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封面" sheetId="1" state="visible" r:id="rId2"/>
    <sheet name="目录 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(只能查询某个末级单位)" sheetId="22" state="visible" r:id="rId23"/>
    <sheet name="11" sheetId="23" state="visible" r:id="rId24"/>
  </sheets>
  <externalReferences>
    <externalReference r:id="rId25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'目录 '!$A$1:$I$25</definedName>
    <definedName function="false" hidden="false" localSheetId="1" name="地区名称" vbProcedure="false">'[1]'!$B$2:$B$6</definedName>
    <definedName function="false" hidden="false" localSheetId="2" name="Print_Area" vbProcedure="false">'1'!$A$1:$D$38</definedName>
    <definedName function="false" hidden="false" localSheetId="2" name="Print_Titles" vbProcedure="false">'1'!$1:$5</definedName>
    <definedName function="false" hidden="false" localSheetId="3" name="Print_Area" vbProcedure="false">'1-1'!$A$1:$U$21</definedName>
    <definedName function="false" hidden="false" localSheetId="3" name="Print_Titles" vbProcedure="false">'1-1'!$1:$6</definedName>
    <definedName function="false" hidden="false" localSheetId="4" name="Print_Area" vbProcedure="false">'1-2'!$A$1:$H$21</definedName>
    <definedName function="false" hidden="false" localSheetId="4" name="Print_Titles" vbProcedure="false">'1-2'!$1:$6</definedName>
    <definedName function="false" hidden="false" localSheetId="5" name="Print_Area" vbProcedure="false">'2'!$A$1:$H$39</definedName>
    <definedName function="false" hidden="false" localSheetId="5" name="Print_Titles" vbProcedure="false">'2'!$1:$5</definedName>
    <definedName function="false" hidden="false" localSheetId="6" name="Print_Area" vbProcedure="false">'2-1'!$A$1:$L$22</definedName>
    <definedName function="false" hidden="false" localSheetId="6" name="Print_Titles" vbProcedure="false">'2-1'!$1:$5</definedName>
    <definedName function="false" hidden="false" localSheetId="7" name="Print_Area" vbProcedure="false">'2-2'!$A$1:$Y$26</definedName>
    <definedName function="false" hidden="false" localSheetId="7" name="Print_Titles" vbProcedure="false">'2-2'!$1:$6</definedName>
    <definedName function="false" hidden="false" localSheetId="8" name="Print_Area" vbProcedure="false">'3'!$A$1:$F$18</definedName>
    <definedName function="false" hidden="false" localSheetId="8" name="Print_Titles" vbProcedure="false">'3'!$1:$6</definedName>
    <definedName function="false" hidden="false" localSheetId="9" name="Print_Area" vbProcedure="false">'4'!$A$1:$P$21</definedName>
    <definedName function="false" hidden="false" localSheetId="9" name="Print_Titles" vbProcedure="false">'4'!$1:$6</definedName>
    <definedName function="false" hidden="false" localSheetId="10" name="Print_Area" vbProcedure="false">'4-1(1)'!$A$1:$AF$17</definedName>
    <definedName function="false" hidden="false" localSheetId="10" name="Print_Titles" vbProcedure="false">'4-1(1)'!$1:$6</definedName>
    <definedName function="false" hidden="false" localSheetId="11" name="Print_Area" vbProcedure="false">'4-1(2)'!$A$1:$AG$14</definedName>
    <definedName function="false" hidden="false" localSheetId="11" name="Print_Titles" vbProcedure="false">'4-1(2)'!$1:$6</definedName>
    <definedName function="false" hidden="false" localSheetId="12" name="Print_Area" vbProcedure="false">'4-1(3)'!$A$1:$DH$6</definedName>
    <definedName function="false" hidden="false" localSheetId="12" name="Print_Titles" vbProcedure="false">'4-1(3)'!$1:$6</definedName>
    <definedName function="false" hidden="false" localSheetId="13" name="Print_Area" vbProcedure="false">'4-1(4)'!$A$1:$DH$10</definedName>
    <definedName function="false" hidden="false" localSheetId="13" name="Print_Titles" vbProcedure="false">'4-1(4)'!$1:$6</definedName>
    <definedName function="false" hidden="false" localSheetId="14" name="Print_Area" vbProcedure="false">'4-2'!$A$1:$G$33</definedName>
    <definedName function="false" hidden="false" localSheetId="14" name="Print_Titles" vbProcedure="false">'4-2'!$1:$6</definedName>
    <definedName function="false" hidden="false" localSheetId="15" name="Print_Area" vbProcedure="false">'4-3'!$A$1:$F$16</definedName>
    <definedName function="false" hidden="false" localSheetId="15" name="Print_Titles" vbProcedure="false">'4-3'!$1:$6</definedName>
    <definedName function="false" hidden="false" localSheetId="16" name="Print_Area" vbProcedure="false">'5'!$A$1:$H$6</definedName>
    <definedName function="false" hidden="false" localSheetId="16" name="Print_Titles" vbProcedure="false">'5'!$1:$6</definedName>
    <definedName function="false" hidden="false" localSheetId="17" name="Print_Area" vbProcedure="false">'6'!$A$1:$H$6</definedName>
    <definedName function="false" hidden="false" localSheetId="17" name="Print_Titles" vbProcedure="false">'6'!$1:$6</definedName>
    <definedName function="false" hidden="false" localSheetId="18" name="Print_Area" vbProcedure="false">'7'!$A$1:$H$6</definedName>
    <definedName function="false" hidden="false" localSheetId="18" name="Print_Titles" vbProcedure="false">'7'!$1:$6</definedName>
    <definedName function="false" hidden="false" localSheetId="19" name="Print_Area" vbProcedure="false">'8'!$A$1:$G$11</definedName>
    <definedName function="false" hidden="false" localSheetId="19" name="Print_Titles" vbProcedure="false">'8'!$1:$5</definedName>
    <definedName function="false" hidden="false" localSheetId="20" name="Print_Area" vbProcedure="false">'9'!$A$1:$G$8</definedName>
    <definedName function="false" hidden="false" localSheetId="20" name="Print_Titles" vbProcedure="false">'9'!$1:$5</definedName>
    <definedName function="false" hidden="false" localSheetId="21" name="Print_Area" vbProcedure="false">'10(只能查询某个末级单位)'!$A$1:$G$48</definedName>
    <definedName function="false" hidden="false" localSheetId="21" name="Print_Titles" vbProcedure="false">'10(只能查询某个末级单位)'!$1:$5</definedName>
    <definedName function="false" hidden="false" localSheetId="22" name="Excel_BuiltIn__FilterDatabase" vbProcedure="false">'11'!$A$6:$H$6</definedName>
    <definedName function="false" hidden="false" localSheetId="22" name="Print_Area" vbProcedure="false">'11'!$A$1:$H$33</definedName>
    <definedName function="false" hidden="false" localSheetId="2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59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市场和质量监督管理局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</si>
  <si>
    <t xml:space="preserve">单位负责人签章：        财务负责人签章：        制表人签章：</t>
  </si>
  <si>
    <t xml:space="preserve">单位：金口河区市场和质量监督管理局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市场和质量监督管理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52</t>
  </si>
  <si>
    <t xml:space="preserve">金口河区市场和质量监督管理局</t>
  </si>
  <si>
    <t xml:space="preserve">  352001</t>
  </si>
  <si>
    <t xml:space="preserve">  市场和质量监督管理局</t>
  </si>
  <si>
    <t xml:space="preserve">201</t>
  </si>
  <si>
    <t xml:space="preserve">38</t>
  </si>
  <si>
    <t xml:space="preserve">01</t>
  </si>
  <si>
    <t xml:space="preserve">    352001</t>
  </si>
  <si>
    <t xml:space="preserve">    行政运行（市场）</t>
  </si>
  <si>
    <t xml:space="preserve">04</t>
  </si>
  <si>
    <t xml:space="preserve">    市场监督管理专项</t>
  </si>
  <si>
    <t xml:space="preserve">50</t>
  </si>
  <si>
    <t xml:space="preserve">    事业运行（市场）</t>
  </si>
  <si>
    <t xml:space="preserve">99</t>
  </si>
  <si>
    <t xml:space="preserve">    其他市场监督管理事务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52001</t>
  </si>
  <si>
    <t xml:space="preserve">      行政运行（市场）</t>
  </si>
  <si>
    <t xml:space="preserve">      事业运行（市场）</t>
  </si>
  <si>
    <t xml:space="preserve">      其他一般公共服务支出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事业单位医疗</t>
  </si>
  <si>
    <t xml:space="preserve">      住房公积金</t>
  </si>
  <si>
    <t xml:space="preserve">    项目支出</t>
  </si>
  <si>
    <t xml:space="preserve">      市场监督管理专项</t>
  </si>
  <si>
    <t xml:space="preserve">      其他市场监督管理事务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  503</t>
  </si>
  <si>
    <t xml:space="preserve">  （政府）机关资本性支出（一）</t>
  </si>
  <si>
    <t xml:space="preserve">503</t>
  </si>
  <si>
    <t xml:space="preserve">50306</t>
  </si>
  <si>
    <t xml:space="preserve">    设备购置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30217</t>
  </si>
  <si>
    <t xml:space="preserve">30226</t>
  </si>
  <si>
    <t xml:space="preserve">    劳务费</t>
  </si>
  <si>
    <t xml:space="preserve">30231</t>
  </si>
  <si>
    <t xml:space="preserve">30239</t>
  </si>
  <si>
    <t xml:space="preserve">    其他交通费用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普法公告与宣传</t>
  </si>
  <si>
    <t xml:space="preserve">    食品药品工商质量农产品等方面抽检及风险监测经费</t>
  </si>
  <si>
    <t xml:space="preserve">    基层能力建设经费</t>
  </si>
  <si>
    <t xml:space="preserve">    监督举报奖励经费</t>
  </si>
  <si>
    <t xml:space="preserve">    食品快速检验车专项经费</t>
  </si>
  <si>
    <t xml:space="preserve">    突发事件处理及应急预演</t>
  </si>
  <si>
    <r>
      <rPr>
        <sz val="10"/>
        <rFont val="Noto Sans"/>
        <family val="2"/>
      </rPr>
      <t xml:space="preserve">    脱贫攻坚帮扶工作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第一书记下乡补贴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19</t>
  </si>
  <si>
    <t xml:space="preserve">集中</t>
  </si>
  <si>
    <t xml:space="preserve">计算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一般公共服务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社会保障和就业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卫生健康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农林水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住房保障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做好食品经营许可及“三小”备案的受理、登记、发照工作。完成个体工商户年报录入工作，个体工商户死户清理工作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认真开展“守合同、重信用”企业的认定和上报工作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认真开展动产抵押工作，进一步提高服务质量，继续为企业拓宽融资渠道。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加强对广告市场的监督管理，重点对虚假宣传、集会式促销加强监管。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加强流通领域商品质量的抽查检验工作，及时向公众公布抽检结果。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严格按照省、市工商局行动要求，开展“红盾春雷</t>
    </r>
    <r>
      <rPr>
        <sz val="8"/>
        <rFont val="宋体"/>
        <family val="0"/>
        <charset val="134"/>
      </rPr>
      <t xml:space="preserve">2018”</t>
    </r>
    <r>
      <rPr>
        <sz val="8"/>
        <rFont val="Noto Sans"/>
        <family val="2"/>
      </rPr>
      <t xml:space="preserve">专项行动，及时报送各类报表和总结。加强餐饮保障，确保完成餐饮单位量化分级管理。开展重大活动餐饮服务食品安全保障，确保食品安全零事故，完成城区餐饮单位、学校和单位食堂、旅游景区餐饮单位的量化分级率达到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以上。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加强监督抽检，确保食品质量安全。开展食品生产、流通、餐饮服务环节重点食品抽样检验，完成食用农产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批次，区（县）本级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批次、快速检测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批次样品抽样检验，完成不合格样品后处置工作。</t>
    </r>
    <r>
      <rPr>
        <sz val="8"/>
        <rFont val="宋体"/>
        <family val="0"/>
        <charset val="134"/>
      </rPr>
      <t xml:space="preserve">8.</t>
    </r>
    <r>
      <rPr>
        <sz val="8"/>
        <rFont val="Noto Sans"/>
        <family val="2"/>
      </rPr>
      <t xml:space="preserve">联合教科局，确保学校食堂食品安全。开展春、秋季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所学校食堂监督检查全覆盖，督促落实整改，并对各学校食堂主厨、管理人员做好食品安全知识培训。</t>
    </r>
    <r>
      <rPr>
        <sz val="8"/>
        <rFont val="宋体"/>
        <family val="0"/>
        <charset val="134"/>
      </rPr>
      <t xml:space="preserve">9.</t>
    </r>
    <r>
      <rPr>
        <sz val="8"/>
        <rFont val="Noto Sans"/>
        <family val="2"/>
      </rPr>
      <t xml:space="preserve">加强群体性聚餐监督指导，确保舌尖上的安全。每季度开展一次覆盖全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乡镇的群体性聚餐指导工作，对乡村主厨进行餐饮服务操作规范培训，严厉打击农村假冒食品，确保农村食品安全。</t>
    </r>
    <r>
      <rPr>
        <sz val="8"/>
        <rFont val="宋体"/>
        <family val="0"/>
        <charset val="134"/>
      </rPr>
      <t xml:space="preserve">10.</t>
    </r>
    <r>
      <rPr>
        <sz val="8"/>
        <rFont val="Noto Sans"/>
        <family val="2"/>
      </rPr>
      <t xml:space="preserve">开展各类食品专项整治，确保形成打击食品安全违法犯罪高压态势。精心组织，强化对白酒、肉制品、茶叶、保健食品非法会议营销等重点产品专项整治，确保整治行动取得实效，有效遏制食品行业违法犯罪行为。</t>
    </r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全力抓好药品、化妆品、医疗器械不良反应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事件上报工作，完成药品抽检工作，加强稽查工作。深入开展特种设备安全检查工作，对全区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家特种设备使用单位和</t>
    </r>
    <r>
      <rPr>
        <sz val="8"/>
        <rFont val="宋体"/>
        <family val="0"/>
        <charset val="134"/>
      </rPr>
      <t xml:space="preserve">937</t>
    </r>
    <r>
      <rPr>
        <sz val="8"/>
        <rFont val="Noto Sans"/>
        <family val="2"/>
      </rPr>
      <t xml:space="preserve">台特种设备实现全覆盖监督检查，确保不发生特种设备安全事故。</t>
    </r>
    <r>
      <rPr>
        <sz val="8"/>
        <rFont val="宋体"/>
        <family val="0"/>
        <charset val="134"/>
      </rPr>
      <t xml:space="preserve">12.</t>
    </r>
    <r>
      <rPr>
        <sz val="8"/>
        <rFont val="Noto Sans"/>
        <family val="2"/>
      </rPr>
      <t xml:space="preserve">加强节日期间和汛期特种设备监管，及时发布天气预警信息，确保特种设备安全运行。开展质量强区工作，进一步完善大质量工作，建立健全全区质量管理工作长效机制。</t>
    </r>
    <r>
      <rPr>
        <sz val="8"/>
        <rFont val="宋体"/>
        <family val="0"/>
        <charset val="134"/>
      </rPr>
      <t xml:space="preserve">13.</t>
    </r>
    <r>
      <rPr>
        <sz val="8"/>
        <rFont val="Noto Sans"/>
        <family val="2"/>
      </rPr>
      <t xml:space="preserve">加强区内生产企业的监管，根据工作职责开展各类专项检查。</t>
    </r>
    <r>
      <rPr>
        <sz val="8"/>
        <rFont val="宋体"/>
        <family val="0"/>
        <charset val="134"/>
      </rPr>
      <t xml:space="preserve">14.</t>
    </r>
    <r>
      <rPr>
        <sz val="8"/>
        <rFont val="Noto Sans"/>
        <family val="2"/>
      </rPr>
      <t xml:space="preserve">宣传新修订《标准化法》，督促企业公开声明执行标准，配合上级部门的评估工作。</t>
    </r>
    <r>
      <rPr>
        <sz val="8"/>
        <rFont val="宋体"/>
        <family val="0"/>
        <charset val="134"/>
      </rPr>
      <t xml:space="preserve">14.</t>
    </r>
    <r>
      <rPr>
        <sz val="8"/>
        <rFont val="Noto Sans"/>
        <family val="2"/>
      </rPr>
      <t xml:space="preserve">进一步加强计量器具的监管，指导企业对计量器具进行严格管理，及时申报计量器具的定期检定。</t>
    </r>
    <r>
      <rPr>
        <sz val="8"/>
        <rFont val="宋体"/>
        <family val="0"/>
        <charset val="134"/>
      </rPr>
      <t xml:space="preserve">15.</t>
    </r>
    <r>
      <rPr>
        <sz val="8"/>
        <rFont val="Noto Sans"/>
        <family val="2"/>
      </rPr>
      <t xml:space="preserve">开展好下乡扶贫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全区快速检测样品抽样检验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批次 </t>
    </r>
  </si>
  <si>
    <t xml:space="preserve">全区食用农产品抽检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批次 </t>
    </r>
  </si>
  <si>
    <t xml:space="preserve">全区特种设备监督检查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家单位、</t>
    </r>
    <r>
      <rPr>
        <sz val="12"/>
        <rFont val="宋体"/>
        <family val="0"/>
        <charset val="134"/>
      </rPr>
      <t xml:space="preserve">937</t>
    </r>
    <r>
      <rPr>
        <sz val="12"/>
        <rFont val="Noto Sans"/>
        <family val="2"/>
      </rPr>
      <t xml:space="preserve">台设备</t>
    </r>
  </si>
  <si>
    <t xml:space="preserve">质量指标</t>
  </si>
  <si>
    <t xml:space="preserve">展重大活动餐饮服务食品安全保障，确保食品安全零事故，完成城区餐饮单位、学校和单位食堂、旅游景区餐饮单位的量化分级</t>
  </si>
  <si>
    <r>
      <rPr>
        <sz val="12"/>
        <rFont val="Noto Sans"/>
        <family val="2"/>
      </rPr>
      <t xml:space="preserve">量化分级≥</t>
    </r>
    <r>
      <rPr>
        <sz val="12"/>
        <rFont val="宋体"/>
        <family val="0"/>
        <charset val="134"/>
      </rPr>
      <t xml:space="preserve">90% </t>
    </r>
  </si>
  <si>
    <t xml:space="preserve">全区食品、药品安全监管全覆盖</t>
  </si>
  <si>
    <r>
      <rPr>
        <sz val="12"/>
        <rFont val="Noto Sans"/>
        <family val="2"/>
      </rPr>
      <t xml:space="preserve">覆盖率≥</t>
    </r>
    <r>
      <rPr>
        <sz val="12"/>
        <rFont val="宋体"/>
        <family val="0"/>
        <charset val="134"/>
      </rPr>
      <t xml:space="preserve">95%</t>
    </r>
  </si>
  <si>
    <t xml:space="preserve">全区特种设备安全监管全覆盖</t>
  </si>
  <si>
    <t xml:space="preserve">时效指标</t>
  </si>
  <si>
    <t xml:space="preserve">按时完成年度总体目标 </t>
  </si>
  <si>
    <r>
      <rPr>
        <sz val="12"/>
        <rFont val="Noto Sans"/>
        <family val="2"/>
      </rPr>
      <t xml:space="preserve">完成率≥</t>
    </r>
    <r>
      <rPr>
        <sz val="12"/>
        <rFont val="宋体"/>
        <family val="0"/>
        <charset val="134"/>
      </rPr>
      <t xml:space="preserve">95%
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加强对全区的食品、药品、特种设备的安全监管力度</t>
  </si>
  <si>
    <t xml:space="preserve">保障我区的食品安全、药品安全、特种设备安全</t>
  </si>
  <si>
    <t xml:space="preserve">加强对全区的市场的监管力度</t>
  </si>
  <si>
    <t xml:space="preserve">为全区市场经营创造良好氛围</t>
  </si>
  <si>
    <t xml:space="preserve">生态效益
指标</t>
  </si>
  <si>
    <t xml:space="preserve">可持续影响
指标</t>
  </si>
  <si>
    <t xml:space="preserve">……</t>
  </si>
  <si>
    <t xml:space="preserve">满意度
指标</t>
  </si>
  <si>
    <t xml:space="preserve">满意度指标</t>
  </si>
  <si>
    <t xml:space="preserve">公众满意度</t>
  </si>
  <si>
    <t xml:space="preserve">≥90%</t>
  </si>
  <si>
    <t xml:space="preserve">项目绩效目</t>
  </si>
  <si>
    <t xml:space="preserve">绩效目标</t>
  </si>
  <si>
    <t xml:space="preserve">业务股室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社保股</t>
  </si>
  <si>
    <t xml:space="preserve">  社保股</t>
  </si>
  <si>
    <t xml:space="preserve">基层能力建设经费</t>
  </si>
  <si>
    <t xml:space="preserve">基层能力建设</t>
  </si>
  <si>
    <t xml:space="preserve">100%</t>
  </si>
  <si>
    <t xml:space="preserve">监督举报奖励经费</t>
  </si>
  <si>
    <t xml:space="preserve">监督举报奖励</t>
  </si>
  <si>
    <t xml:space="preserve">普法公告与宣传</t>
  </si>
  <si>
    <t xml:space="preserve">食品快速检验车专项经费</t>
  </si>
  <si>
    <t xml:space="preserve">食品快速检验</t>
  </si>
  <si>
    <t xml:space="preserve">食品药品工商质量农产品等方面抽检及风险监测经费</t>
  </si>
  <si>
    <t xml:space="preserve">食品药品工商质量农产品等方面抽检及风险监测</t>
  </si>
  <si>
    <t xml:space="preserve">突发事件处理及应急预演</t>
  </si>
  <si>
    <r>
      <rPr>
        <sz val="10"/>
        <rFont val="Noto Sans"/>
        <family val="2"/>
      </rPr>
      <t xml:space="preserve">脱贫攻坚帮扶工作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第一书记下乡补贴）</t>
    </r>
  </si>
  <si>
    <t xml:space="preserve">开展扶贫下乡工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CE0EC35D1E21446882912817359AA889" xfId="24"/>
    <cellStyle name="常规_FCCC69E80C5F4333884C85D7AA54CE30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3717618281039420970463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1"/>
      <sheetName val="1-1"/>
      <sheetName val="1-2"/>
      <sheetName val="2"/>
      <sheetName val="2-1"/>
      <sheetName val="2-2"/>
      <sheetName val="3"/>
      <sheetName val="4"/>
      <sheetName val="4-1(1)"/>
      <sheetName val="4-1(2)"/>
      <sheetName val="4-1(3)"/>
      <sheetName val="4-1(4)"/>
      <sheetName val="4-2"/>
      <sheetName val="4-3"/>
      <sheetName val="5"/>
      <sheetName val="6"/>
      <sheetName val="7"/>
      <sheetName val="8"/>
      <sheetName val="9"/>
      <sheetName val="10(只能查询某个末级单位)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30.82"/>
    <col collapsed="false" customWidth="true" hidden="false" outlineLevel="0" max="4" min="4" style="0" width="12.82"/>
    <col collapsed="false" customWidth="true" hidden="false" outlineLevel="0" max="9" min="5" style="0" width="9.32"/>
    <col collapsed="false" customWidth="true" hidden="false" outlineLevel="0" max="10" min="10" style="0" width="19.65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0277777777778" right="0.390277777777778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false" hidden="false" outlineLevel="0" max="257" min="11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279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</row>
    <row r="2" s="140" customFormat="true" ht="20.1" hidden="false" customHeight="true" outlineLevel="0" collapsed="false">
      <c r="A2" s="80" t="s">
        <v>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</row>
    <row r="3" customFormat="false" ht="14.25" hidden="false" customHeight="true" outlineLevel="0" collapsed="false">
      <c r="A3" s="201" t="s">
        <v>4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7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</row>
    <row r="4" customFormat="false" ht="14.25" hidden="false" customHeight="true" outlineLevel="0" collapsed="false">
      <c r="A4" s="63" t="s">
        <v>154</v>
      </c>
      <c r="B4" s="63"/>
      <c r="C4" s="63"/>
      <c r="D4" s="63"/>
      <c r="E4" s="63"/>
      <c r="F4" s="83" t="s">
        <v>155</v>
      </c>
      <c r="G4" s="202" t="s">
        <v>280</v>
      </c>
      <c r="H4" s="202" t="s">
        <v>281</v>
      </c>
      <c r="I4" s="202" t="s">
        <v>282</v>
      </c>
      <c r="J4" s="202" t="s">
        <v>283</v>
      </c>
      <c r="K4" s="202" t="s">
        <v>284</v>
      </c>
      <c r="L4" s="202" t="s">
        <v>285</v>
      </c>
      <c r="M4" s="202" t="s">
        <v>286</v>
      </c>
      <c r="N4" s="202" t="s">
        <v>287</v>
      </c>
      <c r="O4" s="202" t="s">
        <v>288</v>
      </c>
      <c r="P4" s="202" t="s">
        <v>289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</row>
    <row r="5" customFormat="false" ht="14.25" hidden="false" customHeight="true" outlineLevel="0" collapsed="false">
      <c r="A5" s="83" t="s">
        <v>102</v>
      </c>
      <c r="B5" s="83"/>
      <c r="C5" s="83"/>
      <c r="D5" s="83" t="s">
        <v>103</v>
      </c>
      <c r="E5" s="83" t="s">
        <v>158</v>
      </c>
      <c r="F5" s="83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</row>
    <row r="6" customFormat="false" ht="14.25" hidden="false" customHeight="true" outlineLevel="0" collapsed="false">
      <c r="A6" s="203" t="s">
        <v>114</v>
      </c>
      <c r="B6" s="203" t="s">
        <v>115</v>
      </c>
      <c r="C6" s="203" t="s">
        <v>116</v>
      </c>
      <c r="D6" s="83"/>
      <c r="E6" s="83"/>
      <c r="F6" s="83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5</v>
      </c>
      <c r="F7" s="55" t="n">
        <v>5630549</v>
      </c>
      <c r="G7" s="55" t="n">
        <v>4318849</v>
      </c>
      <c r="H7" s="55" t="n">
        <v>1305400</v>
      </c>
      <c r="I7" s="55" t="n">
        <v>300</v>
      </c>
      <c r="J7" s="55" t="n">
        <v>0</v>
      </c>
      <c r="K7" s="55" t="n">
        <v>0</v>
      </c>
      <c r="L7" s="55" t="n">
        <v>6000</v>
      </c>
      <c r="M7" s="55" t="n">
        <v>0</v>
      </c>
      <c r="N7" s="55" t="n">
        <v>0</v>
      </c>
      <c r="O7" s="55" t="n">
        <v>0</v>
      </c>
      <c r="P7" s="55" t="n">
        <v>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</row>
    <row r="8" customFormat="false" ht="14.25" hidden="false" customHeight="true" outlineLevel="0" collapsed="false">
      <c r="A8" s="204"/>
      <c r="B8" s="204"/>
      <c r="C8" s="204"/>
      <c r="D8" s="204" t="s">
        <v>123</v>
      </c>
      <c r="E8" s="205" t="s">
        <v>124</v>
      </c>
      <c r="F8" s="55" t="n">
        <v>5630549</v>
      </c>
      <c r="G8" s="55" t="n">
        <v>4318849</v>
      </c>
      <c r="H8" s="55" t="n">
        <v>1305400</v>
      </c>
      <c r="I8" s="55" t="n">
        <v>300</v>
      </c>
      <c r="J8" s="55" t="n">
        <v>0</v>
      </c>
      <c r="K8" s="55" t="n">
        <v>0</v>
      </c>
      <c r="L8" s="55" t="n">
        <v>6000</v>
      </c>
      <c r="M8" s="55" t="n">
        <v>0</v>
      </c>
      <c r="N8" s="55" t="n">
        <v>0</v>
      </c>
      <c r="O8" s="55" t="n">
        <v>0</v>
      </c>
      <c r="P8" s="55" t="n">
        <v>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</row>
    <row r="9" customFormat="false" ht="14.25" hidden="false" customHeight="true" outlineLevel="0" collapsed="false">
      <c r="A9" s="204"/>
      <c r="B9" s="204"/>
      <c r="C9" s="204"/>
      <c r="D9" s="204" t="s">
        <v>125</v>
      </c>
      <c r="E9" s="205" t="s">
        <v>126</v>
      </c>
      <c r="F9" s="55" t="n">
        <v>5630549</v>
      </c>
      <c r="G9" s="55" t="n">
        <v>4318849</v>
      </c>
      <c r="H9" s="55" t="n">
        <v>1305400</v>
      </c>
      <c r="I9" s="55" t="n">
        <v>300</v>
      </c>
      <c r="J9" s="55" t="n">
        <v>0</v>
      </c>
      <c r="K9" s="55" t="n">
        <v>0</v>
      </c>
      <c r="L9" s="55" t="n">
        <v>6000</v>
      </c>
      <c r="M9" s="55" t="n">
        <v>0</v>
      </c>
      <c r="N9" s="55" t="n">
        <v>0</v>
      </c>
      <c r="O9" s="55" t="n">
        <v>0</v>
      </c>
      <c r="P9" s="55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</row>
    <row r="10" customFormat="false" ht="14.25" hidden="false" customHeight="true" outlineLevel="0" collapsed="false">
      <c r="A10" s="204" t="s">
        <v>127</v>
      </c>
      <c r="B10" s="204" t="s">
        <v>128</v>
      </c>
      <c r="C10" s="204" t="s">
        <v>129</v>
      </c>
      <c r="D10" s="204" t="s">
        <v>130</v>
      </c>
      <c r="E10" s="205" t="s">
        <v>131</v>
      </c>
      <c r="F10" s="55" t="n">
        <v>3079019</v>
      </c>
      <c r="G10" s="55" t="n">
        <v>2428319</v>
      </c>
      <c r="H10" s="55" t="n">
        <v>650400</v>
      </c>
      <c r="I10" s="55" t="n">
        <v>30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</row>
    <row r="11" customFormat="false" ht="14.25" hidden="false" customHeight="true" outlineLevel="0" collapsed="false">
      <c r="A11" s="204" t="s">
        <v>127</v>
      </c>
      <c r="B11" s="204" t="s">
        <v>128</v>
      </c>
      <c r="C11" s="204" t="s">
        <v>132</v>
      </c>
      <c r="D11" s="204" t="s">
        <v>130</v>
      </c>
      <c r="E11" s="205" t="s">
        <v>133</v>
      </c>
      <c r="F11" s="55" t="n">
        <v>170000</v>
      </c>
      <c r="G11" s="55" t="n">
        <v>0</v>
      </c>
      <c r="H11" s="55" t="n">
        <v>164000</v>
      </c>
      <c r="I11" s="55" t="n">
        <v>0</v>
      </c>
      <c r="J11" s="55" t="n">
        <v>0</v>
      </c>
      <c r="K11" s="55" t="n">
        <v>0</v>
      </c>
      <c r="L11" s="55" t="n">
        <v>600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</row>
    <row r="12" customFormat="false" ht="14.25" hidden="false" customHeight="true" outlineLevel="0" collapsed="false">
      <c r="A12" s="204" t="s">
        <v>127</v>
      </c>
      <c r="B12" s="204" t="s">
        <v>128</v>
      </c>
      <c r="C12" s="204" t="s">
        <v>134</v>
      </c>
      <c r="D12" s="204" t="s">
        <v>130</v>
      </c>
      <c r="E12" s="205" t="s">
        <v>135</v>
      </c>
      <c r="F12" s="55" t="n">
        <v>133730</v>
      </c>
      <c r="G12" s="55" t="n">
        <v>13373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</row>
    <row r="13" customFormat="false" ht="14.25" hidden="false" customHeight="true" outlineLevel="0" collapsed="false">
      <c r="A13" s="204" t="s">
        <v>127</v>
      </c>
      <c r="B13" s="204" t="s">
        <v>128</v>
      </c>
      <c r="C13" s="204" t="s">
        <v>136</v>
      </c>
      <c r="D13" s="204" t="s">
        <v>130</v>
      </c>
      <c r="E13" s="205" t="s">
        <v>137</v>
      </c>
      <c r="F13" s="55" t="n">
        <v>100000</v>
      </c>
      <c r="G13" s="55" t="n">
        <v>0</v>
      </c>
      <c r="H13" s="55" t="n">
        <v>10000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</row>
    <row r="14" customFormat="false" ht="14.25" hidden="false" customHeight="true" outlineLevel="0" collapsed="false">
      <c r="A14" s="204" t="s">
        <v>127</v>
      </c>
      <c r="B14" s="204" t="s">
        <v>136</v>
      </c>
      <c r="C14" s="204" t="s">
        <v>136</v>
      </c>
      <c r="D14" s="204" t="s">
        <v>130</v>
      </c>
      <c r="E14" s="205" t="s">
        <v>138</v>
      </c>
      <c r="F14" s="55" t="n">
        <v>31000</v>
      </c>
      <c r="G14" s="55" t="n">
        <v>0</v>
      </c>
      <c r="H14" s="55" t="n">
        <v>3100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</row>
    <row r="15" customFormat="false" ht="14.25" hidden="false" customHeight="true" outlineLevel="0" collapsed="false">
      <c r="A15" s="204" t="s">
        <v>139</v>
      </c>
      <c r="B15" s="204" t="s">
        <v>140</v>
      </c>
      <c r="C15" s="204" t="s">
        <v>140</v>
      </c>
      <c r="D15" s="204" t="s">
        <v>130</v>
      </c>
      <c r="E15" s="205" t="s">
        <v>141</v>
      </c>
      <c r="F15" s="55" t="n">
        <v>495540</v>
      </c>
      <c r="G15" s="55" t="n">
        <v>49554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</row>
    <row r="16" customFormat="false" ht="14.25" hidden="false" customHeight="true" outlineLevel="0" collapsed="false">
      <c r="A16" s="204" t="s">
        <v>139</v>
      </c>
      <c r="B16" s="204" t="s">
        <v>140</v>
      </c>
      <c r="C16" s="204" t="s">
        <v>142</v>
      </c>
      <c r="D16" s="204" t="s">
        <v>130</v>
      </c>
      <c r="E16" s="205" t="s">
        <v>143</v>
      </c>
      <c r="F16" s="55" t="n">
        <v>198216</v>
      </c>
      <c r="G16" s="55" t="n">
        <v>198216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</row>
    <row r="17" customFormat="false" ht="14.25" hidden="false" customHeight="true" outlineLevel="0" collapsed="false">
      <c r="A17" s="204" t="s">
        <v>139</v>
      </c>
      <c r="B17" s="204" t="s">
        <v>136</v>
      </c>
      <c r="C17" s="204" t="s">
        <v>129</v>
      </c>
      <c r="D17" s="204" t="s">
        <v>130</v>
      </c>
      <c r="E17" s="205" t="s">
        <v>144</v>
      </c>
      <c r="F17" s="55" t="n">
        <v>21168</v>
      </c>
      <c r="G17" s="55" t="n">
        <v>21168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</row>
    <row r="18" customFormat="false" ht="14.25" hidden="false" customHeight="true" outlineLevel="0" collapsed="false">
      <c r="A18" s="204" t="s">
        <v>145</v>
      </c>
      <c r="B18" s="204" t="s">
        <v>43</v>
      </c>
      <c r="C18" s="204" t="s">
        <v>129</v>
      </c>
      <c r="D18" s="204" t="s">
        <v>130</v>
      </c>
      <c r="E18" s="205" t="s">
        <v>146</v>
      </c>
      <c r="F18" s="55" t="n">
        <v>140616</v>
      </c>
      <c r="G18" s="55" t="n">
        <v>140616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</row>
    <row r="19" customFormat="false" ht="14.25" hidden="false" customHeight="true" outlineLevel="0" collapsed="false">
      <c r="A19" s="204" t="s">
        <v>145</v>
      </c>
      <c r="B19" s="204" t="s">
        <v>43</v>
      </c>
      <c r="C19" s="204" t="s">
        <v>147</v>
      </c>
      <c r="D19" s="204" t="s">
        <v>130</v>
      </c>
      <c r="E19" s="205" t="s">
        <v>148</v>
      </c>
      <c r="F19" s="55" t="n">
        <v>8028</v>
      </c>
      <c r="G19" s="55" t="n">
        <v>8028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</row>
    <row r="20" customFormat="false" ht="14.25" hidden="false" customHeight="true" outlineLevel="0" collapsed="false">
      <c r="A20" s="204" t="s">
        <v>149</v>
      </c>
      <c r="B20" s="204" t="s">
        <v>140</v>
      </c>
      <c r="C20" s="204" t="s">
        <v>136</v>
      </c>
      <c r="D20" s="204" t="s">
        <v>130</v>
      </c>
      <c r="E20" s="205" t="s">
        <v>150</v>
      </c>
      <c r="F20" s="55" t="n">
        <v>360000</v>
      </c>
      <c r="G20" s="55" t="n">
        <v>0</v>
      </c>
      <c r="H20" s="55" t="n">
        <v>36000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</row>
    <row r="21" customFormat="false" ht="14.25" hidden="false" customHeight="true" outlineLevel="0" collapsed="false">
      <c r="A21" s="204" t="s">
        <v>151</v>
      </c>
      <c r="B21" s="204" t="s">
        <v>147</v>
      </c>
      <c r="C21" s="204" t="s">
        <v>129</v>
      </c>
      <c r="D21" s="204" t="s">
        <v>130</v>
      </c>
      <c r="E21" s="205" t="s">
        <v>152</v>
      </c>
      <c r="F21" s="55" t="n">
        <v>893232</v>
      </c>
      <c r="G21" s="55" t="n">
        <v>893232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false" hidden="false" outlineLevel="0" max="257" min="135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20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290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</row>
    <row r="2" s="140" customFormat="true" ht="20.1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</row>
    <row r="3" customFormat="false" ht="14.25" hidden="false" customHeight="true" outlineLevel="0" collapsed="false">
      <c r="A3" s="201" t="s">
        <v>46</v>
      </c>
      <c r="B3" s="57"/>
      <c r="C3" s="57"/>
      <c r="D3" s="57"/>
      <c r="E3" s="57"/>
      <c r="F3" s="57"/>
      <c r="G3" s="57"/>
      <c r="H3" s="57"/>
      <c r="I3" s="57"/>
      <c r="J3" s="206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7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</row>
    <row r="4" customFormat="false" ht="14.25" hidden="false" customHeight="true" outlineLevel="0" collapsed="false">
      <c r="A4" s="63" t="s">
        <v>154</v>
      </c>
      <c r="B4" s="63"/>
      <c r="C4" s="63"/>
      <c r="D4" s="63"/>
      <c r="E4" s="63"/>
      <c r="F4" s="207" t="s">
        <v>155</v>
      </c>
      <c r="G4" s="208" t="s">
        <v>280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 t="s">
        <v>282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</row>
    <row r="5" customFormat="false" ht="14.25" hidden="false" customHeight="true" outlineLevel="0" collapsed="false">
      <c r="A5" s="83" t="s">
        <v>102</v>
      </c>
      <c r="B5" s="83"/>
      <c r="C5" s="83"/>
      <c r="D5" s="83" t="s">
        <v>103</v>
      </c>
      <c r="E5" s="83" t="s">
        <v>158</v>
      </c>
      <c r="F5" s="207"/>
      <c r="G5" s="66" t="s">
        <v>209</v>
      </c>
      <c r="H5" s="210" t="s">
        <v>291</v>
      </c>
      <c r="I5" s="210" t="s">
        <v>292</v>
      </c>
      <c r="J5" s="210" t="s">
        <v>293</v>
      </c>
      <c r="K5" s="210" t="s">
        <v>294</v>
      </c>
      <c r="L5" s="210" t="s">
        <v>295</v>
      </c>
      <c r="M5" s="210" t="s">
        <v>296</v>
      </c>
      <c r="N5" s="210" t="s">
        <v>297</v>
      </c>
      <c r="O5" s="210" t="s">
        <v>298</v>
      </c>
      <c r="P5" s="210" t="s">
        <v>299</v>
      </c>
      <c r="Q5" s="210" t="s">
        <v>300</v>
      </c>
      <c r="R5" s="210" t="s">
        <v>301</v>
      </c>
      <c r="S5" s="210" t="s">
        <v>302</v>
      </c>
      <c r="T5" s="210" t="s">
        <v>303</v>
      </c>
      <c r="U5" s="210" t="s">
        <v>209</v>
      </c>
      <c r="V5" s="210" t="s">
        <v>304</v>
      </c>
      <c r="W5" s="210" t="s">
        <v>305</v>
      </c>
      <c r="X5" s="210" t="s">
        <v>306</v>
      </c>
      <c r="Y5" s="210" t="s">
        <v>307</v>
      </c>
      <c r="Z5" s="210" t="s">
        <v>308</v>
      </c>
      <c r="AA5" s="210" t="s">
        <v>309</v>
      </c>
      <c r="AB5" s="210" t="s">
        <v>310</v>
      </c>
      <c r="AC5" s="210" t="s">
        <v>311</v>
      </c>
      <c r="AD5" s="210" t="s">
        <v>312</v>
      </c>
      <c r="AE5" s="210" t="s">
        <v>313</v>
      </c>
      <c r="AF5" s="210" t="s">
        <v>314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</row>
    <row r="6" customFormat="false" ht="14.25" hidden="false" customHeight="true" outlineLevel="0" collapsed="false">
      <c r="A6" s="203" t="s">
        <v>114</v>
      </c>
      <c r="B6" s="203" t="s">
        <v>115</v>
      </c>
      <c r="C6" s="203" t="s">
        <v>116</v>
      </c>
      <c r="D6" s="83"/>
      <c r="E6" s="83"/>
      <c r="F6" s="207"/>
      <c r="G6" s="66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5</v>
      </c>
      <c r="F7" s="55" t="n">
        <v>4319149</v>
      </c>
      <c r="G7" s="55" t="n">
        <v>4318849</v>
      </c>
      <c r="H7" s="55" t="n">
        <v>1243848</v>
      </c>
      <c r="I7" s="55" t="n">
        <v>1058484</v>
      </c>
      <c r="J7" s="56" t="n">
        <v>94454</v>
      </c>
      <c r="K7" s="55" t="n">
        <v>84480</v>
      </c>
      <c r="L7" s="55" t="n">
        <v>80783</v>
      </c>
      <c r="M7" s="55" t="n">
        <v>495540</v>
      </c>
      <c r="N7" s="55" t="n">
        <v>198216</v>
      </c>
      <c r="O7" s="55" t="n">
        <v>148644</v>
      </c>
      <c r="P7" s="55" t="n">
        <v>0</v>
      </c>
      <c r="Q7" s="55" t="n">
        <v>21168</v>
      </c>
      <c r="R7" s="55" t="n">
        <v>893232</v>
      </c>
      <c r="S7" s="55" t="n">
        <v>0</v>
      </c>
      <c r="T7" s="55" t="n">
        <v>0</v>
      </c>
      <c r="U7" s="55" t="n">
        <v>30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300</v>
      </c>
      <c r="AE7" s="55" t="n">
        <v>0</v>
      </c>
      <c r="AF7" s="55" t="n">
        <v>0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</row>
    <row r="8" customFormat="false" ht="14.25" hidden="false" customHeight="true" outlineLevel="0" collapsed="false">
      <c r="A8" s="204"/>
      <c r="B8" s="204"/>
      <c r="C8" s="204"/>
      <c r="D8" s="204" t="s">
        <v>123</v>
      </c>
      <c r="E8" s="205" t="s">
        <v>124</v>
      </c>
      <c r="F8" s="55" t="n">
        <v>4319149</v>
      </c>
      <c r="G8" s="55" t="n">
        <v>4318849</v>
      </c>
      <c r="H8" s="55" t="n">
        <v>1243848</v>
      </c>
      <c r="I8" s="55" t="n">
        <v>1058484</v>
      </c>
      <c r="J8" s="56" t="n">
        <v>94454</v>
      </c>
      <c r="K8" s="55" t="n">
        <v>84480</v>
      </c>
      <c r="L8" s="55" t="n">
        <v>80783</v>
      </c>
      <c r="M8" s="55" t="n">
        <v>495540</v>
      </c>
      <c r="N8" s="55" t="n">
        <v>198216</v>
      </c>
      <c r="O8" s="55" t="n">
        <v>148644</v>
      </c>
      <c r="P8" s="55" t="n">
        <v>0</v>
      </c>
      <c r="Q8" s="55" t="n">
        <v>21168</v>
      </c>
      <c r="R8" s="55" t="n">
        <v>893232</v>
      </c>
      <c r="S8" s="55" t="n">
        <v>0</v>
      </c>
      <c r="T8" s="55" t="n">
        <v>0</v>
      </c>
      <c r="U8" s="55" t="n">
        <v>30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300</v>
      </c>
      <c r="AE8" s="55" t="n">
        <v>0</v>
      </c>
      <c r="AF8" s="55" t="n">
        <v>0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</row>
    <row r="9" customFormat="false" ht="14.25" hidden="false" customHeight="true" outlineLevel="0" collapsed="false">
      <c r="A9" s="204"/>
      <c r="B9" s="204"/>
      <c r="C9" s="204"/>
      <c r="D9" s="204" t="s">
        <v>125</v>
      </c>
      <c r="E9" s="205" t="s">
        <v>126</v>
      </c>
      <c r="F9" s="55" t="n">
        <v>4319149</v>
      </c>
      <c r="G9" s="55" t="n">
        <v>4318849</v>
      </c>
      <c r="H9" s="55" t="n">
        <v>1243848</v>
      </c>
      <c r="I9" s="55" t="n">
        <v>1058484</v>
      </c>
      <c r="J9" s="56" t="n">
        <v>94454</v>
      </c>
      <c r="K9" s="55" t="n">
        <v>84480</v>
      </c>
      <c r="L9" s="55" t="n">
        <v>80783</v>
      </c>
      <c r="M9" s="55" t="n">
        <v>495540</v>
      </c>
      <c r="N9" s="55" t="n">
        <v>198216</v>
      </c>
      <c r="O9" s="55" t="n">
        <v>148644</v>
      </c>
      <c r="P9" s="55" t="n">
        <v>0</v>
      </c>
      <c r="Q9" s="55" t="n">
        <v>21168</v>
      </c>
      <c r="R9" s="55" t="n">
        <v>893232</v>
      </c>
      <c r="S9" s="55" t="n">
        <v>0</v>
      </c>
      <c r="T9" s="55" t="n">
        <v>0</v>
      </c>
      <c r="U9" s="55" t="n">
        <v>30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300</v>
      </c>
      <c r="AE9" s="55" t="n">
        <v>0</v>
      </c>
      <c r="AF9" s="55" t="n">
        <v>0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</row>
    <row r="10" customFormat="false" ht="14.25" hidden="false" customHeight="true" outlineLevel="0" collapsed="false">
      <c r="A10" s="204" t="s">
        <v>127</v>
      </c>
      <c r="B10" s="204" t="s">
        <v>128</v>
      </c>
      <c r="C10" s="204" t="s">
        <v>129</v>
      </c>
      <c r="D10" s="204" t="s">
        <v>130</v>
      </c>
      <c r="E10" s="205" t="s">
        <v>131</v>
      </c>
      <c r="F10" s="55" t="n">
        <v>2428619</v>
      </c>
      <c r="G10" s="55" t="n">
        <v>2428319</v>
      </c>
      <c r="H10" s="55" t="n">
        <v>1176696</v>
      </c>
      <c r="I10" s="55" t="n">
        <v>1042620</v>
      </c>
      <c r="J10" s="56" t="n">
        <v>94454</v>
      </c>
      <c r="K10" s="55" t="n">
        <v>84480</v>
      </c>
      <c r="L10" s="55" t="n">
        <v>30069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30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30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</row>
    <row r="11" customFormat="false" ht="14.25" hidden="false" customHeight="true" outlineLevel="0" collapsed="false">
      <c r="A11" s="204" t="s">
        <v>127</v>
      </c>
      <c r="B11" s="204" t="s">
        <v>128</v>
      </c>
      <c r="C11" s="204" t="s">
        <v>134</v>
      </c>
      <c r="D11" s="204" t="s">
        <v>130</v>
      </c>
      <c r="E11" s="205" t="s">
        <v>135</v>
      </c>
      <c r="F11" s="55" t="n">
        <v>133730</v>
      </c>
      <c r="G11" s="55" t="n">
        <v>133730</v>
      </c>
      <c r="H11" s="55" t="n">
        <v>67152</v>
      </c>
      <c r="I11" s="55" t="n">
        <v>15864</v>
      </c>
      <c r="J11" s="56" t="n">
        <v>0</v>
      </c>
      <c r="K11" s="55" t="n">
        <v>0</v>
      </c>
      <c r="L11" s="55" t="n">
        <v>50714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</row>
    <row r="12" customFormat="false" ht="14.25" hidden="false" customHeight="true" outlineLevel="0" collapsed="false">
      <c r="A12" s="204" t="s">
        <v>139</v>
      </c>
      <c r="B12" s="204" t="s">
        <v>140</v>
      </c>
      <c r="C12" s="204" t="s">
        <v>140</v>
      </c>
      <c r="D12" s="204" t="s">
        <v>130</v>
      </c>
      <c r="E12" s="205" t="s">
        <v>141</v>
      </c>
      <c r="F12" s="55" t="n">
        <v>495540</v>
      </c>
      <c r="G12" s="55" t="n">
        <v>495540</v>
      </c>
      <c r="H12" s="55" t="n">
        <v>0</v>
      </c>
      <c r="I12" s="55" t="n">
        <v>0</v>
      </c>
      <c r="J12" s="56" t="n">
        <v>0</v>
      </c>
      <c r="K12" s="55" t="n">
        <v>0</v>
      </c>
      <c r="L12" s="55" t="n">
        <v>0</v>
      </c>
      <c r="M12" s="55" t="n">
        <v>49554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</row>
    <row r="13" customFormat="false" ht="14.25" hidden="false" customHeight="true" outlineLevel="0" collapsed="false">
      <c r="A13" s="204" t="s">
        <v>139</v>
      </c>
      <c r="B13" s="204" t="s">
        <v>140</v>
      </c>
      <c r="C13" s="204" t="s">
        <v>142</v>
      </c>
      <c r="D13" s="204" t="s">
        <v>130</v>
      </c>
      <c r="E13" s="205" t="s">
        <v>143</v>
      </c>
      <c r="F13" s="55" t="n">
        <v>198216</v>
      </c>
      <c r="G13" s="55" t="n">
        <v>198216</v>
      </c>
      <c r="H13" s="55" t="n">
        <v>0</v>
      </c>
      <c r="I13" s="55" t="n">
        <v>0</v>
      </c>
      <c r="J13" s="56" t="n">
        <v>0</v>
      </c>
      <c r="K13" s="55" t="n">
        <v>0</v>
      </c>
      <c r="L13" s="55" t="n">
        <v>0</v>
      </c>
      <c r="M13" s="55" t="n">
        <v>0</v>
      </c>
      <c r="N13" s="55" t="n">
        <v>198216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</row>
    <row r="14" customFormat="false" ht="14.25" hidden="false" customHeight="true" outlineLevel="0" collapsed="false">
      <c r="A14" s="204" t="s">
        <v>139</v>
      </c>
      <c r="B14" s="204" t="s">
        <v>136</v>
      </c>
      <c r="C14" s="204" t="s">
        <v>129</v>
      </c>
      <c r="D14" s="204" t="s">
        <v>130</v>
      </c>
      <c r="E14" s="205" t="s">
        <v>144</v>
      </c>
      <c r="F14" s="55" t="n">
        <v>21168</v>
      </c>
      <c r="G14" s="55" t="n">
        <v>21168</v>
      </c>
      <c r="H14" s="55" t="n">
        <v>0</v>
      </c>
      <c r="I14" s="55" t="n">
        <v>0</v>
      </c>
      <c r="J14" s="56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21168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</row>
    <row r="15" customFormat="false" ht="14.25" hidden="false" customHeight="true" outlineLevel="0" collapsed="false">
      <c r="A15" s="204" t="s">
        <v>145</v>
      </c>
      <c r="B15" s="204" t="s">
        <v>43</v>
      </c>
      <c r="C15" s="204" t="s">
        <v>129</v>
      </c>
      <c r="D15" s="204" t="s">
        <v>130</v>
      </c>
      <c r="E15" s="205" t="s">
        <v>146</v>
      </c>
      <c r="F15" s="55" t="n">
        <v>140616</v>
      </c>
      <c r="G15" s="55" t="n">
        <v>140616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140616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</row>
    <row r="16" customFormat="false" ht="14.25" hidden="false" customHeight="true" outlineLevel="0" collapsed="false">
      <c r="A16" s="204" t="s">
        <v>145</v>
      </c>
      <c r="B16" s="204" t="s">
        <v>43</v>
      </c>
      <c r="C16" s="204" t="s">
        <v>147</v>
      </c>
      <c r="D16" s="204" t="s">
        <v>130</v>
      </c>
      <c r="E16" s="205" t="s">
        <v>148</v>
      </c>
      <c r="F16" s="55" t="n">
        <v>8028</v>
      </c>
      <c r="G16" s="55" t="n">
        <v>8028</v>
      </c>
      <c r="H16" s="55" t="n">
        <v>0</v>
      </c>
      <c r="I16" s="55" t="n">
        <v>0</v>
      </c>
      <c r="J16" s="56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8028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</row>
    <row r="17" customFormat="false" ht="14.25" hidden="false" customHeight="true" outlineLevel="0" collapsed="false">
      <c r="A17" s="204" t="s">
        <v>151</v>
      </c>
      <c r="B17" s="204" t="s">
        <v>147</v>
      </c>
      <c r="C17" s="204" t="s">
        <v>129</v>
      </c>
      <c r="D17" s="204" t="s">
        <v>130</v>
      </c>
      <c r="E17" s="205" t="s">
        <v>152</v>
      </c>
      <c r="F17" s="55" t="n">
        <v>893232</v>
      </c>
      <c r="G17" s="55" t="n">
        <v>893232</v>
      </c>
      <c r="H17" s="55" t="n">
        <v>0</v>
      </c>
      <c r="I17" s="55" t="n">
        <v>0</v>
      </c>
      <c r="J17" s="56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893232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206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206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false" hidden="false" outlineLevel="0" max="257" min="136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315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</row>
    <row r="2" s="140" customFormat="true" ht="20.1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</row>
    <row r="3" customFormat="false" ht="14.25" hidden="false" customHeight="true" outlineLevel="0" collapsed="false">
      <c r="A3" s="201" t="s">
        <v>4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7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</row>
    <row r="4" customFormat="false" ht="14.25" hidden="false" customHeight="true" outlineLevel="0" collapsed="false">
      <c r="A4" s="63" t="s">
        <v>154</v>
      </c>
      <c r="B4" s="63"/>
      <c r="C4" s="63"/>
      <c r="D4" s="63"/>
      <c r="E4" s="63"/>
      <c r="F4" s="209" t="s">
        <v>281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</row>
    <row r="5" customFormat="false" ht="14.25" hidden="false" customHeight="true" outlineLevel="0" collapsed="false">
      <c r="A5" s="83" t="s">
        <v>102</v>
      </c>
      <c r="B5" s="83"/>
      <c r="C5" s="83"/>
      <c r="D5" s="83" t="s">
        <v>103</v>
      </c>
      <c r="E5" s="83" t="s">
        <v>158</v>
      </c>
      <c r="F5" s="210" t="s">
        <v>209</v>
      </c>
      <c r="G5" s="210" t="s">
        <v>316</v>
      </c>
      <c r="H5" s="210" t="s">
        <v>317</v>
      </c>
      <c r="I5" s="210" t="s">
        <v>318</v>
      </c>
      <c r="J5" s="210" t="s">
        <v>319</v>
      </c>
      <c r="K5" s="210" t="s">
        <v>320</v>
      </c>
      <c r="L5" s="210" t="s">
        <v>321</v>
      </c>
      <c r="M5" s="210" t="s">
        <v>322</v>
      </c>
      <c r="N5" s="210" t="s">
        <v>323</v>
      </c>
      <c r="O5" s="210" t="s">
        <v>324</v>
      </c>
      <c r="P5" s="210" t="s">
        <v>325</v>
      </c>
      <c r="Q5" s="210" t="s">
        <v>326</v>
      </c>
      <c r="R5" s="210" t="s">
        <v>327</v>
      </c>
      <c r="S5" s="210" t="s">
        <v>328</v>
      </c>
      <c r="T5" s="210" t="s">
        <v>329</v>
      </c>
      <c r="U5" s="210" t="s">
        <v>330</v>
      </c>
      <c r="V5" s="210" t="s">
        <v>331</v>
      </c>
      <c r="W5" s="210" t="s">
        <v>332</v>
      </c>
      <c r="X5" s="210" t="s">
        <v>333</v>
      </c>
      <c r="Y5" s="210" t="s">
        <v>334</v>
      </c>
      <c r="Z5" s="211" t="s">
        <v>335</v>
      </c>
      <c r="AA5" s="212" t="s">
        <v>336</v>
      </c>
      <c r="AB5" s="210" t="s">
        <v>337</v>
      </c>
      <c r="AC5" s="210" t="s">
        <v>338</v>
      </c>
      <c r="AD5" s="210" t="s">
        <v>339</v>
      </c>
      <c r="AE5" s="210" t="s">
        <v>340</v>
      </c>
      <c r="AF5" s="210" t="s">
        <v>341</v>
      </c>
      <c r="AG5" s="210" t="s">
        <v>342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</row>
    <row r="6" customFormat="false" ht="14.25" hidden="false" customHeight="true" outlineLevel="0" collapsed="false">
      <c r="A6" s="203" t="s">
        <v>114</v>
      </c>
      <c r="B6" s="203" t="s">
        <v>115</v>
      </c>
      <c r="C6" s="203" t="s">
        <v>116</v>
      </c>
      <c r="D6" s="83"/>
      <c r="E6" s="83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0"/>
      <c r="AC6" s="210"/>
      <c r="AD6" s="210"/>
      <c r="AE6" s="210"/>
      <c r="AF6" s="210"/>
      <c r="AG6" s="210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5</v>
      </c>
      <c r="F7" s="55" t="n">
        <v>1305400</v>
      </c>
      <c r="G7" s="55" t="n">
        <v>221500</v>
      </c>
      <c r="H7" s="55" t="n">
        <v>56000</v>
      </c>
      <c r="I7" s="55" t="n">
        <v>6000</v>
      </c>
      <c r="J7" s="55" t="n">
        <v>0</v>
      </c>
      <c r="K7" s="55" t="n">
        <v>7000</v>
      </c>
      <c r="L7" s="55" t="n">
        <v>12000</v>
      </c>
      <c r="M7" s="55" t="n">
        <v>22800</v>
      </c>
      <c r="N7" s="55" t="n">
        <v>0</v>
      </c>
      <c r="O7" s="55" t="n">
        <v>0</v>
      </c>
      <c r="P7" s="55" t="n">
        <v>493000</v>
      </c>
      <c r="Q7" s="55" t="n">
        <v>0</v>
      </c>
      <c r="R7" s="55" t="n">
        <v>21000</v>
      </c>
      <c r="S7" s="55" t="n">
        <v>0</v>
      </c>
      <c r="T7" s="55" t="n">
        <v>0</v>
      </c>
      <c r="U7" s="55" t="n">
        <v>6000</v>
      </c>
      <c r="V7" s="55" t="n">
        <v>30000</v>
      </c>
      <c r="W7" s="55" t="n">
        <v>0</v>
      </c>
      <c r="X7" s="55" t="n">
        <v>0</v>
      </c>
      <c r="Y7" s="55" t="n">
        <v>0</v>
      </c>
      <c r="Z7" s="55" t="n">
        <v>85600</v>
      </c>
      <c r="AA7" s="55" t="n">
        <v>8000</v>
      </c>
      <c r="AB7" s="55" t="n">
        <v>0</v>
      </c>
      <c r="AC7" s="55" t="n">
        <v>0</v>
      </c>
      <c r="AD7" s="55" t="n">
        <v>100000</v>
      </c>
      <c r="AE7" s="55" t="n">
        <v>236500</v>
      </c>
      <c r="AF7" s="55" t="n">
        <v>0</v>
      </c>
      <c r="AG7" s="55" t="n">
        <v>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</row>
    <row r="8" customFormat="false" ht="14.25" hidden="false" customHeight="true" outlineLevel="0" collapsed="false">
      <c r="A8" s="204"/>
      <c r="B8" s="204"/>
      <c r="C8" s="204"/>
      <c r="D8" s="204" t="s">
        <v>123</v>
      </c>
      <c r="E8" s="205" t="s">
        <v>124</v>
      </c>
      <c r="F8" s="55" t="n">
        <v>1305400</v>
      </c>
      <c r="G8" s="55" t="n">
        <v>221500</v>
      </c>
      <c r="H8" s="55" t="n">
        <v>56000</v>
      </c>
      <c r="I8" s="55" t="n">
        <v>6000</v>
      </c>
      <c r="J8" s="55" t="n">
        <v>0</v>
      </c>
      <c r="K8" s="55" t="n">
        <v>7000</v>
      </c>
      <c r="L8" s="55" t="n">
        <v>12000</v>
      </c>
      <c r="M8" s="55" t="n">
        <v>22800</v>
      </c>
      <c r="N8" s="55" t="n">
        <v>0</v>
      </c>
      <c r="O8" s="55" t="n">
        <v>0</v>
      </c>
      <c r="P8" s="55" t="n">
        <v>493000</v>
      </c>
      <c r="Q8" s="55" t="n">
        <v>0</v>
      </c>
      <c r="R8" s="55" t="n">
        <v>21000</v>
      </c>
      <c r="S8" s="55" t="n">
        <v>0</v>
      </c>
      <c r="T8" s="55" t="n">
        <v>0</v>
      </c>
      <c r="U8" s="55" t="n">
        <v>6000</v>
      </c>
      <c r="V8" s="55" t="n">
        <v>30000</v>
      </c>
      <c r="W8" s="55" t="n">
        <v>0</v>
      </c>
      <c r="X8" s="55" t="n">
        <v>0</v>
      </c>
      <c r="Y8" s="55" t="n">
        <v>0</v>
      </c>
      <c r="Z8" s="55" t="n">
        <v>85600</v>
      </c>
      <c r="AA8" s="55" t="n">
        <v>8000</v>
      </c>
      <c r="AB8" s="55" t="n">
        <v>0</v>
      </c>
      <c r="AC8" s="55" t="n">
        <v>0</v>
      </c>
      <c r="AD8" s="55" t="n">
        <v>100000</v>
      </c>
      <c r="AE8" s="55" t="n">
        <v>236500</v>
      </c>
      <c r="AF8" s="55" t="n">
        <v>0</v>
      </c>
      <c r="AG8" s="55" t="n">
        <v>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</row>
    <row r="9" customFormat="false" ht="14.25" hidden="false" customHeight="true" outlineLevel="0" collapsed="false">
      <c r="A9" s="204"/>
      <c r="B9" s="204"/>
      <c r="C9" s="204"/>
      <c r="D9" s="204" t="s">
        <v>125</v>
      </c>
      <c r="E9" s="205" t="s">
        <v>126</v>
      </c>
      <c r="F9" s="55" t="n">
        <v>1305400</v>
      </c>
      <c r="G9" s="55" t="n">
        <v>221500</v>
      </c>
      <c r="H9" s="55" t="n">
        <v>56000</v>
      </c>
      <c r="I9" s="55" t="n">
        <v>6000</v>
      </c>
      <c r="J9" s="55" t="n">
        <v>0</v>
      </c>
      <c r="K9" s="55" t="n">
        <v>7000</v>
      </c>
      <c r="L9" s="55" t="n">
        <v>12000</v>
      </c>
      <c r="M9" s="55" t="n">
        <v>22800</v>
      </c>
      <c r="N9" s="55" t="n">
        <v>0</v>
      </c>
      <c r="O9" s="55" t="n">
        <v>0</v>
      </c>
      <c r="P9" s="55" t="n">
        <v>493000</v>
      </c>
      <c r="Q9" s="55" t="n">
        <v>0</v>
      </c>
      <c r="R9" s="55" t="n">
        <v>21000</v>
      </c>
      <c r="S9" s="55" t="n">
        <v>0</v>
      </c>
      <c r="T9" s="55" t="n">
        <v>0</v>
      </c>
      <c r="U9" s="55" t="n">
        <v>6000</v>
      </c>
      <c r="V9" s="55" t="n">
        <v>30000</v>
      </c>
      <c r="W9" s="55" t="n">
        <v>0</v>
      </c>
      <c r="X9" s="55" t="n">
        <v>0</v>
      </c>
      <c r="Y9" s="55" t="n">
        <v>0</v>
      </c>
      <c r="Z9" s="55" t="n">
        <v>85600</v>
      </c>
      <c r="AA9" s="55" t="n">
        <v>8000</v>
      </c>
      <c r="AB9" s="55" t="n">
        <v>0</v>
      </c>
      <c r="AC9" s="55" t="n">
        <v>0</v>
      </c>
      <c r="AD9" s="55" t="n">
        <v>100000</v>
      </c>
      <c r="AE9" s="55" t="n">
        <v>236500</v>
      </c>
      <c r="AF9" s="55" t="n">
        <v>0</v>
      </c>
      <c r="AG9" s="55" t="n">
        <v>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</row>
    <row r="10" customFormat="false" ht="14.25" hidden="false" customHeight="true" outlineLevel="0" collapsed="false">
      <c r="A10" s="204" t="s">
        <v>127</v>
      </c>
      <c r="B10" s="204" t="s">
        <v>128</v>
      </c>
      <c r="C10" s="204" t="s">
        <v>129</v>
      </c>
      <c r="D10" s="204" t="s">
        <v>130</v>
      </c>
      <c r="E10" s="205" t="s">
        <v>131</v>
      </c>
      <c r="F10" s="55" t="n">
        <v>650400</v>
      </c>
      <c r="G10" s="55" t="n">
        <v>169500</v>
      </c>
      <c r="H10" s="55" t="n">
        <v>0</v>
      </c>
      <c r="I10" s="55" t="n">
        <v>0</v>
      </c>
      <c r="J10" s="55" t="n">
        <v>0</v>
      </c>
      <c r="K10" s="55" t="n">
        <v>3000</v>
      </c>
      <c r="L10" s="55" t="n">
        <v>12000</v>
      </c>
      <c r="M10" s="55" t="n">
        <v>22800</v>
      </c>
      <c r="N10" s="55" t="n">
        <v>0</v>
      </c>
      <c r="O10" s="55" t="n">
        <v>0</v>
      </c>
      <c r="P10" s="55" t="n">
        <v>50000</v>
      </c>
      <c r="Q10" s="55" t="n">
        <v>0</v>
      </c>
      <c r="R10" s="55" t="n">
        <v>10000</v>
      </c>
      <c r="S10" s="55" t="n">
        <v>0</v>
      </c>
      <c r="T10" s="55" t="n">
        <v>0</v>
      </c>
      <c r="U10" s="55" t="n">
        <v>0</v>
      </c>
      <c r="V10" s="55" t="n">
        <v>30000</v>
      </c>
      <c r="W10" s="55" t="n">
        <v>0</v>
      </c>
      <c r="X10" s="55" t="n">
        <v>0</v>
      </c>
      <c r="Y10" s="55" t="n">
        <v>0</v>
      </c>
      <c r="Z10" s="55" t="n">
        <v>54600</v>
      </c>
      <c r="AA10" s="55" t="n">
        <v>0</v>
      </c>
      <c r="AB10" s="55" t="n">
        <v>0</v>
      </c>
      <c r="AC10" s="55" t="n">
        <v>0</v>
      </c>
      <c r="AD10" s="55" t="n">
        <v>70000</v>
      </c>
      <c r="AE10" s="55" t="n">
        <v>228500</v>
      </c>
      <c r="AF10" s="55" t="n">
        <v>0</v>
      </c>
      <c r="AG10" s="55" t="n">
        <v>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</row>
    <row r="11" customFormat="false" ht="14.25" hidden="false" customHeight="true" outlineLevel="0" collapsed="false">
      <c r="A11" s="204" t="s">
        <v>127</v>
      </c>
      <c r="B11" s="204" t="s">
        <v>128</v>
      </c>
      <c r="C11" s="204" t="s">
        <v>132</v>
      </c>
      <c r="D11" s="204" t="s">
        <v>130</v>
      </c>
      <c r="E11" s="205" t="s">
        <v>133</v>
      </c>
      <c r="F11" s="55" t="n">
        <v>164000</v>
      </c>
      <c r="G11" s="55" t="n">
        <v>30000</v>
      </c>
      <c r="H11" s="55" t="n">
        <v>50000</v>
      </c>
      <c r="I11" s="55" t="n">
        <v>0</v>
      </c>
      <c r="J11" s="55" t="n">
        <v>0</v>
      </c>
      <c r="K11" s="55" t="n">
        <v>400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60000</v>
      </c>
      <c r="Q11" s="55" t="n">
        <v>0</v>
      </c>
      <c r="R11" s="55" t="n">
        <v>1000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8000</v>
      </c>
      <c r="AB11" s="55" t="n">
        <v>0</v>
      </c>
      <c r="AC11" s="55" t="n">
        <v>0</v>
      </c>
      <c r="AD11" s="55" t="n">
        <v>0</v>
      </c>
      <c r="AE11" s="55" t="n">
        <v>2000</v>
      </c>
      <c r="AF11" s="55" t="n">
        <v>0</v>
      </c>
      <c r="AG11" s="55" t="n">
        <v>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</row>
    <row r="12" customFormat="false" ht="14.25" hidden="false" customHeight="true" outlineLevel="0" collapsed="false">
      <c r="A12" s="204" t="s">
        <v>127</v>
      </c>
      <c r="B12" s="204" t="s">
        <v>128</v>
      </c>
      <c r="C12" s="204" t="s">
        <v>136</v>
      </c>
      <c r="D12" s="204" t="s">
        <v>130</v>
      </c>
      <c r="E12" s="205" t="s">
        <v>137</v>
      </c>
      <c r="F12" s="55" t="n">
        <v>100000</v>
      </c>
      <c r="G12" s="55" t="n">
        <v>22000</v>
      </c>
      <c r="H12" s="55" t="n">
        <v>6000</v>
      </c>
      <c r="I12" s="55" t="n">
        <v>600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23000</v>
      </c>
      <c r="Q12" s="55" t="n">
        <v>0</v>
      </c>
      <c r="R12" s="55" t="n">
        <v>1000</v>
      </c>
      <c r="S12" s="55" t="n">
        <v>0</v>
      </c>
      <c r="T12" s="55" t="n">
        <v>0</v>
      </c>
      <c r="U12" s="55" t="n">
        <v>600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30000</v>
      </c>
      <c r="AE12" s="55" t="n">
        <v>6000</v>
      </c>
      <c r="AF12" s="55" t="n">
        <v>0</v>
      </c>
      <c r="AG12" s="55" t="n">
        <v>0</v>
      </c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</row>
    <row r="13" customFormat="false" ht="14.25" hidden="false" customHeight="true" outlineLevel="0" collapsed="false">
      <c r="A13" s="204" t="s">
        <v>127</v>
      </c>
      <c r="B13" s="204" t="s">
        <v>136</v>
      </c>
      <c r="C13" s="204" t="s">
        <v>136</v>
      </c>
      <c r="D13" s="204" t="s">
        <v>130</v>
      </c>
      <c r="E13" s="205" t="s">
        <v>138</v>
      </c>
      <c r="F13" s="55" t="n">
        <v>310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3100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</row>
    <row r="14" customFormat="false" ht="14.25" hidden="false" customHeight="true" outlineLevel="0" collapsed="false">
      <c r="A14" s="204" t="s">
        <v>149</v>
      </c>
      <c r="B14" s="204" t="s">
        <v>140</v>
      </c>
      <c r="C14" s="204" t="s">
        <v>136</v>
      </c>
      <c r="D14" s="204" t="s">
        <v>130</v>
      </c>
      <c r="E14" s="205" t="s">
        <v>150</v>
      </c>
      <c r="F14" s="55" t="n">
        <v>36000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36000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false" hidden="false" outlineLevel="0" max="257" min="13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343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0" customFormat="true" ht="20.1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201" t="s">
        <v>4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7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3" t="s">
        <v>154</v>
      </c>
      <c r="B4" s="63"/>
      <c r="C4" s="63"/>
      <c r="D4" s="63"/>
      <c r="E4" s="63"/>
      <c r="F4" s="207" t="s">
        <v>155</v>
      </c>
      <c r="G4" s="209" t="s">
        <v>283</v>
      </c>
      <c r="H4" s="209"/>
      <c r="I4" s="209"/>
      <c r="J4" s="209"/>
      <c r="K4" s="209"/>
      <c r="L4" s="209" t="s">
        <v>286</v>
      </c>
      <c r="M4" s="209"/>
      <c r="N4" s="209"/>
      <c r="O4" s="213" t="s">
        <v>287</v>
      </c>
      <c r="P4" s="213"/>
      <c r="Q4" s="213"/>
      <c r="R4" s="213"/>
      <c r="S4" s="213"/>
      <c r="T4" s="213"/>
      <c r="U4" s="209" t="s">
        <v>288</v>
      </c>
      <c r="V4" s="209"/>
      <c r="W4" s="209"/>
      <c r="X4" s="209" t="s">
        <v>344</v>
      </c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3" t="s">
        <v>102</v>
      </c>
      <c r="B5" s="83"/>
      <c r="C5" s="83"/>
      <c r="D5" s="83" t="s">
        <v>103</v>
      </c>
      <c r="E5" s="83" t="s">
        <v>158</v>
      </c>
      <c r="F5" s="207"/>
      <c r="G5" s="210" t="s">
        <v>209</v>
      </c>
      <c r="H5" s="210" t="s">
        <v>345</v>
      </c>
      <c r="I5" s="210" t="s">
        <v>346</v>
      </c>
      <c r="J5" s="210" t="s">
        <v>347</v>
      </c>
      <c r="K5" s="210" t="s">
        <v>348</v>
      </c>
      <c r="L5" s="210" t="s">
        <v>209</v>
      </c>
      <c r="M5" s="210" t="s">
        <v>349</v>
      </c>
      <c r="N5" s="210" t="s">
        <v>350</v>
      </c>
      <c r="O5" s="210" t="s">
        <v>209</v>
      </c>
      <c r="P5" s="210" t="s">
        <v>351</v>
      </c>
      <c r="Q5" s="210" t="s">
        <v>352</v>
      </c>
      <c r="R5" s="211" t="s">
        <v>353</v>
      </c>
      <c r="S5" s="212" t="s">
        <v>354</v>
      </c>
      <c r="T5" s="210" t="s">
        <v>355</v>
      </c>
      <c r="U5" s="210" t="s">
        <v>209</v>
      </c>
      <c r="V5" s="210" t="s">
        <v>288</v>
      </c>
      <c r="W5" s="210" t="s">
        <v>356</v>
      </c>
      <c r="X5" s="210" t="s">
        <v>209</v>
      </c>
      <c r="Y5" s="210" t="s">
        <v>357</v>
      </c>
      <c r="Z5" s="210" t="s">
        <v>358</v>
      </c>
      <c r="AA5" s="210" t="s">
        <v>359</v>
      </c>
      <c r="AB5" s="210" t="s">
        <v>360</v>
      </c>
      <c r="AC5" s="210" t="s">
        <v>361</v>
      </c>
      <c r="AD5" s="210" t="s">
        <v>362</v>
      </c>
      <c r="AE5" s="210" t="s">
        <v>363</v>
      </c>
      <c r="AF5" s="210" t="s">
        <v>364</v>
      </c>
      <c r="AG5" s="210" t="s">
        <v>365</v>
      </c>
      <c r="AH5" s="210" t="s">
        <v>366</v>
      </c>
      <c r="AI5" s="210" t="s">
        <v>367</v>
      </c>
      <c r="AJ5" s="210" t="s">
        <v>368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203" t="s">
        <v>114</v>
      </c>
      <c r="B6" s="203" t="s">
        <v>115</v>
      </c>
      <c r="C6" s="203" t="s">
        <v>116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/>
      <c r="S6" s="212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false" hidden="false" outlineLevel="0" max="257" min="131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AA1" s="57"/>
      <c r="AB1" s="79" t="s">
        <v>369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</row>
    <row r="2" s="140" customFormat="true" ht="20.1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14"/>
      <c r="AB2" s="214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</row>
    <row r="3" customFormat="false" ht="14.25" hidden="false" customHeight="true" outlineLevel="0" collapsed="false">
      <c r="A3" s="201" t="s">
        <v>46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AA3" s="57"/>
      <c r="AB3" s="61" t="s">
        <v>47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</row>
    <row r="4" customFormat="false" ht="14.25" hidden="false" customHeight="true" outlineLevel="0" collapsed="false">
      <c r="A4" s="63" t="s">
        <v>154</v>
      </c>
      <c r="B4" s="63"/>
      <c r="C4" s="63"/>
      <c r="D4" s="63"/>
      <c r="E4" s="63"/>
      <c r="F4" s="207" t="s">
        <v>155</v>
      </c>
      <c r="G4" s="209" t="s">
        <v>370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8" t="s">
        <v>289</v>
      </c>
      <c r="Y4" s="208"/>
      <c r="Z4" s="208"/>
      <c r="AA4" s="208"/>
      <c r="AB4" s="208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</row>
    <row r="5" customFormat="false" ht="14.25" hidden="false" customHeight="true" outlineLevel="0" collapsed="false">
      <c r="A5" s="83" t="s">
        <v>102</v>
      </c>
      <c r="B5" s="83"/>
      <c r="C5" s="83"/>
      <c r="D5" s="83" t="s">
        <v>103</v>
      </c>
      <c r="E5" s="83" t="s">
        <v>158</v>
      </c>
      <c r="F5" s="207"/>
      <c r="G5" s="210" t="s">
        <v>209</v>
      </c>
      <c r="H5" s="210" t="s">
        <v>371</v>
      </c>
      <c r="I5" s="210" t="s">
        <v>372</v>
      </c>
      <c r="J5" s="210" t="s">
        <v>373</v>
      </c>
      <c r="K5" s="210" t="s">
        <v>374</v>
      </c>
      <c r="L5" s="210" t="s">
        <v>375</v>
      </c>
      <c r="M5" s="210" t="s">
        <v>376</v>
      </c>
      <c r="N5" s="210" t="s">
        <v>377</v>
      </c>
      <c r="O5" s="210" t="s">
        <v>378</v>
      </c>
      <c r="P5" s="210" t="s">
        <v>379</v>
      </c>
      <c r="Q5" s="210" t="s">
        <v>380</v>
      </c>
      <c r="R5" s="210" t="s">
        <v>381</v>
      </c>
      <c r="S5" s="210" t="s">
        <v>382</v>
      </c>
      <c r="T5" s="210" t="s">
        <v>383</v>
      </c>
      <c r="U5" s="210" t="s">
        <v>366</v>
      </c>
      <c r="V5" s="210" t="s">
        <v>367</v>
      </c>
      <c r="W5" s="210" t="s">
        <v>370</v>
      </c>
      <c r="X5" s="210" t="s">
        <v>209</v>
      </c>
      <c r="Y5" s="210" t="s">
        <v>384</v>
      </c>
      <c r="Z5" s="210" t="s">
        <v>385</v>
      </c>
      <c r="AA5" s="207" t="s">
        <v>386</v>
      </c>
      <c r="AB5" s="207" t="s">
        <v>289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</row>
    <row r="6" customFormat="false" ht="14.25" hidden="false" customHeight="true" outlineLevel="0" collapsed="false">
      <c r="A6" s="203" t="s">
        <v>114</v>
      </c>
      <c r="B6" s="203" t="s">
        <v>115</v>
      </c>
      <c r="C6" s="203" t="s">
        <v>116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07"/>
      <c r="AB6" s="20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5</v>
      </c>
      <c r="F7" s="55" t="n">
        <v>6000</v>
      </c>
      <c r="G7" s="55" t="n">
        <v>6000</v>
      </c>
      <c r="H7" s="55" t="n">
        <v>0</v>
      </c>
      <c r="I7" s="55" t="n">
        <v>600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</row>
    <row r="8" customFormat="false" ht="14.25" hidden="false" customHeight="true" outlineLevel="0" collapsed="false">
      <c r="A8" s="204"/>
      <c r="B8" s="204"/>
      <c r="C8" s="204"/>
      <c r="D8" s="204" t="s">
        <v>123</v>
      </c>
      <c r="E8" s="205" t="s">
        <v>124</v>
      </c>
      <c r="F8" s="55" t="n">
        <v>6000</v>
      </c>
      <c r="G8" s="55" t="n">
        <v>6000</v>
      </c>
      <c r="H8" s="55" t="n">
        <v>0</v>
      </c>
      <c r="I8" s="55" t="n">
        <v>600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</row>
    <row r="9" customFormat="false" ht="14.25" hidden="false" customHeight="true" outlineLevel="0" collapsed="false">
      <c r="A9" s="204"/>
      <c r="B9" s="204"/>
      <c r="C9" s="204"/>
      <c r="D9" s="204" t="s">
        <v>125</v>
      </c>
      <c r="E9" s="205" t="s">
        <v>126</v>
      </c>
      <c r="F9" s="55" t="n">
        <v>6000</v>
      </c>
      <c r="G9" s="55" t="n">
        <v>6000</v>
      </c>
      <c r="H9" s="55" t="n">
        <v>0</v>
      </c>
      <c r="I9" s="55" t="n">
        <v>600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</row>
    <row r="10" customFormat="false" ht="14.25" hidden="false" customHeight="true" outlineLevel="0" collapsed="false">
      <c r="A10" s="204" t="s">
        <v>127</v>
      </c>
      <c r="B10" s="204" t="s">
        <v>128</v>
      </c>
      <c r="C10" s="204" t="s">
        <v>132</v>
      </c>
      <c r="D10" s="204" t="s">
        <v>130</v>
      </c>
      <c r="E10" s="205" t="s">
        <v>133</v>
      </c>
      <c r="F10" s="55" t="n">
        <v>6000</v>
      </c>
      <c r="G10" s="55" t="n">
        <v>6000</v>
      </c>
      <c r="H10" s="55" t="n">
        <v>0</v>
      </c>
      <c r="I10" s="55" t="n">
        <v>600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</row>
    <row r="20" customFormat="false" ht="14.25" hidden="false" customHeight="true" outlineLevel="0" collapsed="false">
      <c r="AA20" s="37"/>
    </row>
    <row r="21" customFormat="false" ht="14.25" hidden="false" customHeight="true" outlineLevel="0" collapsed="false">
      <c r="Z21" s="37"/>
      <c r="AA21" s="37"/>
    </row>
    <row r="22" customFormat="false" ht="14.25" hidden="false" customHeight="true" outlineLevel="0" collapsed="false">
      <c r="Z22" s="37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2" right="0.2" top="0.670138888888889" bottom="0.6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false" hidden="false" outlineLevel="0" max="256" min="9" style="36" width="9.15"/>
  </cols>
  <sheetData>
    <row r="1" customFormat="false" ht="14.25" hidden="false" customHeight="true" outlineLevel="0" collapsed="false">
      <c r="B1" s="57"/>
      <c r="C1" s="57"/>
      <c r="D1" s="57"/>
      <c r="E1" s="57"/>
      <c r="F1" s="57"/>
      <c r="G1" s="79" t="s">
        <v>387</v>
      </c>
      <c r="H1" s="57"/>
    </row>
    <row r="2" customFormat="false" ht="20.1" hidden="false" customHeight="true" outlineLevel="0" collapsed="false">
      <c r="A2" s="80" t="s">
        <v>28</v>
      </c>
      <c r="B2" s="80"/>
      <c r="C2" s="80"/>
      <c r="D2" s="80"/>
      <c r="E2" s="80"/>
      <c r="F2" s="80"/>
      <c r="G2" s="80"/>
      <c r="H2" s="57"/>
    </row>
    <row r="3" customFormat="false" ht="14.25" hidden="false" customHeight="true" outlineLevel="0" collapsed="false">
      <c r="A3" s="62" t="s">
        <v>46</v>
      </c>
      <c r="B3" s="57"/>
      <c r="C3" s="57"/>
      <c r="D3" s="57"/>
      <c r="E3" s="57"/>
      <c r="F3" s="57"/>
      <c r="G3" s="61" t="s">
        <v>47</v>
      </c>
      <c r="H3" s="57"/>
    </row>
    <row r="4" customFormat="false" ht="14.25" hidden="false" customHeight="true" outlineLevel="0" collapsed="false">
      <c r="A4" s="83" t="s">
        <v>388</v>
      </c>
      <c r="B4" s="83"/>
      <c r="C4" s="83"/>
      <c r="D4" s="83"/>
      <c r="E4" s="215" t="s">
        <v>156</v>
      </c>
      <c r="F4" s="215"/>
      <c r="G4" s="215"/>
      <c r="H4" s="84"/>
    </row>
    <row r="5" customFormat="false" ht="14.25" hidden="false" customHeight="true" outlineLevel="0" collapsed="false">
      <c r="A5" s="86" t="s">
        <v>102</v>
      </c>
      <c r="B5" s="86"/>
      <c r="C5" s="216" t="s">
        <v>103</v>
      </c>
      <c r="D5" s="217" t="s">
        <v>158</v>
      </c>
      <c r="E5" s="66" t="s">
        <v>105</v>
      </c>
      <c r="F5" s="66" t="s">
        <v>389</v>
      </c>
      <c r="G5" s="207" t="s">
        <v>390</v>
      </c>
      <c r="H5" s="84"/>
    </row>
    <row r="6" customFormat="false" ht="14.25" hidden="false" customHeight="true" outlineLevel="0" collapsed="false">
      <c r="A6" s="87" t="s">
        <v>114</v>
      </c>
      <c r="B6" s="88" t="s">
        <v>115</v>
      </c>
      <c r="C6" s="216"/>
      <c r="D6" s="217"/>
      <c r="E6" s="66"/>
      <c r="F6" s="66"/>
      <c r="G6" s="207"/>
      <c r="H6" s="57"/>
    </row>
    <row r="7" s="37" customFormat="true" ht="14.25" hidden="false" customHeight="true" outlineLevel="0" collapsed="false">
      <c r="A7" s="74"/>
      <c r="B7" s="74"/>
      <c r="C7" s="74"/>
      <c r="D7" s="75" t="s">
        <v>105</v>
      </c>
      <c r="E7" s="156" t="n">
        <v>5000549</v>
      </c>
      <c r="F7" s="156" t="n">
        <v>4319149</v>
      </c>
      <c r="G7" s="45" t="n">
        <v>681400</v>
      </c>
      <c r="H7" s="57"/>
    </row>
    <row r="8" customFormat="false" ht="14.25" hidden="false" customHeight="true" outlineLevel="0" collapsed="false">
      <c r="A8" s="74"/>
      <c r="B8" s="74"/>
      <c r="C8" s="74" t="s">
        <v>214</v>
      </c>
      <c r="D8" s="75" t="s">
        <v>2</v>
      </c>
      <c r="E8" s="156" t="n">
        <v>5000549</v>
      </c>
      <c r="F8" s="156" t="n">
        <v>4319149</v>
      </c>
      <c r="G8" s="45" t="n">
        <v>681400</v>
      </c>
      <c r="H8" s="57"/>
    </row>
    <row r="9" customFormat="false" ht="14.25" hidden="false" customHeight="true" outlineLevel="0" collapsed="false">
      <c r="A9" s="74"/>
      <c r="B9" s="74"/>
      <c r="C9" s="74" t="s">
        <v>391</v>
      </c>
      <c r="D9" s="75" t="s">
        <v>392</v>
      </c>
      <c r="E9" s="156" t="n">
        <v>4318849</v>
      </c>
      <c r="F9" s="156" t="n">
        <v>4318849</v>
      </c>
      <c r="G9" s="45" t="n">
        <v>0</v>
      </c>
      <c r="H9" s="57"/>
    </row>
    <row r="10" customFormat="false" ht="14.25" hidden="false" customHeight="true" outlineLevel="0" collapsed="false">
      <c r="A10" s="74" t="s">
        <v>393</v>
      </c>
      <c r="B10" s="74" t="s">
        <v>394</v>
      </c>
      <c r="C10" s="74" t="s">
        <v>130</v>
      </c>
      <c r="D10" s="75" t="s">
        <v>395</v>
      </c>
      <c r="E10" s="156" t="n">
        <v>1243848</v>
      </c>
      <c r="F10" s="156" t="n">
        <v>1243848</v>
      </c>
      <c r="G10" s="45" t="n">
        <v>0</v>
      </c>
      <c r="H10" s="57"/>
    </row>
    <row r="11" customFormat="false" ht="14.25" hidden="false" customHeight="true" outlineLevel="0" collapsed="false">
      <c r="A11" s="74" t="s">
        <v>393</v>
      </c>
      <c r="B11" s="74" t="s">
        <v>396</v>
      </c>
      <c r="C11" s="74" t="s">
        <v>130</v>
      </c>
      <c r="D11" s="75" t="s">
        <v>397</v>
      </c>
      <c r="E11" s="156" t="n">
        <v>1058484</v>
      </c>
      <c r="F11" s="156" t="n">
        <v>1058484</v>
      </c>
      <c r="G11" s="45" t="n">
        <v>0</v>
      </c>
      <c r="H11" s="57"/>
    </row>
    <row r="12" customFormat="false" ht="14.25" hidden="false" customHeight="true" outlineLevel="0" collapsed="false">
      <c r="A12" s="74" t="s">
        <v>393</v>
      </c>
      <c r="B12" s="74" t="s">
        <v>398</v>
      </c>
      <c r="C12" s="74" t="s">
        <v>130</v>
      </c>
      <c r="D12" s="75" t="s">
        <v>399</v>
      </c>
      <c r="E12" s="156" t="n">
        <v>94454</v>
      </c>
      <c r="F12" s="156" t="n">
        <v>94454</v>
      </c>
      <c r="G12" s="45" t="n">
        <v>0</v>
      </c>
      <c r="H12" s="57"/>
    </row>
    <row r="13" customFormat="false" ht="14.25" hidden="false" customHeight="true" outlineLevel="0" collapsed="false">
      <c r="A13" s="74" t="s">
        <v>393</v>
      </c>
      <c r="B13" s="74" t="s">
        <v>400</v>
      </c>
      <c r="C13" s="74" t="s">
        <v>130</v>
      </c>
      <c r="D13" s="75" t="s">
        <v>401</v>
      </c>
      <c r="E13" s="156" t="n">
        <v>84480</v>
      </c>
      <c r="F13" s="156" t="n">
        <v>84480</v>
      </c>
      <c r="G13" s="45" t="n">
        <v>0</v>
      </c>
      <c r="H13" s="57"/>
    </row>
    <row r="14" customFormat="false" ht="14.25" hidden="false" customHeight="true" outlineLevel="0" collapsed="false">
      <c r="A14" s="74" t="s">
        <v>393</v>
      </c>
      <c r="B14" s="74" t="s">
        <v>402</v>
      </c>
      <c r="C14" s="74" t="s">
        <v>130</v>
      </c>
      <c r="D14" s="75" t="s">
        <v>403</v>
      </c>
      <c r="E14" s="156" t="n">
        <v>80783</v>
      </c>
      <c r="F14" s="156" t="n">
        <v>80783</v>
      </c>
      <c r="G14" s="45" t="n">
        <v>0</v>
      </c>
      <c r="H14" s="57"/>
    </row>
    <row r="15" customFormat="false" ht="14.25" hidden="false" customHeight="true" outlineLevel="0" collapsed="false">
      <c r="A15" s="74" t="s">
        <v>393</v>
      </c>
      <c r="B15" s="74" t="s">
        <v>404</v>
      </c>
      <c r="C15" s="74" t="s">
        <v>130</v>
      </c>
      <c r="D15" s="75" t="s">
        <v>405</v>
      </c>
      <c r="E15" s="156" t="n">
        <v>495540</v>
      </c>
      <c r="F15" s="156" t="n">
        <v>495540</v>
      </c>
      <c r="G15" s="45" t="n">
        <v>0</v>
      </c>
      <c r="H15" s="57"/>
    </row>
    <row r="16" customFormat="false" ht="14.25" hidden="false" customHeight="true" outlineLevel="0" collapsed="false">
      <c r="A16" s="74" t="s">
        <v>393</v>
      </c>
      <c r="B16" s="74" t="s">
        <v>406</v>
      </c>
      <c r="C16" s="74" t="s">
        <v>130</v>
      </c>
      <c r="D16" s="75" t="s">
        <v>407</v>
      </c>
      <c r="E16" s="156" t="n">
        <v>198216</v>
      </c>
      <c r="F16" s="156" t="n">
        <v>198216</v>
      </c>
      <c r="G16" s="45" t="n">
        <v>0</v>
      </c>
    </row>
    <row r="17" customFormat="false" ht="14.25" hidden="false" customHeight="true" outlineLevel="0" collapsed="false">
      <c r="A17" s="74" t="s">
        <v>393</v>
      </c>
      <c r="B17" s="74" t="s">
        <v>408</v>
      </c>
      <c r="C17" s="74" t="s">
        <v>130</v>
      </c>
      <c r="D17" s="75" t="s">
        <v>409</v>
      </c>
      <c r="E17" s="156" t="n">
        <v>148644</v>
      </c>
      <c r="F17" s="156" t="n">
        <v>148644</v>
      </c>
      <c r="G17" s="45" t="n">
        <v>0</v>
      </c>
    </row>
    <row r="18" customFormat="false" ht="14.25" hidden="false" customHeight="true" outlineLevel="0" collapsed="false">
      <c r="A18" s="74" t="s">
        <v>393</v>
      </c>
      <c r="B18" s="74" t="s">
        <v>410</v>
      </c>
      <c r="C18" s="74" t="s">
        <v>130</v>
      </c>
      <c r="D18" s="75" t="s">
        <v>411</v>
      </c>
      <c r="E18" s="156" t="n">
        <v>1296</v>
      </c>
      <c r="F18" s="156" t="n">
        <v>1296</v>
      </c>
      <c r="G18" s="45" t="n">
        <v>0</v>
      </c>
    </row>
    <row r="19" customFormat="false" ht="14.25" hidden="false" customHeight="true" outlineLevel="0" collapsed="false">
      <c r="A19" s="74" t="s">
        <v>393</v>
      </c>
      <c r="B19" s="74" t="s">
        <v>410</v>
      </c>
      <c r="C19" s="74" t="s">
        <v>130</v>
      </c>
      <c r="D19" s="75" t="s">
        <v>411</v>
      </c>
      <c r="E19" s="156" t="n">
        <v>19872</v>
      </c>
      <c r="F19" s="156" t="n">
        <v>19872</v>
      </c>
      <c r="G19" s="45" t="n">
        <v>0</v>
      </c>
    </row>
    <row r="20" customFormat="false" ht="14.25" hidden="false" customHeight="true" outlineLevel="0" collapsed="false">
      <c r="A20" s="74" t="s">
        <v>393</v>
      </c>
      <c r="B20" s="74" t="s">
        <v>412</v>
      </c>
      <c r="C20" s="74" t="s">
        <v>130</v>
      </c>
      <c r="D20" s="75" t="s">
        <v>152</v>
      </c>
      <c r="E20" s="156" t="n">
        <v>893232</v>
      </c>
      <c r="F20" s="156" t="n">
        <v>893232</v>
      </c>
      <c r="G20" s="45" t="n">
        <v>0</v>
      </c>
    </row>
    <row r="21" customFormat="false" ht="14.25" hidden="false" customHeight="true" outlineLevel="0" collapsed="false">
      <c r="A21" s="74"/>
      <c r="B21" s="74"/>
      <c r="C21" s="74" t="s">
        <v>413</v>
      </c>
      <c r="D21" s="75" t="s">
        <v>414</v>
      </c>
      <c r="E21" s="156" t="n">
        <v>681400</v>
      </c>
      <c r="F21" s="156" t="n">
        <v>0</v>
      </c>
      <c r="G21" s="45" t="n">
        <v>681400</v>
      </c>
    </row>
    <row r="22" customFormat="false" ht="14.25" hidden="false" customHeight="true" outlineLevel="0" collapsed="false">
      <c r="A22" s="74" t="s">
        <v>415</v>
      </c>
      <c r="B22" s="74" t="s">
        <v>416</v>
      </c>
      <c r="C22" s="74" t="s">
        <v>130</v>
      </c>
      <c r="D22" s="75" t="s">
        <v>417</v>
      </c>
      <c r="E22" s="156" t="n">
        <v>169500</v>
      </c>
      <c r="F22" s="156" t="n">
        <v>0</v>
      </c>
      <c r="G22" s="45" t="n">
        <v>169500</v>
      </c>
    </row>
    <row r="23" customFormat="false" ht="14.25" hidden="false" customHeight="true" outlineLevel="0" collapsed="false">
      <c r="A23" s="74" t="s">
        <v>415</v>
      </c>
      <c r="B23" s="74" t="s">
        <v>418</v>
      </c>
      <c r="C23" s="74" t="s">
        <v>130</v>
      </c>
      <c r="D23" s="75" t="s">
        <v>419</v>
      </c>
      <c r="E23" s="156" t="n">
        <v>3000</v>
      </c>
      <c r="F23" s="156" t="n">
        <v>0</v>
      </c>
      <c r="G23" s="45" t="n">
        <v>3000</v>
      </c>
    </row>
    <row r="24" customFormat="false" ht="14.25" hidden="false" customHeight="true" outlineLevel="0" collapsed="false">
      <c r="A24" s="74" t="s">
        <v>415</v>
      </c>
      <c r="B24" s="74" t="s">
        <v>420</v>
      </c>
      <c r="C24" s="74" t="s">
        <v>130</v>
      </c>
      <c r="D24" s="75" t="s">
        <v>421</v>
      </c>
      <c r="E24" s="156" t="n">
        <v>12000</v>
      </c>
      <c r="F24" s="156" t="n">
        <v>0</v>
      </c>
      <c r="G24" s="45" t="n">
        <v>12000</v>
      </c>
    </row>
    <row r="25" customFormat="false" ht="14.25" hidden="false" customHeight="true" outlineLevel="0" collapsed="false">
      <c r="A25" s="74" t="s">
        <v>415</v>
      </c>
      <c r="B25" s="74" t="s">
        <v>422</v>
      </c>
      <c r="C25" s="74" t="s">
        <v>130</v>
      </c>
      <c r="D25" s="75" t="s">
        <v>423</v>
      </c>
      <c r="E25" s="156" t="n">
        <v>22800</v>
      </c>
      <c r="F25" s="156" t="n">
        <v>0</v>
      </c>
      <c r="G25" s="45" t="n">
        <v>22800</v>
      </c>
    </row>
    <row r="26" customFormat="false" ht="14.25" hidden="false" customHeight="true" outlineLevel="0" collapsed="false">
      <c r="A26" s="74" t="s">
        <v>415</v>
      </c>
      <c r="B26" s="74" t="s">
        <v>424</v>
      </c>
      <c r="C26" s="74" t="s">
        <v>130</v>
      </c>
      <c r="D26" s="75" t="s">
        <v>425</v>
      </c>
      <c r="E26" s="156" t="n">
        <v>50000</v>
      </c>
      <c r="F26" s="156" t="n">
        <v>0</v>
      </c>
      <c r="G26" s="45" t="n">
        <v>50000</v>
      </c>
    </row>
    <row r="27" customFormat="false" ht="14.25" hidden="false" customHeight="true" outlineLevel="0" collapsed="false">
      <c r="A27" s="74" t="s">
        <v>415</v>
      </c>
      <c r="B27" s="74" t="s">
        <v>426</v>
      </c>
      <c r="C27" s="74" t="s">
        <v>130</v>
      </c>
      <c r="D27" s="75" t="s">
        <v>259</v>
      </c>
      <c r="E27" s="156" t="n">
        <v>10000</v>
      </c>
      <c r="F27" s="156" t="n">
        <v>0</v>
      </c>
      <c r="G27" s="45" t="n">
        <v>10000</v>
      </c>
    </row>
    <row r="28" customFormat="false" ht="14.25" hidden="false" customHeight="true" outlineLevel="0" collapsed="false">
      <c r="A28" s="74" t="s">
        <v>415</v>
      </c>
      <c r="B28" s="74" t="s">
        <v>427</v>
      </c>
      <c r="C28" s="74" t="s">
        <v>130</v>
      </c>
      <c r="D28" s="75" t="s">
        <v>255</v>
      </c>
      <c r="E28" s="156" t="n">
        <v>30000</v>
      </c>
      <c r="F28" s="156" t="n">
        <v>0</v>
      </c>
      <c r="G28" s="45" t="n">
        <v>30000</v>
      </c>
    </row>
    <row r="29" customFormat="false" ht="14.25" hidden="false" customHeight="true" outlineLevel="0" collapsed="false">
      <c r="A29" s="74" t="s">
        <v>415</v>
      </c>
      <c r="B29" s="74" t="s">
        <v>428</v>
      </c>
      <c r="C29" s="74" t="s">
        <v>130</v>
      </c>
      <c r="D29" s="75" t="s">
        <v>429</v>
      </c>
      <c r="E29" s="156" t="n">
        <v>85600</v>
      </c>
      <c r="F29" s="156" t="n">
        <v>0</v>
      </c>
      <c r="G29" s="45" t="n">
        <v>85600</v>
      </c>
    </row>
    <row r="30" customFormat="false" ht="14.25" hidden="false" customHeight="true" outlineLevel="0" collapsed="false">
      <c r="A30" s="74" t="s">
        <v>415</v>
      </c>
      <c r="B30" s="74" t="s">
        <v>430</v>
      </c>
      <c r="C30" s="74" t="s">
        <v>130</v>
      </c>
      <c r="D30" s="75" t="s">
        <v>257</v>
      </c>
      <c r="E30" s="156" t="n">
        <v>70000</v>
      </c>
      <c r="F30" s="156" t="n">
        <v>0</v>
      </c>
      <c r="G30" s="45" t="n">
        <v>70000</v>
      </c>
    </row>
    <row r="31" customFormat="false" ht="14.25" hidden="false" customHeight="true" outlineLevel="0" collapsed="false">
      <c r="A31" s="74" t="s">
        <v>415</v>
      </c>
      <c r="B31" s="74" t="s">
        <v>431</v>
      </c>
      <c r="C31" s="74" t="s">
        <v>130</v>
      </c>
      <c r="D31" s="75" t="s">
        <v>432</v>
      </c>
      <c r="E31" s="156" t="n">
        <v>228500</v>
      </c>
      <c r="F31" s="156" t="n">
        <v>0</v>
      </c>
      <c r="G31" s="45" t="n">
        <v>228500</v>
      </c>
    </row>
    <row r="32" customFormat="false" ht="14.25" hidden="false" customHeight="true" outlineLevel="0" collapsed="false">
      <c r="A32" s="74"/>
      <c r="B32" s="74"/>
      <c r="C32" s="74" t="s">
        <v>433</v>
      </c>
      <c r="D32" s="75" t="s">
        <v>434</v>
      </c>
      <c r="E32" s="156" t="n">
        <v>300</v>
      </c>
      <c r="F32" s="156" t="n">
        <v>300</v>
      </c>
      <c r="G32" s="45" t="n">
        <v>0</v>
      </c>
    </row>
    <row r="33" customFormat="false" ht="14.25" hidden="false" customHeight="true" outlineLevel="0" collapsed="false">
      <c r="A33" s="74" t="s">
        <v>435</v>
      </c>
      <c r="B33" s="74" t="s">
        <v>436</v>
      </c>
      <c r="C33" s="74" t="s">
        <v>130</v>
      </c>
      <c r="D33" s="75" t="s">
        <v>437</v>
      </c>
      <c r="E33" s="156" t="n">
        <v>300</v>
      </c>
      <c r="F33" s="156" t="n">
        <v>300</v>
      </c>
      <c r="G33" s="4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438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30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46</v>
      </c>
      <c r="B3" s="57"/>
      <c r="C3" s="57"/>
      <c r="D3" s="57"/>
      <c r="E3" s="57"/>
      <c r="F3" s="61" t="s">
        <v>47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439</v>
      </c>
      <c r="B4" s="63"/>
      <c r="C4" s="63"/>
      <c r="D4" s="63"/>
      <c r="E4" s="63"/>
      <c r="F4" s="207" t="s">
        <v>44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2</v>
      </c>
      <c r="B5" s="86"/>
      <c r="C5" s="86"/>
      <c r="D5" s="218" t="s">
        <v>103</v>
      </c>
      <c r="E5" s="218" t="s">
        <v>441</v>
      </c>
      <c r="F5" s="20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4</v>
      </c>
      <c r="B6" s="88" t="s">
        <v>115</v>
      </c>
      <c r="C6" s="88" t="s">
        <v>116</v>
      </c>
      <c r="D6" s="218"/>
      <c r="E6" s="218"/>
      <c r="F6" s="20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5</v>
      </c>
      <c r="F7" s="45" t="n">
        <v>630000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3</v>
      </c>
      <c r="E8" s="75" t="s">
        <v>124</v>
      </c>
      <c r="F8" s="45" t="n">
        <v>630000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5</v>
      </c>
      <c r="E9" s="75" t="s">
        <v>126</v>
      </c>
      <c r="F9" s="45" t="n">
        <v>630000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27</v>
      </c>
      <c r="B10" s="74" t="s">
        <v>128</v>
      </c>
      <c r="C10" s="74" t="s">
        <v>132</v>
      </c>
      <c r="D10" s="74" t="s">
        <v>130</v>
      </c>
      <c r="E10" s="75" t="s">
        <v>442</v>
      </c>
      <c r="F10" s="45" t="n">
        <v>2000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27</v>
      </c>
      <c r="B11" s="74" t="s">
        <v>128</v>
      </c>
      <c r="C11" s="74" t="s">
        <v>132</v>
      </c>
      <c r="D11" s="74" t="s">
        <v>130</v>
      </c>
      <c r="E11" s="75" t="s">
        <v>443</v>
      </c>
      <c r="F11" s="45" t="n">
        <v>1500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27</v>
      </c>
      <c r="B12" s="74" t="s">
        <v>128</v>
      </c>
      <c r="C12" s="74" t="s">
        <v>136</v>
      </c>
      <c r="D12" s="74" t="s">
        <v>130</v>
      </c>
      <c r="E12" s="75" t="s">
        <v>444</v>
      </c>
      <c r="F12" s="45" t="n">
        <v>10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27</v>
      </c>
      <c r="B13" s="74" t="s">
        <v>128</v>
      </c>
      <c r="C13" s="74" t="s">
        <v>136</v>
      </c>
      <c r="D13" s="74" t="s">
        <v>130</v>
      </c>
      <c r="E13" s="75" t="s">
        <v>445</v>
      </c>
      <c r="F13" s="45" t="n">
        <v>300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27</v>
      </c>
      <c r="B14" s="74" t="s">
        <v>128</v>
      </c>
      <c r="C14" s="74" t="s">
        <v>136</v>
      </c>
      <c r="D14" s="74" t="s">
        <v>130</v>
      </c>
      <c r="E14" s="75" t="s">
        <v>446</v>
      </c>
      <c r="F14" s="45" t="n">
        <v>3000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27</v>
      </c>
      <c r="B15" s="74" t="s">
        <v>128</v>
      </c>
      <c r="C15" s="74" t="s">
        <v>136</v>
      </c>
      <c r="D15" s="74" t="s">
        <v>130</v>
      </c>
      <c r="E15" s="75" t="s">
        <v>447</v>
      </c>
      <c r="F15" s="45" t="n">
        <v>3000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74" t="s">
        <v>149</v>
      </c>
      <c r="B16" s="74" t="s">
        <v>140</v>
      </c>
      <c r="C16" s="74" t="s">
        <v>136</v>
      </c>
      <c r="D16" s="74" t="s">
        <v>130</v>
      </c>
      <c r="E16" s="75" t="s">
        <v>448</v>
      </c>
      <c r="F16" s="45" t="n">
        <v>36000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49</v>
      </c>
    </row>
    <row r="2" customFormat="false" ht="20.1" hidden="false" customHeight="true" outlineLevel="0" collapsed="false">
      <c r="A2" s="80" t="s">
        <v>32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6</v>
      </c>
      <c r="B3" s="57"/>
      <c r="C3" s="57"/>
      <c r="D3" s="57"/>
      <c r="E3" s="57"/>
      <c r="F3" s="57"/>
      <c r="G3" s="57"/>
      <c r="H3" s="61" t="s">
        <v>47</v>
      </c>
    </row>
    <row r="4" customFormat="false" ht="14.25" hidden="false" customHeight="true" outlineLevel="0" collapsed="false">
      <c r="A4" s="63" t="s">
        <v>154</v>
      </c>
      <c r="B4" s="63"/>
      <c r="C4" s="63"/>
      <c r="D4" s="63"/>
      <c r="E4" s="63"/>
      <c r="F4" s="83" t="s">
        <v>450</v>
      </c>
      <c r="G4" s="83"/>
      <c r="H4" s="83"/>
    </row>
    <row r="5" customFormat="false" ht="14.25" hidden="false" customHeight="true" outlineLevel="0" collapsed="false">
      <c r="A5" s="86" t="s">
        <v>102</v>
      </c>
      <c r="B5" s="86"/>
      <c r="C5" s="86"/>
      <c r="D5" s="218" t="s">
        <v>103</v>
      </c>
      <c r="E5" s="218" t="s">
        <v>158</v>
      </c>
      <c r="F5" s="218" t="s">
        <v>155</v>
      </c>
      <c r="G5" s="66" t="s">
        <v>156</v>
      </c>
      <c r="H5" s="207" t="s">
        <v>157</v>
      </c>
    </row>
    <row r="6" customFormat="false" ht="14.25" hidden="false" customHeight="true" outlineLevel="0" collapsed="false">
      <c r="A6" s="87" t="s">
        <v>114</v>
      </c>
      <c r="B6" s="88" t="s">
        <v>115</v>
      </c>
      <c r="C6" s="88" t="s">
        <v>116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51</v>
      </c>
    </row>
    <row r="2" customFormat="false" ht="20.1" hidden="false" customHeight="true" outlineLevel="0" collapsed="false">
      <c r="A2" s="80" t="s">
        <v>34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6</v>
      </c>
      <c r="B3" s="57"/>
      <c r="C3" s="57"/>
      <c r="D3" s="57"/>
      <c r="E3" s="57"/>
      <c r="F3" s="57"/>
      <c r="G3" s="57"/>
      <c r="H3" s="61" t="s">
        <v>47</v>
      </c>
    </row>
    <row r="4" customFormat="false" ht="14.25" hidden="false" customHeight="true" outlineLevel="0" collapsed="false">
      <c r="A4" s="63" t="s">
        <v>154</v>
      </c>
      <c r="B4" s="63"/>
      <c r="C4" s="63"/>
      <c r="D4" s="63"/>
      <c r="E4" s="63"/>
      <c r="F4" s="83" t="s">
        <v>452</v>
      </c>
      <c r="G4" s="83"/>
      <c r="H4" s="83"/>
    </row>
    <row r="5" customFormat="false" ht="14.25" hidden="false" customHeight="true" outlineLevel="0" collapsed="false">
      <c r="A5" s="86" t="s">
        <v>102</v>
      </c>
      <c r="B5" s="86"/>
      <c r="C5" s="86"/>
      <c r="D5" s="218" t="s">
        <v>103</v>
      </c>
      <c r="E5" s="218" t="s">
        <v>158</v>
      </c>
      <c r="F5" s="218" t="s">
        <v>155</v>
      </c>
      <c r="G5" s="66" t="s">
        <v>156</v>
      </c>
      <c r="H5" s="207" t="s">
        <v>157</v>
      </c>
    </row>
    <row r="6" customFormat="false" ht="14.25" hidden="false" customHeight="true" outlineLevel="0" collapsed="false">
      <c r="A6" s="87" t="s">
        <v>114</v>
      </c>
      <c r="B6" s="88" t="s">
        <v>115</v>
      </c>
      <c r="C6" s="88" t="s">
        <v>116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53</v>
      </c>
    </row>
    <row r="2" customFormat="false" ht="20.1" hidden="false" customHeight="true" outlineLevel="0" collapsed="false">
      <c r="A2" s="80" t="s">
        <v>36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/>
      <c r="B3" s="57"/>
      <c r="C3" s="57"/>
      <c r="D3" s="57"/>
      <c r="E3" s="57"/>
      <c r="F3" s="57"/>
      <c r="G3" s="57"/>
      <c r="H3" s="61" t="s">
        <v>47</v>
      </c>
    </row>
    <row r="4" customFormat="false" ht="14.25" hidden="false" customHeight="true" outlineLevel="0" collapsed="false">
      <c r="A4" s="63" t="s">
        <v>154</v>
      </c>
      <c r="B4" s="63"/>
      <c r="C4" s="63"/>
      <c r="D4" s="63"/>
      <c r="E4" s="63"/>
      <c r="F4" s="83" t="s">
        <v>454</v>
      </c>
      <c r="G4" s="83"/>
      <c r="H4" s="83"/>
    </row>
    <row r="5" customFormat="false" ht="14.25" hidden="false" customHeight="true" outlineLevel="0" collapsed="false">
      <c r="A5" s="86" t="s">
        <v>102</v>
      </c>
      <c r="B5" s="86"/>
      <c r="C5" s="86"/>
      <c r="D5" s="218" t="s">
        <v>103</v>
      </c>
      <c r="E5" s="218" t="s">
        <v>158</v>
      </c>
      <c r="F5" s="218" t="s">
        <v>155</v>
      </c>
      <c r="G5" s="66" t="s">
        <v>156</v>
      </c>
      <c r="H5" s="207" t="s">
        <v>157</v>
      </c>
    </row>
    <row r="6" customFormat="false" ht="14.25" hidden="false" customHeight="true" outlineLevel="0" collapsed="false">
      <c r="A6" s="87" t="s">
        <v>114</v>
      </c>
      <c r="B6" s="88" t="s">
        <v>115</v>
      </c>
      <c r="C6" s="88" t="s">
        <v>116</v>
      </c>
      <c r="D6" s="218"/>
      <c r="E6" s="218"/>
      <c r="F6" s="218"/>
      <c r="G6" s="218"/>
      <c r="H6" s="207"/>
    </row>
    <row r="7" customFormat="false" ht="14.25" hidden="false" customHeight="true" outlineLevel="0" collapsed="false">
      <c r="A7" s="74"/>
      <c r="B7" s="74"/>
      <c r="C7" s="74"/>
      <c r="D7" s="74"/>
      <c r="E7" s="219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15"/>
  </cols>
  <sheetData>
    <row r="1" customFormat="false" ht="12" hidden="false" customHeight="true" outlineLevel="0" collapsed="false">
      <c r="A1" s="18" t="s">
        <v>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19" t="s">
        <v>6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7</v>
      </c>
      <c r="F4" s="24"/>
      <c r="G4" s="24"/>
      <c r="H4" s="24"/>
      <c r="I4" s="24"/>
      <c r="J4" s="26"/>
      <c r="K4" s="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4"/>
      <c r="B5" s="24"/>
      <c r="C5" s="24" t="s">
        <v>8</v>
      </c>
      <c r="D5" s="24"/>
      <c r="E5" s="25" t="s">
        <v>9</v>
      </c>
      <c r="F5" s="24"/>
      <c r="G5" s="24"/>
      <c r="H5" s="24"/>
      <c r="I5" s="24"/>
      <c r="J5" s="26"/>
      <c r="K5" s="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4"/>
      <c r="B6" s="24"/>
      <c r="C6" s="24" t="s">
        <v>10</v>
      </c>
      <c r="D6" s="24"/>
      <c r="E6" s="25" t="s">
        <v>11</v>
      </c>
      <c r="F6" s="24"/>
      <c r="G6" s="24"/>
      <c r="H6" s="24"/>
      <c r="I6" s="24"/>
      <c r="J6" s="26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4"/>
      <c r="B7" s="24"/>
      <c r="C7" s="24" t="s">
        <v>12</v>
      </c>
      <c r="D7" s="24"/>
      <c r="E7" s="25" t="s">
        <v>13</v>
      </c>
      <c r="F7" s="24"/>
      <c r="G7" s="24"/>
      <c r="H7" s="24"/>
      <c r="I7" s="24"/>
      <c r="J7" s="26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4"/>
      <c r="B8" s="24"/>
      <c r="C8" s="24" t="s">
        <v>14</v>
      </c>
      <c r="D8" s="24"/>
      <c r="E8" s="25" t="s">
        <v>15</v>
      </c>
      <c r="F8" s="24"/>
      <c r="G8" s="24"/>
      <c r="H8" s="24"/>
      <c r="I8" s="24"/>
      <c r="J8" s="26"/>
      <c r="K8" s="2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4"/>
      <c r="B9" s="24"/>
      <c r="C9" s="24" t="s">
        <v>16</v>
      </c>
      <c r="D9" s="24"/>
      <c r="E9" s="25" t="s">
        <v>17</v>
      </c>
      <c r="F9" s="24"/>
      <c r="G9" s="24"/>
      <c r="H9" s="24"/>
      <c r="I9" s="24"/>
      <c r="J9" s="26"/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4"/>
      <c r="B10" s="24"/>
      <c r="C10" s="24" t="s">
        <v>18</v>
      </c>
      <c r="D10" s="24"/>
      <c r="E10" s="25" t="s">
        <v>19</v>
      </c>
      <c r="F10" s="24"/>
      <c r="G10" s="24"/>
      <c r="H10" s="24"/>
      <c r="I10" s="24"/>
      <c r="J10" s="26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4"/>
      <c r="B11" s="24"/>
      <c r="C11" s="24" t="s">
        <v>20</v>
      </c>
      <c r="D11" s="24"/>
      <c r="E11" s="25" t="s">
        <v>21</v>
      </c>
      <c r="F11" s="24"/>
      <c r="G11" s="24"/>
      <c r="H11" s="24"/>
      <c r="I11" s="24"/>
      <c r="J11" s="26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4"/>
      <c r="B12" s="24"/>
      <c r="C12" s="24" t="s">
        <v>22</v>
      </c>
      <c r="D12" s="24"/>
      <c r="E12" s="28" t="s">
        <v>23</v>
      </c>
      <c r="F12" s="24"/>
      <c r="G12" s="24"/>
      <c r="H12" s="24"/>
      <c r="I12" s="24"/>
      <c r="J12" s="26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4"/>
      <c r="B13" s="24"/>
      <c r="C13" s="24" t="s">
        <v>24</v>
      </c>
      <c r="D13" s="24"/>
      <c r="E13" s="25" t="s">
        <v>23</v>
      </c>
      <c r="F13" s="24"/>
      <c r="G13" s="24"/>
      <c r="H13" s="24"/>
      <c r="I13" s="24"/>
      <c r="J13" s="26"/>
      <c r="K13" s="2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2"/>
      <c r="B14" s="22"/>
      <c r="C14" s="24" t="s">
        <v>25</v>
      </c>
      <c r="D14" s="22"/>
      <c r="E14" s="25" t="s">
        <v>23</v>
      </c>
      <c r="F14" s="22"/>
      <c r="G14" s="22"/>
      <c r="H14" s="22"/>
      <c r="I14" s="22"/>
      <c r="J14" s="23"/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2"/>
      <c r="B15" s="22"/>
      <c r="C15" s="24" t="s">
        <v>26</v>
      </c>
      <c r="D15" s="22"/>
      <c r="E15" s="25" t="s">
        <v>23</v>
      </c>
      <c r="F15" s="22"/>
      <c r="G15" s="22"/>
      <c r="H15" s="22"/>
      <c r="I15" s="22"/>
      <c r="J15" s="23"/>
      <c r="K15" s="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2"/>
      <c r="B16" s="22"/>
      <c r="C16" s="24" t="s">
        <v>27</v>
      </c>
      <c r="D16" s="22"/>
      <c r="E16" s="25" t="s">
        <v>28</v>
      </c>
      <c r="F16" s="22"/>
      <c r="G16" s="22"/>
      <c r="H16" s="22"/>
      <c r="I16" s="22"/>
      <c r="J16" s="23"/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2"/>
      <c r="B17" s="22"/>
      <c r="C17" s="24" t="s">
        <v>29</v>
      </c>
      <c r="D17" s="22"/>
      <c r="E17" s="25" t="s">
        <v>30</v>
      </c>
      <c r="F17" s="22"/>
      <c r="G17" s="22"/>
      <c r="H17" s="22"/>
      <c r="I17" s="22"/>
      <c r="J17" s="23"/>
      <c r="K17" s="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2"/>
      <c r="B18" s="22"/>
      <c r="C18" s="24" t="s">
        <v>31</v>
      </c>
      <c r="D18" s="22"/>
      <c r="E18" s="25" t="s">
        <v>32</v>
      </c>
      <c r="F18" s="22"/>
      <c r="G18" s="22"/>
      <c r="H18" s="22"/>
      <c r="I18" s="22"/>
      <c r="J18" s="23"/>
      <c r="K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2"/>
      <c r="B19" s="22"/>
      <c r="C19" s="24" t="s">
        <v>33</v>
      </c>
      <c r="D19" s="22"/>
      <c r="E19" s="25" t="s">
        <v>34</v>
      </c>
      <c r="F19" s="22"/>
      <c r="G19" s="22"/>
      <c r="H19" s="22"/>
      <c r="I19" s="22"/>
      <c r="J19" s="23"/>
      <c r="K19" s="1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2"/>
      <c r="B20" s="22"/>
      <c r="C20" s="24" t="s">
        <v>35</v>
      </c>
      <c r="D20" s="22"/>
      <c r="E20" s="25" t="s">
        <v>36</v>
      </c>
      <c r="F20" s="22"/>
      <c r="G20" s="22"/>
      <c r="H20" s="22"/>
      <c r="I20" s="22"/>
      <c r="J20" s="23"/>
      <c r="K20" s="1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2"/>
      <c r="B21" s="22"/>
      <c r="C21" s="24" t="s">
        <v>37</v>
      </c>
      <c r="D21" s="22"/>
      <c r="E21" s="25" t="s">
        <v>38</v>
      </c>
      <c r="F21" s="22"/>
      <c r="G21" s="22"/>
      <c r="H21" s="22"/>
      <c r="I21" s="22"/>
      <c r="J21" s="23"/>
      <c r="K21" s="1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29"/>
      <c r="B22" s="29"/>
      <c r="C22" s="30" t="s">
        <v>39</v>
      </c>
      <c r="D22" s="29"/>
      <c r="E22" s="25" t="s">
        <v>40</v>
      </c>
      <c r="F22" s="29"/>
      <c r="G22" s="29"/>
      <c r="H22" s="29"/>
      <c r="I22" s="29"/>
      <c r="J22" s="31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29"/>
      <c r="B23" s="29"/>
      <c r="C23" s="30" t="s">
        <v>41</v>
      </c>
      <c r="D23" s="29"/>
      <c r="E23" s="25" t="s">
        <v>42</v>
      </c>
      <c r="F23" s="29"/>
      <c r="G23" s="29"/>
      <c r="H23" s="29"/>
      <c r="I23" s="29"/>
      <c r="J23" s="31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3"/>
      <c r="B24" s="33"/>
      <c r="C24" s="34" t="s">
        <v>43</v>
      </c>
      <c r="D24" s="33"/>
      <c r="E24" s="28" t="s">
        <v>44</v>
      </c>
      <c r="F24" s="33"/>
      <c r="G24" s="33"/>
      <c r="H24" s="33"/>
      <c r="I24" s="33"/>
      <c r="J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51.32"/>
    <col collapsed="false" customWidth="true" hidden="false" outlineLevel="0" max="2" min="2" style="220" width="24.49"/>
    <col collapsed="false" customWidth="true" hidden="false" outlineLevel="0" max="7" min="3" style="220" width="19.99"/>
    <col collapsed="false" customWidth="true" hidden="false" outlineLevel="0" max="8" min="8" style="220" width="8.99"/>
    <col collapsed="false" customWidth="false" hidden="false" outlineLevel="0" max="257" min="9" style="220" width="9.15"/>
  </cols>
  <sheetData>
    <row r="1" customFormat="false" ht="14.25" hidden="false" customHeight="true" outlineLevel="0" collapsed="false">
      <c r="A1" s="221"/>
      <c r="C1" s="222"/>
      <c r="D1" s="223"/>
      <c r="E1" s="223"/>
      <c r="F1" s="223"/>
      <c r="G1" s="224" t="s">
        <v>455</v>
      </c>
      <c r="H1" s="223"/>
    </row>
    <row r="2" customFormat="false" ht="20.1" hidden="false" customHeight="true" outlineLevel="0" collapsed="false">
      <c r="A2" s="80" t="s">
        <v>38</v>
      </c>
      <c r="B2" s="80"/>
      <c r="C2" s="80"/>
      <c r="D2" s="80"/>
      <c r="E2" s="80"/>
      <c r="F2" s="80"/>
      <c r="G2" s="80"/>
      <c r="H2" s="223"/>
    </row>
    <row r="3" customFormat="false" ht="14.25" hidden="false" customHeight="true" outlineLevel="0" collapsed="false">
      <c r="A3" s="225" t="s">
        <v>46</v>
      </c>
      <c r="C3" s="226"/>
      <c r="D3" s="223"/>
      <c r="E3" s="223"/>
      <c r="F3" s="223"/>
      <c r="G3" s="227" t="s">
        <v>47</v>
      </c>
      <c r="H3" s="223"/>
    </row>
    <row r="4" customFormat="false" ht="14.25" hidden="false" customHeight="true" outlineLevel="0" collapsed="false">
      <c r="A4" s="228" t="s">
        <v>456</v>
      </c>
      <c r="B4" s="229" t="s">
        <v>457</v>
      </c>
      <c r="C4" s="230" t="s">
        <v>458</v>
      </c>
      <c r="D4" s="230"/>
      <c r="E4" s="230"/>
      <c r="F4" s="230"/>
      <c r="G4" s="230"/>
      <c r="H4" s="223"/>
    </row>
    <row r="5" customFormat="false" ht="14.25" hidden="false" customHeight="true" outlineLevel="0" collapsed="false">
      <c r="A5" s="228"/>
      <c r="B5" s="229"/>
      <c r="C5" s="231" t="s">
        <v>209</v>
      </c>
      <c r="D5" s="232" t="s">
        <v>160</v>
      </c>
      <c r="E5" s="233" t="s">
        <v>107</v>
      </c>
      <c r="F5" s="233" t="s">
        <v>162</v>
      </c>
      <c r="G5" s="233" t="s">
        <v>459</v>
      </c>
      <c r="H5" s="223"/>
    </row>
    <row r="6" customFormat="false" ht="14.25" hidden="false" customHeight="true" outlineLevel="0" collapsed="false">
      <c r="A6" s="234" t="s">
        <v>105</v>
      </c>
      <c r="B6" s="235" t="n">
        <v>130000</v>
      </c>
      <c r="C6" s="235" t="n">
        <v>130000</v>
      </c>
      <c r="D6" s="236" t="n">
        <v>130000</v>
      </c>
      <c r="E6" s="236" t="n">
        <v>0</v>
      </c>
      <c r="F6" s="236" t="n">
        <v>0</v>
      </c>
      <c r="G6" s="236" t="n">
        <f aca="false">SUM(G7,G8,G9)</f>
        <v>0</v>
      </c>
      <c r="H6" s="223"/>
    </row>
    <row r="7" customFormat="false" ht="14.25" hidden="false" customHeight="true" outlineLevel="0" collapsed="false">
      <c r="A7" s="237" t="s">
        <v>460</v>
      </c>
      <c r="B7" s="238" t="n">
        <v>0</v>
      </c>
      <c r="C7" s="235" t="n">
        <v>0</v>
      </c>
      <c r="D7" s="238" t="n">
        <v>0</v>
      </c>
      <c r="E7" s="238" t="n">
        <v>0</v>
      </c>
      <c r="F7" s="238" t="n">
        <v>0</v>
      </c>
      <c r="G7" s="238"/>
      <c r="H7" s="223"/>
    </row>
    <row r="8" customFormat="false" ht="14.25" hidden="false" customHeight="true" outlineLevel="0" collapsed="false">
      <c r="A8" s="237" t="s">
        <v>461</v>
      </c>
      <c r="B8" s="238" t="n">
        <v>30000</v>
      </c>
      <c r="C8" s="235" t="n">
        <v>30000</v>
      </c>
      <c r="D8" s="238" t="n">
        <v>30000</v>
      </c>
      <c r="E8" s="238" t="n">
        <v>0</v>
      </c>
      <c r="F8" s="238" t="n">
        <v>0</v>
      </c>
      <c r="G8" s="238"/>
      <c r="H8" s="223"/>
    </row>
    <row r="9" customFormat="false" ht="14.25" hidden="false" customHeight="true" outlineLevel="0" collapsed="false">
      <c r="A9" s="237" t="s">
        <v>462</v>
      </c>
      <c r="B9" s="239" t="n">
        <v>100000</v>
      </c>
      <c r="C9" s="235" t="n">
        <v>100000</v>
      </c>
      <c r="D9" s="239" t="n">
        <v>100000</v>
      </c>
      <c r="E9" s="239" t="n">
        <v>0</v>
      </c>
      <c r="F9" s="239" t="n">
        <v>0</v>
      </c>
      <c r="G9" s="239" t="n">
        <f aca="false">SUM(G10,G11)</f>
        <v>0</v>
      </c>
      <c r="H9" s="223"/>
    </row>
    <row r="10" customFormat="false" ht="14.25" hidden="false" customHeight="true" outlineLevel="0" collapsed="false">
      <c r="A10" s="240" t="s">
        <v>463</v>
      </c>
      <c r="B10" s="238" t="n">
        <v>100000</v>
      </c>
      <c r="C10" s="235" t="n">
        <v>100000</v>
      </c>
      <c r="D10" s="238" t="n">
        <v>100000</v>
      </c>
      <c r="E10" s="238" t="n">
        <v>0</v>
      </c>
      <c r="F10" s="238" t="n">
        <v>0</v>
      </c>
      <c r="G10" s="238"/>
      <c r="H10" s="223"/>
    </row>
    <row r="11" customFormat="false" ht="14.25" hidden="false" customHeight="true" outlineLevel="0" collapsed="false">
      <c r="A11" s="241" t="s">
        <v>464</v>
      </c>
      <c r="B11" s="238" t="n">
        <v>0</v>
      </c>
      <c r="C11" s="235" t="n">
        <v>0</v>
      </c>
      <c r="D11" s="238" t="n">
        <v>0</v>
      </c>
      <c r="E11" s="238" t="n">
        <v>0</v>
      </c>
      <c r="F11" s="238" t="n">
        <v>0</v>
      </c>
      <c r="G11" s="238"/>
      <c r="H11" s="223"/>
    </row>
    <row r="12" customFormat="false" ht="14.2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</row>
    <row r="13" customFormat="false" ht="14.2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</row>
    <row r="14" customFormat="false" ht="14.2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</row>
    <row r="15" customFormat="false" ht="14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</row>
    <row r="16" customFormat="false" ht="14.2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4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15.15"/>
    <col collapsed="false" customWidth="true" hidden="false" outlineLevel="0" max="2" min="2" style="220" width="43.65"/>
    <col collapsed="false" customWidth="true" hidden="false" outlineLevel="0" max="3" min="3" style="220" width="15.15"/>
    <col collapsed="false" customWidth="true" hidden="false" outlineLevel="0" max="4" min="4" style="220" width="17.16"/>
    <col collapsed="false" customWidth="true" hidden="false" outlineLevel="0" max="5" min="5" style="220" width="19.65"/>
    <col collapsed="false" customWidth="false" hidden="false" outlineLevel="0" max="6" min="6" style="220" width="9.15"/>
    <col collapsed="false" customWidth="true" hidden="false" outlineLevel="0" max="7" min="7" style="220" width="20.65"/>
    <col collapsed="false" customWidth="true" hidden="false" outlineLevel="0" max="10" min="8" style="220" width="11.99"/>
    <col collapsed="false" customWidth="false" hidden="false" outlineLevel="0" max="257" min="11" style="220" width="9.15"/>
  </cols>
  <sheetData>
    <row r="1" customFormat="false" ht="14.25" hidden="false" customHeight="true" outlineLevel="0" collapsed="false">
      <c r="A1" s="242"/>
      <c r="B1" s="243"/>
      <c r="C1" s="221"/>
      <c r="D1" s="221"/>
      <c r="E1" s="221"/>
      <c r="F1" s="221"/>
      <c r="G1" s="224" t="s">
        <v>465</v>
      </c>
      <c r="H1" s="244"/>
      <c r="I1" s="244"/>
      <c r="J1" s="244"/>
    </row>
    <row r="2" customFormat="false" ht="20.1" hidden="false" customHeight="true" outlineLevel="0" collapsed="false">
      <c r="A2" s="245" t="s">
        <v>40</v>
      </c>
      <c r="B2" s="245"/>
      <c r="C2" s="245"/>
      <c r="D2" s="245"/>
      <c r="E2" s="245"/>
      <c r="F2" s="245"/>
      <c r="G2" s="245"/>
      <c r="H2" s="244"/>
      <c r="I2" s="244"/>
      <c r="J2" s="244"/>
    </row>
    <row r="3" customFormat="false" ht="14.25" hidden="false" customHeight="true" outlineLevel="0" collapsed="false">
      <c r="A3" s="246" t="s">
        <v>46</v>
      </c>
      <c r="B3" s="247"/>
      <c r="C3" s="247"/>
      <c r="D3" s="247"/>
      <c r="E3" s="247"/>
      <c r="F3" s="247"/>
      <c r="G3" s="224" t="s">
        <v>47</v>
      </c>
      <c r="H3" s="244"/>
      <c r="I3" s="244"/>
      <c r="J3" s="244"/>
    </row>
    <row r="4" customFormat="false" ht="14.25" hidden="false" customHeight="true" outlineLevel="0" collapsed="false">
      <c r="A4" s="248" t="s">
        <v>205</v>
      </c>
      <c r="B4" s="248" t="s">
        <v>466</v>
      </c>
      <c r="C4" s="248" t="s">
        <v>467</v>
      </c>
      <c r="D4" s="248" t="s">
        <v>468</v>
      </c>
      <c r="E4" s="249" t="s">
        <v>469</v>
      </c>
      <c r="F4" s="250" t="s">
        <v>470</v>
      </c>
      <c r="G4" s="251" t="s">
        <v>99</v>
      </c>
      <c r="H4" s="244"/>
      <c r="I4" s="244"/>
      <c r="J4" s="244"/>
    </row>
    <row r="5" customFormat="false" ht="14.25" hidden="false" customHeight="true" outlineLevel="0" collapsed="false">
      <c r="A5" s="248"/>
      <c r="B5" s="248"/>
      <c r="C5" s="248"/>
      <c r="D5" s="248"/>
      <c r="E5" s="249"/>
      <c r="F5" s="250"/>
      <c r="G5" s="251"/>
      <c r="H5" s="244"/>
      <c r="I5" s="244"/>
      <c r="J5" s="244"/>
    </row>
    <row r="6" customFormat="false" ht="14.25" hidden="false" customHeight="true" outlineLevel="0" collapsed="false">
      <c r="A6" s="252"/>
      <c r="B6" s="253" t="s">
        <v>105</v>
      </c>
      <c r="C6" s="254"/>
      <c r="D6" s="255"/>
      <c r="E6" s="255"/>
      <c r="F6" s="256"/>
      <c r="G6" s="257" t="n">
        <v>6000</v>
      </c>
      <c r="H6" s="244"/>
      <c r="I6" s="244"/>
      <c r="J6" s="244"/>
    </row>
    <row r="7" customFormat="false" ht="14.25" hidden="false" customHeight="true" outlineLevel="0" collapsed="false">
      <c r="A7" s="252"/>
      <c r="B7" s="253" t="s">
        <v>124</v>
      </c>
      <c r="C7" s="254"/>
      <c r="D7" s="255"/>
      <c r="E7" s="255"/>
      <c r="F7" s="256"/>
      <c r="G7" s="257" t="n">
        <v>6000</v>
      </c>
      <c r="H7" s="244"/>
      <c r="I7" s="244"/>
      <c r="J7" s="244"/>
    </row>
    <row r="8" customFormat="false" ht="14.25" hidden="false" customHeight="true" outlineLevel="0" collapsed="false">
      <c r="A8" s="252" t="s">
        <v>214</v>
      </c>
      <c r="B8" s="253" t="s">
        <v>126</v>
      </c>
      <c r="C8" s="254" t="s">
        <v>471</v>
      </c>
      <c r="D8" s="258" t="s">
        <v>472</v>
      </c>
      <c r="E8" s="258" t="s">
        <v>473</v>
      </c>
      <c r="F8" s="256" t="n">
        <v>0</v>
      </c>
      <c r="G8" s="257" t="n">
        <v>6000</v>
      </c>
      <c r="H8" s="244"/>
      <c r="I8" s="244"/>
      <c r="J8" s="244"/>
    </row>
    <row r="9" customFormat="false" ht="14.25" hidden="false" customHeight="tru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</row>
    <row r="10" customFormat="false" ht="14.2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14.2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4.2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4.2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4.2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4.2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4.2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2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7" activeCellId="0" sqref="I4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59" width="11.99"/>
    <col collapsed="false" customWidth="true" hidden="false" outlineLevel="0" max="2" min="2" style="259" width="16.32"/>
    <col collapsed="false" customWidth="true" hidden="false" outlineLevel="0" max="3" min="3" style="259" width="8.37"/>
    <col collapsed="false" customWidth="true" hidden="false" outlineLevel="0" max="4" min="4" style="259" width="25.99"/>
    <col collapsed="false" customWidth="true" hidden="false" outlineLevel="0" max="5" min="5" style="259" width="51.11"/>
    <col collapsed="false" customWidth="true" hidden="false" outlineLevel="0" max="6" min="6" style="259" width="16.83"/>
    <col collapsed="false" customWidth="true" hidden="false" outlineLevel="0" max="7" min="7" style="259" width="19.1"/>
    <col collapsed="false" customWidth="false" hidden="false" outlineLevel="0" max="257" min="8" style="259" width="11.99"/>
  </cols>
  <sheetData>
    <row r="1" s="261" customFormat="true" ht="15.95" hidden="false" customHeight="true" outlineLevel="0" collapsed="false">
      <c r="A1" s="260" t="s">
        <v>474</v>
      </c>
      <c r="B1" s="260"/>
      <c r="C1" s="260"/>
      <c r="D1" s="260"/>
    </row>
    <row r="2" customFormat="false" ht="20.25" hidden="false" customHeight="true" outlineLevel="0" collapsed="false">
      <c r="A2" s="262" t="s">
        <v>42</v>
      </c>
      <c r="B2" s="262"/>
      <c r="C2" s="262"/>
      <c r="D2" s="262"/>
      <c r="E2" s="262"/>
      <c r="F2" s="262"/>
      <c r="G2" s="262"/>
    </row>
    <row r="3" customFormat="false" ht="15.95" hidden="false" customHeight="true" outlineLevel="0" collapsed="false">
      <c r="A3" s="263" t="s">
        <v>475</v>
      </c>
      <c r="B3" s="263"/>
      <c r="C3" s="263"/>
      <c r="D3" s="263"/>
      <c r="E3" s="263"/>
      <c r="F3" s="263"/>
      <c r="G3" s="263"/>
    </row>
    <row r="4" s="261" customFormat="true" ht="15.95" hidden="false" customHeight="true" outlineLevel="0" collapsed="false">
      <c r="A4" s="264"/>
      <c r="B4" s="264"/>
      <c r="C4" s="264"/>
      <c r="D4" s="264"/>
    </row>
    <row r="5" s="267" customFormat="true" ht="15.95" hidden="false" customHeight="true" outlineLevel="0" collapsed="false">
      <c r="A5" s="265" t="s">
        <v>476</v>
      </c>
      <c r="B5" s="265"/>
      <c r="C5" s="265"/>
      <c r="D5" s="266" t="s">
        <v>2</v>
      </c>
      <c r="E5" s="266"/>
      <c r="F5" s="266"/>
      <c r="G5" s="266"/>
    </row>
    <row r="6" customFormat="false" ht="15.95" hidden="false" customHeight="true" outlineLevel="0" collapsed="false">
      <c r="A6" s="268" t="s">
        <v>477</v>
      </c>
      <c r="B6" s="268" t="s">
        <v>478</v>
      </c>
      <c r="C6" s="268"/>
      <c r="D6" s="269" t="s">
        <v>479</v>
      </c>
      <c r="E6" s="268" t="s">
        <v>480</v>
      </c>
      <c r="F6" s="268"/>
      <c r="G6" s="268"/>
    </row>
    <row r="7" customFormat="false" ht="15.95" hidden="false" customHeight="true" outlineLevel="0" collapsed="false">
      <c r="A7" s="268"/>
      <c r="B7" s="268"/>
      <c r="C7" s="268"/>
      <c r="D7" s="269"/>
      <c r="E7" s="268" t="s">
        <v>481</v>
      </c>
      <c r="F7" s="268" t="s">
        <v>482</v>
      </c>
      <c r="G7" s="268" t="s">
        <v>483</v>
      </c>
    </row>
    <row r="8" s="267" customFormat="true" ht="15.95" hidden="false" customHeight="true" outlineLevel="0" collapsed="false">
      <c r="A8" s="268"/>
      <c r="B8" s="265" t="s">
        <v>484</v>
      </c>
      <c r="C8" s="265"/>
      <c r="D8" s="270" t="s">
        <v>485</v>
      </c>
      <c r="E8" s="271" t="n">
        <v>351.3749</v>
      </c>
      <c r="F8" s="271" t="n">
        <v>351.3749</v>
      </c>
      <c r="G8" s="271" t="n">
        <v>0</v>
      </c>
    </row>
    <row r="9" s="267" customFormat="true" ht="15.95" hidden="false" customHeight="true" outlineLevel="0" collapsed="false">
      <c r="A9" s="268"/>
      <c r="B9" s="265" t="s">
        <v>486</v>
      </c>
      <c r="C9" s="265"/>
      <c r="D9" s="270" t="s">
        <v>487</v>
      </c>
      <c r="E9" s="271" t="n">
        <v>71.4924</v>
      </c>
      <c r="F9" s="271" t="n">
        <v>71.4924</v>
      </c>
      <c r="G9" s="271" t="n">
        <v>0</v>
      </c>
    </row>
    <row r="10" s="267" customFormat="true" ht="15.95" hidden="false" customHeight="true" outlineLevel="0" collapsed="false">
      <c r="A10" s="268"/>
      <c r="B10" s="265" t="s">
        <v>488</v>
      </c>
      <c r="C10" s="265"/>
      <c r="D10" s="270" t="s">
        <v>489</v>
      </c>
      <c r="E10" s="271" t="n">
        <v>14.8644</v>
      </c>
      <c r="F10" s="271" t="n">
        <v>14.8644</v>
      </c>
      <c r="G10" s="271" t="n">
        <v>0</v>
      </c>
    </row>
    <row r="11" s="267" customFormat="true" ht="15.95" hidden="false" customHeight="true" outlineLevel="0" collapsed="false">
      <c r="A11" s="268"/>
      <c r="B11" s="265" t="s">
        <v>490</v>
      </c>
      <c r="C11" s="265"/>
      <c r="D11" s="270" t="s">
        <v>491</v>
      </c>
      <c r="E11" s="271" t="n">
        <v>36</v>
      </c>
      <c r="F11" s="271" t="n">
        <v>36</v>
      </c>
      <c r="G11" s="271" t="n">
        <v>0</v>
      </c>
    </row>
    <row r="12" s="267" customFormat="true" ht="15.95" hidden="false" customHeight="true" outlineLevel="0" collapsed="false">
      <c r="A12" s="268"/>
      <c r="B12" s="265" t="s">
        <v>492</v>
      </c>
      <c r="C12" s="265"/>
      <c r="D12" s="270" t="s">
        <v>493</v>
      </c>
      <c r="E12" s="271" t="n">
        <v>89.3232</v>
      </c>
      <c r="F12" s="271" t="n">
        <v>89.3232</v>
      </c>
      <c r="G12" s="271" t="n">
        <v>0</v>
      </c>
    </row>
    <row r="13" s="267" customFormat="true" ht="15.95" hidden="false" customHeight="true" outlineLevel="0" collapsed="false">
      <c r="A13" s="268"/>
      <c r="B13" s="265" t="s">
        <v>494</v>
      </c>
      <c r="C13" s="265"/>
      <c r="D13" s="270"/>
      <c r="E13" s="271" t="n">
        <v>0</v>
      </c>
      <c r="F13" s="271" t="n">
        <v>0</v>
      </c>
      <c r="G13" s="271" t="n">
        <v>0</v>
      </c>
    </row>
    <row r="14" s="267" customFormat="true" ht="15.95" hidden="false" customHeight="true" outlineLevel="0" collapsed="false">
      <c r="A14" s="268"/>
      <c r="B14" s="265" t="s">
        <v>495</v>
      </c>
      <c r="C14" s="265"/>
      <c r="D14" s="270"/>
      <c r="E14" s="271" t="n">
        <v>0</v>
      </c>
      <c r="F14" s="271" t="n">
        <v>0</v>
      </c>
      <c r="G14" s="271" t="n">
        <v>0</v>
      </c>
    </row>
    <row r="15" s="267" customFormat="true" ht="15.95" hidden="false" customHeight="true" outlineLevel="0" collapsed="false">
      <c r="A15" s="268"/>
      <c r="B15" s="265" t="s">
        <v>496</v>
      </c>
      <c r="C15" s="265"/>
      <c r="D15" s="270"/>
      <c r="E15" s="271" t="n">
        <v>0</v>
      </c>
      <c r="F15" s="271" t="n">
        <v>0</v>
      </c>
      <c r="G15" s="271" t="n">
        <v>0</v>
      </c>
    </row>
    <row r="16" s="267" customFormat="true" ht="15.95" hidden="false" customHeight="true" outlineLevel="0" collapsed="false">
      <c r="A16" s="268"/>
      <c r="B16" s="272" t="s">
        <v>497</v>
      </c>
      <c r="C16" s="272"/>
      <c r="D16" s="272"/>
      <c r="E16" s="271" t="n">
        <f aca="false">SUM(E8:E15)</f>
        <v>563.0549</v>
      </c>
      <c r="F16" s="271" t="n">
        <f aca="false">SUM(F8:F15)</f>
        <v>563.0549</v>
      </c>
      <c r="G16" s="271" t="n">
        <v>0</v>
      </c>
    </row>
    <row r="17" s="267" customFormat="true" ht="133" hidden="false" customHeight="true" outlineLevel="0" collapsed="false">
      <c r="A17" s="273" t="s">
        <v>498</v>
      </c>
      <c r="B17" s="274" t="s">
        <v>499</v>
      </c>
      <c r="C17" s="274"/>
      <c r="D17" s="274"/>
      <c r="E17" s="274"/>
      <c r="F17" s="274"/>
      <c r="G17" s="274"/>
    </row>
    <row r="18" customFormat="false" ht="33.95" hidden="false" customHeight="true" outlineLevel="0" collapsed="false">
      <c r="A18" s="268" t="s">
        <v>500</v>
      </c>
      <c r="B18" s="268" t="s">
        <v>501</v>
      </c>
      <c r="C18" s="268" t="s">
        <v>502</v>
      </c>
      <c r="D18" s="268"/>
      <c r="E18" s="275" t="s">
        <v>503</v>
      </c>
      <c r="F18" s="276" t="s">
        <v>504</v>
      </c>
      <c r="G18" s="276"/>
    </row>
    <row r="19" s="267" customFormat="true" ht="15.95" hidden="false" customHeight="true" outlineLevel="0" collapsed="false">
      <c r="A19" s="268"/>
      <c r="B19" s="268" t="s">
        <v>505</v>
      </c>
      <c r="C19" s="268" t="s">
        <v>506</v>
      </c>
      <c r="D19" s="268"/>
      <c r="E19" s="277" t="s">
        <v>507</v>
      </c>
      <c r="F19" s="278" t="s">
        <v>508</v>
      </c>
      <c r="G19" s="278"/>
    </row>
    <row r="20" s="267" customFormat="true" ht="15.95" hidden="false" customHeight="true" outlineLevel="0" collapsed="false">
      <c r="A20" s="268"/>
      <c r="B20" s="268"/>
      <c r="C20" s="268"/>
      <c r="D20" s="268"/>
      <c r="E20" s="277" t="s">
        <v>509</v>
      </c>
      <c r="F20" s="278" t="s">
        <v>510</v>
      </c>
      <c r="G20" s="278"/>
    </row>
    <row r="21" s="267" customFormat="true" ht="15.95" hidden="false" customHeight="true" outlineLevel="0" collapsed="false">
      <c r="A21" s="268"/>
      <c r="B21" s="268"/>
      <c r="C21" s="268"/>
      <c r="D21" s="268"/>
      <c r="E21" s="277" t="s">
        <v>511</v>
      </c>
      <c r="F21" s="278" t="s">
        <v>512</v>
      </c>
      <c r="G21" s="278"/>
    </row>
    <row r="22" s="267" customFormat="true" ht="27" hidden="false" customHeight="true" outlineLevel="0" collapsed="false">
      <c r="A22" s="268"/>
      <c r="B22" s="268"/>
      <c r="C22" s="268" t="s">
        <v>513</v>
      </c>
      <c r="D22" s="268"/>
      <c r="E22" s="279" t="s">
        <v>514</v>
      </c>
      <c r="F22" s="280" t="s">
        <v>515</v>
      </c>
      <c r="G22" s="280"/>
    </row>
    <row r="23" s="267" customFormat="true" ht="22" hidden="false" customHeight="true" outlineLevel="0" collapsed="false">
      <c r="A23" s="268"/>
      <c r="B23" s="268"/>
      <c r="C23" s="268"/>
      <c r="D23" s="268"/>
      <c r="E23" s="277" t="s">
        <v>516</v>
      </c>
      <c r="F23" s="280" t="s">
        <v>517</v>
      </c>
      <c r="G23" s="280"/>
    </row>
    <row r="24" s="267" customFormat="true" ht="15.95" hidden="false" customHeight="true" outlineLevel="0" collapsed="false">
      <c r="A24" s="268"/>
      <c r="B24" s="268"/>
      <c r="C24" s="268"/>
      <c r="D24" s="268"/>
      <c r="E24" s="277" t="s">
        <v>518</v>
      </c>
      <c r="F24" s="280" t="s">
        <v>517</v>
      </c>
      <c r="G24" s="280"/>
    </row>
    <row r="25" s="267" customFormat="true" ht="15.95" hidden="false" customHeight="true" outlineLevel="0" collapsed="false">
      <c r="A25" s="268"/>
      <c r="B25" s="268"/>
      <c r="C25" s="268" t="s">
        <v>519</v>
      </c>
      <c r="D25" s="268"/>
      <c r="E25" s="277" t="s">
        <v>520</v>
      </c>
      <c r="F25" s="281" t="s">
        <v>521</v>
      </c>
      <c r="G25" s="281"/>
    </row>
    <row r="26" s="267" customFormat="true" ht="15.95" hidden="false" customHeight="true" outlineLevel="0" collapsed="false">
      <c r="A26" s="268"/>
      <c r="B26" s="268"/>
      <c r="C26" s="268"/>
      <c r="D26" s="268"/>
      <c r="E26" s="277"/>
      <c r="F26" s="278"/>
      <c r="G26" s="278"/>
    </row>
    <row r="27" s="267" customFormat="true" ht="15.95" hidden="false" customHeight="true" outlineLevel="0" collapsed="false">
      <c r="A27" s="268"/>
      <c r="B27" s="268"/>
      <c r="C27" s="268"/>
      <c r="D27" s="268"/>
      <c r="E27" s="277"/>
      <c r="F27" s="278"/>
      <c r="G27" s="278"/>
    </row>
    <row r="28" s="267" customFormat="true" ht="15.95" hidden="false" customHeight="true" outlineLevel="0" collapsed="false">
      <c r="A28" s="268"/>
      <c r="B28" s="268"/>
      <c r="C28" s="268" t="s">
        <v>522</v>
      </c>
      <c r="D28" s="268"/>
      <c r="E28" s="277"/>
      <c r="F28" s="278"/>
      <c r="G28" s="278"/>
    </row>
    <row r="29" s="267" customFormat="true" ht="15.95" hidden="false" customHeight="true" outlineLevel="0" collapsed="false">
      <c r="A29" s="268"/>
      <c r="B29" s="268"/>
      <c r="C29" s="268"/>
      <c r="D29" s="268"/>
      <c r="E29" s="277"/>
      <c r="F29" s="278"/>
      <c r="G29" s="278"/>
    </row>
    <row r="30" s="267" customFormat="true" ht="15.95" hidden="false" customHeight="true" outlineLevel="0" collapsed="false">
      <c r="A30" s="268"/>
      <c r="B30" s="268"/>
      <c r="C30" s="268"/>
      <c r="D30" s="268"/>
      <c r="E30" s="277"/>
      <c r="F30" s="278"/>
      <c r="G30" s="278"/>
    </row>
    <row r="31" s="267" customFormat="true" ht="15.95" hidden="false" customHeight="true" outlineLevel="0" collapsed="false">
      <c r="A31" s="268"/>
      <c r="B31" s="268" t="s">
        <v>523</v>
      </c>
      <c r="C31" s="268" t="s">
        <v>524</v>
      </c>
      <c r="D31" s="268"/>
      <c r="E31" s="277"/>
      <c r="F31" s="278"/>
      <c r="G31" s="278"/>
    </row>
    <row r="32" s="267" customFormat="true" ht="15.95" hidden="false" customHeight="true" outlineLevel="0" collapsed="false">
      <c r="A32" s="268"/>
      <c r="B32" s="268"/>
      <c r="C32" s="268"/>
      <c r="D32" s="268"/>
      <c r="E32" s="277"/>
      <c r="F32" s="278"/>
      <c r="G32" s="278"/>
    </row>
    <row r="33" s="267" customFormat="true" ht="15.95" hidden="false" customHeight="true" outlineLevel="0" collapsed="false">
      <c r="A33" s="268"/>
      <c r="B33" s="268"/>
      <c r="C33" s="268"/>
      <c r="D33" s="268"/>
      <c r="E33" s="277"/>
      <c r="F33" s="278"/>
      <c r="G33" s="278"/>
    </row>
    <row r="34" s="267" customFormat="true" ht="15.95" hidden="false" customHeight="true" outlineLevel="0" collapsed="false">
      <c r="A34" s="268"/>
      <c r="B34" s="268"/>
      <c r="C34" s="268" t="s">
        <v>525</v>
      </c>
      <c r="D34" s="268"/>
      <c r="E34" s="282" t="s">
        <v>526</v>
      </c>
      <c r="F34" s="283" t="s">
        <v>527</v>
      </c>
      <c r="G34" s="283"/>
    </row>
    <row r="35" s="267" customFormat="true" ht="15.95" hidden="false" customHeight="true" outlineLevel="0" collapsed="false">
      <c r="A35" s="268"/>
      <c r="B35" s="268"/>
      <c r="C35" s="268"/>
      <c r="D35" s="268"/>
      <c r="E35" s="277" t="s">
        <v>528</v>
      </c>
      <c r="F35" s="284" t="s">
        <v>529</v>
      </c>
      <c r="G35" s="284"/>
    </row>
    <row r="36" s="267" customFormat="true" ht="15.95" hidden="false" customHeight="true" outlineLevel="0" collapsed="false">
      <c r="A36" s="268"/>
      <c r="B36" s="268"/>
      <c r="C36" s="268"/>
      <c r="D36" s="268"/>
      <c r="E36" s="277"/>
      <c r="F36" s="278"/>
      <c r="G36" s="278"/>
    </row>
    <row r="37" s="267" customFormat="true" ht="15.95" hidden="false" customHeight="true" outlineLevel="0" collapsed="false">
      <c r="A37" s="268"/>
      <c r="B37" s="268"/>
      <c r="C37" s="268" t="s">
        <v>530</v>
      </c>
      <c r="D37" s="268"/>
      <c r="E37" s="277"/>
      <c r="F37" s="278"/>
      <c r="G37" s="278"/>
    </row>
    <row r="38" s="267" customFormat="true" ht="15.95" hidden="false" customHeight="true" outlineLevel="0" collapsed="false">
      <c r="A38" s="268"/>
      <c r="B38" s="268"/>
      <c r="C38" s="268"/>
      <c r="D38" s="268"/>
      <c r="E38" s="277"/>
      <c r="F38" s="278"/>
      <c r="G38" s="278"/>
    </row>
    <row r="39" s="267" customFormat="true" ht="15.95" hidden="false" customHeight="true" outlineLevel="0" collapsed="false">
      <c r="A39" s="268"/>
      <c r="B39" s="268"/>
      <c r="C39" s="268"/>
      <c r="D39" s="268"/>
      <c r="E39" s="277"/>
      <c r="F39" s="278"/>
      <c r="G39" s="278"/>
    </row>
    <row r="40" s="267" customFormat="true" ht="15.95" hidden="false" customHeight="true" outlineLevel="0" collapsed="false">
      <c r="A40" s="268"/>
      <c r="B40" s="268"/>
      <c r="C40" s="268" t="s">
        <v>531</v>
      </c>
      <c r="D40" s="268"/>
      <c r="E40" s="277"/>
      <c r="F40" s="278"/>
      <c r="G40" s="278"/>
    </row>
    <row r="41" s="267" customFormat="true" ht="15.95" hidden="false" customHeight="true" outlineLevel="0" collapsed="false">
      <c r="A41" s="268"/>
      <c r="B41" s="268"/>
      <c r="C41" s="268"/>
      <c r="D41" s="268"/>
      <c r="E41" s="277"/>
      <c r="F41" s="278"/>
      <c r="G41" s="278"/>
    </row>
    <row r="42" s="267" customFormat="true" ht="15.95" hidden="false" customHeight="true" outlineLevel="0" collapsed="false">
      <c r="A42" s="268"/>
      <c r="B42" s="268"/>
      <c r="C42" s="268"/>
      <c r="D42" s="268"/>
      <c r="E42" s="277"/>
      <c r="F42" s="278"/>
      <c r="G42" s="278"/>
    </row>
    <row r="43" customFormat="false" ht="15.95" hidden="false" customHeight="true" outlineLevel="0" collapsed="false">
      <c r="A43" s="268"/>
      <c r="B43" s="268"/>
      <c r="C43" s="285" t="s">
        <v>532</v>
      </c>
      <c r="D43" s="285"/>
      <c r="E43" s="286"/>
      <c r="F43" s="287"/>
      <c r="G43" s="287"/>
    </row>
    <row r="44" s="267" customFormat="true" ht="15.95" hidden="false" customHeight="true" outlineLevel="0" collapsed="false">
      <c r="A44" s="268"/>
      <c r="B44" s="268" t="s">
        <v>533</v>
      </c>
      <c r="C44" s="268" t="s">
        <v>534</v>
      </c>
      <c r="D44" s="268"/>
      <c r="E44" s="288" t="s">
        <v>535</v>
      </c>
      <c r="F44" s="278" t="s">
        <v>536</v>
      </c>
      <c r="G44" s="278"/>
    </row>
    <row r="45" s="267" customFormat="true" ht="15.95" hidden="false" customHeight="true" outlineLevel="0" collapsed="false">
      <c r="A45" s="268"/>
      <c r="B45" s="268"/>
      <c r="C45" s="268"/>
      <c r="D45" s="268"/>
      <c r="E45" s="288"/>
      <c r="F45" s="278"/>
      <c r="G45" s="278"/>
    </row>
    <row r="46" s="267" customFormat="true" ht="15.95" hidden="false" customHeight="true" outlineLevel="0" collapsed="false">
      <c r="A46" s="268"/>
      <c r="B46" s="268"/>
      <c r="C46" s="268"/>
      <c r="D46" s="268"/>
      <c r="E46" s="288"/>
      <c r="F46" s="278"/>
      <c r="G46" s="278"/>
    </row>
    <row r="47" customFormat="false" ht="15.95" hidden="false" customHeight="true" outlineLevel="0" collapsed="false">
      <c r="A47" s="268"/>
      <c r="B47" s="268"/>
      <c r="C47" s="285" t="s">
        <v>532</v>
      </c>
      <c r="D47" s="285"/>
      <c r="E47" s="286"/>
      <c r="F47" s="287"/>
      <c r="G47" s="287"/>
    </row>
  </sheetData>
  <mergeCells count="64">
    <mergeCell ref="A2:G2"/>
    <mergeCell ref="A3:G3"/>
    <mergeCell ref="A5:C5"/>
    <mergeCell ref="D5:G5"/>
    <mergeCell ref="A6:A16"/>
    <mergeCell ref="B6:C7"/>
    <mergeCell ref="D6:D7"/>
    <mergeCell ref="E6:G6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  <mergeCell ref="B17:G17"/>
    <mergeCell ref="A18:A47"/>
    <mergeCell ref="C18:D18"/>
    <mergeCell ref="F18:G18"/>
    <mergeCell ref="B19:B30"/>
    <mergeCell ref="C19:D21"/>
    <mergeCell ref="F19:G19"/>
    <mergeCell ref="F20:G20"/>
    <mergeCell ref="F21:G21"/>
    <mergeCell ref="C22:D24"/>
    <mergeCell ref="F22:G22"/>
    <mergeCell ref="F23:G23"/>
    <mergeCell ref="F24:G24"/>
    <mergeCell ref="C25:D27"/>
    <mergeCell ref="F25:G25"/>
    <mergeCell ref="F26:G26"/>
    <mergeCell ref="F27:G27"/>
    <mergeCell ref="C28:D30"/>
    <mergeCell ref="F28:G28"/>
    <mergeCell ref="F29:G29"/>
    <mergeCell ref="F30:G30"/>
    <mergeCell ref="B31:B43"/>
    <mergeCell ref="C31:D33"/>
    <mergeCell ref="F31:G31"/>
    <mergeCell ref="F32:G32"/>
    <mergeCell ref="F33:G33"/>
    <mergeCell ref="C34:D36"/>
    <mergeCell ref="F34:G34"/>
    <mergeCell ref="F35:G35"/>
    <mergeCell ref="F36:G36"/>
    <mergeCell ref="C37:D39"/>
    <mergeCell ref="F37:G37"/>
    <mergeCell ref="F38:G38"/>
    <mergeCell ref="F39:G39"/>
    <mergeCell ref="C40:D42"/>
    <mergeCell ref="F40:G40"/>
    <mergeCell ref="F41:G41"/>
    <mergeCell ref="F42:G42"/>
    <mergeCell ref="C43:D43"/>
    <mergeCell ref="F43:G43"/>
    <mergeCell ref="B44:B47"/>
    <mergeCell ref="C44:D46"/>
    <mergeCell ref="F44:G44"/>
    <mergeCell ref="F45:G45"/>
    <mergeCell ref="F46:G46"/>
    <mergeCell ref="C47:D47"/>
    <mergeCell ref="F47:G4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89" width="17.65"/>
    <col collapsed="false" customWidth="true" hidden="false" outlineLevel="0" max="2" min="2" style="289" width="16.32"/>
    <col collapsed="false" customWidth="true" hidden="false" outlineLevel="0" max="3" min="3" style="289" width="32.83"/>
    <col collapsed="false" customWidth="true" hidden="false" outlineLevel="0" max="4" min="4" style="289" width="49.82"/>
    <col collapsed="false" customWidth="true" hidden="false" outlineLevel="0" max="6" min="5" style="289" width="20.5"/>
    <col collapsed="false" customWidth="true" hidden="false" outlineLevel="0" max="7" min="7" style="289" width="70.99"/>
    <col collapsed="false" customWidth="true" hidden="false" outlineLevel="0" max="8" min="8" style="289" width="42.99"/>
    <col collapsed="false" customWidth="true" hidden="false" outlineLevel="0" max="243" min="9" style="290" width="8.99"/>
    <col collapsed="false" customWidth="false" hidden="false" outlineLevel="0" max="257" min="244" style="289" width="9.15"/>
  </cols>
  <sheetData>
    <row r="1" customFormat="false" ht="18" hidden="false" customHeight="true" outlineLevel="0" collapsed="false">
      <c r="A1" s="291"/>
      <c r="B1" s="291"/>
      <c r="C1" s="291"/>
      <c r="D1" s="291"/>
      <c r="E1" s="292"/>
      <c r="F1" s="292"/>
      <c r="G1" s="292"/>
      <c r="H1" s="292"/>
    </row>
    <row r="2" customFormat="false" ht="18" hidden="false" customHeight="true" outlineLevel="0" collapsed="false">
      <c r="A2" s="293" t="s">
        <v>537</v>
      </c>
      <c r="B2" s="293"/>
      <c r="C2" s="293"/>
      <c r="D2" s="293"/>
      <c r="E2" s="293"/>
      <c r="F2" s="293"/>
      <c r="G2" s="293"/>
      <c r="H2" s="293"/>
    </row>
    <row r="3" customFormat="false" ht="18" hidden="false" customHeight="true" outlineLevel="0" collapsed="false">
      <c r="A3" s="294"/>
      <c r="B3" s="294"/>
      <c r="C3" s="294"/>
      <c r="D3" s="294"/>
      <c r="H3" s="295"/>
    </row>
    <row r="4" customFormat="false" ht="18" hidden="false" customHeight="true" outlineLevel="0" collapsed="false">
      <c r="A4" s="296"/>
      <c r="B4" s="296"/>
      <c r="C4" s="296"/>
      <c r="D4" s="296"/>
      <c r="E4" s="297" t="s">
        <v>538</v>
      </c>
      <c r="F4" s="297"/>
      <c r="G4" s="297"/>
      <c r="H4" s="297"/>
    </row>
    <row r="5" customFormat="false" ht="18" hidden="false" customHeight="true" outlineLevel="0" collapsed="false">
      <c r="A5" s="298" t="s">
        <v>539</v>
      </c>
      <c r="B5" s="298" t="s">
        <v>205</v>
      </c>
      <c r="C5" s="298" t="s">
        <v>466</v>
      </c>
      <c r="D5" s="298" t="s">
        <v>540</v>
      </c>
      <c r="E5" s="299" t="s">
        <v>501</v>
      </c>
      <c r="F5" s="300" t="s">
        <v>502</v>
      </c>
      <c r="G5" s="300" t="s">
        <v>541</v>
      </c>
      <c r="H5" s="301" t="s">
        <v>542</v>
      </c>
    </row>
    <row r="6" customFormat="false" ht="18" hidden="false" customHeight="true" outlineLevel="0" collapsed="false">
      <c r="A6" s="298"/>
      <c r="B6" s="298"/>
      <c r="C6" s="298"/>
      <c r="D6" s="298"/>
      <c r="E6" s="299"/>
      <c r="F6" s="300"/>
      <c r="G6" s="300"/>
      <c r="H6" s="301"/>
    </row>
    <row r="7" customFormat="false" ht="18" hidden="false" customHeight="true" outlineLevel="0" collapsed="false">
      <c r="A7" s="302" t="s">
        <v>543</v>
      </c>
      <c r="B7" s="302" t="s">
        <v>543</v>
      </c>
      <c r="C7" s="302" t="s">
        <v>543</v>
      </c>
      <c r="D7" s="302" t="s">
        <v>543</v>
      </c>
      <c r="E7" s="303" t="n">
        <v>1</v>
      </c>
      <c r="F7" s="303" t="n">
        <v>2</v>
      </c>
      <c r="G7" s="303" t="n">
        <v>3</v>
      </c>
      <c r="H7" s="303" t="n">
        <v>4</v>
      </c>
    </row>
    <row r="8" customFormat="false" ht="18" hidden="false" customHeight="true" outlineLevel="0" collapsed="false">
      <c r="A8" s="304" t="s">
        <v>105</v>
      </c>
      <c r="B8" s="305"/>
      <c r="C8" s="306"/>
      <c r="D8" s="307"/>
      <c r="E8" s="308"/>
      <c r="F8" s="309"/>
      <c r="G8" s="309"/>
      <c r="H8" s="308"/>
    </row>
    <row r="9" customFormat="false" ht="18" hidden="false" customHeight="true" outlineLevel="0" collapsed="false">
      <c r="A9" s="304" t="s">
        <v>544</v>
      </c>
      <c r="B9" s="305"/>
      <c r="C9" s="306"/>
      <c r="D9" s="307"/>
      <c r="E9" s="308"/>
      <c r="F9" s="309"/>
      <c r="G9" s="309"/>
      <c r="H9" s="308"/>
    </row>
    <row r="10" customFormat="false" ht="18" hidden="false" customHeight="true" outlineLevel="0" collapsed="false">
      <c r="A10" s="304" t="s">
        <v>545</v>
      </c>
      <c r="B10" s="305" t="s">
        <v>214</v>
      </c>
      <c r="C10" s="310" t="s">
        <v>2</v>
      </c>
      <c r="D10" s="311" t="s">
        <v>546</v>
      </c>
      <c r="E10" s="312" t="s">
        <v>505</v>
      </c>
      <c r="F10" s="313" t="s">
        <v>506</v>
      </c>
      <c r="G10" s="313" t="s">
        <v>547</v>
      </c>
      <c r="H10" s="308" t="s">
        <v>548</v>
      </c>
    </row>
    <row r="11" customFormat="false" ht="18" hidden="false" customHeight="true" outlineLevel="0" collapsed="false">
      <c r="A11" s="304" t="s">
        <v>545</v>
      </c>
      <c r="B11" s="305" t="s">
        <v>214</v>
      </c>
      <c r="C11" s="310" t="s">
        <v>2</v>
      </c>
      <c r="D11" s="307"/>
      <c r="E11" s="308"/>
      <c r="F11" s="313" t="s">
        <v>513</v>
      </c>
      <c r="G11" s="313" t="s">
        <v>547</v>
      </c>
      <c r="H11" s="308" t="s">
        <v>548</v>
      </c>
    </row>
    <row r="12" customFormat="false" ht="18" hidden="false" customHeight="true" outlineLevel="0" collapsed="false">
      <c r="A12" s="304" t="s">
        <v>545</v>
      </c>
      <c r="B12" s="305" t="s">
        <v>214</v>
      </c>
      <c r="C12" s="310" t="s">
        <v>2</v>
      </c>
      <c r="D12" s="307"/>
      <c r="E12" s="308"/>
      <c r="F12" s="313" t="s">
        <v>519</v>
      </c>
      <c r="G12" s="313" t="s">
        <v>547</v>
      </c>
      <c r="H12" s="308" t="s">
        <v>548</v>
      </c>
    </row>
    <row r="13" customFormat="false" ht="18" hidden="false" customHeight="true" outlineLevel="0" collapsed="false">
      <c r="A13" s="304" t="s">
        <v>545</v>
      </c>
      <c r="B13" s="305" t="s">
        <v>214</v>
      </c>
      <c r="C13" s="310" t="s">
        <v>2</v>
      </c>
      <c r="D13" s="311" t="s">
        <v>549</v>
      </c>
      <c r="E13" s="308"/>
      <c r="F13" s="313" t="s">
        <v>506</v>
      </c>
      <c r="G13" s="313" t="s">
        <v>550</v>
      </c>
      <c r="H13" s="308" t="s">
        <v>548</v>
      </c>
    </row>
    <row r="14" customFormat="false" ht="18" hidden="false" customHeight="true" outlineLevel="0" collapsed="false">
      <c r="A14" s="304" t="s">
        <v>545</v>
      </c>
      <c r="B14" s="305" t="s">
        <v>214</v>
      </c>
      <c r="C14" s="310" t="s">
        <v>2</v>
      </c>
      <c r="D14" s="307"/>
      <c r="E14" s="308"/>
      <c r="F14" s="313" t="s">
        <v>513</v>
      </c>
      <c r="G14" s="313" t="s">
        <v>550</v>
      </c>
      <c r="H14" s="308" t="s">
        <v>548</v>
      </c>
    </row>
    <row r="15" customFormat="false" ht="18" hidden="false" customHeight="true" outlineLevel="0" collapsed="false">
      <c r="A15" s="304" t="s">
        <v>545</v>
      </c>
      <c r="B15" s="305" t="s">
        <v>214</v>
      </c>
      <c r="C15" s="310" t="s">
        <v>2</v>
      </c>
      <c r="D15" s="307"/>
      <c r="E15" s="308"/>
      <c r="F15" s="313" t="s">
        <v>519</v>
      </c>
      <c r="G15" s="313" t="s">
        <v>550</v>
      </c>
      <c r="H15" s="308" t="s">
        <v>548</v>
      </c>
    </row>
    <row r="16" customFormat="false" ht="18" hidden="false" customHeight="true" outlineLevel="0" collapsed="false">
      <c r="A16" s="304" t="s">
        <v>545</v>
      </c>
      <c r="B16" s="305" t="s">
        <v>214</v>
      </c>
      <c r="C16" s="310" t="s">
        <v>2</v>
      </c>
      <c r="D16" s="311" t="s">
        <v>551</v>
      </c>
      <c r="E16" s="308"/>
      <c r="F16" s="313" t="s">
        <v>506</v>
      </c>
      <c r="G16" s="313" t="s">
        <v>551</v>
      </c>
      <c r="H16" s="308" t="s">
        <v>471</v>
      </c>
    </row>
    <row r="17" customFormat="false" ht="18" hidden="false" customHeight="true" outlineLevel="0" collapsed="false">
      <c r="A17" s="304" t="s">
        <v>545</v>
      </c>
      <c r="B17" s="305" t="s">
        <v>214</v>
      </c>
      <c r="C17" s="310" t="s">
        <v>2</v>
      </c>
      <c r="D17" s="307"/>
      <c r="E17" s="308"/>
      <c r="F17" s="313" t="s">
        <v>513</v>
      </c>
      <c r="G17" s="313" t="s">
        <v>551</v>
      </c>
      <c r="H17" s="308" t="s">
        <v>548</v>
      </c>
    </row>
    <row r="18" customFormat="false" ht="18" hidden="false" customHeight="true" outlineLevel="0" collapsed="false">
      <c r="A18" s="304" t="s">
        <v>545</v>
      </c>
      <c r="B18" s="305" t="s">
        <v>214</v>
      </c>
      <c r="C18" s="310" t="s">
        <v>2</v>
      </c>
      <c r="D18" s="307"/>
      <c r="E18" s="308"/>
      <c r="F18" s="313" t="s">
        <v>519</v>
      </c>
      <c r="G18" s="313" t="s">
        <v>551</v>
      </c>
      <c r="H18" s="308" t="s">
        <v>548</v>
      </c>
    </row>
    <row r="19" customFormat="false" ht="18" hidden="false" customHeight="true" outlineLevel="0" collapsed="false">
      <c r="A19" s="304" t="s">
        <v>545</v>
      </c>
      <c r="B19" s="305" t="s">
        <v>214</v>
      </c>
      <c r="C19" s="310" t="s">
        <v>2</v>
      </c>
      <c r="D19" s="307"/>
      <c r="E19" s="308"/>
      <c r="F19" s="313" t="s">
        <v>522</v>
      </c>
      <c r="G19" s="313" t="s">
        <v>551</v>
      </c>
      <c r="H19" s="308" t="s">
        <v>548</v>
      </c>
    </row>
    <row r="20" customFormat="false" ht="18" hidden="false" customHeight="true" outlineLevel="0" collapsed="false">
      <c r="A20" s="304" t="s">
        <v>545</v>
      </c>
      <c r="B20" s="305" t="s">
        <v>214</v>
      </c>
      <c r="C20" s="310" t="s">
        <v>2</v>
      </c>
      <c r="D20" s="311" t="s">
        <v>552</v>
      </c>
      <c r="E20" s="308"/>
      <c r="F20" s="313" t="s">
        <v>506</v>
      </c>
      <c r="G20" s="313" t="s">
        <v>553</v>
      </c>
      <c r="H20" s="308" t="s">
        <v>548</v>
      </c>
    </row>
    <row r="21" customFormat="false" ht="18" hidden="false" customHeight="true" outlineLevel="0" collapsed="false">
      <c r="A21" s="304" t="s">
        <v>545</v>
      </c>
      <c r="B21" s="305" t="s">
        <v>214</v>
      </c>
      <c r="C21" s="310" t="s">
        <v>2</v>
      </c>
      <c r="D21" s="307"/>
      <c r="E21" s="308"/>
      <c r="F21" s="313" t="s">
        <v>513</v>
      </c>
      <c r="G21" s="313" t="s">
        <v>553</v>
      </c>
      <c r="H21" s="308" t="s">
        <v>548</v>
      </c>
    </row>
    <row r="22" customFormat="false" ht="18" hidden="false" customHeight="true" outlineLevel="0" collapsed="false">
      <c r="A22" s="304" t="s">
        <v>545</v>
      </c>
      <c r="B22" s="305" t="s">
        <v>214</v>
      </c>
      <c r="C22" s="310" t="s">
        <v>2</v>
      </c>
      <c r="D22" s="307"/>
      <c r="E22" s="308"/>
      <c r="F22" s="313" t="s">
        <v>519</v>
      </c>
      <c r="G22" s="313" t="s">
        <v>553</v>
      </c>
      <c r="H22" s="308" t="s">
        <v>548</v>
      </c>
    </row>
    <row r="23" customFormat="false" ht="18" hidden="false" customHeight="true" outlineLevel="0" collapsed="false">
      <c r="A23" s="304" t="s">
        <v>545</v>
      </c>
      <c r="B23" s="305" t="s">
        <v>214</v>
      </c>
      <c r="C23" s="310" t="s">
        <v>2</v>
      </c>
      <c r="D23" s="311" t="s">
        <v>554</v>
      </c>
      <c r="E23" s="308"/>
      <c r="F23" s="313" t="s">
        <v>506</v>
      </c>
      <c r="G23" s="313" t="s">
        <v>555</v>
      </c>
      <c r="H23" s="308" t="s">
        <v>548</v>
      </c>
    </row>
    <row r="24" customFormat="false" ht="18" hidden="false" customHeight="true" outlineLevel="0" collapsed="false">
      <c r="A24" s="304" t="s">
        <v>545</v>
      </c>
      <c r="B24" s="305" t="s">
        <v>214</v>
      </c>
      <c r="C24" s="310" t="s">
        <v>2</v>
      </c>
      <c r="D24" s="307"/>
      <c r="E24" s="308"/>
      <c r="F24" s="313" t="s">
        <v>506</v>
      </c>
      <c r="G24" s="309"/>
      <c r="H24" s="308"/>
    </row>
    <row r="25" customFormat="false" ht="18" hidden="false" customHeight="true" outlineLevel="0" collapsed="false">
      <c r="A25" s="304" t="s">
        <v>545</v>
      </c>
      <c r="B25" s="305" t="s">
        <v>214</v>
      </c>
      <c r="C25" s="310" t="s">
        <v>2</v>
      </c>
      <c r="D25" s="307"/>
      <c r="E25" s="308"/>
      <c r="F25" s="313" t="s">
        <v>506</v>
      </c>
      <c r="G25" s="309"/>
      <c r="H25" s="308"/>
    </row>
    <row r="26" customFormat="false" ht="18" hidden="false" customHeight="true" outlineLevel="0" collapsed="false">
      <c r="A26" s="304" t="s">
        <v>545</v>
      </c>
      <c r="B26" s="305" t="s">
        <v>214</v>
      </c>
      <c r="C26" s="310" t="s">
        <v>2</v>
      </c>
      <c r="D26" s="307"/>
      <c r="E26" s="308"/>
      <c r="F26" s="313" t="s">
        <v>513</v>
      </c>
      <c r="G26" s="313" t="s">
        <v>554</v>
      </c>
      <c r="H26" s="308" t="s">
        <v>548</v>
      </c>
    </row>
    <row r="27" customFormat="false" ht="18" hidden="false" customHeight="true" outlineLevel="0" collapsed="false">
      <c r="A27" s="304" t="s">
        <v>545</v>
      </c>
      <c r="B27" s="305" t="s">
        <v>214</v>
      </c>
      <c r="C27" s="310" t="s">
        <v>2</v>
      </c>
      <c r="D27" s="307"/>
      <c r="E27" s="308"/>
      <c r="F27" s="313" t="s">
        <v>519</v>
      </c>
      <c r="G27" s="313" t="s">
        <v>554</v>
      </c>
      <c r="H27" s="308" t="s">
        <v>548</v>
      </c>
    </row>
    <row r="28" customFormat="false" ht="18" hidden="false" customHeight="true" outlineLevel="0" collapsed="false">
      <c r="A28" s="304" t="s">
        <v>545</v>
      </c>
      <c r="B28" s="305" t="s">
        <v>214</v>
      </c>
      <c r="C28" s="310" t="s">
        <v>2</v>
      </c>
      <c r="D28" s="311" t="s">
        <v>556</v>
      </c>
      <c r="E28" s="308"/>
      <c r="F28" s="313" t="s">
        <v>506</v>
      </c>
      <c r="G28" s="313" t="s">
        <v>556</v>
      </c>
      <c r="H28" s="308" t="s">
        <v>548</v>
      </c>
    </row>
    <row r="29" customFormat="false" ht="18" hidden="false" customHeight="true" outlineLevel="0" collapsed="false">
      <c r="A29" s="304" t="s">
        <v>545</v>
      </c>
      <c r="B29" s="305" t="s">
        <v>214</v>
      </c>
      <c r="C29" s="310" t="s">
        <v>2</v>
      </c>
      <c r="D29" s="307"/>
      <c r="E29" s="308"/>
      <c r="F29" s="313" t="s">
        <v>513</v>
      </c>
      <c r="G29" s="313" t="s">
        <v>556</v>
      </c>
      <c r="H29" s="308" t="s">
        <v>548</v>
      </c>
    </row>
    <row r="30" customFormat="false" ht="18" hidden="false" customHeight="true" outlineLevel="0" collapsed="false">
      <c r="A30" s="304" t="s">
        <v>545</v>
      </c>
      <c r="B30" s="305" t="s">
        <v>214</v>
      </c>
      <c r="C30" s="310" t="s">
        <v>2</v>
      </c>
      <c r="D30" s="307"/>
      <c r="E30" s="308"/>
      <c r="F30" s="313" t="s">
        <v>519</v>
      </c>
      <c r="G30" s="313" t="s">
        <v>556</v>
      </c>
      <c r="H30" s="308" t="s">
        <v>548</v>
      </c>
    </row>
    <row r="31" customFormat="false" ht="18" hidden="false" customHeight="true" outlineLevel="0" collapsed="false">
      <c r="A31" s="304" t="s">
        <v>545</v>
      </c>
      <c r="B31" s="305" t="s">
        <v>214</v>
      </c>
      <c r="C31" s="310" t="s">
        <v>2</v>
      </c>
      <c r="D31" s="311" t="s">
        <v>557</v>
      </c>
      <c r="E31" s="308"/>
      <c r="F31" s="313" t="s">
        <v>506</v>
      </c>
      <c r="G31" s="313" t="s">
        <v>558</v>
      </c>
      <c r="H31" s="308" t="s">
        <v>548</v>
      </c>
    </row>
    <row r="32" customFormat="false" ht="18" hidden="false" customHeight="true" outlineLevel="0" collapsed="false">
      <c r="A32" s="304" t="s">
        <v>545</v>
      </c>
      <c r="B32" s="305" t="s">
        <v>214</v>
      </c>
      <c r="C32" s="310" t="s">
        <v>2</v>
      </c>
      <c r="D32" s="307"/>
      <c r="E32" s="308"/>
      <c r="F32" s="313" t="s">
        <v>513</v>
      </c>
      <c r="G32" s="313" t="s">
        <v>558</v>
      </c>
      <c r="H32" s="308" t="s">
        <v>548</v>
      </c>
    </row>
    <row r="33" customFormat="false" ht="18" hidden="false" customHeight="true" outlineLevel="0" collapsed="false">
      <c r="A33" s="304" t="s">
        <v>545</v>
      </c>
      <c r="B33" s="305" t="s">
        <v>214</v>
      </c>
      <c r="C33" s="310" t="s">
        <v>2</v>
      </c>
      <c r="D33" s="307"/>
      <c r="E33" s="308"/>
      <c r="F33" s="313" t="s">
        <v>519</v>
      </c>
      <c r="G33" s="313" t="s">
        <v>558</v>
      </c>
      <c r="H33" s="308" t="s">
        <v>548</v>
      </c>
    </row>
  </sheetData>
  <mergeCells count="10">
    <mergeCell ref="A2:H2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7"/>
      <c r="B1" s="38"/>
      <c r="C1" s="38"/>
      <c r="D1" s="39" t="s">
        <v>45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20.1" hidden="false" customHeight="true" outlineLevel="0" collapsed="false">
      <c r="A2" s="41" t="s">
        <v>7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14.25" hidden="false" customHeight="true" outlineLevel="0" collapsed="false">
      <c r="A3" s="42" t="s">
        <v>46</v>
      </c>
      <c r="B3" s="38"/>
      <c r="C3" s="38"/>
      <c r="D3" s="39" t="s">
        <v>47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</row>
    <row r="4" customFormat="false" ht="14.25" hidden="false" customHeight="true" outlineLevel="0" collapsed="false">
      <c r="A4" s="43" t="s">
        <v>48</v>
      </c>
      <c r="B4" s="43"/>
      <c r="C4" s="43" t="s">
        <v>49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14.25" hidden="false" customHeight="true" outlineLevel="0" collapsed="false">
      <c r="A5" s="43" t="s">
        <v>50</v>
      </c>
      <c r="B5" s="43" t="s">
        <v>51</v>
      </c>
      <c r="C5" s="43" t="s">
        <v>50</v>
      </c>
      <c r="D5" s="43" t="s">
        <v>51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s="37" customFormat="true" ht="14.25" hidden="false" customHeight="true" outlineLevel="0" collapsed="false">
      <c r="A6" s="44" t="s">
        <v>52</v>
      </c>
      <c r="B6" s="45" t="n">
        <v>5630549</v>
      </c>
      <c r="C6" s="46" t="s">
        <v>53</v>
      </c>
      <c r="D6" s="45" t="n">
        <v>3513749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37" customFormat="true" ht="14.25" hidden="false" customHeight="true" outlineLevel="0" collapsed="false">
      <c r="A7" s="44" t="s">
        <v>54</v>
      </c>
      <c r="B7" s="45" t="n">
        <v>0</v>
      </c>
      <c r="C7" s="47" t="s">
        <v>55</v>
      </c>
      <c r="D7" s="45" t="n">
        <v>0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37" customFormat="true" ht="14.25" hidden="false" customHeight="true" outlineLevel="0" collapsed="false">
      <c r="A8" s="44" t="s">
        <v>56</v>
      </c>
      <c r="B8" s="48" t="n">
        <v>0</v>
      </c>
      <c r="C8" s="47" t="s">
        <v>57</v>
      </c>
      <c r="D8" s="45" t="n">
        <v>0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37" customFormat="true" ht="14.25" hidden="false" customHeight="true" outlineLevel="0" collapsed="false">
      <c r="A9" s="44" t="s">
        <v>58</v>
      </c>
      <c r="B9" s="45" t="n">
        <v>0</v>
      </c>
      <c r="C9" s="47" t="s">
        <v>59</v>
      </c>
      <c r="D9" s="45" t="n">
        <v>0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37" customFormat="true" ht="14.25" hidden="false" customHeight="true" outlineLevel="0" collapsed="false">
      <c r="A10" s="44" t="s">
        <v>60</v>
      </c>
      <c r="B10" s="45" t="n">
        <v>0</v>
      </c>
      <c r="C10" s="46" t="s">
        <v>61</v>
      </c>
      <c r="D10" s="45" t="n">
        <v>0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37" customFormat="true" ht="14.25" hidden="false" customHeight="true" outlineLevel="0" collapsed="false">
      <c r="A11" s="44" t="s">
        <v>62</v>
      </c>
      <c r="B11" s="45" t="n">
        <v>0</v>
      </c>
      <c r="C11" s="46" t="s">
        <v>63</v>
      </c>
      <c r="D11" s="45" t="n">
        <v>0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37" customFormat="true" ht="14.25" hidden="false" customHeight="true" outlineLevel="0" collapsed="false">
      <c r="A12" s="44" t="s">
        <v>64</v>
      </c>
      <c r="B12" s="45" t="n">
        <v>0</v>
      </c>
      <c r="C12" s="46" t="s">
        <v>65</v>
      </c>
      <c r="D12" s="45" t="n">
        <v>0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37" customFormat="true" ht="14.25" hidden="false" customHeight="true" outlineLevel="0" collapsed="false">
      <c r="A13" s="49"/>
      <c r="B13" s="50"/>
      <c r="C13" s="51" t="s">
        <v>66</v>
      </c>
      <c r="D13" s="45" t="n">
        <v>714924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37" customFormat="true" ht="14.25" hidden="false" customHeight="true" outlineLevel="0" collapsed="false">
      <c r="A14" s="44"/>
      <c r="B14" s="45"/>
      <c r="C14" s="51" t="s">
        <v>67</v>
      </c>
      <c r="D14" s="45" t="n">
        <v>0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37" customFormat="true" ht="14.25" hidden="false" customHeight="true" outlineLevel="0" collapsed="false">
      <c r="A15" s="44"/>
      <c r="B15" s="45"/>
      <c r="C15" s="51" t="s">
        <v>68</v>
      </c>
      <c r="D15" s="45" t="n">
        <v>148644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37" customFormat="true" ht="14.25" hidden="false" customHeight="true" outlineLevel="0" collapsed="false">
      <c r="A16" s="44"/>
      <c r="B16" s="45"/>
      <c r="C16" s="51" t="s">
        <v>69</v>
      </c>
      <c r="D16" s="45" t="n">
        <v>0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37" customFormat="true" ht="14.25" hidden="false" customHeight="true" outlineLevel="0" collapsed="false">
      <c r="A17" s="44"/>
      <c r="B17" s="45"/>
      <c r="C17" s="51" t="s">
        <v>70</v>
      </c>
      <c r="D17" s="45" t="n">
        <v>0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37" customFormat="true" ht="14.25" hidden="false" customHeight="true" outlineLevel="0" collapsed="false">
      <c r="A18" s="44"/>
      <c r="B18" s="45"/>
      <c r="C18" s="51" t="s">
        <v>71</v>
      </c>
      <c r="D18" s="45" t="n">
        <v>360000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37" customFormat="true" ht="14.25" hidden="false" customHeight="true" outlineLevel="0" collapsed="false">
      <c r="A19" s="44"/>
      <c r="B19" s="45"/>
      <c r="C19" s="51" t="s">
        <v>72</v>
      </c>
      <c r="D19" s="45" t="n">
        <v>0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37" customFormat="true" ht="14.25" hidden="false" customHeight="true" outlineLevel="0" collapsed="false">
      <c r="A20" s="44"/>
      <c r="B20" s="45"/>
      <c r="C20" s="51" t="s">
        <v>73</v>
      </c>
      <c r="D20" s="45" t="n">
        <v>0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37" customFormat="true" ht="14.25" hidden="false" customHeight="true" outlineLevel="0" collapsed="false">
      <c r="A21" s="44"/>
      <c r="B21" s="45"/>
      <c r="C21" s="51" t="s">
        <v>74</v>
      </c>
      <c r="D21" s="45" t="n">
        <v>0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37" customFormat="true" ht="14.25" hidden="false" customHeight="true" outlineLevel="0" collapsed="false">
      <c r="A22" s="44"/>
      <c r="B22" s="45"/>
      <c r="C22" s="51" t="s">
        <v>75</v>
      </c>
      <c r="D22" s="45" t="n">
        <v>0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37" customFormat="true" ht="14.25" hidden="false" customHeight="true" outlineLevel="0" collapsed="false">
      <c r="A23" s="44"/>
      <c r="B23" s="45"/>
      <c r="C23" s="51" t="s">
        <v>76</v>
      </c>
      <c r="D23" s="45" t="n">
        <v>0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37" customFormat="true" ht="14.25" hidden="false" customHeight="true" outlineLevel="0" collapsed="false">
      <c r="A24" s="44"/>
      <c r="B24" s="45"/>
      <c r="C24" s="51" t="s">
        <v>77</v>
      </c>
      <c r="D24" s="45" t="n">
        <v>0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37" customFormat="true" ht="14.25" hidden="false" customHeight="true" outlineLevel="0" collapsed="false">
      <c r="A25" s="44"/>
      <c r="B25" s="45"/>
      <c r="C25" s="51" t="s">
        <v>78</v>
      </c>
      <c r="D25" s="45" t="n">
        <v>893232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37" customFormat="true" ht="14.25" hidden="false" customHeight="true" outlineLevel="0" collapsed="false">
      <c r="A26" s="44"/>
      <c r="B26" s="45"/>
      <c r="C26" s="51" t="s">
        <v>79</v>
      </c>
      <c r="D26" s="45" t="n">
        <v>0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37" customFormat="true" ht="14.25" hidden="false" customHeight="true" outlineLevel="0" collapsed="false">
      <c r="A27" s="44"/>
      <c r="B27" s="45"/>
      <c r="C27" s="51" t="s">
        <v>80</v>
      </c>
      <c r="D27" s="45" t="n">
        <v>0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37" customFormat="true" ht="14.25" hidden="false" customHeight="true" outlineLevel="0" collapsed="false">
      <c r="A28" s="44"/>
      <c r="B28" s="45"/>
      <c r="C28" s="51" t="s">
        <v>81</v>
      </c>
      <c r="D28" s="52" t="n"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37" customFormat="true" ht="14.25" hidden="false" customHeight="true" outlineLevel="0" collapsed="false">
      <c r="A29" s="44"/>
      <c r="B29" s="45"/>
      <c r="C29" s="51" t="s">
        <v>82</v>
      </c>
      <c r="D29" s="45" t="n">
        <v>0</v>
      </c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37" customFormat="true" ht="14.25" hidden="false" customHeight="true" outlineLevel="0" collapsed="false">
      <c r="A30" s="44"/>
      <c r="B30" s="45"/>
      <c r="C30" s="51" t="s">
        <v>83</v>
      </c>
      <c r="D30" s="45" t="n">
        <v>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37" customFormat="true" ht="14.25" hidden="false" customHeight="true" outlineLevel="0" collapsed="false">
      <c r="A31" s="44"/>
      <c r="B31" s="45"/>
      <c r="C31" s="46" t="s">
        <v>84</v>
      </c>
      <c r="D31" s="45" t="n">
        <v>0</v>
      </c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37" customFormat="true" ht="14.25" hidden="false" customHeight="true" outlineLevel="0" collapsed="false">
      <c r="A32" s="44"/>
      <c r="B32" s="45"/>
      <c r="C32" s="51" t="s">
        <v>85</v>
      </c>
      <c r="D32" s="45" t="n">
        <v>0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37" customFormat="true" ht="14.25" hidden="false" customHeight="true" outlineLevel="0" collapsed="false">
      <c r="A33" s="44"/>
      <c r="B33" s="45"/>
      <c r="C33" s="51" t="s">
        <v>86</v>
      </c>
      <c r="D33" s="45" t="n">
        <v>0</v>
      </c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37" customFormat="true" ht="14.25" hidden="false" customHeight="true" outlineLevel="0" collapsed="false">
      <c r="A34" s="53"/>
      <c r="B34" s="45"/>
      <c r="C34" s="51" t="s">
        <v>87</v>
      </c>
      <c r="D34" s="45" t="n">
        <v>0</v>
      </c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37" customFormat="true" ht="14.25" hidden="false" customHeight="true" outlineLevel="0" collapsed="false">
      <c r="A35" s="43" t="s">
        <v>88</v>
      </c>
      <c r="B35" s="45" t="n">
        <v>5630549</v>
      </c>
      <c r="C35" s="43" t="s">
        <v>89</v>
      </c>
      <c r="D35" s="45" t="n">
        <v>5630549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90</v>
      </c>
      <c r="B36" s="45"/>
      <c r="C36" s="46" t="s">
        <v>91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s="37" customFormat="true" ht="14.25" hidden="false" customHeight="true" outlineLevel="0" collapsed="false">
      <c r="A37" s="44" t="s">
        <v>92</v>
      </c>
      <c r="B37" s="45" t="n">
        <v>0</v>
      </c>
      <c r="C37" s="51" t="s">
        <v>93</v>
      </c>
      <c r="D37" s="55"/>
    </row>
    <row r="38" s="37" customFormat="true" ht="14.25" hidden="false" customHeight="true" outlineLevel="0" collapsed="false">
      <c r="A38" s="43" t="s">
        <v>94</v>
      </c>
      <c r="B38" s="56" t="n">
        <v>5630549</v>
      </c>
      <c r="C38" s="43" t="s">
        <v>95</v>
      </c>
      <c r="D38" s="56" t="n">
        <v>5630549</v>
      </c>
    </row>
    <row r="39" customFormat="false" ht="14.25" hidden="false" customHeight="true" outlineLevel="0" collapsed="false">
      <c r="D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2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6</v>
      </c>
    </row>
    <row r="2" customFormat="false" ht="20.1" hidden="false" customHeight="true" outlineLevel="0" collapsed="false">
      <c r="A2" s="41" t="s">
        <v>9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4.25" hidden="false" customHeight="true" outlineLevel="0" collapsed="false">
      <c r="A3" s="62" t="s">
        <v>46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7</v>
      </c>
    </row>
    <row r="4" customFormat="false" ht="14.25" hidden="false" customHeight="true" outlineLevel="0" collapsed="false">
      <c r="A4" s="63" t="s">
        <v>98</v>
      </c>
      <c r="B4" s="63"/>
      <c r="C4" s="63"/>
      <c r="D4" s="63"/>
      <c r="E4" s="63"/>
      <c r="F4" s="64" t="s">
        <v>99</v>
      </c>
      <c r="G4" s="64" t="s">
        <v>100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1</v>
      </c>
    </row>
    <row r="5" customFormat="false" ht="14.25" hidden="false" customHeight="true" outlineLevel="0" collapsed="false">
      <c r="A5" s="63" t="s">
        <v>102</v>
      </c>
      <c r="B5" s="63"/>
      <c r="C5" s="63"/>
      <c r="D5" s="66" t="s">
        <v>103</v>
      </c>
      <c r="E5" s="66" t="s">
        <v>104</v>
      </c>
      <c r="F5" s="64"/>
      <c r="G5" s="67" t="s">
        <v>105</v>
      </c>
      <c r="H5" s="67" t="s">
        <v>106</v>
      </c>
      <c r="I5" s="67"/>
      <c r="J5" s="67"/>
      <c r="K5" s="67"/>
      <c r="L5" s="67"/>
      <c r="M5" s="67"/>
      <c r="N5" s="67" t="s">
        <v>107</v>
      </c>
      <c r="O5" s="67" t="s">
        <v>108</v>
      </c>
      <c r="P5" s="67" t="s">
        <v>109</v>
      </c>
      <c r="Q5" s="68" t="s">
        <v>110</v>
      </c>
      <c r="R5" s="67" t="s">
        <v>111</v>
      </c>
      <c r="S5" s="67" t="s">
        <v>112</v>
      </c>
      <c r="T5" s="67" t="s">
        <v>113</v>
      </c>
      <c r="U5" s="65"/>
    </row>
    <row r="6" customFormat="false" ht="14.25" hidden="false" customHeight="true" outlineLevel="0" collapsed="false">
      <c r="A6" s="69" t="s">
        <v>114</v>
      </c>
      <c r="B6" s="69" t="s">
        <v>115</v>
      </c>
      <c r="C6" s="70" t="s">
        <v>116</v>
      </c>
      <c r="D6" s="66"/>
      <c r="E6" s="66"/>
      <c r="F6" s="64"/>
      <c r="G6" s="67"/>
      <c r="H6" s="71" t="s">
        <v>117</v>
      </c>
      <c r="I6" s="72" t="s">
        <v>118</v>
      </c>
      <c r="J6" s="72" t="s">
        <v>119</v>
      </c>
      <c r="K6" s="73" t="s">
        <v>120</v>
      </c>
      <c r="L6" s="73" t="s">
        <v>121</v>
      </c>
      <c r="M6" s="71" t="s">
        <v>122</v>
      </c>
      <c r="N6" s="67"/>
      <c r="O6" s="67"/>
      <c r="P6" s="67"/>
      <c r="Q6" s="68"/>
      <c r="R6" s="67"/>
      <c r="S6" s="67"/>
      <c r="T6" s="67"/>
      <c r="U6" s="65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5</v>
      </c>
      <c r="F7" s="76" t="n">
        <v>5630549</v>
      </c>
      <c r="G7" s="77" t="n">
        <v>5630549</v>
      </c>
      <c r="H7" s="77" t="n">
        <v>5630549</v>
      </c>
      <c r="I7" s="78" t="n">
        <v>5630549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45" t="n">
        <v>0</v>
      </c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14.25" hidden="false" customHeight="true" outlineLevel="0" collapsed="false">
      <c r="A8" s="74"/>
      <c r="B8" s="74"/>
      <c r="C8" s="74"/>
      <c r="D8" s="74" t="s">
        <v>123</v>
      </c>
      <c r="E8" s="75" t="s">
        <v>124</v>
      </c>
      <c r="F8" s="76" t="n">
        <v>5630549</v>
      </c>
      <c r="G8" s="77" t="n">
        <v>5630549</v>
      </c>
      <c r="H8" s="77" t="n">
        <v>5630549</v>
      </c>
      <c r="I8" s="78" t="n">
        <v>5630549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45" t="n">
        <v>0</v>
      </c>
    </row>
    <row r="9" customFormat="false" ht="14.25" hidden="false" customHeight="true" outlineLevel="0" collapsed="false">
      <c r="A9" s="74"/>
      <c r="B9" s="74"/>
      <c r="C9" s="74"/>
      <c r="D9" s="74" t="s">
        <v>125</v>
      </c>
      <c r="E9" s="75" t="s">
        <v>126</v>
      </c>
      <c r="F9" s="76" t="n">
        <v>5630549</v>
      </c>
      <c r="G9" s="77" t="n">
        <v>5630549</v>
      </c>
      <c r="H9" s="77" t="n">
        <v>5630549</v>
      </c>
      <c r="I9" s="78" t="n">
        <v>5630549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45" t="n">
        <v>0</v>
      </c>
    </row>
    <row r="10" customFormat="false" ht="14.25" hidden="false" customHeight="true" outlineLevel="0" collapsed="false">
      <c r="A10" s="74" t="s">
        <v>127</v>
      </c>
      <c r="B10" s="74" t="s">
        <v>128</v>
      </c>
      <c r="C10" s="74" t="s">
        <v>129</v>
      </c>
      <c r="D10" s="74" t="s">
        <v>130</v>
      </c>
      <c r="E10" s="75" t="s">
        <v>131</v>
      </c>
      <c r="F10" s="76" t="n">
        <v>3079019</v>
      </c>
      <c r="G10" s="77" t="n">
        <v>3079019</v>
      </c>
      <c r="H10" s="77" t="n">
        <v>3079019</v>
      </c>
      <c r="I10" s="78" t="n">
        <v>3079019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</row>
    <row r="11" customFormat="false" ht="14.25" hidden="false" customHeight="true" outlineLevel="0" collapsed="false">
      <c r="A11" s="74" t="s">
        <v>127</v>
      </c>
      <c r="B11" s="74" t="s">
        <v>128</v>
      </c>
      <c r="C11" s="74" t="s">
        <v>132</v>
      </c>
      <c r="D11" s="74" t="s">
        <v>130</v>
      </c>
      <c r="E11" s="75" t="s">
        <v>133</v>
      </c>
      <c r="F11" s="76" t="n">
        <v>170000</v>
      </c>
      <c r="G11" s="77" t="n">
        <v>170000</v>
      </c>
      <c r="H11" s="77" t="n">
        <v>170000</v>
      </c>
      <c r="I11" s="78" t="n">
        <v>170000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</row>
    <row r="12" customFormat="false" ht="14.25" hidden="false" customHeight="true" outlineLevel="0" collapsed="false">
      <c r="A12" s="74" t="s">
        <v>127</v>
      </c>
      <c r="B12" s="74" t="s">
        <v>128</v>
      </c>
      <c r="C12" s="74" t="s">
        <v>134</v>
      </c>
      <c r="D12" s="74" t="s">
        <v>130</v>
      </c>
      <c r="E12" s="75" t="s">
        <v>135</v>
      </c>
      <c r="F12" s="76" t="n">
        <v>133730</v>
      </c>
      <c r="G12" s="77" t="n">
        <v>133730</v>
      </c>
      <c r="H12" s="77" t="n">
        <v>133730</v>
      </c>
      <c r="I12" s="78" t="n">
        <v>133730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</row>
    <row r="13" customFormat="false" ht="14.25" hidden="false" customHeight="true" outlineLevel="0" collapsed="false">
      <c r="A13" s="74" t="s">
        <v>127</v>
      </c>
      <c r="B13" s="74" t="s">
        <v>128</v>
      </c>
      <c r="C13" s="74" t="s">
        <v>136</v>
      </c>
      <c r="D13" s="74" t="s">
        <v>130</v>
      </c>
      <c r="E13" s="75" t="s">
        <v>137</v>
      </c>
      <c r="F13" s="76" t="n">
        <v>100000</v>
      </c>
      <c r="G13" s="77" t="n">
        <v>100000</v>
      </c>
      <c r="H13" s="77" t="n">
        <v>100000</v>
      </c>
      <c r="I13" s="78" t="n">
        <v>100000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</row>
    <row r="14" customFormat="false" ht="14.25" hidden="false" customHeight="true" outlineLevel="0" collapsed="false">
      <c r="A14" s="74" t="s">
        <v>127</v>
      </c>
      <c r="B14" s="74" t="s">
        <v>136</v>
      </c>
      <c r="C14" s="74" t="s">
        <v>136</v>
      </c>
      <c r="D14" s="74" t="s">
        <v>130</v>
      </c>
      <c r="E14" s="75" t="s">
        <v>138</v>
      </c>
      <c r="F14" s="76" t="n">
        <v>31000</v>
      </c>
      <c r="G14" s="77" t="n">
        <v>31000</v>
      </c>
      <c r="H14" s="77" t="n">
        <v>31000</v>
      </c>
      <c r="I14" s="78" t="n">
        <v>31000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</row>
    <row r="15" customFormat="false" ht="14.25" hidden="false" customHeight="true" outlineLevel="0" collapsed="false">
      <c r="A15" s="74" t="s">
        <v>139</v>
      </c>
      <c r="B15" s="74" t="s">
        <v>140</v>
      </c>
      <c r="C15" s="74" t="s">
        <v>140</v>
      </c>
      <c r="D15" s="74" t="s">
        <v>130</v>
      </c>
      <c r="E15" s="75" t="s">
        <v>141</v>
      </c>
      <c r="F15" s="76" t="n">
        <v>495540</v>
      </c>
      <c r="G15" s="77" t="n">
        <v>495540</v>
      </c>
      <c r="H15" s="77" t="n">
        <v>495540</v>
      </c>
      <c r="I15" s="78" t="n">
        <v>495540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</row>
    <row r="16" customFormat="false" ht="14.25" hidden="false" customHeight="true" outlineLevel="0" collapsed="false">
      <c r="A16" s="74" t="s">
        <v>139</v>
      </c>
      <c r="B16" s="74" t="s">
        <v>140</v>
      </c>
      <c r="C16" s="74" t="s">
        <v>142</v>
      </c>
      <c r="D16" s="74" t="s">
        <v>130</v>
      </c>
      <c r="E16" s="75" t="s">
        <v>143</v>
      </c>
      <c r="F16" s="76" t="n">
        <v>198216</v>
      </c>
      <c r="G16" s="77" t="n">
        <v>198216</v>
      </c>
      <c r="H16" s="77" t="n">
        <v>198216</v>
      </c>
      <c r="I16" s="78" t="n">
        <v>198216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</row>
    <row r="17" customFormat="false" ht="14.25" hidden="false" customHeight="true" outlineLevel="0" collapsed="false">
      <c r="A17" s="74" t="s">
        <v>139</v>
      </c>
      <c r="B17" s="74" t="s">
        <v>136</v>
      </c>
      <c r="C17" s="74" t="s">
        <v>129</v>
      </c>
      <c r="D17" s="74" t="s">
        <v>130</v>
      </c>
      <c r="E17" s="75" t="s">
        <v>144</v>
      </c>
      <c r="F17" s="76" t="n">
        <v>21168</v>
      </c>
      <c r="G17" s="77" t="n">
        <v>21168</v>
      </c>
      <c r="H17" s="77" t="n">
        <v>21168</v>
      </c>
      <c r="I17" s="78" t="n">
        <v>21168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45" t="n">
        <v>0</v>
      </c>
    </row>
    <row r="18" customFormat="false" ht="14.25" hidden="false" customHeight="true" outlineLevel="0" collapsed="false">
      <c r="A18" s="74" t="s">
        <v>145</v>
      </c>
      <c r="B18" s="74" t="s">
        <v>43</v>
      </c>
      <c r="C18" s="74" t="s">
        <v>129</v>
      </c>
      <c r="D18" s="74" t="s">
        <v>130</v>
      </c>
      <c r="E18" s="75" t="s">
        <v>146</v>
      </c>
      <c r="F18" s="76" t="n">
        <v>140616</v>
      </c>
      <c r="G18" s="77" t="n">
        <v>140616</v>
      </c>
      <c r="H18" s="77" t="n">
        <v>140616</v>
      </c>
      <c r="I18" s="78" t="n">
        <v>140616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</row>
    <row r="19" customFormat="false" ht="14.25" hidden="false" customHeight="true" outlineLevel="0" collapsed="false">
      <c r="A19" s="74" t="s">
        <v>145</v>
      </c>
      <c r="B19" s="74" t="s">
        <v>43</v>
      </c>
      <c r="C19" s="74" t="s">
        <v>147</v>
      </c>
      <c r="D19" s="74" t="s">
        <v>130</v>
      </c>
      <c r="E19" s="75" t="s">
        <v>148</v>
      </c>
      <c r="F19" s="76" t="n">
        <v>8028</v>
      </c>
      <c r="G19" s="77" t="n">
        <v>8028</v>
      </c>
      <c r="H19" s="77" t="n">
        <v>8028</v>
      </c>
      <c r="I19" s="78" t="n">
        <v>8028</v>
      </c>
      <c r="J19" s="78" t="n">
        <v>0</v>
      </c>
      <c r="K19" s="77" t="n">
        <v>0</v>
      </c>
      <c r="L19" s="77" t="n">
        <v>0</v>
      </c>
      <c r="M19" s="76" t="n">
        <v>0</v>
      </c>
      <c r="N19" s="77" t="n">
        <v>0</v>
      </c>
      <c r="O19" s="77" t="n">
        <v>0</v>
      </c>
      <c r="P19" s="77" t="n">
        <f aca="false">SUM(0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45" t="n">
        <v>0</v>
      </c>
    </row>
    <row r="20" customFormat="false" ht="14.25" hidden="false" customHeight="true" outlineLevel="0" collapsed="false">
      <c r="A20" s="74" t="s">
        <v>149</v>
      </c>
      <c r="B20" s="74" t="s">
        <v>140</v>
      </c>
      <c r="C20" s="74" t="s">
        <v>136</v>
      </c>
      <c r="D20" s="74" t="s">
        <v>130</v>
      </c>
      <c r="E20" s="75" t="s">
        <v>150</v>
      </c>
      <c r="F20" s="76" t="n">
        <v>360000</v>
      </c>
      <c r="G20" s="77" t="n">
        <v>360000</v>
      </c>
      <c r="H20" s="77" t="n">
        <v>360000</v>
      </c>
      <c r="I20" s="78" t="n">
        <v>360000</v>
      </c>
      <c r="J20" s="78" t="n">
        <v>0</v>
      </c>
      <c r="K20" s="77" t="n">
        <v>0</v>
      </c>
      <c r="L20" s="77" t="n">
        <v>0</v>
      </c>
      <c r="M20" s="76" t="n">
        <v>0</v>
      </c>
      <c r="N20" s="77" t="n">
        <v>0</v>
      </c>
      <c r="O20" s="77" t="n">
        <v>0</v>
      </c>
      <c r="P20" s="77" t="n">
        <f aca="false">SUM(0)</f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45" t="n">
        <v>0</v>
      </c>
    </row>
    <row r="21" customFormat="false" ht="14.25" hidden="false" customHeight="true" outlineLevel="0" collapsed="false">
      <c r="A21" s="74" t="s">
        <v>151</v>
      </c>
      <c r="B21" s="74" t="s">
        <v>147</v>
      </c>
      <c r="C21" s="74" t="s">
        <v>129</v>
      </c>
      <c r="D21" s="74" t="s">
        <v>130</v>
      </c>
      <c r="E21" s="75" t="s">
        <v>152</v>
      </c>
      <c r="F21" s="76" t="n">
        <v>893232</v>
      </c>
      <c r="G21" s="77" t="n">
        <v>893232</v>
      </c>
      <c r="H21" s="77" t="n">
        <v>893232</v>
      </c>
      <c r="I21" s="78" t="n">
        <v>893232</v>
      </c>
      <c r="J21" s="78" t="n">
        <v>0</v>
      </c>
      <c r="K21" s="77" t="n">
        <v>0</v>
      </c>
      <c r="L21" s="77" t="n">
        <v>0</v>
      </c>
      <c r="M21" s="76" t="n">
        <v>0</v>
      </c>
      <c r="N21" s="77" t="n">
        <v>0</v>
      </c>
      <c r="O21" s="77" t="n">
        <v>0</v>
      </c>
      <c r="P21" s="77" t="n">
        <f aca="false">SUM(0)</f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45" t="n">
        <v>0</v>
      </c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false" hidden="false" outlineLevel="0" max="257" min="245" style="36" width="9.15"/>
  </cols>
  <sheetData>
    <row r="1" customFormat="false" ht="14.25" hidden="false" customHeight="true" outlineLevel="0" collapsed="false">
      <c r="A1" s="37"/>
      <c r="H1" s="79" t="s">
        <v>153</v>
      </c>
    </row>
    <row r="2" s="82" customFormat="true" ht="20.1" hidden="false" customHeight="true" outlineLevel="0" collapsed="false">
      <c r="A2" s="80" t="s">
        <v>11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46</v>
      </c>
      <c r="H3" s="61" t="s">
        <v>47</v>
      </c>
    </row>
    <row r="4" s="85" customFormat="true" ht="14.25" hidden="false" customHeight="true" outlineLevel="0" collapsed="false">
      <c r="A4" s="63" t="s">
        <v>154</v>
      </c>
      <c r="B4" s="63"/>
      <c r="C4" s="63"/>
      <c r="D4" s="63"/>
      <c r="E4" s="63"/>
      <c r="F4" s="83" t="s">
        <v>155</v>
      </c>
      <c r="G4" s="83" t="s">
        <v>156</v>
      </c>
      <c r="H4" s="83" t="s">
        <v>157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2</v>
      </c>
      <c r="B5" s="86"/>
      <c r="C5" s="86"/>
      <c r="D5" s="86" t="s">
        <v>103</v>
      </c>
      <c r="E5" s="86" t="s">
        <v>158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4</v>
      </c>
      <c r="B6" s="88" t="s">
        <v>115</v>
      </c>
      <c r="C6" s="88" t="s">
        <v>116</v>
      </c>
      <c r="D6" s="86"/>
      <c r="E6" s="86"/>
      <c r="F6" s="83"/>
      <c r="G6" s="83"/>
      <c r="H6" s="83"/>
    </row>
    <row r="7" s="37" customFormat="true" ht="14.25" hidden="false" customHeight="true" outlineLevel="0" collapsed="false">
      <c r="A7" s="74"/>
      <c r="B7" s="74"/>
      <c r="C7" s="74"/>
      <c r="D7" s="89"/>
      <c r="E7" s="90" t="s">
        <v>105</v>
      </c>
      <c r="F7" s="45" t="n">
        <v>5630549</v>
      </c>
      <c r="G7" s="45" t="n">
        <v>5000549</v>
      </c>
      <c r="H7" s="45" t="n">
        <v>630000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</row>
    <row r="8" customFormat="false" ht="14.25" hidden="false" customHeight="true" outlineLevel="0" collapsed="false">
      <c r="A8" s="74"/>
      <c r="B8" s="74"/>
      <c r="C8" s="74"/>
      <c r="D8" s="89" t="s">
        <v>123</v>
      </c>
      <c r="E8" s="90" t="s">
        <v>124</v>
      </c>
      <c r="F8" s="45" t="n">
        <v>5630549</v>
      </c>
      <c r="G8" s="45" t="n">
        <v>5000549</v>
      </c>
      <c r="H8" s="45" t="n">
        <v>630000</v>
      </c>
    </row>
    <row r="9" customFormat="false" ht="14.25" hidden="false" customHeight="true" outlineLevel="0" collapsed="false">
      <c r="A9" s="74"/>
      <c r="B9" s="74"/>
      <c r="C9" s="74"/>
      <c r="D9" s="89" t="s">
        <v>125</v>
      </c>
      <c r="E9" s="90" t="s">
        <v>126</v>
      </c>
      <c r="F9" s="45" t="n">
        <v>5630549</v>
      </c>
      <c r="G9" s="45" t="n">
        <v>5000549</v>
      </c>
      <c r="H9" s="45" t="n">
        <v>630000</v>
      </c>
    </row>
    <row r="10" customFormat="false" ht="14.25" hidden="false" customHeight="true" outlineLevel="0" collapsed="false">
      <c r="A10" s="74" t="s">
        <v>127</v>
      </c>
      <c r="B10" s="74" t="s">
        <v>128</v>
      </c>
      <c r="C10" s="74" t="s">
        <v>129</v>
      </c>
      <c r="D10" s="89" t="s">
        <v>130</v>
      </c>
      <c r="E10" s="90" t="s">
        <v>131</v>
      </c>
      <c r="F10" s="45" t="n">
        <v>3079019</v>
      </c>
      <c r="G10" s="45" t="n">
        <v>3079019</v>
      </c>
      <c r="H10" s="45" t="n">
        <v>0</v>
      </c>
    </row>
    <row r="11" customFormat="false" ht="14.25" hidden="false" customHeight="true" outlineLevel="0" collapsed="false">
      <c r="A11" s="74" t="s">
        <v>127</v>
      </c>
      <c r="B11" s="74" t="s">
        <v>128</v>
      </c>
      <c r="C11" s="74" t="s">
        <v>132</v>
      </c>
      <c r="D11" s="89" t="s">
        <v>130</v>
      </c>
      <c r="E11" s="90" t="s">
        <v>133</v>
      </c>
      <c r="F11" s="45" t="n">
        <v>170000</v>
      </c>
      <c r="G11" s="45" t="n">
        <v>0</v>
      </c>
      <c r="H11" s="45" t="n">
        <v>170000</v>
      </c>
    </row>
    <row r="12" customFormat="false" ht="14.25" hidden="false" customHeight="true" outlineLevel="0" collapsed="false">
      <c r="A12" s="74" t="s">
        <v>127</v>
      </c>
      <c r="B12" s="74" t="s">
        <v>128</v>
      </c>
      <c r="C12" s="74" t="s">
        <v>134</v>
      </c>
      <c r="D12" s="89" t="s">
        <v>130</v>
      </c>
      <c r="E12" s="90" t="s">
        <v>135</v>
      </c>
      <c r="F12" s="45" t="n">
        <v>133730</v>
      </c>
      <c r="G12" s="45" t="n">
        <v>133730</v>
      </c>
      <c r="H12" s="45" t="n">
        <v>0</v>
      </c>
    </row>
    <row r="13" customFormat="false" ht="14.25" hidden="false" customHeight="true" outlineLevel="0" collapsed="false">
      <c r="A13" s="74" t="s">
        <v>127</v>
      </c>
      <c r="B13" s="74" t="s">
        <v>128</v>
      </c>
      <c r="C13" s="74" t="s">
        <v>136</v>
      </c>
      <c r="D13" s="89" t="s">
        <v>130</v>
      </c>
      <c r="E13" s="90" t="s">
        <v>137</v>
      </c>
      <c r="F13" s="45" t="n">
        <v>100000</v>
      </c>
      <c r="G13" s="45" t="n">
        <v>0</v>
      </c>
      <c r="H13" s="45" t="n">
        <v>100000</v>
      </c>
    </row>
    <row r="14" customFormat="false" ht="14.25" hidden="false" customHeight="true" outlineLevel="0" collapsed="false">
      <c r="A14" s="74" t="s">
        <v>127</v>
      </c>
      <c r="B14" s="74" t="s">
        <v>136</v>
      </c>
      <c r="C14" s="74" t="s">
        <v>136</v>
      </c>
      <c r="D14" s="89" t="s">
        <v>130</v>
      </c>
      <c r="E14" s="90" t="s">
        <v>138</v>
      </c>
      <c r="F14" s="45" t="n">
        <v>31000</v>
      </c>
      <c r="G14" s="45" t="n">
        <v>31000</v>
      </c>
      <c r="H14" s="45" t="n">
        <v>0</v>
      </c>
    </row>
    <row r="15" customFormat="false" ht="14.25" hidden="false" customHeight="true" outlineLevel="0" collapsed="false">
      <c r="A15" s="74" t="s">
        <v>139</v>
      </c>
      <c r="B15" s="74" t="s">
        <v>140</v>
      </c>
      <c r="C15" s="74" t="s">
        <v>140</v>
      </c>
      <c r="D15" s="89" t="s">
        <v>130</v>
      </c>
      <c r="E15" s="90" t="s">
        <v>141</v>
      </c>
      <c r="F15" s="45" t="n">
        <v>495540</v>
      </c>
      <c r="G15" s="45" t="n">
        <v>495540</v>
      </c>
      <c r="H15" s="45" t="n">
        <v>0</v>
      </c>
    </row>
    <row r="16" customFormat="false" ht="14.25" hidden="false" customHeight="true" outlineLevel="0" collapsed="false">
      <c r="A16" s="74" t="s">
        <v>139</v>
      </c>
      <c r="B16" s="74" t="s">
        <v>140</v>
      </c>
      <c r="C16" s="74" t="s">
        <v>142</v>
      </c>
      <c r="D16" s="89" t="s">
        <v>130</v>
      </c>
      <c r="E16" s="90" t="s">
        <v>143</v>
      </c>
      <c r="F16" s="45" t="n">
        <v>198216</v>
      </c>
      <c r="G16" s="45" t="n">
        <v>198216</v>
      </c>
      <c r="H16" s="45" t="n">
        <v>0</v>
      </c>
    </row>
    <row r="17" customFormat="false" ht="14.25" hidden="false" customHeight="true" outlineLevel="0" collapsed="false">
      <c r="A17" s="74" t="s">
        <v>139</v>
      </c>
      <c r="B17" s="74" t="s">
        <v>136</v>
      </c>
      <c r="C17" s="74" t="s">
        <v>129</v>
      </c>
      <c r="D17" s="89" t="s">
        <v>130</v>
      </c>
      <c r="E17" s="90" t="s">
        <v>144</v>
      </c>
      <c r="F17" s="45" t="n">
        <v>21168</v>
      </c>
      <c r="G17" s="45" t="n">
        <v>21168</v>
      </c>
      <c r="H17" s="45" t="n">
        <v>0</v>
      </c>
    </row>
    <row r="18" customFormat="false" ht="14.25" hidden="false" customHeight="true" outlineLevel="0" collapsed="false">
      <c r="A18" s="74" t="s">
        <v>145</v>
      </c>
      <c r="B18" s="74" t="s">
        <v>43</v>
      </c>
      <c r="C18" s="74" t="s">
        <v>129</v>
      </c>
      <c r="D18" s="89" t="s">
        <v>130</v>
      </c>
      <c r="E18" s="90" t="s">
        <v>146</v>
      </c>
      <c r="F18" s="45" t="n">
        <v>140616</v>
      </c>
      <c r="G18" s="45" t="n">
        <v>140616</v>
      </c>
      <c r="H18" s="45" t="n">
        <v>0</v>
      </c>
    </row>
    <row r="19" customFormat="false" ht="14.25" hidden="false" customHeight="true" outlineLevel="0" collapsed="false">
      <c r="A19" s="74" t="s">
        <v>145</v>
      </c>
      <c r="B19" s="74" t="s">
        <v>43</v>
      </c>
      <c r="C19" s="74" t="s">
        <v>147</v>
      </c>
      <c r="D19" s="89" t="s">
        <v>130</v>
      </c>
      <c r="E19" s="90" t="s">
        <v>148</v>
      </c>
      <c r="F19" s="45" t="n">
        <v>8028</v>
      </c>
      <c r="G19" s="45" t="n">
        <v>8028</v>
      </c>
      <c r="H19" s="45" t="n">
        <v>0</v>
      </c>
    </row>
    <row r="20" customFormat="false" ht="14.25" hidden="false" customHeight="true" outlineLevel="0" collapsed="false">
      <c r="A20" s="74" t="s">
        <v>149</v>
      </c>
      <c r="B20" s="74" t="s">
        <v>140</v>
      </c>
      <c r="C20" s="74" t="s">
        <v>136</v>
      </c>
      <c r="D20" s="89" t="s">
        <v>130</v>
      </c>
      <c r="E20" s="90" t="s">
        <v>150</v>
      </c>
      <c r="F20" s="45" t="n">
        <v>360000</v>
      </c>
      <c r="G20" s="45" t="n">
        <v>0</v>
      </c>
      <c r="H20" s="45" t="n">
        <v>360000</v>
      </c>
    </row>
    <row r="21" customFormat="false" ht="14.25" hidden="false" customHeight="true" outlineLevel="0" collapsed="false">
      <c r="A21" s="74" t="s">
        <v>151</v>
      </c>
      <c r="B21" s="74" t="s">
        <v>147</v>
      </c>
      <c r="C21" s="74" t="s">
        <v>129</v>
      </c>
      <c r="D21" s="89" t="s">
        <v>130</v>
      </c>
      <c r="E21" s="90" t="s">
        <v>152</v>
      </c>
      <c r="F21" s="45" t="n">
        <v>893232</v>
      </c>
      <c r="G21" s="45" t="n">
        <v>893232</v>
      </c>
      <c r="H21" s="45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8"/>
      <c r="B1" s="38"/>
      <c r="C1" s="38"/>
      <c r="E1" s="91"/>
      <c r="F1" s="91"/>
      <c r="G1" s="91"/>
      <c r="H1" s="92" t="s">
        <v>159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</row>
    <row r="2" customFormat="false" ht="20.1" hidden="false" customHeight="true" outlineLevel="0" collapsed="false">
      <c r="A2" s="93" t="s">
        <v>13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customFormat="false" ht="14.25" hidden="false" customHeight="true" outlineLevel="0" collapsed="false">
      <c r="A3" s="95" t="s">
        <v>46</v>
      </c>
      <c r="B3" s="38"/>
      <c r="C3" s="38"/>
      <c r="E3" s="91"/>
      <c r="F3" s="91"/>
      <c r="G3" s="91"/>
      <c r="H3" s="96" t="s">
        <v>47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</row>
    <row r="4" customFormat="false" ht="14.25" hidden="false" customHeight="true" outlineLevel="0" collapsed="false">
      <c r="A4" s="97" t="s">
        <v>48</v>
      </c>
      <c r="B4" s="97"/>
      <c r="C4" s="83" t="s">
        <v>49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</row>
    <row r="5" customFormat="false" ht="14.25" hidden="false" customHeight="true" outlineLevel="0" collapsed="false">
      <c r="A5" s="98" t="s">
        <v>50</v>
      </c>
      <c r="B5" s="99" t="s">
        <v>51</v>
      </c>
      <c r="C5" s="100" t="s">
        <v>50</v>
      </c>
      <c r="D5" s="101" t="s">
        <v>105</v>
      </c>
      <c r="E5" s="102" t="s">
        <v>160</v>
      </c>
      <c r="F5" s="102" t="s">
        <v>161</v>
      </c>
      <c r="G5" s="102" t="s">
        <v>162</v>
      </c>
      <c r="H5" s="102" t="s">
        <v>163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</row>
    <row r="6" s="37" customFormat="true" ht="14.25" hidden="false" customHeight="true" outlineLevel="0" collapsed="false">
      <c r="A6" s="103" t="s">
        <v>164</v>
      </c>
      <c r="B6" s="104" t="n">
        <v>5630549</v>
      </c>
      <c r="C6" s="105" t="s">
        <v>165</v>
      </c>
      <c r="D6" s="106" t="n">
        <v>5630549</v>
      </c>
      <c r="E6" s="106" t="n">
        <v>5630549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37" customFormat="true" ht="14.25" hidden="false" customHeight="true" outlineLevel="0" collapsed="false">
      <c r="A7" s="103" t="s">
        <v>166</v>
      </c>
      <c r="B7" s="104" t="n">
        <v>5630549</v>
      </c>
      <c r="C7" s="105" t="s">
        <v>167</v>
      </c>
      <c r="D7" s="106" t="n">
        <v>3513749</v>
      </c>
      <c r="E7" s="110" t="n">
        <v>3513749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37" customFormat="true" ht="14.25" hidden="false" customHeight="true" outlineLevel="0" collapsed="false">
      <c r="A8" s="103" t="s">
        <v>168</v>
      </c>
      <c r="B8" s="45" t="n">
        <v>0</v>
      </c>
      <c r="C8" s="113" t="s">
        <v>169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37" customFormat="true" ht="14.25" hidden="false" customHeight="true" outlineLevel="0" collapsed="false">
      <c r="A9" s="103" t="s">
        <v>170</v>
      </c>
      <c r="B9" s="114" t="n">
        <v>0</v>
      </c>
      <c r="C9" s="105" t="s">
        <v>171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37" customFormat="true" ht="14.25" hidden="false" customHeight="true" outlineLevel="0" collapsed="false">
      <c r="A10" s="103" t="s">
        <v>172</v>
      </c>
      <c r="B10" s="104" t="n">
        <v>0</v>
      </c>
      <c r="C10" s="105" t="s">
        <v>173</v>
      </c>
      <c r="D10" s="106" t="n">
        <v>0</v>
      </c>
      <c r="E10" s="110" t="n">
        <v>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37" customFormat="true" ht="14.25" hidden="false" customHeight="true" outlineLevel="0" collapsed="false">
      <c r="A11" s="103" t="s">
        <v>174</v>
      </c>
      <c r="B11" s="104" t="n">
        <v>0</v>
      </c>
      <c r="C11" s="105" t="s">
        <v>175</v>
      </c>
      <c r="D11" s="106" t="n">
        <v>0</v>
      </c>
      <c r="E11" s="110" t="n">
        <v>0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37" customFormat="true" ht="14.25" hidden="false" customHeight="true" outlineLevel="0" collapsed="false">
      <c r="A12" s="103" t="s">
        <v>176</v>
      </c>
      <c r="B12" s="45" t="n">
        <v>0</v>
      </c>
      <c r="C12" s="105" t="s">
        <v>177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37" customFormat="true" ht="14.25" hidden="false" customHeight="true" outlineLevel="0" collapsed="false">
      <c r="A13" s="103" t="s">
        <v>178</v>
      </c>
      <c r="B13" s="116"/>
      <c r="C13" s="105" t="s">
        <v>179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37" customFormat="true" ht="14.25" hidden="false" customHeight="true" outlineLevel="0" collapsed="false">
      <c r="A14" s="117"/>
      <c r="B14" s="114"/>
      <c r="C14" s="105" t="s">
        <v>180</v>
      </c>
      <c r="D14" s="106" t="n">
        <v>714924</v>
      </c>
      <c r="E14" s="110" t="n">
        <v>714924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37" customFormat="true" ht="14.25" hidden="false" customHeight="true" outlineLevel="0" collapsed="false">
      <c r="A15" s="117"/>
      <c r="B15" s="118"/>
      <c r="C15" s="113" t="s">
        <v>181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37" customFormat="true" ht="14.25" hidden="false" customHeight="true" outlineLevel="0" collapsed="false">
      <c r="A16" s="53"/>
      <c r="B16" s="119"/>
      <c r="C16" s="105" t="s">
        <v>182</v>
      </c>
      <c r="D16" s="106" t="n">
        <v>148644</v>
      </c>
      <c r="E16" s="110" t="n">
        <v>148644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37" customFormat="true" ht="14.25" hidden="false" customHeight="true" outlineLevel="0" collapsed="false">
      <c r="A17" s="120"/>
      <c r="B17" s="107"/>
      <c r="C17" s="121" t="s">
        <v>183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37" customFormat="true" ht="14.25" hidden="false" customHeight="true" outlineLevel="0" collapsed="false">
      <c r="A18" s="53"/>
      <c r="B18" s="107"/>
      <c r="C18" s="121" t="s">
        <v>184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37" customFormat="true" ht="14.25" hidden="false" customHeight="true" outlineLevel="0" collapsed="false">
      <c r="A19" s="53"/>
      <c r="B19" s="107"/>
      <c r="C19" s="121" t="s">
        <v>185</v>
      </c>
      <c r="D19" s="106" t="n">
        <v>360000</v>
      </c>
      <c r="E19" s="110" t="n">
        <v>36000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37" customFormat="true" ht="14.25" hidden="false" customHeight="true" outlineLevel="0" collapsed="false">
      <c r="A20" s="53"/>
      <c r="B20" s="107"/>
      <c r="C20" s="121" t="s">
        <v>186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37" customFormat="true" ht="14.25" hidden="false" customHeight="true" outlineLevel="0" collapsed="false">
      <c r="A21" s="53"/>
      <c r="B21" s="107"/>
      <c r="C21" s="121" t="s">
        <v>187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37" customFormat="true" ht="14.25" hidden="false" customHeight="true" outlineLevel="0" collapsed="false">
      <c r="A22" s="53"/>
      <c r="B22" s="122"/>
      <c r="C22" s="123" t="s">
        <v>188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37" customFormat="true" ht="14.25" hidden="false" customHeight="true" outlineLevel="0" collapsed="false">
      <c r="A23" s="120"/>
      <c r="B23" s="107"/>
      <c r="C23" s="124" t="s">
        <v>189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37" customFormat="true" ht="14.25" hidden="false" customHeight="true" outlineLevel="0" collapsed="false">
      <c r="A24" s="120"/>
      <c r="B24" s="107"/>
      <c r="C24" s="125" t="s">
        <v>190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37" customFormat="true" ht="14.25" hidden="false" customHeight="true" outlineLevel="0" collapsed="false">
      <c r="A25" s="120"/>
      <c r="B25" s="107"/>
      <c r="C25" s="121" t="s">
        <v>191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37" customFormat="true" ht="14.25" hidden="false" customHeight="true" outlineLevel="0" collapsed="false">
      <c r="A26" s="120"/>
      <c r="B26" s="107"/>
      <c r="C26" s="121" t="s">
        <v>192</v>
      </c>
      <c r="D26" s="106" t="n">
        <v>893232</v>
      </c>
      <c r="E26" s="110" t="n">
        <v>893232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37" customFormat="true" ht="14.25" hidden="false" customHeight="true" outlineLevel="0" collapsed="false">
      <c r="A27" s="120"/>
      <c r="B27" s="107"/>
      <c r="C27" s="121" t="s">
        <v>193</v>
      </c>
      <c r="D27" s="106" t="n">
        <v>0</v>
      </c>
      <c r="E27" s="110" t="n">
        <v>0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37" customFormat="true" ht="14.25" hidden="false" customHeight="true" outlineLevel="0" collapsed="false">
      <c r="A28" s="53"/>
      <c r="B28" s="118"/>
      <c r="C28" s="121" t="s">
        <v>194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37" customFormat="true" ht="14.25" hidden="false" customHeight="true" outlineLevel="0" collapsed="false">
      <c r="A29" s="53"/>
      <c r="B29" s="118"/>
      <c r="C29" s="121" t="s">
        <v>195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37" customFormat="true" ht="14.25" hidden="false" customHeight="true" outlineLevel="0" collapsed="false">
      <c r="A30" s="53"/>
      <c r="B30" s="118"/>
      <c r="C30" s="126" t="s">
        <v>196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37" customFormat="true" ht="14.25" hidden="false" customHeight="true" outlineLevel="0" collapsed="false">
      <c r="A31" s="53"/>
      <c r="B31" s="118"/>
      <c r="C31" s="121" t="s">
        <v>197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37" customFormat="true" ht="14.25" hidden="false" customHeight="true" outlineLevel="0" collapsed="false">
      <c r="A32" s="53"/>
      <c r="B32" s="118"/>
      <c r="C32" s="113" t="s">
        <v>198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37" customFormat="true" ht="14.25" hidden="false" customHeight="true" outlineLevel="0" collapsed="false">
      <c r="A33" s="53"/>
      <c r="B33" s="118"/>
      <c r="C33" s="113" t="s">
        <v>199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37" customFormat="true" ht="14.25" hidden="false" customHeight="true" outlineLevel="0" collapsed="false">
      <c r="A34" s="127"/>
      <c r="B34" s="118"/>
      <c r="C34" s="113" t="s">
        <v>200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37" customFormat="true" ht="14.25" hidden="false" customHeight="true" outlineLevel="0" collapsed="false">
      <c r="A35" s="129"/>
      <c r="B35" s="104"/>
      <c r="C35" s="113" t="s">
        <v>201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s="37" customFormat="true" ht="14.25" hidden="false" customHeight="true" outlineLevel="0" collapsed="false">
      <c r="A39" s="98" t="s">
        <v>202</v>
      </c>
      <c r="B39" s="118" t="n">
        <v>5630549</v>
      </c>
      <c r="C39" s="132" t="s">
        <v>203</v>
      </c>
      <c r="D39" s="107" t="n">
        <v>5630549</v>
      </c>
      <c r="E39" s="45" t="n">
        <v>5630549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</row>
    <row r="41" customFormat="false" ht="14.25" hidden="false" customHeight="true" outlineLevel="0" collapsed="false">
      <c r="B41" s="37"/>
      <c r="C41" s="37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</row>
    <row r="42" customFormat="false" ht="14.25" hidden="false" customHeight="true" outlineLevel="0" collapsed="false">
      <c r="B42" s="37"/>
    </row>
    <row r="43" customFormat="false" ht="14.25" hidden="false" customHeight="true" outlineLevel="0" collapsed="false">
      <c r="B43" s="37"/>
      <c r="C43" s="3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15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204</v>
      </c>
      <c r="M1" s="137"/>
    </row>
    <row r="2" customFormat="false" ht="20.1" hidden="false" customHeight="true" outlineLevel="0" collapsed="false">
      <c r="A2" s="139" t="s">
        <v>1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46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7</v>
      </c>
      <c r="M3" s="137"/>
    </row>
    <row r="4" customFormat="false" ht="14.25" hidden="false" customHeight="true" outlineLevel="0" collapsed="false">
      <c r="A4" s="145" t="s">
        <v>102</v>
      </c>
      <c r="B4" s="145"/>
      <c r="C4" s="145"/>
      <c r="D4" s="146" t="s">
        <v>205</v>
      </c>
      <c r="E4" s="63" t="s">
        <v>206</v>
      </c>
      <c r="F4" s="147" t="s">
        <v>99</v>
      </c>
      <c r="G4" s="148" t="s">
        <v>207</v>
      </c>
      <c r="H4" s="148"/>
      <c r="I4" s="149" t="s">
        <v>161</v>
      </c>
      <c r="J4" s="150" t="s">
        <v>208</v>
      </c>
      <c r="K4" s="149" t="s">
        <v>101</v>
      </c>
      <c r="L4" s="149"/>
      <c r="M4" s="57"/>
    </row>
    <row r="5" customFormat="false" ht="14.25" hidden="false" customHeight="true" outlineLevel="0" collapsed="false">
      <c r="A5" s="151" t="s">
        <v>114</v>
      </c>
      <c r="B5" s="152" t="s">
        <v>115</v>
      </c>
      <c r="C5" s="145" t="s">
        <v>116</v>
      </c>
      <c r="D5" s="146"/>
      <c r="E5" s="63"/>
      <c r="F5" s="147"/>
      <c r="G5" s="153" t="s">
        <v>209</v>
      </c>
      <c r="H5" s="154" t="s">
        <v>210</v>
      </c>
      <c r="I5" s="149"/>
      <c r="J5" s="150"/>
      <c r="K5" s="153" t="s">
        <v>211</v>
      </c>
      <c r="L5" s="155" t="s">
        <v>212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5</v>
      </c>
      <c r="F6" s="156" t="n">
        <v>5630549</v>
      </c>
      <c r="G6" s="156" t="n">
        <v>5630549</v>
      </c>
      <c r="H6" s="156" t="n">
        <v>5630549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124</v>
      </c>
      <c r="F7" s="156" t="n">
        <v>5630549</v>
      </c>
      <c r="G7" s="156" t="n">
        <v>5630549</v>
      </c>
      <c r="H7" s="156" t="n">
        <v>5630549</v>
      </c>
      <c r="I7" s="156" t="n">
        <v>0</v>
      </c>
      <c r="J7" s="156" t="n">
        <v>0</v>
      </c>
      <c r="K7" s="156" t="n">
        <v>0</v>
      </c>
      <c r="L7" s="45" t="n">
        <v>0</v>
      </c>
    </row>
    <row r="8" customFormat="false" ht="14.25" hidden="false" customHeight="true" outlineLevel="0" collapsed="false">
      <c r="A8" s="74"/>
      <c r="B8" s="74"/>
      <c r="C8" s="74"/>
      <c r="D8" s="74"/>
      <c r="E8" s="75" t="s">
        <v>126</v>
      </c>
      <c r="F8" s="156" t="n">
        <v>5630549</v>
      </c>
      <c r="G8" s="156" t="n">
        <v>5630549</v>
      </c>
      <c r="H8" s="156" t="n">
        <v>5630549</v>
      </c>
      <c r="I8" s="156" t="n">
        <v>0</v>
      </c>
      <c r="J8" s="156" t="n">
        <v>0</v>
      </c>
      <c r="K8" s="156" t="n">
        <v>0</v>
      </c>
      <c r="L8" s="45" t="n">
        <v>0</v>
      </c>
    </row>
    <row r="9" customFormat="false" ht="14.25" hidden="false" customHeight="true" outlineLevel="0" collapsed="false">
      <c r="A9" s="74"/>
      <c r="B9" s="74"/>
      <c r="C9" s="74"/>
      <c r="D9" s="74"/>
      <c r="E9" s="75" t="s">
        <v>213</v>
      </c>
      <c r="F9" s="156" t="n">
        <v>5000549</v>
      </c>
      <c r="G9" s="156" t="n">
        <v>5000549</v>
      </c>
      <c r="H9" s="156" t="n">
        <v>5000549</v>
      </c>
      <c r="I9" s="156" t="n">
        <v>0</v>
      </c>
      <c r="J9" s="156" t="n">
        <v>0</v>
      </c>
      <c r="K9" s="156" t="n">
        <v>0</v>
      </c>
      <c r="L9" s="45" t="n">
        <v>0</v>
      </c>
    </row>
    <row r="10" customFormat="false" ht="14.25" hidden="false" customHeight="true" outlineLevel="0" collapsed="false">
      <c r="A10" s="74" t="s">
        <v>127</v>
      </c>
      <c r="B10" s="74" t="s">
        <v>128</v>
      </c>
      <c r="C10" s="74" t="s">
        <v>129</v>
      </c>
      <c r="D10" s="74" t="s">
        <v>214</v>
      </c>
      <c r="E10" s="75" t="s">
        <v>215</v>
      </c>
      <c r="F10" s="156" t="n">
        <v>3079019</v>
      </c>
      <c r="G10" s="156" t="n">
        <v>3079019</v>
      </c>
      <c r="H10" s="156" t="n">
        <v>3079019</v>
      </c>
      <c r="I10" s="156" t="n">
        <v>0</v>
      </c>
      <c r="J10" s="156" t="n">
        <v>0</v>
      </c>
      <c r="K10" s="156" t="n">
        <v>0</v>
      </c>
      <c r="L10" s="45" t="n">
        <v>0</v>
      </c>
    </row>
    <row r="11" customFormat="false" ht="14.25" hidden="false" customHeight="true" outlineLevel="0" collapsed="false">
      <c r="A11" s="74" t="s">
        <v>127</v>
      </c>
      <c r="B11" s="74" t="s">
        <v>128</v>
      </c>
      <c r="C11" s="74" t="s">
        <v>134</v>
      </c>
      <c r="D11" s="74" t="s">
        <v>214</v>
      </c>
      <c r="E11" s="75" t="s">
        <v>216</v>
      </c>
      <c r="F11" s="156" t="n">
        <v>133730</v>
      </c>
      <c r="G11" s="156" t="n">
        <v>133730</v>
      </c>
      <c r="H11" s="156" t="n">
        <v>133730</v>
      </c>
      <c r="I11" s="156" t="n">
        <v>0</v>
      </c>
      <c r="J11" s="156" t="n">
        <v>0</v>
      </c>
      <c r="K11" s="156" t="n">
        <v>0</v>
      </c>
      <c r="L11" s="45" t="n">
        <v>0</v>
      </c>
    </row>
    <row r="12" customFormat="false" ht="14.25" hidden="false" customHeight="true" outlineLevel="0" collapsed="false">
      <c r="A12" s="74" t="s">
        <v>127</v>
      </c>
      <c r="B12" s="74" t="s">
        <v>136</v>
      </c>
      <c r="C12" s="74" t="s">
        <v>136</v>
      </c>
      <c r="D12" s="74" t="s">
        <v>214</v>
      </c>
      <c r="E12" s="75" t="s">
        <v>217</v>
      </c>
      <c r="F12" s="156" t="n">
        <v>31000</v>
      </c>
      <c r="G12" s="156" t="n">
        <v>31000</v>
      </c>
      <c r="H12" s="156" t="n">
        <v>31000</v>
      </c>
      <c r="I12" s="156" t="n">
        <v>0</v>
      </c>
      <c r="J12" s="156" t="n">
        <v>0</v>
      </c>
      <c r="K12" s="156" t="n">
        <v>0</v>
      </c>
      <c r="L12" s="45" t="n">
        <v>0</v>
      </c>
    </row>
    <row r="13" customFormat="false" ht="14.25" hidden="false" customHeight="true" outlineLevel="0" collapsed="false">
      <c r="A13" s="74" t="s">
        <v>139</v>
      </c>
      <c r="B13" s="74" t="s">
        <v>140</v>
      </c>
      <c r="C13" s="74" t="s">
        <v>140</v>
      </c>
      <c r="D13" s="74" t="s">
        <v>214</v>
      </c>
      <c r="E13" s="75" t="s">
        <v>218</v>
      </c>
      <c r="F13" s="156" t="n">
        <v>495540</v>
      </c>
      <c r="G13" s="156" t="n">
        <v>495540</v>
      </c>
      <c r="H13" s="156" t="n">
        <v>495540</v>
      </c>
      <c r="I13" s="156" t="n">
        <v>0</v>
      </c>
      <c r="J13" s="156" t="n">
        <v>0</v>
      </c>
      <c r="K13" s="156" t="n">
        <v>0</v>
      </c>
      <c r="L13" s="45" t="n">
        <v>0</v>
      </c>
    </row>
    <row r="14" customFormat="false" ht="14.25" hidden="false" customHeight="true" outlineLevel="0" collapsed="false">
      <c r="A14" s="74" t="s">
        <v>139</v>
      </c>
      <c r="B14" s="74" t="s">
        <v>140</v>
      </c>
      <c r="C14" s="74" t="s">
        <v>142</v>
      </c>
      <c r="D14" s="74" t="s">
        <v>214</v>
      </c>
      <c r="E14" s="75" t="s">
        <v>219</v>
      </c>
      <c r="F14" s="156" t="n">
        <v>198216</v>
      </c>
      <c r="G14" s="156" t="n">
        <v>198216</v>
      </c>
      <c r="H14" s="156" t="n">
        <v>198216</v>
      </c>
      <c r="I14" s="156" t="n">
        <v>0</v>
      </c>
      <c r="J14" s="156" t="n">
        <v>0</v>
      </c>
      <c r="K14" s="156" t="n">
        <v>0</v>
      </c>
      <c r="L14" s="45" t="n">
        <v>0</v>
      </c>
    </row>
    <row r="15" customFormat="false" ht="14.25" hidden="false" customHeight="true" outlineLevel="0" collapsed="false">
      <c r="A15" s="74" t="s">
        <v>139</v>
      </c>
      <c r="B15" s="74" t="s">
        <v>136</v>
      </c>
      <c r="C15" s="74" t="s">
        <v>129</v>
      </c>
      <c r="D15" s="74" t="s">
        <v>214</v>
      </c>
      <c r="E15" s="75" t="s">
        <v>220</v>
      </c>
      <c r="F15" s="156" t="n">
        <v>21168</v>
      </c>
      <c r="G15" s="156" t="n">
        <v>21168</v>
      </c>
      <c r="H15" s="156" t="n">
        <v>21168</v>
      </c>
      <c r="I15" s="156" t="n">
        <v>0</v>
      </c>
      <c r="J15" s="156" t="n">
        <v>0</v>
      </c>
      <c r="K15" s="156" t="n">
        <v>0</v>
      </c>
      <c r="L15" s="45" t="n">
        <v>0</v>
      </c>
    </row>
    <row r="16" customFormat="false" ht="14.25" hidden="false" customHeight="true" outlineLevel="0" collapsed="false">
      <c r="A16" s="74" t="s">
        <v>145</v>
      </c>
      <c r="B16" s="74" t="s">
        <v>43</v>
      </c>
      <c r="C16" s="74" t="s">
        <v>129</v>
      </c>
      <c r="D16" s="74" t="s">
        <v>214</v>
      </c>
      <c r="E16" s="75" t="s">
        <v>221</v>
      </c>
      <c r="F16" s="156" t="n">
        <v>140616</v>
      </c>
      <c r="G16" s="156" t="n">
        <v>140616</v>
      </c>
      <c r="H16" s="156" t="n">
        <v>140616</v>
      </c>
      <c r="I16" s="156" t="n">
        <v>0</v>
      </c>
      <c r="J16" s="156" t="n">
        <v>0</v>
      </c>
      <c r="K16" s="156" t="n">
        <v>0</v>
      </c>
      <c r="L16" s="45" t="n">
        <v>0</v>
      </c>
    </row>
    <row r="17" customFormat="false" ht="14.25" hidden="false" customHeight="true" outlineLevel="0" collapsed="false">
      <c r="A17" s="74" t="s">
        <v>145</v>
      </c>
      <c r="B17" s="74" t="s">
        <v>43</v>
      </c>
      <c r="C17" s="74" t="s">
        <v>147</v>
      </c>
      <c r="D17" s="74" t="s">
        <v>214</v>
      </c>
      <c r="E17" s="75" t="s">
        <v>222</v>
      </c>
      <c r="F17" s="156" t="n">
        <v>8028</v>
      </c>
      <c r="G17" s="156" t="n">
        <v>8028</v>
      </c>
      <c r="H17" s="156" t="n">
        <v>8028</v>
      </c>
      <c r="I17" s="156" t="n">
        <v>0</v>
      </c>
      <c r="J17" s="156" t="n">
        <v>0</v>
      </c>
      <c r="K17" s="156" t="n">
        <v>0</v>
      </c>
      <c r="L17" s="45" t="n">
        <v>0</v>
      </c>
    </row>
    <row r="18" customFormat="false" ht="14.25" hidden="false" customHeight="true" outlineLevel="0" collapsed="false">
      <c r="A18" s="74" t="s">
        <v>151</v>
      </c>
      <c r="B18" s="74" t="s">
        <v>147</v>
      </c>
      <c r="C18" s="74" t="s">
        <v>129</v>
      </c>
      <c r="D18" s="74" t="s">
        <v>214</v>
      </c>
      <c r="E18" s="75" t="s">
        <v>223</v>
      </c>
      <c r="F18" s="156" t="n">
        <v>893232</v>
      </c>
      <c r="G18" s="156" t="n">
        <v>893232</v>
      </c>
      <c r="H18" s="156" t="n">
        <v>893232</v>
      </c>
      <c r="I18" s="156" t="n">
        <v>0</v>
      </c>
      <c r="J18" s="156" t="n">
        <v>0</v>
      </c>
      <c r="K18" s="156" t="n">
        <v>0</v>
      </c>
      <c r="L18" s="45" t="n">
        <v>0</v>
      </c>
    </row>
    <row r="19" customFormat="false" ht="14.25" hidden="false" customHeight="true" outlineLevel="0" collapsed="false">
      <c r="A19" s="74"/>
      <c r="B19" s="74"/>
      <c r="C19" s="74"/>
      <c r="D19" s="74"/>
      <c r="E19" s="75" t="s">
        <v>224</v>
      </c>
      <c r="F19" s="156" t="n">
        <v>630000</v>
      </c>
      <c r="G19" s="156" t="n">
        <v>630000</v>
      </c>
      <c r="H19" s="156" t="n">
        <v>630000</v>
      </c>
      <c r="I19" s="156" t="n">
        <v>0</v>
      </c>
      <c r="J19" s="156" t="n">
        <v>0</v>
      </c>
      <c r="K19" s="156" t="n">
        <v>0</v>
      </c>
      <c r="L19" s="45" t="n">
        <v>0</v>
      </c>
    </row>
    <row r="20" customFormat="false" ht="14.25" hidden="false" customHeight="true" outlineLevel="0" collapsed="false">
      <c r="A20" s="74" t="s">
        <v>127</v>
      </c>
      <c r="B20" s="74" t="s">
        <v>128</v>
      </c>
      <c r="C20" s="74" t="s">
        <v>132</v>
      </c>
      <c r="D20" s="74" t="s">
        <v>214</v>
      </c>
      <c r="E20" s="75" t="s">
        <v>225</v>
      </c>
      <c r="F20" s="156" t="n">
        <v>170000</v>
      </c>
      <c r="G20" s="156" t="n">
        <v>170000</v>
      </c>
      <c r="H20" s="156" t="n">
        <v>170000</v>
      </c>
      <c r="I20" s="156" t="n">
        <v>0</v>
      </c>
      <c r="J20" s="156" t="n">
        <v>0</v>
      </c>
      <c r="K20" s="156" t="n">
        <v>0</v>
      </c>
      <c r="L20" s="45" t="n">
        <v>0</v>
      </c>
    </row>
    <row r="21" customFormat="false" ht="14.25" hidden="false" customHeight="true" outlineLevel="0" collapsed="false">
      <c r="A21" s="74" t="s">
        <v>127</v>
      </c>
      <c r="B21" s="74" t="s">
        <v>128</v>
      </c>
      <c r="C21" s="74" t="s">
        <v>136</v>
      </c>
      <c r="D21" s="74" t="s">
        <v>214</v>
      </c>
      <c r="E21" s="75" t="s">
        <v>226</v>
      </c>
      <c r="F21" s="156" t="n">
        <v>100000</v>
      </c>
      <c r="G21" s="156" t="n">
        <v>100000</v>
      </c>
      <c r="H21" s="156" t="n">
        <v>100000</v>
      </c>
      <c r="I21" s="156" t="n">
        <v>0</v>
      </c>
      <c r="J21" s="156" t="n">
        <v>0</v>
      </c>
      <c r="K21" s="156" t="n">
        <v>0</v>
      </c>
      <c r="L21" s="45" t="n">
        <v>0</v>
      </c>
    </row>
    <row r="22" customFormat="false" ht="14.25" hidden="false" customHeight="true" outlineLevel="0" collapsed="false">
      <c r="A22" s="74" t="s">
        <v>149</v>
      </c>
      <c r="B22" s="74" t="s">
        <v>140</v>
      </c>
      <c r="C22" s="74" t="s">
        <v>136</v>
      </c>
      <c r="D22" s="74" t="s">
        <v>214</v>
      </c>
      <c r="E22" s="75" t="s">
        <v>227</v>
      </c>
      <c r="F22" s="156" t="n">
        <v>360000</v>
      </c>
      <c r="G22" s="156" t="n">
        <v>360000</v>
      </c>
      <c r="H22" s="156" t="n">
        <v>360000</v>
      </c>
      <c r="I22" s="156" t="n">
        <v>0</v>
      </c>
      <c r="J22" s="156" t="n">
        <v>0</v>
      </c>
      <c r="K22" s="156" t="n">
        <v>0</v>
      </c>
      <c r="L22" s="45" t="n">
        <v>0</v>
      </c>
    </row>
    <row r="23" customFormat="false" ht="14.25" hidden="false" customHeight="true" outlineLevel="0" collapsed="false">
      <c r="F23" s="37"/>
      <c r="G23" s="37"/>
      <c r="H23" s="37"/>
      <c r="I23" s="37"/>
      <c r="J23" s="37"/>
      <c r="K23" s="37"/>
      <c r="L23" s="37"/>
    </row>
    <row r="24" customFormat="false" ht="14.25" hidden="false" customHeight="true" outlineLevel="0" collapsed="false">
      <c r="J24" s="37"/>
      <c r="K24" s="37"/>
      <c r="L24" s="37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12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28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</row>
    <row r="2" customFormat="false" ht="20.1" hidden="false" customHeight="true" outlineLevel="0" collapsed="false">
      <c r="A2" s="80" t="s">
        <v>1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</row>
    <row r="3" customFormat="false" ht="14.25" hidden="false" customHeight="true" outlineLevel="0" collapsed="false">
      <c r="A3" s="161" t="s">
        <v>46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7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</row>
    <row r="4" customFormat="false" ht="14.25" hidden="false" customHeight="true" outlineLevel="0" collapsed="false">
      <c r="A4" s="165" t="s">
        <v>50</v>
      </c>
      <c r="B4" s="165"/>
      <c r="C4" s="165"/>
      <c r="D4" s="165"/>
      <c r="E4" s="166" t="s">
        <v>99</v>
      </c>
      <c r="F4" s="167" t="s">
        <v>229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230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</row>
    <row r="5" customFormat="false" ht="14.25" hidden="false" customHeight="true" outlineLevel="0" collapsed="false">
      <c r="A5" s="165" t="s">
        <v>102</v>
      </c>
      <c r="B5" s="165"/>
      <c r="C5" s="168" t="s">
        <v>103</v>
      </c>
      <c r="D5" s="169" t="s">
        <v>206</v>
      </c>
      <c r="E5" s="166"/>
      <c r="F5" s="166" t="s">
        <v>105</v>
      </c>
      <c r="G5" s="167" t="s">
        <v>231</v>
      </c>
      <c r="H5" s="167"/>
      <c r="I5" s="167"/>
      <c r="J5" s="167" t="s">
        <v>161</v>
      </c>
      <c r="K5" s="167"/>
      <c r="L5" s="167"/>
      <c r="M5" s="170" t="s">
        <v>232</v>
      </c>
      <c r="N5" s="170"/>
      <c r="O5" s="170"/>
      <c r="P5" s="166" t="s">
        <v>105</v>
      </c>
      <c r="Q5" s="167" t="s">
        <v>211</v>
      </c>
      <c r="R5" s="167"/>
      <c r="S5" s="167"/>
      <c r="T5" s="167" t="s">
        <v>233</v>
      </c>
      <c r="U5" s="167"/>
      <c r="V5" s="167"/>
      <c r="W5" s="167" t="s">
        <v>234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</row>
    <row r="6" customFormat="false" ht="14.25" hidden="false" customHeight="true" outlineLevel="0" collapsed="false">
      <c r="A6" s="171" t="s">
        <v>114</v>
      </c>
      <c r="B6" s="171" t="s">
        <v>115</v>
      </c>
      <c r="C6" s="168"/>
      <c r="D6" s="169"/>
      <c r="E6" s="166"/>
      <c r="F6" s="166"/>
      <c r="G6" s="166" t="s">
        <v>209</v>
      </c>
      <c r="H6" s="166" t="s">
        <v>156</v>
      </c>
      <c r="I6" s="166" t="s">
        <v>157</v>
      </c>
      <c r="J6" s="166" t="s">
        <v>209</v>
      </c>
      <c r="K6" s="166" t="s">
        <v>156</v>
      </c>
      <c r="L6" s="166" t="s">
        <v>157</v>
      </c>
      <c r="M6" s="172" t="s">
        <v>209</v>
      </c>
      <c r="N6" s="172" t="s">
        <v>156</v>
      </c>
      <c r="O6" s="172" t="s">
        <v>157</v>
      </c>
      <c r="P6" s="166"/>
      <c r="Q6" s="166" t="s">
        <v>209</v>
      </c>
      <c r="R6" s="166" t="s">
        <v>156</v>
      </c>
      <c r="S6" s="166" t="s">
        <v>157</v>
      </c>
      <c r="T6" s="166" t="s">
        <v>209</v>
      </c>
      <c r="U6" s="166" t="s">
        <v>156</v>
      </c>
      <c r="V6" s="166" t="s">
        <v>157</v>
      </c>
      <c r="W6" s="166" t="s">
        <v>209</v>
      </c>
      <c r="X6" s="166" t="s">
        <v>156</v>
      </c>
      <c r="Y6" s="166" t="s">
        <v>157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</row>
    <row r="7" s="37" customFormat="true" ht="14.25" hidden="false" customHeight="true" outlineLevel="0" collapsed="false">
      <c r="A7" s="74"/>
      <c r="B7" s="74"/>
      <c r="C7" s="74"/>
      <c r="D7" s="75" t="s">
        <v>105</v>
      </c>
      <c r="E7" s="156" t="n">
        <v>5630549</v>
      </c>
      <c r="F7" s="156" t="n">
        <v>5630549</v>
      </c>
      <c r="G7" s="156" t="n">
        <v>5630549</v>
      </c>
      <c r="H7" s="156" t="n">
        <v>5000549</v>
      </c>
      <c r="I7" s="156" t="n">
        <v>630000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14</v>
      </c>
      <c r="D8" s="75" t="s">
        <v>2</v>
      </c>
      <c r="E8" s="156" t="n">
        <v>5630549</v>
      </c>
      <c r="F8" s="156" t="n">
        <v>5630549</v>
      </c>
      <c r="G8" s="156" t="n">
        <v>5630549</v>
      </c>
      <c r="H8" s="156" t="n">
        <v>5000549</v>
      </c>
      <c r="I8" s="156" t="n">
        <v>630000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</row>
    <row r="9" customFormat="false" ht="14.25" hidden="false" customHeight="true" outlineLevel="0" collapsed="false">
      <c r="A9" s="74"/>
      <c r="B9" s="74"/>
      <c r="C9" s="74" t="s">
        <v>235</v>
      </c>
      <c r="D9" s="75" t="s">
        <v>236</v>
      </c>
      <c r="E9" s="156" t="n">
        <v>4238066</v>
      </c>
      <c r="F9" s="156" t="n">
        <v>4238066</v>
      </c>
      <c r="G9" s="156" t="n">
        <v>4238066</v>
      </c>
      <c r="H9" s="156" t="n">
        <v>4238066</v>
      </c>
      <c r="I9" s="156" t="n">
        <v>0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</row>
    <row r="10" customFormat="false" ht="14.25" hidden="false" customHeight="true" outlineLevel="0" collapsed="false">
      <c r="A10" s="74" t="s">
        <v>237</v>
      </c>
      <c r="B10" s="74" t="s">
        <v>238</v>
      </c>
      <c r="C10" s="74" t="s">
        <v>130</v>
      </c>
      <c r="D10" s="75" t="s">
        <v>239</v>
      </c>
      <c r="E10" s="156" t="n">
        <v>2396786</v>
      </c>
      <c r="F10" s="156" t="n">
        <v>2396786</v>
      </c>
      <c r="G10" s="156" t="n">
        <v>2396786</v>
      </c>
      <c r="H10" s="156" t="n">
        <v>2396786</v>
      </c>
      <c r="I10" s="156" t="n">
        <v>0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</row>
    <row r="11" customFormat="false" ht="14.25" hidden="false" customHeight="true" outlineLevel="0" collapsed="false">
      <c r="A11" s="74" t="s">
        <v>237</v>
      </c>
      <c r="B11" s="74" t="s">
        <v>240</v>
      </c>
      <c r="C11" s="74" t="s">
        <v>130</v>
      </c>
      <c r="D11" s="75" t="s">
        <v>241</v>
      </c>
      <c r="E11" s="156" t="n">
        <v>863568</v>
      </c>
      <c r="F11" s="156" t="n">
        <v>863568</v>
      </c>
      <c r="G11" s="156" t="n">
        <v>863568</v>
      </c>
      <c r="H11" s="156" t="n">
        <v>863568</v>
      </c>
      <c r="I11" s="156" t="n">
        <v>0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</row>
    <row r="12" customFormat="false" ht="14.25" hidden="false" customHeight="true" outlineLevel="0" collapsed="false">
      <c r="A12" s="74" t="s">
        <v>237</v>
      </c>
      <c r="B12" s="74" t="s">
        <v>242</v>
      </c>
      <c r="C12" s="74" t="s">
        <v>130</v>
      </c>
      <c r="D12" s="75" t="s">
        <v>152</v>
      </c>
      <c r="E12" s="156" t="n">
        <v>893232</v>
      </c>
      <c r="F12" s="156" t="n">
        <v>893232</v>
      </c>
      <c r="G12" s="156" t="n">
        <v>893232</v>
      </c>
      <c r="H12" s="156" t="n">
        <v>893232</v>
      </c>
      <c r="I12" s="156" t="n">
        <v>0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</row>
    <row r="13" customFormat="false" ht="14.25" hidden="false" customHeight="true" outlineLevel="0" collapsed="false">
      <c r="A13" s="74" t="s">
        <v>237</v>
      </c>
      <c r="B13" s="74" t="s">
        <v>243</v>
      </c>
      <c r="C13" s="74" t="s">
        <v>130</v>
      </c>
      <c r="D13" s="75" t="s">
        <v>244</v>
      </c>
      <c r="E13" s="156" t="n">
        <v>84480</v>
      </c>
      <c r="F13" s="156" t="n">
        <v>84480</v>
      </c>
      <c r="G13" s="156" t="n">
        <v>84480</v>
      </c>
      <c r="H13" s="156" t="n">
        <v>84480</v>
      </c>
      <c r="I13" s="156" t="n">
        <v>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</row>
    <row r="14" customFormat="false" ht="14.25" hidden="false" customHeight="true" outlineLevel="0" collapsed="false">
      <c r="A14" s="74"/>
      <c r="B14" s="74"/>
      <c r="C14" s="74" t="s">
        <v>245</v>
      </c>
      <c r="D14" s="75" t="s">
        <v>246</v>
      </c>
      <c r="E14" s="156" t="n">
        <v>1305400</v>
      </c>
      <c r="F14" s="156" t="n">
        <v>1305400</v>
      </c>
      <c r="G14" s="156" t="n">
        <v>1305400</v>
      </c>
      <c r="H14" s="156" t="n">
        <v>681400</v>
      </c>
      <c r="I14" s="156" t="n">
        <v>624000</v>
      </c>
      <c r="J14" s="156" t="n">
        <v>0</v>
      </c>
      <c r="K14" s="156" t="n">
        <v>0</v>
      </c>
      <c r="L14" s="45" t="n">
        <v>0</v>
      </c>
      <c r="M14" s="173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45" t="n">
        <v>0</v>
      </c>
      <c r="W14" s="174" t="n">
        <f aca="false">SUM(0)</f>
        <v>0</v>
      </c>
      <c r="X14" s="45" t="n">
        <f aca="false">SUM(0)</f>
        <v>0</v>
      </c>
      <c r="Y14" s="45" t="n">
        <f aca="false">SUM(0)</f>
        <v>0</v>
      </c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</row>
    <row r="15" customFormat="false" ht="14.25" hidden="false" customHeight="true" outlineLevel="0" collapsed="false">
      <c r="A15" s="74" t="s">
        <v>247</v>
      </c>
      <c r="B15" s="74" t="s">
        <v>248</v>
      </c>
      <c r="C15" s="74" t="s">
        <v>130</v>
      </c>
      <c r="D15" s="75" t="s">
        <v>249</v>
      </c>
      <c r="E15" s="156" t="n">
        <v>1048800</v>
      </c>
      <c r="F15" s="156" t="n">
        <v>1048800</v>
      </c>
      <c r="G15" s="156" t="n">
        <v>1048800</v>
      </c>
      <c r="H15" s="156" t="n">
        <v>485800</v>
      </c>
      <c r="I15" s="156" t="n">
        <v>563000</v>
      </c>
      <c r="J15" s="156" t="n">
        <v>0</v>
      </c>
      <c r="K15" s="156" t="n">
        <v>0</v>
      </c>
      <c r="L15" s="45" t="n">
        <v>0</v>
      </c>
      <c r="M15" s="173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45" t="n">
        <v>0</v>
      </c>
      <c r="W15" s="174" t="n">
        <f aca="false">SUM(0)</f>
        <v>0</v>
      </c>
      <c r="X15" s="45" t="n">
        <f aca="false">SUM(0)</f>
        <v>0</v>
      </c>
      <c r="Y15" s="45" t="n">
        <f aca="false">SUM(0)</f>
        <v>0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</row>
    <row r="16" customFormat="false" ht="14.25" hidden="false" customHeight="true" outlineLevel="0" collapsed="false">
      <c r="A16" s="74" t="s">
        <v>247</v>
      </c>
      <c r="B16" s="74" t="s">
        <v>250</v>
      </c>
      <c r="C16" s="74" t="s">
        <v>130</v>
      </c>
      <c r="D16" s="75" t="s">
        <v>251</v>
      </c>
      <c r="E16" s="156" t="n">
        <v>6000</v>
      </c>
      <c r="F16" s="156" t="n">
        <v>6000</v>
      </c>
      <c r="G16" s="156" t="n">
        <v>6000</v>
      </c>
      <c r="H16" s="156" t="n">
        <v>0</v>
      </c>
      <c r="I16" s="156" t="n">
        <v>6000</v>
      </c>
      <c r="J16" s="156" t="n">
        <v>0</v>
      </c>
      <c r="K16" s="156" t="n">
        <v>0</v>
      </c>
      <c r="L16" s="45" t="n">
        <v>0</v>
      </c>
      <c r="M16" s="173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45" t="n">
        <v>0</v>
      </c>
      <c r="W16" s="174" t="n">
        <f aca="false">SUM(0)</f>
        <v>0</v>
      </c>
      <c r="X16" s="45" t="n">
        <f aca="false">SUM(0)</f>
        <v>0</v>
      </c>
      <c r="Y16" s="45" t="n">
        <f aca="false">SUM(0)</f>
        <v>0</v>
      </c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</row>
    <row r="17" customFormat="false" ht="14.25" hidden="false" customHeight="true" outlineLevel="0" collapsed="false">
      <c r="A17" s="74" t="s">
        <v>247</v>
      </c>
      <c r="B17" s="74" t="s">
        <v>252</v>
      </c>
      <c r="C17" s="74" t="s">
        <v>130</v>
      </c>
      <c r="D17" s="75" t="s">
        <v>253</v>
      </c>
      <c r="E17" s="156" t="n">
        <v>99600</v>
      </c>
      <c r="F17" s="156" t="n">
        <v>99600</v>
      </c>
      <c r="G17" s="156" t="n">
        <v>99600</v>
      </c>
      <c r="H17" s="156" t="n">
        <v>85600</v>
      </c>
      <c r="I17" s="156" t="n">
        <v>14000</v>
      </c>
      <c r="J17" s="156" t="n">
        <v>0</v>
      </c>
      <c r="K17" s="156" t="n">
        <v>0</v>
      </c>
      <c r="L17" s="45" t="n">
        <v>0</v>
      </c>
      <c r="M17" s="173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45" t="n">
        <v>0</v>
      </c>
      <c r="W17" s="174" t="n">
        <f aca="false">SUM(0)</f>
        <v>0</v>
      </c>
      <c r="X17" s="45" t="n">
        <f aca="false">SUM(0)</f>
        <v>0</v>
      </c>
      <c r="Y17" s="45" t="n">
        <f aca="false">SUM(0)</f>
        <v>0</v>
      </c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</row>
    <row r="18" customFormat="false" ht="14.25" hidden="false" customHeight="true" outlineLevel="0" collapsed="false">
      <c r="A18" s="74" t="s">
        <v>247</v>
      </c>
      <c r="B18" s="74" t="s">
        <v>254</v>
      </c>
      <c r="C18" s="74" t="s">
        <v>130</v>
      </c>
      <c r="D18" s="75" t="s">
        <v>255</v>
      </c>
      <c r="E18" s="156" t="n">
        <v>30000</v>
      </c>
      <c r="F18" s="156" t="n">
        <v>30000</v>
      </c>
      <c r="G18" s="156" t="n">
        <v>30000</v>
      </c>
      <c r="H18" s="156" t="n">
        <v>30000</v>
      </c>
      <c r="I18" s="156" t="n">
        <v>0</v>
      </c>
      <c r="J18" s="156" t="n">
        <v>0</v>
      </c>
      <c r="K18" s="156" t="n">
        <v>0</v>
      </c>
      <c r="L18" s="45" t="n">
        <v>0</v>
      </c>
      <c r="M18" s="173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45" t="n">
        <v>0</v>
      </c>
      <c r="W18" s="174" t="n">
        <f aca="false">SUM(0)</f>
        <v>0</v>
      </c>
      <c r="X18" s="45" t="n">
        <f aca="false">SUM(0)</f>
        <v>0</v>
      </c>
      <c r="Y18" s="45" t="n">
        <f aca="false">SUM(0)</f>
        <v>0</v>
      </c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</row>
    <row r="19" customFormat="false" ht="14.25" hidden="false" customHeight="true" outlineLevel="0" collapsed="false">
      <c r="A19" s="74" t="s">
        <v>247</v>
      </c>
      <c r="B19" s="74" t="s">
        <v>256</v>
      </c>
      <c r="C19" s="74" t="s">
        <v>130</v>
      </c>
      <c r="D19" s="75" t="s">
        <v>257</v>
      </c>
      <c r="E19" s="156" t="n">
        <v>100000</v>
      </c>
      <c r="F19" s="156" t="n">
        <v>100000</v>
      </c>
      <c r="G19" s="156" t="n">
        <v>100000</v>
      </c>
      <c r="H19" s="156" t="n">
        <v>70000</v>
      </c>
      <c r="I19" s="156" t="n">
        <v>30000</v>
      </c>
      <c r="J19" s="156" t="n">
        <v>0</v>
      </c>
      <c r="K19" s="156" t="n">
        <v>0</v>
      </c>
      <c r="L19" s="45" t="n">
        <v>0</v>
      </c>
      <c r="M19" s="173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45" t="n">
        <v>0</v>
      </c>
      <c r="W19" s="174" t="n">
        <f aca="false">SUM(0)</f>
        <v>0</v>
      </c>
      <c r="X19" s="45" t="n">
        <f aca="false">SUM(0)</f>
        <v>0</v>
      </c>
      <c r="Y19" s="45" t="n">
        <f aca="false">SUM(0)</f>
        <v>0</v>
      </c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</row>
    <row r="20" customFormat="false" ht="14.25" hidden="false" customHeight="true" outlineLevel="0" collapsed="false">
      <c r="A20" s="74" t="s">
        <v>247</v>
      </c>
      <c r="B20" s="74" t="s">
        <v>258</v>
      </c>
      <c r="C20" s="74" t="s">
        <v>130</v>
      </c>
      <c r="D20" s="75" t="s">
        <v>259</v>
      </c>
      <c r="E20" s="156" t="n">
        <v>21000</v>
      </c>
      <c r="F20" s="156" t="n">
        <v>21000</v>
      </c>
      <c r="G20" s="156" t="n">
        <v>21000</v>
      </c>
      <c r="H20" s="156" t="n">
        <v>10000</v>
      </c>
      <c r="I20" s="156" t="n">
        <v>11000</v>
      </c>
      <c r="J20" s="156" t="n">
        <v>0</v>
      </c>
      <c r="K20" s="156" t="n">
        <v>0</v>
      </c>
      <c r="L20" s="45" t="n">
        <v>0</v>
      </c>
      <c r="M20" s="173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45" t="n">
        <v>0</v>
      </c>
      <c r="W20" s="174" t="n">
        <f aca="false">SUM(0)</f>
        <v>0</v>
      </c>
      <c r="X20" s="45" t="n">
        <f aca="false">SUM(0)</f>
        <v>0</v>
      </c>
      <c r="Y20" s="45" t="n">
        <f aca="false">SUM(0)</f>
        <v>0</v>
      </c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</row>
    <row r="21" customFormat="false" ht="14.25" hidden="false" customHeight="true" outlineLevel="0" collapsed="false">
      <c r="A21" s="74"/>
      <c r="B21" s="74"/>
      <c r="C21" s="74" t="s">
        <v>260</v>
      </c>
      <c r="D21" s="75" t="s">
        <v>261</v>
      </c>
      <c r="E21" s="156" t="n">
        <v>6000</v>
      </c>
      <c r="F21" s="156" t="n">
        <v>6000</v>
      </c>
      <c r="G21" s="156" t="n">
        <v>6000</v>
      </c>
      <c r="H21" s="156" t="n">
        <v>0</v>
      </c>
      <c r="I21" s="156" t="n">
        <v>6000</v>
      </c>
      <c r="J21" s="156" t="n">
        <v>0</v>
      </c>
      <c r="K21" s="156" t="n">
        <v>0</v>
      </c>
      <c r="L21" s="45" t="n">
        <v>0</v>
      </c>
      <c r="M21" s="173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45" t="n">
        <v>0</v>
      </c>
      <c r="W21" s="174" t="n">
        <f aca="false">SUM(0)</f>
        <v>0</v>
      </c>
      <c r="X21" s="45" t="n">
        <f aca="false">SUM(0)</f>
        <v>0</v>
      </c>
      <c r="Y21" s="45" t="n">
        <f aca="false">SUM(0)</f>
        <v>0</v>
      </c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</row>
    <row r="22" customFormat="false" ht="14.25" hidden="false" customHeight="true" outlineLevel="0" collapsed="false">
      <c r="A22" s="74" t="s">
        <v>262</v>
      </c>
      <c r="B22" s="74" t="s">
        <v>263</v>
      </c>
      <c r="C22" s="74" t="s">
        <v>130</v>
      </c>
      <c r="D22" s="75" t="s">
        <v>264</v>
      </c>
      <c r="E22" s="156" t="n">
        <v>6000</v>
      </c>
      <c r="F22" s="156" t="n">
        <v>6000</v>
      </c>
      <c r="G22" s="156" t="n">
        <v>6000</v>
      </c>
      <c r="H22" s="156" t="n">
        <v>0</v>
      </c>
      <c r="I22" s="156" t="n">
        <v>6000</v>
      </c>
      <c r="J22" s="156" t="n">
        <v>0</v>
      </c>
      <c r="K22" s="156" t="n">
        <v>0</v>
      </c>
      <c r="L22" s="45" t="n">
        <v>0</v>
      </c>
      <c r="M22" s="173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45" t="n">
        <v>0</v>
      </c>
      <c r="W22" s="174" t="n">
        <f aca="false">SUM(0)</f>
        <v>0</v>
      </c>
      <c r="X22" s="45" t="n">
        <f aca="false">SUM(0)</f>
        <v>0</v>
      </c>
      <c r="Y22" s="45" t="n">
        <f aca="false">SUM(0)</f>
        <v>0</v>
      </c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</row>
    <row r="23" customFormat="false" ht="14.25" hidden="false" customHeight="true" outlineLevel="0" collapsed="false">
      <c r="A23" s="74"/>
      <c r="B23" s="74"/>
      <c r="C23" s="74" t="s">
        <v>265</v>
      </c>
      <c r="D23" s="75" t="s">
        <v>266</v>
      </c>
      <c r="E23" s="156" t="n">
        <v>80783</v>
      </c>
      <c r="F23" s="156" t="n">
        <v>80783</v>
      </c>
      <c r="G23" s="156" t="n">
        <v>80783</v>
      </c>
      <c r="H23" s="156" t="n">
        <v>80783</v>
      </c>
      <c r="I23" s="156" t="n">
        <v>0</v>
      </c>
      <c r="J23" s="156" t="n">
        <v>0</v>
      </c>
      <c r="K23" s="156" t="n">
        <v>0</v>
      </c>
      <c r="L23" s="45" t="n">
        <v>0</v>
      </c>
      <c r="M23" s="173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45" t="n">
        <v>0</v>
      </c>
      <c r="W23" s="174" t="n">
        <f aca="false">SUM(0)</f>
        <v>0</v>
      </c>
      <c r="X23" s="45" t="n">
        <f aca="false">SUM(0)</f>
        <v>0</v>
      </c>
      <c r="Y23" s="45" t="n">
        <f aca="false">SUM(0)</f>
        <v>0</v>
      </c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</row>
    <row r="24" customFormat="false" ht="14.25" hidden="false" customHeight="true" outlineLevel="0" collapsed="false">
      <c r="A24" s="74" t="s">
        <v>267</v>
      </c>
      <c r="B24" s="74" t="s">
        <v>268</v>
      </c>
      <c r="C24" s="74" t="s">
        <v>130</v>
      </c>
      <c r="D24" s="75" t="s">
        <v>269</v>
      </c>
      <c r="E24" s="156" t="n">
        <v>80783</v>
      </c>
      <c r="F24" s="156" t="n">
        <v>80783</v>
      </c>
      <c r="G24" s="156" t="n">
        <v>80783</v>
      </c>
      <c r="H24" s="156" t="n">
        <v>80783</v>
      </c>
      <c r="I24" s="156" t="n">
        <v>0</v>
      </c>
      <c r="J24" s="156" t="n">
        <v>0</v>
      </c>
      <c r="K24" s="156" t="n">
        <v>0</v>
      </c>
      <c r="L24" s="45" t="n">
        <v>0</v>
      </c>
      <c r="M24" s="173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45" t="n">
        <v>0</v>
      </c>
      <c r="W24" s="174" t="n">
        <f aca="false">SUM(0)</f>
        <v>0</v>
      </c>
      <c r="X24" s="45" t="n">
        <f aca="false">SUM(0)</f>
        <v>0</v>
      </c>
      <c r="Y24" s="45" t="n">
        <f aca="false">SUM(0)</f>
        <v>0</v>
      </c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</row>
    <row r="25" customFormat="false" ht="14.25" hidden="false" customHeight="true" outlineLevel="0" collapsed="false">
      <c r="A25" s="74"/>
      <c r="B25" s="74"/>
      <c r="C25" s="74" t="s">
        <v>270</v>
      </c>
      <c r="D25" s="75" t="s">
        <v>271</v>
      </c>
      <c r="E25" s="156" t="n">
        <v>300</v>
      </c>
      <c r="F25" s="156" t="n">
        <v>300</v>
      </c>
      <c r="G25" s="156" t="n">
        <v>300</v>
      </c>
      <c r="H25" s="156" t="n">
        <v>300</v>
      </c>
      <c r="I25" s="156" t="n">
        <v>0</v>
      </c>
      <c r="J25" s="156" t="n">
        <v>0</v>
      </c>
      <c r="K25" s="156" t="n">
        <v>0</v>
      </c>
      <c r="L25" s="45" t="n">
        <v>0</v>
      </c>
      <c r="M25" s="173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45" t="n">
        <v>0</v>
      </c>
      <c r="W25" s="174" t="n">
        <f aca="false">SUM(0)</f>
        <v>0</v>
      </c>
      <c r="X25" s="45" t="n">
        <f aca="false">SUM(0)</f>
        <v>0</v>
      </c>
      <c r="Y25" s="45" t="n">
        <f aca="false">SUM(0)</f>
        <v>0</v>
      </c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</row>
    <row r="26" customFormat="false" ht="14.25" hidden="false" customHeight="true" outlineLevel="0" collapsed="false">
      <c r="A26" s="74" t="s">
        <v>272</v>
      </c>
      <c r="B26" s="74" t="s">
        <v>273</v>
      </c>
      <c r="C26" s="74" t="s">
        <v>130</v>
      </c>
      <c r="D26" s="75" t="s">
        <v>274</v>
      </c>
      <c r="E26" s="156" t="n">
        <v>300</v>
      </c>
      <c r="F26" s="156" t="n">
        <v>300</v>
      </c>
      <c r="G26" s="156" t="n">
        <v>300</v>
      </c>
      <c r="H26" s="156" t="n">
        <v>300</v>
      </c>
      <c r="I26" s="156" t="n">
        <v>0</v>
      </c>
      <c r="J26" s="156" t="n">
        <v>0</v>
      </c>
      <c r="K26" s="156" t="n">
        <v>0</v>
      </c>
      <c r="L26" s="45" t="n">
        <v>0</v>
      </c>
      <c r="M26" s="173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45" t="n">
        <v>0</v>
      </c>
      <c r="W26" s="174" t="n">
        <f aca="false">SUM(0)</f>
        <v>0</v>
      </c>
      <c r="X26" s="45" t="n">
        <f aca="false">SUM(0)</f>
        <v>0</v>
      </c>
      <c r="Y26" s="45" t="n">
        <f aca="false">SUM(0)</f>
        <v>0</v>
      </c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</row>
    <row r="27" customFormat="false" ht="14.25" hidden="false" customHeight="true" outlineLevel="0" collapsed="false">
      <c r="A27" s="177"/>
      <c r="B27" s="177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9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</row>
    <row r="29" customFormat="false" ht="14.25" hidden="false" customHeight="true" outlineLevel="0" collapsed="false">
      <c r="A29" s="177"/>
      <c r="B29" s="177"/>
      <c r="C29" s="177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79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</row>
    <row r="30" customFormat="false" ht="14.25" hidden="false" customHeight="true" outlineLevel="0" collapsed="false">
      <c r="A30" s="177"/>
      <c r="B30" s="177"/>
      <c r="C30" s="177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79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9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</row>
    <row r="32" customFormat="false" ht="14.25" hidden="false" customHeight="true" outlineLevel="0" collapsed="false">
      <c r="A32" s="177"/>
      <c r="B32" s="177"/>
      <c r="C32" s="177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79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</row>
    <row r="33" customFormat="false" ht="14.25" hidden="false" customHeight="true" outlineLevel="0" collapsed="false">
      <c r="A33" s="160"/>
      <c r="B33" s="160"/>
      <c r="C33" s="160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85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</row>
    <row r="36" customFormat="false" ht="14.25" hidden="false" customHeight="true" outlineLevel="0" collapsed="false">
      <c r="A36" s="186"/>
      <c r="B36" s="186"/>
      <c r="C36" s="186"/>
      <c r="D36" s="186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85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</row>
    <row r="37" customFormat="false" ht="14.25" hidden="false" customHeight="true" outlineLevel="0" collapsed="false">
      <c r="A37" s="186"/>
      <c r="B37" s="186"/>
      <c r="C37" s="186"/>
      <c r="D37" s="186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85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</row>
    <row r="38" customFormat="false" ht="14.25" hidden="false" customHeight="true" outlineLevel="0" collapsed="false">
      <c r="A38" s="186"/>
      <c r="B38" s="186"/>
      <c r="C38" s="186"/>
      <c r="D38" s="186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85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</row>
    <row r="39" customFormat="false" ht="14.25" hidden="false" customHeight="true" outlineLevel="0" collapsed="false">
      <c r="A39" s="186"/>
      <c r="B39" s="186"/>
      <c r="C39" s="186"/>
      <c r="D39" s="18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</row>
    <row r="40" customFormat="false" ht="14.25" hidden="false" customHeight="true" outlineLevel="0" collapsed="false">
      <c r="A40" s="186"/>
      <c r="B40" s="186"/>
      <c r="C40" s="186"/>
      <c r="D40" s="186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85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</row>
    <row r="41" customFormat="false" ht="14.25" hidden="false" customHeight="true" outlineLevel="0" collapsed="false">
      <c r="A41" s="186"/>
      <c r="B41" s="186"/>
      <c r="C41" s="186"/>
      <c r="D41" s="186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85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</row>
    <row r="42" customFormat="false" ht="14.25" hidden="false" customHeight="true" outlineLevel="0" collapsed="false">
      <c r="A42" s="186"/>
      <c r="B42" s="186"/>
      <c r="C42" s="186"/>
      <c r="D42" s="186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85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</row>
    <row r="43" customFormat="false" ht="14.25" hidden="false" customHeight="true" outlineLevel="0" collapsed="false">
      <c r="A43" s="186"/>
      <c r="B43" s="186"/>
      <c r="C43" s="186"/>
      <c r="D43" s="186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85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</row>
    <row r="44" customFormat="false" ht="14.25" hidden="false" customHeight="true" outlineLevel="0" collapsed="false">
      <c r="A44" s="186"/>
      <c r="B44" s="186"/>
      <c r="C44" s="186"/>
      <c r="D44" s="186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85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</row>
    <row r="45" customFormat="false" ht="14.25" hidden="false" customHeight="true" outlineLevel="0" collapsed="false">
      <c r="A45" s="186"/>
      <c r="B45" s="186"/>
      <c r="C45" s="186"/>
      <c r="D45" s="186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85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7" width="6.15"/>
    <col collapsed="false" customWidth="true" hidden="false" outlineLevel="0" max="2" min="2" style="187" width="7.65"/>
    <col collapsed="false" customWidth="true" hidden="false" outlineLevel="0" max="3" min="3" style="187" width="44.83"/>
    <col collapsed="false" customWidth="true" hidden="false" outlineLevel="0" max="6" min="4" style="187" width="22.83"/>
    <col collapsed="false" customWidth="false" hidden="false" outlineLevel="0" max="257" min="7" style="187" width="9.32"/>
  </cols>
  <sheetData>
    <row r="1" customFormat="false" ht="14.45" hidden="false" customHeight="true" outlineLevel="0" collapsed="false">
      <c r="F1" s="159" t="s">
        <v>275</v>
      </c>
    </row>
    <row r="2" customFormat="false" ht="20.1" hidden="false" customHeight="true" outlineLevel="0" collapsed="false">
      <c r="A2" s="80" t="s">
        <v>19</v>
      </c>
      <c r="B2" s="80"/>
      <c r="C2" s="80"/>
      <c r="D2" s="80"/>
      <c r="E2" s="80"/>
      <c r="F2" s="80"/>
    </row>
    <row r="3" customFormat="false" ht="14.45" hidden="false" customHeight="true" outlineLevel="0" collapsed="false">
      <c r="A3" s="161" t="s">
        <v>46</v>
      </c>
      <c r="B3" s="188"/>
      <c r="F3" s="189" t="s">
        <v>47</v>
      </c>
    </row>
    <row r="4" customFormat="false" ht="14.45" hidden="false" customHeight="true" outlineLevel="0" collapsed="false">
      <c r="A4" s="190" t="s">
        <v>50</v>
      </c>
      <c r="B4" s="190"/>
      <c r="C4" s="190"/>
      <c r="D4" s="191" t="s">
        <v>155</v>
      </c>
      <c r="E4" s="192" t="s">
        <v>276</v>
      </c>
      <c r="F4" s="192"/>
    </row>
    <row r="5" customFormat="false" ht="14.45" hidden="false" customHeight="true" outlineLevel="0" collapsed="false">
      <c r="A5" s="193" t="s">
        <v>102</v>
      </c>
      <c r="B5" s="193"/>
      <c r="C5" s="194" t="s">
        <v>158</v>
      </c>
      <c r="D5" s="191"/>
      <c r="E5" s="195" t="s">
        <v>277</v>
      </c>
      <c r="F5" s="196" t="s">
        <v>278</v>
      </c>
    </row>
    <row r="6" customFormat="false" ht="14.45" hidden="false" customHeight="true" outlineLevel="0" collapsed="false">
      <c r="A6" s="191" t="s">
        <v>114</v>
      </c>
      <c r="B6" s="191" t="s">
        <v>115</v>
      </c>
      <c r="C6" s="194"/>
      <c r="D6" s="191"/>
      <c r="E6" s="195"/>
      <c r="F6" s="196"/>
    </row>
    <row r="7" s="188" customFormat="true" ht="14.45" hidden="false" customHeight="true" outlineLevel="0" collapsed="false">
      <c r="A7" s="197"/>
      <c r="B7" s="198"/>
      <c r="C7" s="199" t="s">
        <v>105</v>
      </c>
      <c r="D7" s="45" t="n">
        <v>5000549</v>
      </c>
      <c r="E7" s="200" t="n">
        <v>4319149</v>
      </c>
      <c r="F7" s="116" t="n">
        <v>681400</v>
      </c>
    </row>
    <row r="8" customFormat="false" ht="14.45" hidden="false" customHeight="true" outlineLevel="0" collapsed="false">
      <c r="A8" s="197"/>
      <c r="B8" s="198"/>
      <c r="C8" s="199" t="s">
        <v>124</v>
      </c>
      <c r="D8" s="45" t="n">
        <v>5000549</v>
      </c>
      <c r="E8" s="200" t="n">
        <v>4319149</v>
      </c>
      <c r="F8" s="116" t="n">
        <v>681400</v>
      </c>
      <c r="H8" s="188"/>
      <c r="J8" s="188"/>
    </row>
    <row r="9" customFormat="false" ht="14.45" hidden="false" customHeight="true" outlineLevel="0" collapsed="false">
      <c r="A9" s="197"/>
      <c r="B9" s="198"/>
      <c r="C9" s="199" t="s">
        <v>126</v>
      </c>
      <c r="D9" s="45" t="n">
        <v>5000549</v>
      </c>
      <c r="E9" s="200" t="n">
        <v>4319149</v>
      </c>
      <c r="F9" s="116" t="n">
        <v>681400</v>
      </c>
    </row>
    <row r="10" customFormat="false" ht="14.45" hidden="false" customHeight="true" outlineLevel="0" collapsed="false">
      <c r="A10" s="197" t="s">
        <v>127</v>
      </c>
      <c r="B10" s="198" t="s">
        <v>128</v>
      </c>
      <c r="C10" s="199" t="s">
        <v>131</v>
      </c>
      <c r="D10" s="45" t="n">
        <v>3079019</v>
      </c>
      <c r="E10" s="200" t="n">
        <v>2428619</v>
      </c>
      <c r="F10" s="116" t="n">
        <v>650400</v>
      </c>
    </row>
    <row r="11" customFormat="false" ht="14.45" hidden="false" customHeight="true" outlineLevel="0" collapsed="false">
      <c r="A11" s="197" t="s">
        <v>127</v>
      </c>
      <c r="B11" s="198" t="s">
        <v>128</v>
      </c>
      <c r="C11" s="199" t="s">
        <v>135</v>
      </c>
      <c r="D11" s="45" t="n">
        <v>133730</v>
      </c>
      <c r="E11" s="200" t="n">
        <v>133730</v>
      </c>
      <c r="F11" s="116" t="n">
        <v>0</v>
      </c>
    </row>
    <row r="12" customFormat="false" ht="14.45" hidden="false" customHeight="true" outlineLevel="0" collapsed="false">
      <c r="A12" s="197" t="s">
        <v>127</v>
      </c>
      <c r="B12" s="198" t="s">
        <v>136</v>
      </c>
      <c r="C12" s="199" t="s">
        <v>138</v>
      </c>
      <c r="D12" s="45" t="n">
        <v>31000</v>
      </c>
      <c r="E12" s="200" t="n">
        <v>0</v>
      </c>
      <c r="F12" s="116" t="n">
        <v>31000</v>
      </c>
    </row>
    <row r="13" customFormat="false" ht="14.45" hidden="false" customHeight="true" outlineLevel="0" collapsed="false">
      <c r="A13" s="197" t="s">
        <v>139</v>
      </c>
      <c r="B13" s="198" t="s">
        <v>140</v>
      </c>
      <c r="C13" s="199" t="s">
        <v>141</v>
      </c>
      <c r="D13" s="45" t="n">
        <v>495540</v>
      </c>
      <c r="E13" s="200" t="n">
        <v>495540</v>
      </c>
      <c r="F13" s="116" t="n">
        <v>0</v>
      </c>
    </row>
    <row r="14" customFormat="false" ht="14.45" hidden="false" customHeight="true" outlineLevel="0" collapsed="false">
      <c r="A14" s="197" t="s">
        <v>139</v>
      </c>
      <c r="B14" s="198" t="s">
        <v>140</v>
      </c>
      <c r="C14" s="199" t="s">
        <v>143</v>
      </c>
      <c r="D14" s="45" t="n">
        <v>198216</v>
      </c>
      <c r="E14" s="200" t="n">
        <v>198216</v>
      </c>
      <c r="F14" s="116" t="n">
        <v>0</v>
      </c>
    </row>
    <row r="15" customFormat="false" ht="14.45" hidden="false" customHeight="true" outlineLevel="0" collapsed="false">
      <c r="A15" s="197" t="s">
        <v>139</v>
      </c>
      <c r="B15" s="198" t="s">
        <v>136</v>
      </c>
      <c r="C15" s="199" t="s">
        <v>144</v>
      </c>
      <c r="D15" s="45" t="n">
        <v>21168</v>
      </c>
      <c r="E15" s="200" t="n">
        <v>21168</v>
      </c>
      <c r="F15" s="116" t="n">
        <v>0</v>
      </c>
    </row>
    <row r="16" customFormat="false" ht="14.45" hidden="false" customHeight="true" outlineLevel="0" collapsed="false">
      <c r="A16" s="197" t="s">
        <v>145</v>
      </c>
      <c r="B16" s="198" t="s">
        <v>43</v>
      </c>
      <c r="C16" s="199" t="s">
        <v>146</v>
      </c>
      <c r="D16" s="45" t="n">
        <v>140616</v>
      </c>
      <c r="E16" s="200" t="n">
        <v>140616</v>
      </c>
      <c r="F16" s="116" t="n">
        <v>0</v>
      </c>
    </row>
    <row r="17" customFormat="false" ht="14.45" hidden="false" customHeight="true" outlineLevel="0" collapsed="false">
      <c r="A17" s="197" t="s">
        <v>145</v>
      </c>
      <c r="B17" s="198" t="s">
        <v>43</v>
      </c>
      <c r="C17" s="199" t="s">
        <v>148</v>
      </c>
      <c r="D17" s="45" t="n">
        <v>8028</v>
      </c>
      <c r="E17" s="200" t="n">
        <v>8028</v>
      </c>
      <c r="F17" s="116" t="n">
        <v>0</v>
      </c>
    </row>
    <row r="18" customFormat="false" ht="14.45" hidden="false" customHeight="true" outlineLevel="0" collapsed="false">
      <c r="A18" s="197" t="s">
        <v>151</v>
      </c>
      <c r="B18" s="198" t="s">
        <v>147</v>
      </c>
      <c r="C18" s="199" t="s">
        <v>152</v>
      </c>
      <c r="D18" s="45" t="n">
        <v>893232</v>
      </c>
      <c r="E18" s="200" t="n">
        <v>893232</v>
      </c>
      <c r="F18" s="116" t="n">
        <v>0</v>
      </c>
    </row>
    <row r="20" customFormat="false" ht="14.45" hidden="false" customHeight="true" outlineLevel="0" collapsed="false">
      <c r="D20" s="188"/>
    </row>
    <row r="21" customFormat="false" ht="14.45" hidden="false" customHeight="true" outlineLevel="0" collapsed="false">
      <c r="D21" s="188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若叶花吹雪</cp:lastModifiedBy>
  <cp:lastPrinted>2019-02-12T08:45:15Z</cp:lastPrinted>
  <dcterms:modified xsi:type="dcterms:W3CDTF">2021-05-27T05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874586</vt:r8>
  </property>
  <property fmtid="{D5CDD505-2E9C-101B-9397-08002B2CF9AE}" pid="3" name="KSOProductBuildVer">
    <vt:lpwstr>2052-11.8.6.9023</vt:lpwstr>
  </property>
</Properties>
</file>