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3" sheetId="8" state="visible" r:id="rId9"/>
    <sheet name="4" sheetId="9" state="visible" r:id="rId10"/>
    <sheet name="4-1(1)" sheetId="10" state="visible" r:id="rId11"/>
    <sheet name="4-1(2)" sheetId="11" state="visible" r:id="rId12"/>
    <sheet name="4-1(3)" sheetId="12" state="visible" r:id="rId13"/>
    <sheet name="4-1(4)" sheetId="13" state="visible" r:id="rId14"/>
    <sheet name="4-2" sheetId="14" state="visible" r:id="rId15"/>
    <sheet name="4-3" sheetId="15" state="visible" r:id="rId16"/>
    <sheet name="5" sheetId="16" state="visible" r:id="rId17"/>
    <sheet name="6" sheetId="17" state="visible" r:id="rId18"/>
    <sheet name="7" sheetId="18" state="visible" r:id="rId19"/>
    <sheet name="8" sheetId="19" state="visible" r:id="rId20"/>
    <sheet name="9" sheetId="20" state="visible" r:id="rId21"/>
    <sheet name="10(只能查询某个末级单位)" sheetId="21" state="visible" r:id="rId22"/>
    <sheet name="11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J$8</definedName>
    <definedName function="false" hidden="false" localSheetId="1" name="Print_Area" vbProcedure="false">'1'!$A$1:$D$38</definedName>
    <definedName function="false" hidden="false" localSheetId="1" name="Print_Titles" vbProcedure="false">'1'!$1:$5</definedName>
    <definedName function="false" hidden="false" localSheetId="2" name="Print_Area" vbProcedure="false">'1-1'!$A$1:$U$20</definedName>
    <definedName function="false" hidden="false" localSheetId="2" name="Print_Titles" vbProcedure="false">'1-1'!$1:$6</definedName>
    <definedName function="false" hidden="false" localSheetId="3" name="Print_Area" vbProcedure="false">'1-2'!$A$1:$H$20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5</definedName>
    <definedName function="false" hidden="false" localSheetId="5" name="Print_Area" vbProcedure="false">'2-1'!$A$1:$L$22</definedName>
    <definedName function="false" hidden="false" localSheetId="5" name="Print_Titles" vbProcedure="false">'2-1'!$1:$5</definedName>
    <definedName function="false" hidden="false" localSheetId="6" name="Print_Area" vbProcedure="false">'2-2'!$A$1:$Y$27</definedName>
    <definedName function="false" hidden="false" localSheetId="6" name="Print_Titles" vbProcedure="false">'2-2'!$1:$6</definedName>
    <definedName function="false" hidden="false" localSheetId="7" name="Print_Area" vbProcedure="false">'3'!$A$1:$F$17</definedName>
    <definedName function="false" hidden="false" localSheetId="7" name="Print_Titles" vbProcedure="false">'3'!$1:$6</definedName>
    <definedName function="false" hidden="false" localSheetId="8" name="Print_Area" vbProcedure="false">'4'!$A$1:$P$20</definedName>
    <definedName function="false" hidden="false" localSheetId="8" name="Print_Titles" vbProcedure="false">'4'!$1:$6</definedName>
    <definedName function="false" hidden="false" localSheetId="9" name="Print_Area" vbProcedure="false">'4-1(1)'!$A$1:$AF$18</definedName>
    <definedName function="false" hidden="false" localSheetId="9" name="Print_Titles" vbProcedure="false">'4-1(1)'!$1:$6</definedName>
    <definedName function="false" hidden="false" localSheetId="10" name="Print_Area" vbProcedure="false">'4-1(2)'!$A$1:$AG$14</definedName>
    <definedName function="false" hidden="false" localSheetId="10" name="Print_Titles" vbProcedure="false">'4-1(2)'!$1:$6</definedName>
    <definedName function="false" hidden="false" localSheetId="11" name="Print_Area" vbProcedure="false">'4-1(3)'!$A$1:$DH$6</definedName>
    <definedName function="false" hidden="false" localSheetId="11" name="Print_Titles" vbProcedure="false">'4-1(3)'!$1:$6</definedName>
    <definedName function="false" hidden="false" localSheetId="12" name="Print_Area" vbProcedure="false">'4-1(4)'!$A$1:$DH$6</definedName>
    <definedName function="false" hidden="false" localSheetId="12" name="Print_Titles" vbProcedure="false">'4-1(4)'!$1:$6</definedName>
    <definedName function="false" hidden="false" localSheetId="13" name="Print_Area" vbProcedure="false">'4-2'!$A$1:$G$41</definedName>
    <definedName function="false" hidden="false" localSheetId="13" name="Print_Titles" vbProcedure="false">'4-2'!$1:$6</definedName>
    <definedName function="false" hidden="false" localSheetId="14" name="Print_Area" vbProcedure="false">'4-3'!$A$1:$F$23</definedName>
    <definedName function="false" hidden="false" localSheetId="14" name="Print_Titles" vbProcedure="false">'4-3'!$1:$6</definedName>
    <definedName function="false" hidden="false" localSheetId="15" name="Print_Area" vbProcedure="false">'5'!$A$1:$H$6</definedName>
    <definedName function="false" hidden="false" localSheetId="15" name="Print_Titles" vbProcedure="false">'5'!$1:$6</definedName>
    <definedName function="false" hidden="false" localSheetId="16" name="Print_Area" vbProcedure="false">'6'!$A$1:$H$6</definedName>
    <definedName function="false" hidden="false" localSheetId="16" name="Print_Titles" vbProcedure="false">'6'!$1:$6</definedName>
    <definedName function="false" hidden="false" localSheetId="17" name="Print_Area" vbProcedure="false">'7'!$A$1:$H$6</definedName>
    <definedName function="false" hidden="false" localSheetId="17" name="Print_Titles" vbProcedure="false">'7'!$1:$6</definedName>
    <definedName function="false" hidden="false" localSheetId="18" name="Print_Area" vbProcedure="false">'8'!$A$1:$G$11</definedName>
    <definedName function="false" hidden="false" localSheetId="18" name="Print_Titles" vbProcedure="false">'8'!$1:$5</definedName>
    <definedName function="false" hidden="false" localSheetId="19" name="Print_Area" vbProcedure="false">'9'!$A$1:$G$9</definedName>
    <definedName function="false" hidden="false" localSheetId="19" name="Print_Titles" vbProcedure="false">'9'!$1:$5</definedName>
    <definedName function="false" hidden="false" localSheetId="20" name="Print_Area" vbProcedure="false">'10(只能查询某个末级单位)'!$A$1:$H$49</definedName>
    <definedName function="false" hidden="false" localSheetId="20" name="Print_Titles" vbProcedure="false">'10(只能查询某个末级单位)'!$1:$5</definedName>
    <definedName function="false" hidden="false" localSheetId="21" name="Excel_BuiltIn__FilterDatabase" vbProcedure="false">'11'!$A$6:$H$6</definedName>
    <definedName function="false" hidden="false" localSheetId="21" name="Print_Area" vbProcedure="false">'11'!$A$1:$H$67</definedName>
    <definedName function="false" hidden="false" localSheetId="2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608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金口河区公安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单位负责人签章：吴新宇  财务负责人签章：吴新宇   制表人签章：郑守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公安局机关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201</t>
  </si>
  <si>
    <t xml:space="preserve">  201001</t>
  </si>
  <si>
    <t xml:space="preserve">  公安局机关</t>
  </si>
  <si>
    <t xml:space="preserve">204</t>
  </si>
  <si>
    <t xml:space="preserve">02</t>
  </si>
  <si>
    <t xml:space="preserve">01</t>
  </si>
  <si>
    <t xml:space="preserve">    201001</t>
  </si>
  <si>
    <t xml:space="preserve">    行政运行（公安）</t>
  </si>
  <si>
    <t xml:space="preserve">19</t>
  </si>
  <si>
    <t xml:space="preserve">    信息化建设</t>
  </si>
  <si>
    <t xml:space="preserve">99</t>
  </si>
  <si>
    <t xml:space="preserve">    其他公安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离退休支出</t>
  </si>
  <si>
    <t xml:space="preserve">08</t>
  </si>
  <si>
    <t xml:space="preserve">    死亡抚恤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预算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收入预算表</t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201001</t>
  </si>
  <si>
    <t xml:space="preserve">      行政运行（公安）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  死亡抚恤</t>
  </si>
  <si>
    <t xml:space="preserve">      其他社会保障和就业支出</t>
  </si>
  <si>
    <t xml:space="preserve">      行政单位医疗</t>
  </si>
  <si>
    <t xml:space="preserve">      住房公积金</t>
  </si>
  <si>
    <t xml:space="preserve">    项目支出</t>
  </si>
  <si>
    <t xml:space="preserve">      信息化建设</t>
  </si>
  <si>
    <t xml:space="preserve">      其他公安支出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公安局机关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50999</t>
  </si>
  <si>
    <t xml:space="preserve">    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t xml:space="preserve">30214</t>
  </si>
  <si>
    <t xml:space="preserve">    租赁费</t>
  </si>
  <si>
    <t xml:space="preserve">30217</t>
  </si>
  <si>
    <t xml:space="preserve">30218</t>
  </si>
  <si>
    <t xml:space="preserve">    专用材料费</t>
  </si>
  <si>
    <t xml:space="preserve">30224</t>
  </si>
  <si>
    <t xml:space="preserve">    被装购置费</t>
  </si>
  <si>
    <t xml:space="preserve">30226</t>
  </si>
  <si>
    <t xml:space="preserve">    劳务费</t>
  </si>
  <si>
    <t xml:space="preserve">30227</t>
  </si>
  <si>
    <t xml:space="preserve">30231</t>
  </si>
  <si>
    <t xml:space="preserve">30239</t>
  </si>
  <si>
    <t xml:space="preserve">    其他交通费用</t>
  </si>
  <si>
    <t xml:space="preserve">30299</t>
  </si>
  <si>
    <t xml:space="preserve">  303</t>
  </si>
  <si>
    <t xml:space="preserve">  对个人和家庭的补助</t>
  </si>
  <si>
    <t xml:space="preserve">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人民警察法定工作日之外加班补贴</t>
  </si>
  <si>
    <t xml:space="preserve">    人民警察值勤岗位津贴</t>
  </si>
  <si>
    <t xml:space="preserve">    城区监控月租费</t>
  </si>
  <si>
    <t xml:space="preserve">    公安四级网租赁费</t>
  </si>
  <si>
    <t xml:space="preserve">    天网运行维护费</t>
  </si>
  <si>
    <t xml:space="preserve">    雪亮工程租赁费</t>
  </si>
  <si>
    <t xml:space="preserve">    火车站货站台协管员工资</t>
  </si>
  <si>
    <t xml:space="preserve">    金口河区看守（拘留）所经费</t>
  </si>
  <si>
    <t xml:space="preserve">    沙坪巡防队经费</t>
  </si>
  <si>
    <t xml:space="preserve">    社区戒毒社区康复工作站前期筹备建设经费</t>
  </si>
  <si>
    <t xml:space="preserve">    实有人口服务管理和流动人口信息登记常态华工作经费</t>
  </si>
  <si>
    <r>
      <rPr>
        <sz val="10"/>
        <rFont val="宋体"/>
        <family val="0"/>
        <charset val="134"/>
      </rPr>
      <t xml:space="preserve">    2019</t>
    </r>
    <r>
      <rPr>
        <sz val="10"/>
        <rFont val="Noto Sans"/>
        <family val="2"/>
      </rPr>
      <t xml:space="preserve">年县领导挂联帮扶资金</t>
    </r>
  </si>
  <si>
    <r>
      <rPr>
        <sz val="10"/>
        <rFont val="Noto Sans"/>
        <family val="2"/>
      </rPr>
      <t xml:space="preserve">    脱贫攻坚帮扶工作专项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第一书记下乡补贴）</t>
    </r>
  </si>
  <si>
    <t xml:space="preserve">    县领导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社会保险基金预算表</t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19</t>
  </si>
  <si>
    <t xml:space="preserve">分散</t>
  </si>
  <si>
    <t xml:space="preserve">空气调节设备（包除湿设备）</t>
  </si>
  <si>
    <t xml:space="preserve">办公家具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和日常公用经费等基本支出，保公安工作正常运行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雪亮工程、天网、城区监控、四级网络等信息化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脱贫攻坚、挂联扶贫、法制扶贫等帮扶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社区禁毒康复站前期筹备建设经费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区看守所、区行政拘留所管理工作及生活保障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沙坪巡防队经费保障金口河辖区治安保卫和管理经费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一标三实常态化工作经费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重点场所协管劳务费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一是维护稳定再优化。二是绩效考核再提升。三是队伍建设再加强。四是特色亮点再突出。：</t>
    </r>
    <r>
      <rPr>
        <sz val="12"/>
        <rFont val="宋体"/>
        <family val="0"/>
        <charset val="134"/>
      </rPr>
      <t xml:space="preserve">100%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治安管理、维护社会稳定范围</t>
  </si>
  <si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平方公里</t>
    </r>
  </si>
  <si>
    <t xml:space="preserve">实有人口服务管理和流动人口信息登记维护和更新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条</t>
    </r>
  </si>
  <si>
    <t xml:space="preserve">天网监控点位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个</t>
    </r>
  </si>
  <si>
    <t xml:space="preserve">质量指标</t>
  </si>
  <si>
    <t xml:space="preserve">100%</t>
  </si>
  <si>
    <t xml:space="preserve">县级领导挂联帮扶和精准扶贫工作情况</t>
  </si>
  <si>
    <t xml:space="preserve">时效指标</t>
  </si>
  <si>
    <t xml:space="preserve">按期完成</t>
  </si>
  <si>
    <t xml:space="preserve">天网使用。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全区社会政治稳定，安定团结</t>
  </si>
  <si>
    <t xml:space="preserve">治安秩序稳定良好</t>
  </si>
  <si>
    <t xml:space="preserve">社会效益
指标</t>
  </si>
  <si>
    <t xml:space="preserve">社会稳定情况</t>
  </si>
  <si>
    <t xml:space="preserve">治安情况</t>
  </si>
  <si>
    <t xml:space="preserve">监所情况</t>
  </si>
  <si>
    <t xml:space="preserve">无安全事故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社会治安满意度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88%</t>
    </r>
  </si>
  <si>
    <t xml:space="preserve">项目绩效目</t>
  </si>
  <si>
    <t xml:space="preserve">绩效目标</t>
  </si>
  <si>
    <t xml:space="preserve">业务股室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行政政法股</t>
  </si>
  <si>
    <t xml:space="preserve">  行政政法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县领导挂联帮扶资金</t>
    </r>
  </si>
  <si>
    <t xml:space="preserve">总体目标</t>
  </si>
  <si>
    <r>
      <rPr>
        <sz val="10"/>
        <rFont val="Noto Sans"/>
        <family val="2"/>
      </rPr>
      <t xml:space="preserve">县领导挂联帮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，帮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贫困户脱贫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县领导挂联帮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，帮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贫困户脱贫</t>
    </r>
  </si>
  <si>
    <t xml:space="preserve">铜河村、茶坪村</t>
  </si>
  <si>
    <t xml:space="preserve">城区监控月租费</t>
  </si>
  <si>
    <t xml:space="preserve">城区道路监控，重点部位监控、治安卡点监控，为公安办案服务，为政府和人民群众服务</t>
  </si>
  <si>
    <r>
      <rPr>
        <sz val="10"/>
        <rFont val="Noto Sans"/>
        <family val="2"/>
      </rPr>
      <t xml:space="preserve">按月支付电信局城区监控租用费，每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确保每个监控点畅通，故障及时排除</t>
  </si>
  <si>
    <t xml:space="preserve">经济效益指标</t>
  </si>
  <si>
    <t xml:space="preserve">社会效益指标</t>
  </si>
  <si>
    <t xml:space="preserve">监控城区道路、重点部位，为公安破案，政府决策提供依据</t>
  </si>
  <si>
    <t xml:space="preserve">公安四级网租赁费</t>
  </si>
  <si>
    <t xml:space="preserve">确保公安四级网网络畅通无阻</t>
  </si>
  <si>
    <t xml:space="preserve">火车站货站台协管员工资</t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协管员工资按时发放，维护火车站货站台治安秩序</t>
    </r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协管员工资按时发放</t>
    </r>
  </si>
  <si>
    <t xml:space="preserve">金口河区看守（拘留）所经费</t>
  </si>
  <si>
    <t xml:space="preserve">确保区看守所、拘留所正常运行，确保人犯及拘留人员的生活开支</t>
  </si>
  <si>
    <t xml:space="preserve">确保区看守所、拘留所正常运行支出，确保人犯及扣留人员的生活开支</t>
  </si>
  <si>
    <t xml:space="preserve">确保区看守所、拘留所正常运行支出，确保人犯及拘留人员的生活开支</t>
  </si>
  <si>
    <t xml:space="preserve">人民警察法定工作日之外加班补贴</t>
  </si>
  <si>
    <t xml:space="preserve">按照实际情况发放人民警察加班补贴</t>
  </si>
  <si>
    <t xml:space="preserve">按照实际情况和实有人数发放人民警察加班补贴</t>
  </si>
  <si>
    <t xml:space="preserve">按照实际情况保障人民警察加班补贴</t>
  </si>
  <si>
    <t xml:space="preserve">按照实际情况按季度发放人民警察加班补贴</t>
  </si>
  <si>
    <t xml:space="preserve">人民警察值勤岗位津贴</t>
  </si>
  <si>
    <t xml:space="preserve">按照规定足额发放人民警察值勤岗位津贴</t>
  </si>
  <si>
    <t xml:space="preserve">按照规定按每半年发放一次人民警察值勤岗位津贴</t>
  </si>
  <si>
    <t xml:space="preserve">沙坪巡防队经费</t>
  </si>
  <si>
    <t xml:space="preserve">全力维护沙坪电站周围的治安，确保沙坪电站如期完工。</t>
  </si>
  <si>
    <t xml:space="preserve">确保沙坪巡防队人员的工资、保险和日常开支</t>
  </si>
  <si>
    <t xml:space="preserve">保质保量完成沙坪电站周边的治安稳定</t>
  </si>
  <si>
    <t xml:space="preserve">确保沙坪电站如期完工</t>
  </si>
  <si>
    <t xml:space="preserve">社区戒毒社区康复工作站前期筹备建设经费</t>
  </si>
  <si>
    <t xml:space="preserve">完成工作站前期筹备建设，确保社区工作站投入运行</t>
  </si>
  <si>
    <r>
      <rPr>
        <sz val="10"/>
        <rFont val="Noto Sans"/>
        <family val="2"/>
      </rPr>
      <t xml:space="preserve">完成工作站前期筹备，确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社区投入运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社区，</t>
    </r>
    <r>
      <rPr>
        <sz val="10"/>
        <rFont val="宋体"/>
        <family val="0"/>
        <charset val="134"/>
      </rPr>
      <t xml:space="preserve">100%</t>
    </r>
  </si>
  <si>
    <t xml:space="preserve">保质保量完成戒毒社区的筹建</t>
  </si>
  <si>
    <t xml:space="preserve">如期完成戒毒社区的筹建，确保社区正常运行</t>
  </si>
  <si>
    <t xml:space="preserve">实有人口服务管理和流动人口信息登记常态华工作经费</t>
  </si>
  <si>
    <t xml:space="preserve">做好流动人口服务管理及流动人口信息登记工作常态华，服务于全区经济发展</t>
  </si>
  <si>
    <t xml:space="preserve">全区所有常住人口和流动人口</t>
  </si>
  <si>
    <t xml:space="preserve">全区实有人口和流动人口信息采集</t>
  </si>
  <si>
    <t xml:space="preserve">常住人口、流动人口</t>
  </si>
  <si>
    <t xml:space="preserve">天网运行维护费</t>
  </si>
  <si>
    <t xml:space="preserve">按规定足额支付天网运行维护费用</t>
  </si>
  <si>
    <r>
      <rPr>
        <sz val="10"/>
        <rFont val="Noto Sans"/>
        <family val="2"/>
      </rPr>
      <t xml:space="preserve">按照合同约定，每月支付电信公司</t>
    </r>
    <r>
      <rPr>
        <sz val="10"/>
        <rFont val="宋体"/>
        <family val="0"/>
        <charset val="134"/>
      </rPr>
      <t xml:space="preserve">9870</t>
    </r>
    <r>
      <rPr>
        <sz val="10"/>
        <rFont val="Noto Sans"/>
        <family val="2"/>
      </rPr>
      <t xml:space="preserve">元</t>
    </r>
  </si>
  <si>
    <t xml:space="preserve">按照合同约定，每月支付电信公司</t>
  </si>
  <si>
    <t xml:space="preserve">确保社会治安稳定，人民安居乐业</t>
  </si>
  <si>
    <t xml:space="preserve">全力维护社会治安稳定，创造良好的社会治安环境</t>
  </si>
  <si>
    <r>
      <rPr>
        <sz val="10"/>
        <rFont val="Noto Sans"/>
        <family val="2"/>
      </rPr>
      <t xml:space="preserve">脱贫攻坚帮扶工作专项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第一书记下乡补贴）</t>
    </r>
  </si>
  <si>
    <t xml:space="preserve">脱贫攻坚，帮助贫困户脱贫，非贫困户满意</t>
  </si>
  <si>
    <t xml:space="preserve">铜河村各组</t>
  </si>
  <si>
    <t xml:space="preserve">县领导基金</t>
  </si>
  <si>
    <t xml:space="preserve">县领导根据需要统筹安排使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雪亮工程租赁费</t>
  </si>
  <si>
    <t xml:space="preserve">维护社会治安稳定，实时监控道路状况和村组情况，确保人民群众安居乐业</t>
  </si>
  <si>
    <t xml:space="preserve">按时支付租赁费用，确保雪亮工程正常运行</t>
  </si>
  <si>
    <t xml:space="preserve">维护社会稳定，实时监控道路状况和村组情况，确保人民群众安居乐业</t>
  </si>
  <si>
    <t xml:space="preserve">为政府及社会提供高质量服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#,##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3" xfId="22"/>
    <cellStyle name="常规 4" xfId="23"/>
    <cellStyle name="常规_CE0EC35D1E21446882912817359AA889" xfId="24"/>
    <cellStyle name="常规_FCCC69E80C5F4333884C85D7AA54CE30" xfId="25"/>
    <cellStyle name="常规_部门预算批复报表" xfId="26"/>
    <cellStyle name="货币[0]_CE0EC35D1E21446882912817359AA88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3055555555556" right="0.393055555555556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7" min="6" style="17" width="16.83"/>
    <col collapsed="false" customWidth="true" hidden="false" outlineLevel="0" max="20" min="8" style="17" width="13.83"/>
    <col collapsed="false" customWidth="true" hidden="false" outlineLevel="0" max="21" min="21" style="17" width="16.83"/>
    <col collapsed="false" customWidth="true" hidden="false" outlineLevel="0" max="32" min="22" style="17" width="13.83"/>
    <col collapsed="false" customWidth="true" hidden="false" outlineLevel="0" max="134" min="33" style="17" width="8.99"/>
    <col collapsed="false" customWidth="false" hidden="false" outlineLevel="0" max="257" min="135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187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60" t="s">
        <v>256</v>
      </c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21" customFormat="true" ht="20.1" hidden="false" customHeight="true" outlineLevel="0" collapsed="false">
      <c r="A2" s="61" t="s">
        <v>25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187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42" t="s">
        <v>8</v>
      </c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44" t="s">
        <v>114</v>
      </c>
      <c r="B4" s="44"/>
      <c r="C4" s="44"/>
      <c r="D4" s="44"/>
      <c r="E4" s="44"/>
      <c r="F4" s="188" t="s">
        <v>115</v>
      </c>
      <c r="G4" s="189" t="s">
        <v>246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90" t="s">
        <v>248</v>
      </c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8</v>
      </c>
      <c r="F5" s="188"/>
      <c r="G5" s="47" t="s">
        <v>171</v>
      </c>
      <c r="H5" s="191" t="s">
        <v>258</v>
      </c>
      <c r="I5" s="191" t="s">
        <v>259</v>
      </c>
      <c r="J5" s="191" t="s">
        <v>260</v>
      </c>
      <c r="K5" s="191" t="s">
        <v>261</v>
      </c>
      <c r="L5" s="191" t="s">
        <v>262</v>
      </c>
      <c r="M5" s="191" t="s">
        <v>263</v>
      </c>
      <c r="N5" s="191" t="s">
        <v>264</v>
      </c>
      <c r="O5" s="191" t="s">
        <v>265</v>
      </c>
      <c r="P5" s="191" t="s">
        <v>266</v>
      </c>
      <c r="Q5" s="191" t="s">
        <v>267</v>
      </c>
      <c r="R5" s="191" t="s">
        <v>268</v>
      </c>
      <c r="S5" s="191" t="s">
        <v>269</v>
      </c>
      <c r="T5" s="191" t="s">
        <v>270</v>
      </c>
      <c r="U5" s="191" t="s">
        <v>171</v>
      </c>
      <c r="V5" s="191" t="s">
        <v>271</v>
      </c>
      <c r="W5" s="191" t="s">
        <v>272</v>
      </c>
      <c r="X5" s="191" t="s">
        <v>273</v>
      </c>
      <c r="Y5" s="191" t="s">
        <v>274</v>
      </c>
      <c r="Z5" s="191" t="s">
        <v>275</v>
      </c>
      <c r="AA5" s="191" t="s">
        <v>276</v>
      </c>
      <c r="AB5" s="191" t="s">
        <v>277</v>
      </c>
      <c r="AC5" s="191" t="s">
        <v>278</v>
      </c>
      <c r="AD5" s="191" t="s">
        <v>279</v>
      </c>
      <c r="AE5" s="191" t="s">
        <v>280</v>
      </c>
      <c r="AF5" s="191" t="s">
        <v>281</v>
      </c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47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10547246.72</v>
      </c>
      <c r="G7" s="36" t="n">
        <v>10185310</v>
      </c>
      <c r="H7" s="36" t="n">
        <v>2411532</v>
      </c>
      <c r="I7" s="36" t="n">
        <v>4295304</v>
      </c>
      <c r="J7" s="37" t="n">
        <v>197025</v>
      </c>
      <c r="K7" s="36" t="n">
        <v>174240</v>
      </c>
      <c r="L7" s="36" t="n">
        <v>30613</v>
      </c>
      <c r="M7" s="36" t="n">
        <v>1112676</v>
      </c>
      <c r="N7" s="36" t="n">
        <v>445140</v>
      </c>
      <c r="O7" s="36" t="n">
        <v>333768</v>
      </c>
      <c r="P7" s="36" t="n">
        <v>0</v>
      </c>
      <c r="Q7" s="36" t="n">
        <v>44976</v>
      </c>
      <c r="R7" s="36" t="n">
        <v>1106436</v>
      </c>
      <c r="S7" s="36" t="n">
        <v>0</v>
      </c>
      <c r="T7" s="36" t="n">
        <v>33600</v>
      </c>
      <c r="U7" s="36" t="n">
        <v>361936.72</v>
      </c>
      <c r="V7" s="36" t="n">
        <v>0</v>
      </c>
      <c r="W7" s="36" t="n">
        <v>408</v>
      </c>
      <c r="X7" s="36" t="n">
        <v>0</v>
      </c>
      <c r="Y7" s="36" t="n">
        <v>0</v>
      </c>
      <c r="Z7" s="36" t="n">
        <v>8112</v>
      </c>
      <c r="AA7" s="36" t="n">
        <v>0</v>
      </c>
      <c r="AB7" s="36" t="n">
        <v>0</v>
      </c>
      <c r="AC7" s="36" t="n">
        <v>0</v>
      </c>
      <c r="AD7" s="36" t="n">
        <v>360</v>
      </c>
      <c r="AE7" s="36" t="n">
        <v>0</v>
      </c>
      <c r="AF7" s="36" t="n">
        <v>353056.72</v>
      </c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2</v>
      </c>
      <c r="F8" s="36" t="n">
        <v>10547246.72</v>
      </c>
      <c r="G8" s="36" t="n">
        <v>10185310</v>
      </c>
      <c r="H8" s="36" t="n">
        <v>2411532</v>
      </c>
      <c r="I8" s="36" t="n">
        <v>4295304</v>
      </c>
      <c r="J8" s="37" t="n">
        <v>197025</v>
      </c>
      <c r="K8" s="36" t="n">
        <v>174240</v>
      </c>
      <c r="L8" s="36" t="n">
        <v>30613</v>
      </c>
      <c r="M8" s="36" t="n">
        <v>1112676</v>
      </c>
      <c r="N8" s="36" t="n">
        <v>445140</v>
      </c>
      <c r="O8" s="36" t="n">
        <v>333768</v>
      </c>
      <c r="P8" s="36" t="n">
        <v>0</v>
      </c>
      <c r="Q8" s="36" t="n">
        <v>44976</v>
      </c>
      <c r="R8" s="36" t="n">
        <v>1106436</v>
      </c>
      <c r="S8" s="36" t="n">
        <v>0</v>
      </c>
      <c r="T8" s="36" t="n">
        <v>33600</v>
      </c>
      <c r="U8" s="36" t="n">
        <v>361936.72</v>
      </c>
      <c r="V8" s="36" t="n">
        <v>0</v>
      </c>
      <c r="W8" s="36" t="n">
        <v>408</v>
      </c>
      <c r="X8" s="36" t="n">
        <v>0</v>
      </c>
      <c r="Y8" s="36" t="n">
        <v>0</v>
      </c>
      <c r="Z8" s="36" t="n">
        <v>8112</v>
      </c>
      <c r="AA8" s="36" t="n">
        <v>0</v>
      </c>
      <c r="AB8" s="36" t="n">
        <v>0</v>
      </c>
      <c r="AC8" s="36" t="n">
        <v>0</v>
      </c>
      <c r="AD8" s="36" t="n">
        <v>360</v>
      </c>
      <c r="AE8" s="36" t="n">
        <v>0</v>
      </c>
      <c r="AF8" s="36" t="n">
        <v>353056.72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185"/>
      <c r="B9" s="185"/>
      <c r="C9" s="185"/>
      <c r="D9" s="185" t="s">
        <v>85</v>
      </c>
      <c r="E9" s="186" t="s">
        <v>86</v>
      </c>
      <c r="F9" s="36" t="n">
        <v>10547246.72</v>
      </c>
      <c r="G9" s="36" t="n">
        <v>10185310</v>
      </c>
      <c r="H9" s="36" t="n">
        <v>2411532</v>
      </c>
      <c r="I9" s="36" t="n">
        <v>4295304</v>
      </c>
      <c r="J9" s="37" t="n">
        <v>197025</v>
      </c>
      <c r="K9" s="36" t="n">
        <v>174240</v>
      </c>
      <c r="L9" s="36" t="n">
        <v>30613</v>
      </c>
      <c r="M9" s="36" t="n">
        <v>1112676</v>
      </c>
      <c r="N9" s="36" t="n">
        <v>445140</v>
      </c>
      <c r="O9" s="36" t="n">
        <v>333768</v>
      </c>
      <c r="P9" s="36" t="n">
        <v>0</v>
      </c>
      <c r="Q9" s="36" t="n">
        <v>44976</v>
      </c>
      <c r="R9" s="36" t="n">
        <v>1106436</v>
      </c>
      <c r="S9" s="36" t="n">
        <v>0</v>
      </c>
      <c r="T9" s="36" t="n">
        <v>33600</v>
      </c>
      <c r="U9" s="36" t="n">
        <v>361936.72</v>
      </c>
      <c r="V9" s="36" t="n">
        <v>0</v>
      </c>
      <c r="W9" s="36" t="n">
        <v>408</v>
      </c>
      <c r="X9" s="36" t="n">
        <v>0</v>
      </c>
      <c r="Y9" s="36" t="n">
        <v>0</v>
      </c>
      <c r="Z9" s="36" t="n">
        <v>8112</v>
      </c>
      <c r="AA9" s="36" t="n">
        <v>0</v>
      </c>
      <c r="AB9" s="36" t="n">
        <v>0</v>
      </c>
      <c r="AC9" s="36" t="n">
        <v>0</v>
      </c>
      <c r="AD9" s="36" t="n">
        <v>360</v>
      </c>
      <c r="AE9" s="36" t="n">
        <v>0</v>
      </c>
      <c r="AF9" s="36" t="n">
        <v>353056.72</v>
      </c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185" t="s">
        <v>87</v>
      </c>
      <c r="B10" s="185" t="s">
        <v>88</v>
      </c>
      <c r="C10" s="185" t="s">
        <v>89</v>
      </c>
      <c r="D10" s="185" t="s">
        <v>90</v>
      </c>
      <c r="E10" s="186" t="s">
        <v>91</v>
      </c>
      <c r="F10" s="36" t="n">
        <v>7109074</v>
      </c>
      <c r="G10" s="36" t="n">
        <v>7108714</v>
      </c>
      <c r="H10" s="36" t="n">
        <v>2411532</v>
      </c>
      <c r="I10" s="36" t="n">
        <v>4295304</v>
      </c>
      <c r="J10" s="37" t="n">
        <v>197025</v>
      </c>
      <c r="K10" s="36" t="n">
        <v>174240</v>
      </c>
      <c r="L10" s="36" t="n">
        <v>30613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36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360</v>
      </c>
      <c r="AE10" s="36" t="n">
        <v>0</v>
      </c>
      <c r="AF10" s="36" t="n">
        <v>0</v>
      </c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185" t="s">
        <v>87</v>
      </c>
      <c r="B11" s="185" t="s">
        <v>88</v>
      </c>
      <c r="C11" s="185" t="s">
        <v>94</v>
      </c>
      <c r="D11" s="185" t="s">
        <v>90</v>
      </c>
      <c r="E11" s="186" t="s">
        <v>95</v>
      </c>
      <c r="F11" s="36" t="n">
        <v>386656.72</v>
      </c>
      <c r="G11" s="36" t="n">
        <v>33600</v>
      </c>
      <c r="H11" s="36" t="n">
        <v>0</v>
      </c>
      <c r="I11" s="36" t="n">
        <v>0</v>
      </c>
      <c r="J11" s="37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33600</v>
      </c>
      <c r="U11" s="36" t="n">
        <v>353056.72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353056.72</v>
      </c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185" t="s">
        <v>96</v>
      </c>
      <c r="B12" s="185" t="s">
        <v>97</v>
      </c>
      <c r="C12" s="185" t="s">
        <v>97</v>
      </c>
      <c r="D12" s="185" t="s">
        <v>90</v>
      </c>
      <c r="E12" s="186" t="s">
        <v>98</v>
      </c>
      <c r="F12" s="36" t="n">
        <v>1112676</v>
      </c>
      <c r="G12" s="36" t="n">
        <v>1112676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6" t="n">
        <v>1112676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185" t="s">
        <v>96</v>
      </c>
      <c r="B13" s="185" t="s">
        <v>97</v>
      </c>
      <c r="C13" s="185" t="s">
        <v>99</v>
      </c>
      <c r="D13" s="185" t="s">
        <v>90</v>
      </c>
      <c r="E13" s="186" t="s">
        <v>100</v>
      </c>
      <c r="F13" s="36" t="n">
        <v>445140</v>
      </c>
      <c r="G13" s="36" t="n">
        <v>44514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6" t="n">
        <v>0</v>
      </c>
      <c r="N13" s="36" t="n">
        <v>44514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185" t="s">
        <v>96</v>
      </c>
      <c r="B14" s="185" t="s">
        <v>97</v>
      </c>
      <c r="C14" s="185" t="s">
        <v>94</v>
      </c>
      <c r="D14" s="185" t="s">
        <v>90</v>
      </c>
      <c r="E14" s="186" t="s">
        <v>101</v>
      </c>
      <c r="F14" s="36" t="n">
        <v>408</v>
      </c>
      <c r="G14" s="36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408</v>
      </c>
      <c r="V14" s="36" t="n">
        <v>0</v>
      </c>
      <c r="W14" s="36" t="n">
        <v>408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185" t="s">
        <v>96</v>
      </c>
      <c r="B15" s="185" t="s">
        <v>102</v>
      </c>
      <c r="C15" s="185" t="s">
        <v>89</v>
      </c>
      <c r="D15" s="185" t="s">
        <v>90</v>
      </c>
      <c r="E15" s="186" t="s">
        <v>103</v>
      </c>
      <c r="F15" s="36" t="n">
        <v>8112</v>
      </c>
      <c r="G15" s="36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8112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8112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185" t="s">
        <v>96</v>
      </c>
      <c r="B16" s="185" t="s">
        <v>94</v>
      </c>
      <c r="C16" s="185" t="s">
        <v>89</v>
      </c>
      <c r="D16" s="185" t="s">
        <v>90</v>
      </c>
      <c r="E16" s="186" t="s">
        <v>104</v>
      </c>
      <c r="F16" s="36" t="n">
        <v>44976</v>
      </c>
      <c r="G16" s="36" t="n">
        <v>44976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44976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185" t="s">
        <v>105</v>
      </c>
      <c r="B17" s="185" t="s">
        <v>106</v>
      </c>
      <c r="C17" s="185" t="s">
        <v>89</v>
      </c>
      <c r="D17" s="185" t="s">
        <v>90</v>
      </c>
      <c r="E17" s="186" t="s">
        <v>107</v>
      </c>
      <c r="F17" s="36" t="n">
        <v>333768</v>
      </c>
      <c r="G17" s="36" t="n">
        <v>333768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333768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185" t="s">
        <v>110</v>
      </c>
      <c r="B18" s="185" t="s">
        <v>88</v>
      </c>
      <c r="C18" s="185" t="s">
        <v>89</v>
      </c>
      <c r="D18" s="185" t="s">
        <v>90</v>
      </c>
      <c r="E18" s="186" t="s">
        <v>111</v>
      </c>
      <c r="F18" s="36" t="n">
        <v>1106436</v>
      </c>
      <c r="G18" s="36" t="n">
        <v>1106436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1106436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187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3" min="7" style="17" width="13.83"/>
    <col collapsed="false" customWidth="true" hidden="false" outlineLevel="0" max="135" min="34" style="17" width="8.99"/>
    <col collapsed="false" customWidth="false" hidden="false" outlineLevel="0" max="257" min="136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60" t="s">
        <v>282</v>
      </c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21" customFormat="true" ht="20.1" hidden="false" customHeight="true" outlineLevel="0" collapsed="false">
      <c r="A2" s="61" t="s">
        <v>25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42" t="s">
        <v>8</v>
      </c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44" t="s">
        <v>114</v>
      </c>
      <c r="B4" s="44"/>
      <c r="C4" s="44"/>
      <c r="D4" s="44"/>
      <c r="E4" s="44"/>
      <c r="F4" s="190" t="s">
        <v>247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8</v>
      </c>
      <c r="F5" s="191" t="s">
        <v>171</v>
      </c>
      <c r="G5" s="191" t="s">
        <v>283</v>
      </c>
      <c r="H5" s="191" t="s">
        <v>284</v>
      </c>
      <c r="I5" s="191" t="s">
        <v>285</v>
      </c>
      <c r="J5" s="191" t="s">
        <v>286</v>
      </c>
      <c r="K5" s="191" t="s">
        <v>287</v>
      </c>
      <c r="L5" s="191" t="s">
        <v>288</v>
      </c>
      <c r="M5" s="191" t="s">
        <v>289</v>
      </c>
      <c r="N5" s="191" t="s">
        <v>290</v>
      </c>
      <c r="O5" s="191" t="s">
        <v>291</v>
      </c>
      <c r="P5" s="191" t="s">
        <v>292</v>
      </c>
      <c r="Q5" s="191" t="s">
        <v>293</v>
      </c>
      <c r="R5" s="191" t="s">
        <v>294</v>
      </c>
      <c r="S5" s="191" t="s">
        <v>295</v>
      </c>
      <c r="T5" s="191" t="s">
        <v>296</v>
      </c>
      <c r="U5" s="191" t="s">
        <v>297</v>
      </c>
      <c r="V5" s="191" t="s">
        <v>298</v>
      </c>
      <c r="W5" s="191" t="s">
        <v>299</v>
      </c>
      <c r="X5" s="191" t="s">
        <v>300</v>
      </c>
      <c r="Y5" s="191" t="s">
        <v>301</v>
      </c>
      <c r="Z5" s="192" t="s">
        <v>302</v>
      </c>
      <c r="AA5" s="193" t="s">
        <v>303</v>
      </c>
      <c r="AB5" s="191" t="s">
        <v>304</v>
      </c>
      <c r="AC5" s="191" t="s">
        <v>305</v>
      </c>
      <c r="AD5" s="191" t="s">
        <v>306</v>
      </c>
      <c r="AE5" s="191" t="s">
        <v>307</v>
      </c>
      <c r="AF5" s="191" t="s">
        <v>308</v>
      </c>
      <c r="AG5" s="191" t="s">
        <v>309</v>
      </c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2"/>
      <c r="AA6" s="193"/>
      <c r="AB6" s="191"/>
      <c r="AC6" s="191"/>
      <c r="AD6" s="191"/>
      <c r="AE6" s="191"/>
      <c r="AF6" s="191"/>
      <c r="AG6" s="191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8770890</v>
      </c>
      <c r="G7" s="36" t="n">
        <v>251814</v>
      </c>
      <c r="H7" s="36" t="n">
        <v>0</v>
      </c>
      <c r="I7" s="36" t="n">
        <v>0</v>
      </c>
      <c r="J7" s="36" t="n">
        <v>0</v>
      </c>
      <c r="K7" s="36" t="n">
        <v>15000</v>
      </c>
      <c r="L7" s="36" t="n">
        <v>80000</v>
      </c>
      <c r="M7" s="36" t="n">
        <v>75000</v>
      </c>
      <c r="N7" s="36" t="n">
        <v>0</v>
      </c>
      <c r="O7" s="36" t="n">
        <v>20000</v>
      </c>
      <c r="P7" s="36" t="n">
        <v>350000</v>
      </c>
      <c r="Q7" s="36" t="n">
        <v>0</v>
      </c>
      <c r="R7" s="36" t="n">
        <v>200000</v>
      </c>
      <c r="S7" s="36" t="n">
        <v>1587276</v>
      </c>
      <c r="T7" s="36" t="n">
        <v>0</v>
      </c>
      <c r="U7" s="36" t="n">
        <v>0</v>
      </c>
      <c r="V7" s="36" t="n">
        <v>70000</v>
      </c>
      <c r="W7" s="36" t="n">
        <v>90000</v>
      </c>
      <c r="X7" s="36" t="n">
        <v>100000</v>
      </c>
      <c r="Y7" s="36" t="n">
        <v>0</v>
      </c>
      <c r="Z7" s="36" t="n">
        <v>3439320</v>
      </c>
      <c r="AA7" s="36" t="n">
        <v>50000</v>
      </c>
      <c r="AB7" s="36" t="n">
        <v>0</v>
      </c>
      <c r="AC7" s="36" t="n">
        <v>0</v>
      </c>
      <c r="AD7" s="36" t="n">
        <v>50000</v>
      </c>
      <c r="AE7" s="36" t="n">
        <v>534600</v>
      </c>
      <c r="AF7" s="36" t="n">
        <v>0</v>
      </c>
      <c r="AG7" s="36" t="n">
        <v>1857880</v>
      </c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2</v>
      </c>
      <c r="F8" s="36" t="n">
        <v>8770890</v>
      </c>
      <c r="G8" s="36" t="n">
        <v>251814</v>
      </c>
      <c r="H8" s="36" t="n">
        <v>0</v>
      </c>
      <c r="I8" s="36" t="n">
        <v>0</v>
      </c>
      <c r="J8" s="36" t="n">
        <v>0</v>
      </c>
      <c r="K8" s="36" t="n">
        <v>15000</v>
      </c>
      <c r="L8" s="36" t="n">
        <v>80000</v>
      </c>
      <c r="M8" s="36" t="n">
        <v>75000</v>
      </c>
      <c r="N8" s="36" t="n">
        <v>0</v>
      </c>
      <c r="O8" s="36" t="n">
        <v>20000</v>
      </c>
      <c r="P8" s="36" t="n">
        <v>350000</v>
      </c>
      <c r="Q8" s="36" t="n">
        <v>0</v>
      </c>
      <c r="R8" s="36" t="n">
        <v>200000</v>
      </c>
      <c r="S8" s="36" t="n">
        <v>1587276</v>
      </c>
      <c r="T8" s="36" t="n">
        <v>0</v>
      </c>
      <c r="U8" s="36" t="n">
        <v>0</v>
      </c>
      <c r="V8" s="36" t="n">
        <v>70000</v>
      </c>
      <c r="W8" s="36" t="n">
        <v>90000</v>
      </c>
      <c r="X8" s="36" t="n">
        <v>100000</v>
      </c>
      <c r="Y8" s="36" t="n">
        <v>0</v>
      </c>
      <c r="Z8" s="36" t="n">
        <v>3439320</v>
      </c>
      <c r="AA8" s="36" t="n">
        <v>50000</v>
      </c>
      <c r="AB8" s="36" t="n">
        <v>0</v>
      </c>
      <c r="AC8" s="36" t="n">
        <v>0</v>
      </c>
      <c r="AD8" s="36" t="n">
        <v>50000</v>
      </c>
      <c r="AE8" s="36" t="n">
        <v>534600</v>
      </c>
      <c r="AF8" s="36" t="n">
        <v>0</v>
      </c>
      <c r="AG8" s="36" t="n">
        <v>1857880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185"/>
      <c r="B9" s="185"/>
      <c r="C9" s="185"/>
      <c r="D9" s="185" t="s">
        <v>85</v>
      </c>
      <c r="E9" s="186" t="s">
        <v>86</v>
      </c>
      <c r="F9" s="36" t="n">
        <v>8770890</v>
      </c>
      <c r="G9" s="36" t="n">
        <v>251814</v>
      </c>
      <c r="H9" s="36" t="n">
        <v>0</v>
      </c>
      <c r="I9" s="36" t="n">
        <v>0</v>
      </c>
      <c r="J9" s="36" t="n">
        <v>0</v>
      </c>
      <c r="K9" s="36" t="n">
        <v>15000</v>
      </c>
      <c r="L9" s="36" t="n">
        <v>80000</v>
      </c>
      <c r="M9" s="36" t="n">
        <v>75000</v>
      </c>
      <c r="N9" s="36" t="n">
        <v>0</v>
      </c>
      <c r="O9" s="36" t="n">
        <v>20000</v>
      </c>
      <c r="P9" s="36" t="n">
        <v>350000</v>
      </c>
      <c r="Q9" s="36" t="n">
        <v>0</v>
      </c>
      <c r="R9" s="36" t="n">
        <v>200000</v>
      </c>
      <c r="S9" s="36" t="n">
        <v>1587276</v>
      </c>
      <c r="T9" s="36" t="n">
        <v>0</v>
      </c>
      <c r="U9" s="36" t="n">
        <v>0</v>
      </c>
      <c r="V9" s="36" t="n">
        <v>70000</v>
      </c>
      <c r="W9" s="36" t="n">
        <v>90000</v>
      </c>
      <c r="X9" s="36" t="n">
        <v>100000</v>
      </c>
      <c r="Y9" s="36" t="n">
        <v>0</v>
      </c>
      <c r="Z9" s="36" t="n">
        <v>3439320</v>
      </c>
      <c r="AA9" s="36" t="n">
        <v>50000</v>
      </c>
      <c r="AB9" s="36" t="n">
        <v>0</v>
      </c>
      <c r="AC9" s="36" t="n">
        <v>0</v>
      </c>
      <c r="AD9" s="36" t="n">
        <v>50000</v>
      </c>
      <c r="AE9" s="36" t="n">
        <v>534600</v>
      </c>
      <c r="AF9" s="36" t="n">
        <v>0</v>
      </c>
      <c r="AG9" s="36" t="n">
        <v>1857880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185" t="s">
        <v>87</v>
      </c>
      <c r="B10" s="185" t="s">
        <v>88</v>
      </c>
      <c r="C10" s="185" t="s">
        <v>89</v>
      </c>
      <c r="D10" s="185" t="s">
        <v>90</v>
      </c>
      <c r="E10" s="186" t="s">
        <v>91</v>
      </c>
      <c r="F10" s="36" t="n">
        <v>2196414</v>
      </c>
      <c r="G10" s="36" t="n">
        <v>251814</v>
      </c>
      <c r="H10" s="36" t="n">
        <v>0</v>
      </c>
      <c r="I10" s="36" t="n">
        <v>0</v>
      </c>
      <c r="J10" s="36" t="n">
        <v>0</v>
      </c>
      <c r="K10" s="36" t="n">
        <v>15000</v>
      </c>
      <c r="L10" s="36" t="n">
        <v>80000</v>
      </c>
      <c r="M10" s="36" t="n">
        <v>75000</v>
      </c>
      <c r="N10" s="36" t="n">
        <v>0</v>
      </c>
      <c r="O10" s="36" t="n">
        <v>20000</v>
      </c>
      <c r="P10" s="36" t="n">
        <v>350000</v>
      </c>
      <c r="Q10" s="36" t="n">
        <v>0</v>
      </c>
      <c r="R10" s="36" t="n">
        <v>200000</v>
      </c>
      <c r="S10" s="36" t="n">
        <v>10000</v>
      </c>
      <c r="T10" s="36" t="n">
        <v>0</v>
      </c>
      <c r="U10" s="36" t="n">
        <v>0</v>
      </c>
      <c r="V10" s="36" t="n">
        <v>70000</v>
      </c>
      <c r="W10" s="36" t="n">
        <v>90000</v>
      </c>
      <c r="X10" s="36" t="n">
        <v>100000</v>
      </c>
      <c r="Y10" s="36" t="n">
        <v>0</v>
      </c>
      <c r="Z10" s="36" t="n">
        <v>150000</v>
      </c>
      <c r="AA10" s="36" t="n">
        <v>50000</v>
      </c>
      <c r="AB10" s="36" t="n">
        <v>0</v>
      </c>
      <c r="AC10" s="36" t="n">
        <v>0</v>
      </c>
      <c r="AD10" s="36" t="n">
        <v>50000</v>
      </c>
      <c r="AE10" s="36" t="n">
        <v>534600</v>
      </c>
      <c r="AF10" s="36" t="n">
        <v>0</v>
      </c>
      <c r="AG10" s="36" t="n">
        <v>150000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185" t="s">
        <v>87</v>
      </c>
      <c r="B11" s="185" t="s">
        <v>88</v>
      </c>
      <c r="C11" s="185" t="s">
        <v>92</v>
      </c>
      <c r="D11" s="185" t="s">
        <v>90</v>
      </c>
      <c r="E11" s="186" t="s">
        <v>93</v>
      </c>
      <c r="F11" s="36" t="n">
        <v>1577276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1577276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185" t="s">
        <v>87</v>
      </c>
      <c r="B12" s="185" t="s">
        <v>88</v>
      </c>
      <c r="C12" s="185" t="s">
        <v>94</v>
      </c>
      <c r="D12" s="185" t="s">
        <v>90</v>
      </c>
      <c r="E12" s="186" t="s">
        <v>95</v>
      </c>
      <c r="F12" s="36" t="n">
        <v>38188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381880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185" t="s">
        <v>96</v>
      </c>
      <c r="B13" s="185" t="s">
        <v>94</v>
      </c>
      <c r="C13" s="185" t="s">
        <v>89</v>
      </c>
      <c r="D13" s="185" t="s">
        <v>90</v>
      </c>
      <c r="E13" s="186" t="s">
        <v>104</v>
      </c>
      <c r="F13" s="36" t="n">
        <v>328932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328932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185" t="s">
        <v>108</v>
      </c>
      <c r="B14" s="185" t="s">
        <v>97</v>
      </c>
      <c r="C14" s="185" t="s">
        <v>94</v>
      </c>
      <c r="D14" s="185" t="s">
        <v>90</v>
      </c>
      <c r="E14" s="186" t="s">
        <v>109</v>
      </c>
      <c r="F14" s="36" t="n">
        <v>132600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1326000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6" min="7" style="17" width="13.83"/>
    <col collapsed="false" customWidth="true" hidden="false" outlineLevel="0" max="138" min="37" style="17" width="8.99"/>
    <col collapsed="false" customWidth="false" hidden="false" outlineLevel="0" max="257" min="13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60" t="s">
        <v>310</v>
      </c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21" customFormat="true" ht="20.1" hidden="false" customHeight="true" outlineLevel="0" collapsed="false">
      <c r="A2" s="61" t="s">
        <v>25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42" t="s">
        <v>8</v>
      </c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44" t="s">
        <v>114</v>
      </c>
      <c r="B4" s="44"/>
      <c r="C4" s="44"/>
      <c r="D4" s="44"/>
      <c r="E4" s="44"/>
      <c r="F4" s="188" t="s">
        <v>115</v>
      </c>
      <c r="G4" s="190" t="s">
        <v>249</v>
      </c>
      <c r="H4" s="190"/>
      <c r="I4" s="190"/>
      <c r="J4" s="190"/>
      <c r="K4" s="190"/>
      <c r="L4" s="190" t="s">
        <v>252</v>
      </c>
      <c r="M4" s="190"/>
      <c r="N4" s="190"/>
      <c r="O4" s="194" t="s">
        <v>253</v>
      </c>
      <c r="P4" s="194"/>
      <c r="Q4" s="194"/>
      <c r="R4" s="194"/>
      <c r="S4" s="194"/>
      <c r="T4" s="194"/>
      <c r="U4" s="190" t="s">
        <v>254</v>
      </c>
      <c r="V4" s="190"/>
      <c r="W4" s="190"/>
      <c r="X4" s="190" t="s">
        <v>311</v>
      </c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8</v>
      </c>
      <c r="F5" s="188"/>
      <c r="G5" s="191" t="s">
        <v>171</v>
      </c>
      <c r="H5" s="191" t="s">
        <v>312</v>
      </c>
      <c r="I5" s="191" t="s">
        <v>313</v>
      </c>
      <c r="J5" s="191" t="s">
        <v>314</v>
      </c>
      <c r="K5" s="191" t="s">
        <v>315</v>
      </c>
      <c r="L5" s="191" t="s">
        <v>171</v>
      </c>
      <c r="M5" s="191" t="s">
        <v>316</v>
      </c>
      <c r="N5" s="191" t="s">
        <v>317</v>
      </c>
      <c r="O5" s="191" t="s">
        <v>171</v>
      </c>
      <c r="P5" s="191" t="s">
        <v>318</v>
      </c>
      <c r="Q5" s="191" t="s">
        <v>319</v>
      </c>
      <c r="R5" s="192" t="s">
        <v>320</v>
      </c>
      <c r="S5" s="193" t="s">
        <v>321</v>
      </c>
      <c r="T5" s="191" t="s">
        <v>322</v>
      </c>
      <c r="U5" s="191" t="s">
        <v>171</v>
      </c>
      <c r="V5" s="191" t="s">
        <v>254</v>
      </c>
      <c r="W5" s="191" t="s">
        <v>323</v>
      </c>
      <c r="X5" s="191" t="s">
        <v>171</v>
      </c>
      <c r="Y5" s="191" t="s">
        <v>324</v>
      </c>
      <c r="Z5" s="191" t="s">
        <v>325</v>
      </c>
      <c r="AA5" s="191" t="s">
        <v>326</v>
      </c>
      <c r="AB5" s="191" t="s">
        <v>327</v>
      </c>
      <c r="AC5" s="191" t="s">
        <v>328</v>
      </c>
      <c r="AD5" s="191" t="s">
        <v>329</v>
      </c>
      <c r="AE5" s="191" t="s">
        <v>330</v>
      </c>
      <c r="AF5" s="191" t="s">
        <v>331</v>
      </c>
      <c r="AG5" s="191" t="s">
        <v>332</v>
      </c>
      <c r="AH5" s="191" t="s">
        <v>333</v>
      </c>
      <c r="AI5" s="191" t="s">
        <v>334</v>
      </c>
      <c r="AJ5" s="191" t="s">
        <v>335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2"/>
      <c r="S6" s="193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18" customFormat="true" ht="14.25" hidden="false" customHeight="true" outlineLevel="0" collapsed="false">
      <c r="A7" s="185"/>
      <c r="B7" s="185"/>
      <c r="C7" s="185"/>
      <c r="D7" s="185"/>
      <c r="E7" s="18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28" min="7" style="17" width="13.83"/>
    <col collapsed="false" customWidth="true" hidden="false" outlineLevel="0" max="130" min="29" style="17" width="8.99"/>
    <col collapsed="false" customWidth="false" hidden="false" outlineLevel="0" max="257" min="131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AA1" s="38"/>
      <c r="AB1" s="60" t="s">
        <v>336</v>
      </c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21" customFormat="true" ht="20.1" hidden="false" customHeight="true" outlineLevel="0" collapsed="false">
      <c r="A2" s="61" t="s">
        <v>25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7"/>
      <c r="AA2" s="195"/>
      <c r="AB2" s="195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AA3" s="38"/>
      <c r="AB3" s="42" t="s">
        <v>8</v>
      </c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44" t="s">
        <v>114</v>
      </c>
      <c r="B4" s="44"/>
      <c r="C4" s="44"/>
      <c r="D4" s="44"/>
      <c r="E4" s="44"/>
      <c r="F4" s="188" t="s">
        <v>115</v>
      </c>
      <c r="G4" s="190" t="s">
        <v>337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89" t="s">
        <v>255</v>
      </c>
      <c r="Y4" s="189"/>
      <c r="Z4" s="189"/>
      <c r="AA4" s="189"/>
      <c r="AB4" s="189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8</v>
      </c>
      <c r="F5" s="188"/>
      <c r="G5" s="191" t="s">
        <v>171</v>
      </c>
      <c r="H5" s="191" t="s">
        <v>338</v>
      </c>
      <c r="I5" s="191" t="s">
        <v>339</v>
      </c>
      <c r="J5" s="191" t="s">
        <v>340</v>
      </c>
      <c r="K5" s="191" t="s">
        <v>341</v>
      </c>
      <c r="L5" s="191" t="s">
        <v>342</v>
      </c>
      <c r="M5" s="191" t="s">
        <v>343</v>
      </c>
      <c r="N5" s="191" t="s">
        <v>344</v>
      </c>
      <c r="O5" s="191" t="s">
        <v>345</v>
      </c>
      <c r="P5" s="191" t="s">
        <v>346</v>
      </c>
      <c r="Q5" s="191" t="s">
        <v>347</v>
      </c>
      <c r="R5" s="191" t="s">
        <v>348</v>
      </c>
      <c r="S5" s="191" t="s">
        <v>349</v>
      </c>
      <c r="T5" s="191" t="s">
        <v>350</v>
      </c>
      <c r="U5" s="191" t="s">
        <v>333</v>
      </c>
      <c r="V5" s="191" t="s">
        <v>334</v>
      </c>
      <c r="W5" s="191" t="s">
        <v>337</v>
      </c>
      <c r="X5" s="191" t="s">
        <v>171</v>
      </c>
      <c r="Y5" s="191" t="s">
        <v>351</v>
      </c>
      <c r="Z5" s="191" t="s">
        <v>352</v>
      </c>
      <c r="AA5" s="188" t="s">
        <v>353</v>
      </c>
      <c r="AB5" s="188" t="s">
        <v>255</v>
      </c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88"/>
      <c r="AB6" s="18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18" customFormat="true" ht="14.25" hidden="false" customHeight="true" outlineLevel="0" collapsed="false">
      <c r="A7" s="185"/>
      <c r="B7" s="185"/>
      <c r="C7" s="185"/>
      <c r="D7" s="185"/>
      <c r="E7" s="18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18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18"/>
      <c r="AA21" s="18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18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7" min="5" style="17" width="22.83"/>
    <col collapsed="false" customWidth="true" hidden="false" outlineLevel="0" max="8" min="8" style="17" width="8.99"/>
    <col collapsed="false" customWidth="false" hidden="false" outlineLevel="0" max="256" min="9" style="17" width="9.15"/>
  </cols>
  <sheetData>
    <row r="1" customFormat="false" ht="14.25" hidden="false" customHeight="true" outlineLevel="0" collapsed="false">
      <c r="B1" s="38"/>
      <c r="C1" s="38"/>
      <c r="D1" s="38"/>
      <c r="E1" s="38"/>
      <c r="F1" s="38"/>
      <c r="G1" s="60" t="s">
        <v>354</v>
      </c>
      <c r="H1" s="3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61" t="s">
        <v>355</v>
      </c>
      <c r="B2" s="61"/>
      <c r="C2" s="61"/>
      <c r="D2" s="61"/>
      <c r="E2" s="61"/>
      <c r="F2" s="61"/>
      <c r="G2" s="61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42" t="s">
        <v>8</v>
      </c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4" t="s">
        <v>356</v>
      </c>
      <c r="B4" s="64"/>
      <c r="C4" s="64"/>
      <c r="D4" s="64"/>
      <c r="E4" s="196" t="s">
        <v>116</v>
      </c>
      <c r="F4" s="196"/>
      <c r="G4" s="196"/>
      <c r="H4" s="6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7" t="s">
        <v>63</v>
      </c>
      <c r="B5" s="67"/>
      <c r="C5" s="197" t="s">
        <v>64</v>
      </c>
      <c r="D5" s="198" t="s">
        <v>118</v>
      </c>
      <c r="E5" s="47" t="s">
        <v>66</v>
      </c>
      <c r="F5" s="47" t="s">
        <v>357</v>
      </c>
      <c r="G5" s="188" t="s">
        <v>358</v>
      </c>
      <c r="H5" s="6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8" t="s">
        <v>75</v>
      </c>
      <c r="B6" s="69" t="s">
        <v>76</v>
      </c>
      <c r="C6" s="197"/>
      <c r="D6" s="198"/>
      <c r="E6" s="47"/>
      <c r="F6" s="47"/>
      <c r="G6" s="188"/>
      <c r="H6" s="3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8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14274964</v>
      </c>
      <c r="F7" s="137" t="n">
        <v>8789230</v>
      </c>
      <c r="G7" s="26" t="n">
        <v>5485734</v>
      </c>
      <c r="H7" s="3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true" outlineLevel="0" collapsed="false">
      <c r="A8" s="55"/>
      <c r="B8" s="55"/>
      <c r="C8" s="55" t="s">
        <v>176</v>
      </c>
      <c r="D8" s="56" t="s">
        <v>197</v>
      </c>
      <c r="E8" s="137" t="n">
        <v>14274964</v>
      </c>
      <c r="F8" s="137" t="n">
        <v>8789230</v>
      </c>
      <c r="G8" s="26" t="n">
        <v>5485734</v>
      </c>
      <c r="H8" s="3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 t="s">
        <v>359</v>
      </c>
      <c r="D9" s="56" t="s">
        <v>360</v>
      </c>
      <c r="E9" s="137" t="n">
        <v>8780350</v>
      </c>
      <c r="F9" s="137" t="n">
        <v>8780350</v>
      </c>
      <c r="G9" s="26" t="n">
        <v>0</v>
      </c>
      <c r="H9" s="3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361</v>
      </c>
      <c r="B10" s="55" t="s">
        <v>362</v>
      </c>
      <c r="C10" s="55" t="s">
        <v>90</v>
      </c>
      <c r="D10" s="56" t="s">
        <v>363</v>
      </c>
      <c r="E10" s="137" t="n">
        <v>2411532</v>
      </c>
      <c r="F10" s="137" t="n">
        <v>2411532</v>
      </c>
      <c r="G10" s="26" t="n">
        <v>0</v>
      </c>
      <c r="H10" s="3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361</v>
      </c>
      <c r="B11" s="55" t="s">
        <v>364</v>
      </c>
      <c r="C11" s="55" t="s">
        <v>90</v>
      </c>
      <c r="D11" s="56" t="s">
        <v>365</v>
      </c>
      <c r="E11" s="137" t="n">
        <v>2923944</v>
      </c>
      <c r="F11" s="137" t="n">
        <v>2923944</v>
      </c>
      <c r="G11" s="26" t="n">
        <v>0</v>
      </c>
      <c r="H11" s="3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361</v>
      </c>
      <c r="B12" s="55" t="s">
        <v>366</v>
      </c>
      <c r="C12" s="55" t="s">
        <v>90</v>
      </c>
      <c r="D12" s="56" t="s">
        <v>367</v>
      </c>
      <c r="E12" s="137" t="n">
        <v>197025</v>
      </c>
      <c r="F12" s="137" t="n">
        <v>197025</v>
      </c>
      <c r="G12" s="26" t="n">
        <v>0</v>
      </c>
      <c r="H12" s="3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361</v>
      </c>
      <c r="B13" s="55" t="s">
        <v>368</v>
      </c>
      <c r="C13" s="55" t="s">
        <v>90</v>
      </c>
      <c r="D13" s="56" t="s">
        <v>369</v>
      </c>
      <c r="E13" s="137" t="n">
        <v>174240</v>
      </c>
      <c r="F13" s="137" t="n">
        <v>174240</v>
      </c>
      <c r="G13" s="26" t="n">
        <v>0</v>
      </c>
      <c r="H13" s="3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361</v>
      </c>
      <c r="B14" s="55" t="s">
        <v>370</v>
      </c>
      <c r="C14" s="55" t="s">
        <v>90</v>
      </c>
      <c r="D14" s="56" t="s">
        <v>371</v>
      </c>
      <c r="E14" s="137" t="n">
        <v>30613</v>
      </c>
      <c r="F14" s="137" t="n">
        <v>30613</v>
      </c>
      <c r="G14" s="26" t="n">
        <v>0</v>
      </c>
      <c r="H14" s="3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361</v>
      </c>
      <c r="B15" s="55" t="s">
        <v>372</v>
      </c>
      <c r="C15" s="55" t="s">
        <v>90</v>
      </c>
      <c r="D15" s="56" t="s">
        <v>373</v>
      </c>
      <c r="E15" s="137" t="n">
        <v>1112676</v>
      </c>
      <c r="F15" s="137" t="n">
        <v>1112676</v>
      </c>
      <c r="G15" s="26" t="n">
        <v>0</v>
      </c>
      <c r="H15" s="3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361</v>
      </c>
      <c r="B16" s="55" t="s">
        <v>374</v>
      </c>
      <c r="C16" s="55" t="s">
        <v>90</v>
      </c>
      <c r="D16" s="56" t="s">
        <v>375</v>
      </c>
      <c r="E16" s="137" t="n">
        <v>445140</v>
      </c>
      <c r="F16" s="137" t="n">
        <v>445140</v>
      </c>
      <c r="G16" s="26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5" t="s">
        <v>361</v>
      </c>
      <c r="B17" s="55" t="s">
        <v>376</v>
      </c>
      <c r="C17" s="55" t="s">
        <v>90</v>
      </c>
      <c r="D17" s="56" t="s">
        <v>377</v>
      </c>
      <c r="E17" s="137" t="n">
        <v>333768</v>
      </c>
      <c r="F17" s="137" t="n">
        <v>333768</v>
      </c>
      <c r="G17" s="2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5" t="s">
        <v>361</v>
      </c>
      <c r="B18" s="55" t="s">
        <v>378</v>
      </c>
      <c r="C18" s="55" t="s">
        <v>90</v>
      </c>
      <c r="D18" s="56" t="s">
        <v>379</v>
      </c>
      <c r="E18" s="137" t="n">
        <v>44448</v>
      </c>
      <c r="F18" s="137" t="n">
        <v>44448</v>
      </c>
      <c r="G18" s="26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5" t="s">
        <v>361</v>
      </c>
      <c r="B19" s="55" t="s">
        <v>378</v>
      </c>
      <c r="C19" s="55" t="s">
        <v>90</v>
      </c>
      <c r="D19" s="56" t="s">
        <v>379</v>
      </c>
      <c r="E19" s="137" t="n">
        <v>528</v>
      </c>
      <c r="F19" s="137" t="n">
        <v>528</v>
      </c>
      <c r="G19" s="26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55" t="s">
        <v>361</v>
      </c>
      <c r="B20" s="55" t="s">
        <v>380</v>
      </c>
      <c r="C20" s="55" t="s">
        <v>90</v>
      </c>
      <c r="D20" s="56" t="s">
        <v>111</v>
      </c>
      <c r="E20" s="137" t="n">
        <v>1106436</v>
      </c>
      <c r="F20" s="137" t="n">
        <v>1106436</v>
      </c>
      <c r="G20" s="26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55"/>
      <c r="B21" s="55"/>
      <c r="C21" s="55" t="s">
        <v>381</v>
      </c>
      <c r="D21" s="56" t="s">
        <v>382</v>
      </c>
      <c r="E21" s="137" t="n">
        <v>5485734</v>
      </c>
      <c r="F21" s="137" t="n">
        <v>0</v>
      </c>
      <c r="G21" s="26" t="n">
        <v>548573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55" t="s">
        <v>383</v>
      </c>
      <c r="B22" s="55" t="s">
        <v>384</v>
      </c>
      <c r="C22" s="55" t="s">
        <v>90</v>
      </c>
      <c r="D22" s="56" t="s">
        <v>385</v>
      </c>
      <c r="E22" s="137" t="n">
        <v>251814</v>
      </c>
      <c r="F22" s="137" t="n">
        <v>0</v>
      </c>
      <c r="G22" s="26" t="n">
        <v>25181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55" t="s">
        <v>383</v>
      </c>
      <c r="B23" s="55" t="s">
        <v>386</v>
      </c>
      <c r="C23" s="55" t="s">
        <v>90</v>
      </c>
      <c r="D23" s="56" t="s">
        <v>387</v>
      </c>
      <c r="E23" s="137" t="n">
        <v>15000</v>
      </c>
      <c r="F23" s="137" t="n">
        <v>0</v>
      </c>
      <c r="G23" s="26" t="n">
        <v>150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55" t="s">
        <v>383</v>
      </c>
      <c r="B24" s="55" t="s">
        <v>388</v>
      </c>
      <c r="C24" s="55" t="s">
        <v>90</v>
      </c>
      <c r="D24" s="56" t="s">
        <v>389</v>
      </c>
      <c r="E24" s="137" t="n">
        <v>80000</v>
      </c>
      <c r="F24" s="137" t="n">
        <v>0</v>
      </c>
      <c r="G24" s="26" t="n">
        <v>80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55" t="s">
        <v>383</v>
      </c>
      <c r="B25" s="55" t="s">
        <v>390</v>
      </c>
      <c r="C25" s="55" t="s">
        <v>90</v>
      </c>
      <c r="D25" s="56" t="s">
        <v>391</v>
      </c>
      <c r="E25" s="137" t="n">
        <v>75000</v>
      </c>
      <c r="F25" s="137" t="n">
        <v>0</v>
      </c>
      <c r="G25" s="26" t="n">
        <v>75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55" t="s">
        <v>383</v>
      </c>
      <c r="B26" s="55" t="s">
        <v>392</v>
      </c>
      <c r="C26" s="55" t="s">
        <v>90</v>
      </c>
      <c r="D26" s="56" t="s">
        <v>393</v>
      </c>
      <c r="E26" s="137" t="n">
        <v>20000</v>
      </c>
      <c r="F26" s="137" t="n">
        <v>0</v>
      </c>
      <c r="G26" s="26" t="n">
        <v>2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55" t="s">
        <v>383</v>
      </c>
      <c r="B27" s="55" t="s">
        <v>394</v>
      </c>
      <c r="C27" s="55" t="s">
        <v>90</v>
      </c>
      <c r="D27" s="56" t="s">
        <v>395</v>
      </c>
      <c r="E27" s="137" t="n">
        <v>350000</v>
      </c>
      <c r="F27" s="137" t="n">
        <v>0</v>
      </c>
      <c r="G27" s="26" t="n">
        <v>350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55" t="s">
        <v>383</v>
      </c>
      <c r="B28" s="55" t="s">
        <v>396</v>
      </c>
      <c r="C28" s="55" t="s">
        <v>90</v>
      </c>
      <c r="D28" s="56" t="s">
        <v>222</v>
      </c>
      <c r="E28" s="137" t="n">
        <v>200000</v>
      </c>
      <c r="F28" s="137" t="n">
        <v>0</v>
      </c>
      <c r="G28" s="26" t="n">
        <v>200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55" t="s">
        <v>383</v>
      </c>
      <c r="B29" s="55" t="s">
        <v>397</v>
      </c>
      <c r="C29" s="55" t="s">
        <v>90</v>
      </c>
      <c r="D29" s="56" t="s">
        <v>398</v>
      </c>
      <c r="E29" s="137" t="n">
        <v>10000</v>
      </c>
      <c r="F29" s="137" t="n">
        <v>0</v>
      </c>
      <c r="G29" s="26" t="n">
        <v>1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55" t="s">
        <v>383</v>
      </c>
      <c r="B30" s="55" t="s">
        <v>399</v>
      </c>
      <c r="C30" s="55" t="s">
        <v>90</v>
      </c>
      <c r="D30" s="56" t="s">
        <v>218</v>
      </c>
      <c r="E30" s="137" t="n">
        <v>70000</v>
      </c>
      <c r="F30" s="137" t="n">
        <v>0</v>
      </c>
      <c r="G30" s="26" t="n">
        <v>70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55" t="s">
        <v>383</v>
      </c>
      <c r="B31" s="55" t="s">
        <v>400</v>
      </c>
      <c r="C31" s="55" t="s">
        <v>90</v>
      </c>
      <c r="D31" s="56" t="s">
        <v>401</v>
      </c>
      <c r="E31" s="137" t="n">
        <v>90000</v>
      </c>
      <c r="F31" s="137" t="n">
        <v>0</v>
      </c>
      <c r="G31" s="26" t="n">
        <v>90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55" t="s">
        <v>383</v>
      </c>
      <c r="B32" s="55" t="s">
        <v>402</v>
      </c>
      <c r="C32" s="55" t="s">
        <v>90</v>
      </c>
      <c r="D32" s="56" t="s">
        <v>403</v>
      </c>
      <c r="E32" s="137" t="n">
        <v>100000</v>
      </c>
      <c r="F32" s="137" t="n">
        <v>0</v>
      </c>
      <c r="G32" s="26" t="n">
        <v>100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55" t="s">
        <v>383</v>
      </c>
      <c r="B33" s="55" t="s">
        <v>404</v>
      </c>
      <c r="C33" s="55" t="s">
        <v>90</v>
      </c>
      <c r="D33" s="56" t="s">
        <v>405</v>
      </c>
      <c r="E33" s="137" t="n">
        <v>3439320</v>
      </c>
      <c r="F33" s="137" t="n">
        <v>0</v>
      </c>
      <c r="G33" s="26" t="n">
        <v>343932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55" t="s">
        <v>383</v>
      </c>
      <c r="B34" s="55" t="s">
        <v>406</v>
      </c>
      <c r="C34" s="55" t="s">
        <v>90</v>
      </c>
      <c r="D34" s="56" t="s">
        <v>216</v>
      </c>
      <c r="E34" s="137" t="n">
        <v>50000</v>
      </c>
      <c r="F34" s="137" t="n">
        <v>0</v>
      </c>
      <c r="G34" s="26" t="n">
        <v>50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55" t="s">
        <v>383</v>
      </c>
      <c r="B35" s="55" t="s">
        <v>407</v>
      </c>
      <c r="C35" s="55" t="s">
        <v>90</v>
      </c>
      <c r="D35" s="56" t="s">
        <v>220</v>
      </c>
      <c r="E35" s="137" t="n">
        <v>50000</v>
      </c>
      <c r="F35" s="137" t="n">
        <v>0</v>
      </c>
      <c r="G35" s="26" t="n">
        <v>50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55" t="s">
        <v>383</v>
      </c>
      <c r="B36" s="55" t="s">
        <v>408</v>
      </c>
      <c r="C36" s="55" t="s">
        <v>90</v>
      </c>
      <c r="D36" s="56" t="s">
        <v>409</v>
      </c>
      <c r="E36" s="137" t="n">
        <v>534600</v>
      </c>
      <c r="F36" s="137" t="n">
        <v>0</v>
      </c>
      <c r="G36" s="26" t="n">
        <v>5346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55" t="s">
        <v>383</v>
      </c>
      <c r="B37" s="55" t="s">
        <v>410</v>
      </c>
      <c r="C37" s="55" t="s">
        <v>90</v>
      </c>
      <c r="D37" s="56" t="s">
        <v>224</v>
      </c>
      <c r="E37" s="137" t="n">
        <v>150000</v>
      </c>
      <c r="F37" s="137" t="n">
        <v>0</v>
      </c>
      <c r="G37" s="26" t="n">
        <v>150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true" outlineLevel="0" collapsed="false">
      <c r="A38" s="55"/>
      <c r="B38" s="55"/>
      <c r="C38" s="55" t="s">
        <v>411</v>
      </c>
      <c r="D38" s="56" t="s">
        <v>412</v>
      </c>
      <c r="E38" s="137" t="n">
        <v>8880</v>
      </c>
      <c r="F38" s="137" t="n">
        <v>8880</v>
      </c>
      <c r="G38" s="26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true" outlineLevel="0" collapsed="false">
      <c r="A39" s="55" t="s">
        <v>413</v>
      </c>
      <c r="B39" s="55" t="s">
        <v>414</v>
      </c>
      <c r="C39" s="55" t="s">
        <v>90</v>
      </c>
      <c r="D39" s="56" t="s">
        <v>415</v>
      </c>
      <c r="E39" s="137" t="n">
        <v>408</v>
      </c>
      <c r="F39" s="137" t="n">
        <v>408</v>
      </c>
      <c r="G39" s="26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25" hidden="false" customHeight="true" outlineLevel="0" collapsed="false">
      <c r="A40" s="55" t="s">
        <v>413</v>
      </c>
      <c r="B40" s="55" t="s">
        <v>416</v>
      </c>
      <c r="C40" s="55" t="s">
        <v>90</v>
      </c>
      <c r="D40" s="56" t="s">
        <v>417</v>
      </c>
      <c r="E40" s="137" t="n">
        <v>8112</v>
      </c>
      <c r="F40" s="137" t="n">
        <v>8112</v>
      </c>
      <c r="G40" s="26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4.25" hidden="false" customHeight="true" outlineLevel="0" collapsed="false">
      <c r="A41" s="55" t="s">
        <v>413</v>
      </c>
      <c r="B41" s="55" t="s">
        <v>418</v>
      </c>
      <c r="C41" s="55" t="s">
        <v>90</v>
      </c>
      <c r="D41" s="56" t="s">
        <v>419</v>
      </c>
      <c r="E41" s="137" t="n">
        <v>360</v>
      </c>
      <c r="F41" s="137" t="n">
        <v>360</v>
      </c>
      <c r="G41" s="26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80.82"/>
    <col collapsed="false" customWidth="true" hidden="false" outlineLevel="0" max="6" min="6" style="17" width="22.83"/>
    <col collapsed="false" customWidth="true" hidden="false" outlineLevel="0" max="242" min="7" style="17" width="8.99"/>
    <col collapsed="false" customWidth="false" hidden="false" outlineLevel="0" max="257" min="243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60" t="s">
        <v>42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</row>
    <row r="2" customFormat="false" ht="20.1" hidden="false" customHeight="true" outlineLevel="0" collapsed="false">
      <c r="A2" s="61" t="s">
        <v>421</v>
      </c>
      <c r="B2" s="61"/>
      <c r="C2" s="61"/>
      <c r="D2" s="61"/>
      <c r="E2" s="61"/>
      <c r="F2" s="6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42" t="s">
        <v>8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</row>
    <row r="4" customFormat="false" ht="14.25" hidden="false" customHeight="true" outlineLevel="0" collapsed="false">
      <c r="A4" s="44" t="s">
        <v>422</v>
      </c>
      <c r="B4" s="44"/>
      <c r="C4" s="44"/>
      <c r="D4" s="44"/>
      <c r="E4" s="44"/>
      <c r="F4" s="188" t="s">
        <v>423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424</v>
      </c>
      <c r="F5" s="18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8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</row>
    <row r="7" s="18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26" t="n">
        <v>5043172.72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2</v>
      </c>
      <c r="F8" s="26" t="n">
        <v>5043172.72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</row>
    <row r="9" customFormat="false" ht="14.25" hidden="false" customHeight="true" outlineLevel="0" collapsed="false">
      <c r="A9" s="55"/>
      <c r="B9" s="55"/>
      <c r="C9" s="55"/>
      <c r="D9" s="55" t="s">
        <v>85</v>
      </c>
      <c r="E9" s="56" t="s">
        <v>86</v>
      </c>
      <c r="F9" s="26" t="n">
        <v>5043172.72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</row>
    <row r="10" customFormat="false" ht="14.25" hidden="false" customHeight="true" outlineLevel="0" collapsed="false">
      <c r="A10" s="55" t="s">
        <v>87</v>
      </c>
      <c r="B10" s="55" t="s">
        <v>88</v>
      </c>
      <c r="C10" s="55" t="s">
        <v>89</v>
      </c>
      <c r="D10" s="55" t="s">
        <v>90</v>
      </c>
      <c r="E10" s="56" t="s">
        <v>425</v>
      </c>
      <c r="F10" s="26" t="n">
        <v>57936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</row>
    <row r="11" customFormat="false" ht="14.25" hidden="false" customHeight="true" outlineLevel="0" collapsed="false">
      <c r="A11" s="55" t="s">
        <v>87</v>
      </c>
      <c r="B11" s="55" t="s">
        <v>88</v>
      </c>
      <c r="C11" s="55" t="s">
        <v>89</v>
      </c>
      <c r="D11" s="55" t="s">
        <v>90</v>
      </c>
      <c r="E11" s="56" t="s">
        <v>426</v>
      </c>
      <c r="F11" s="26" t="n">
        <v>79200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</row>
    <row r="12" customFormat="false" ht="14.25" hidden="false" customHeight="true" outlineLevel="0" collapsed="false">
      <c r="A12" s="55" t="s">
        <v>87</v>
      </c>
      <c r="B12" s="55" t="s">
        <v>88</v>
      </c>
      <c r="C12" s="55" t="s">
        <v>92</v>
      </c>
      <c r="D12" s="55" t="s">
        <v>90</v>
      </c>
      <c r="E12" s="56" t="s">
        <v>427</v>
      </c>
      <c r="F12" s="26" t="n">
        <v>60000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</row>
    <row r="13" customFormat="false" ht="14.25" hidden="false" customHeight="true" outlineLevel="0" collapsed="false">
      <c r="A13" s="55" t="s">
        <v>87</v>
      </c>
      <c r="B13" s="55" t="s">
        <v>88</v>
      </c>
      <c r="C13" s="55" t="s">
        <v>92</v>
      </c>
      <c r="D13" s="55" t="s">
        <v>90</v>
      </c>
      <c r="E13" s="56" t="s">
        <v>428</v>
      </c>
      <c r="F13" s="26" t="n">
        <v>7920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</row>
    <row r="14" customFormat="false" ht="14.25" hidden="false" customHeight="true" outlineLevel="0" collapsed="false">
      <c r="A14" s="55" t="s">
        <v>87</v>
      </c>
      <c r="B14" s="55" t="s">
        <v>88</v>
      </c>
      <c r="C14" s="55" t="s">
        <v>92</v>
      </c>
      <c r="D14" s="55" t="s">
        <v>90</v>
      </c>
      <c r="E14" s="56" t="s">
        <v>429</v>
      </c>
      <c r="F14" s="26" t="n">
        <v>118440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</row>
    <row r="15" customFormat="false" ht="14.25" hidden="false" customHeight="true" outlineLevel="0" collapsed="false">
      <c r="A15" s="55" t="s">
        <v>87</v>
      </c>
      <c r="B15" s="55" t="s">
        <v>88</v>
      </c>
      <c r="C15" s="55" t="s">
        <v>92</v>
      </c>
      <c r="D15" s="55" t="s">
        <v>90</v>
      </c>
      <c r="E15" s="56" t="s">
        <v>430</v>
      </c>
      <c r="F15" s="26" t="n">
        <v>779636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</row>
    <row r="16" customFormat="false" ht="14.25" hidden="false" customHeight="true" outlineLevel="0" collapsed="false">
      <c r="A16" s="55" t="s">
        <v>87</v>
      </c>
      <c r="B16" s="55" t="s">
        <v>88</v>
      </c>
      <c r="C16" s="55" t="s">
        <v>94</v>
      </c>
      <c r="D16" s="55" t="s">
        <v>90</v>
      </c>
      <c r="E16" s="56" t="s">
        <v>431</v>
      </c>
      <c r="F16" s="26" t="n">
        <v>3360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</row>
    <row r="17" customFormat="false" ht="14.25" hidden="false" customHeight="true" outlineLevel="0" collapsed="false">
      <c r="A17" s="55" t="s">
        <v>87</v>
      </c>
      <c r="B17" s="55" t="s">
        <v>88</v>
      </c>
      <c r="C17" s="55" t="s">
        <v>94</v>
      </c>
      <c r="D17" s="55" t="s">
        <v>90</v>
      </c>
      <c r="E17" s="56" t="s">
        <v>432</v>
      </c>
      <c r="F17" s="26" t="n">
        <v>144000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</row>
    <row r="18" customFormat="false" ht="14.25" hidden="false" customHeight="true" outlineLevel="0" collapsed="false">
      <c r="A18" s="55" t="s">
        <v>87</v>
      </c>
      <c r="B18" s="55" t="s">
        <v>88</v>
      </c>
      <c r="C18" s="55" t="s">
        <v>94</v>
      </c>
      <c r="D18" s="55" t="s">
        <v>90</v>
      </c>
      <c r="E18" s="56" t="s">
        <v>433</v>
      </c>
      <c r="F18" s="26" t="n">
        <v>353056.72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</row>
    <row r="19" customFormat="false" ht="14.25" hidden="false" customHeight="true" outlineLevel="0" collapsed="false">
      <c r="A19" s="55" t="s">
        <v>87</v>
      </c>
      <c r="B19" s="55" t="s">
        <v>88</v>
      </c>
      <c r="C19" s="55" t="s">
        <v>94</v>
      </c>
      <c r="D19" s="55" t="s">
        <v>90</v>
      </c>
      <c r="E19" s="56" t="s">
        <v>434</v>
      </c>
      <c r="F19" s="26" t="n">
        <v>4000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</row>
    <row r="20" customFormat="false" ht="14.25" hidden="false" customHeight="true" outlineLevel="0" collapsed="false">
      <c r="A20" s="55" t="s">
        <v>87</v>
      </c>
      <c r="B20" s="55" t="s">
        <v>88</v>
      </c>
      <c r="C20" s="55" t="s">
        <v>94</v>
      </c>
      <c r="D20" s="55" t="s">
        <v>90</v>
      </c>
      <c r="E20" s="56" t="s">
        <v>435</v>
      </c>
      <c r="F20" s="26" t="n">
        <v>19788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</row>
    <row r="21" customFormat="false" ht="14.25" hidden="false" customHeight="true" outlineLevel="0" collapsed="false">
      <c r="A21" s="55" t="s">
        <v>108</v>
      </c>
      <c r="B21" s="55" t="s">
        <v>97</v>
      </c>
      <c r="C21" s="55" t="s">
        <v>94</v>
      </c>
      <c r="D21" s="55" t="s">
        <v>90</v>
      </c>
      <c r="E21" s="55" t="s">
        <v>436</v>
      </c>
      <c r="F21" s="26" t="n">
        <v>40000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</row>
    <row r="22" customFormat="false" ht="14.25" hidden="false" customHeight="true" outlineLevel="0" collapsed="false">
      <c r="A22" s="55" t="s">
        <v>108</v>
      </c>
      <c r="B22" s="55" t="s">
        <v>97</v>
      </c>
      <c r="C22" s="55" t="s">
        <v>94</v>
      </c>
      <c r="D22" s="55" t="s">
        <v>90</v>
      </c>
      <c r="E22" s="56" t="s">
        <v>437</v>
      </c>
      <c r="F22" s="26" t="n">
        <v>876000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</row>
    <row r="23" customFormat="false" ht="14.25" hidden="false" customHeight="true" outlineLevel="0" collapsed="false">
      <c r="A23" s="55" t="s">
        <v>108</v>
      </c>
      <c r="B23" s="55" t="s">
        <v>97</v>
      </c>
      <c r="C23" s="55" t="s">
        <v>94</v>
      </c>
      <c r="D23" s="55" t="s">
        <v>90</v>
      </c>
      <c r="E23" s="56" t="s">
        <v>438</v>
      </c>
      <c r="F23" s="26" t="n">
        <v>5000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39</v>
      </c>
    </row>
    <row r="2" customFormat="false" ht="20.1" hidden="false" customHeight="true" outlineLevel="0" collapsed="false">
      <c r="A2" s="61" t="s">
        <v>440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4</v>
      </c>
      <c r="B4" s="44"/>
      <c r="C4" s="44"/>
      <c r="D4" s="44"/>
      <c r="E4" s="44"/>
      <c r="F4" s="64" t="s">
        <v>441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18</v>
      </c>
      <c r="F5" s="199" t="s">
        <v>115</v>
      </c>
      <c r="G5" s="47" t="s">
        <v>116</v>
      </c>
      <c r="H5" s="188" t="s">
        <v>117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4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42</v>
      </c>
    </row>
    <row r="2" customFormat="false" ht="20.1" hidden="false" customHeight="true" outlineLevel="0" collapsed="false">
      <c r="A2" s="61" t="s">
        <v>443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4</v>
      </c>
      <c r="B4" s="44"/>
      <c r="C4" s="44"/>
      <c r="D4" s="44"/>
      <c r="E4" s="44"/>
      <c r="F4" s="64" t="s">
        <v>444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18</v>
      </c>
      <c r="F5" s="199" t="s">
        <v>115</v>
      </c>
      <c r="G5" s="47" t="s">
        <v>116</v>
      </c>
      <c r="H5" s="188" t="s">
        <v>117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4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45</v>
      </c>
    </row>
    <row r="2" customFormat="false" ht="20.1" hidden="false" customHeight="true" outlineLevel="0" collapsed="false">
      <c r="A2" s="61" t="s">
        <v>446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/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4</v>
      </c>
      <c r="B4" s="44"/>
      <c r="C4" s="44"/>
      <c r="D4" s="44"/>
      <c r="E4" s="44"/>
      <c r="F4" s="64" t="s">
        <v>447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18</v>
      </c>
      <c r="F5" s="199" t="s">
        <v>115</v>
      </c>
      <c r="G5" s="47" t="s">
        <v>116</v>
      </c>
      <c r="H5" s="188" t="s">
        <v>117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customFormat="false" ht="14.25" hidden="false" customHeight="true" outlineLevel="0" collapsed="false">
      <c r="A7" s="55"/>
      <c r="B7" s="55"/>
      <c r="C7" s="55"/>
      <c r="D7" s="55"/>
      <c r="E7" s="200"/>
      <c r="F7" s="154"/>
      <c r="G7" s="137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B9" s="18"/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51.32"/>
    <col collapsed="false" customWidth="true" hidden="false" outlineLevel="0" max="2" min="2" style="201" width="24.49"/>
    <col collapsed="false" customWidth="true" hidden="false" outlineLevel="0" max="7" min="3" style="201" width="19.99"/>
    <col collapsed="false" customWidth="true" hidden="false" outlineLevel="0" max="8" min="8" style="201" width="8.99"/>
    <col collapsed="false" customWidth="false" hidden="false" outlineLevel="0" max="257" min="9" style="201" width="9.15"/>
  </cols>
  <sheetData>
    <row r="1" customFormat="false" ht="14.25" hidden="false" customHeight="true" outlineLevel="0" collapsed="false">
      <c r="A1" s="202"/>
      <c r="C1" s="203"/>
      <c r="D1" s="204"/>
      <c r="E1" s="204"/>
      <c r="F1" s="204"/>
      <c r="G1" s="205" t="s">
        <v>448</v>
      </c>
      <c r="H1" s="204"/>
    </row>
    <row r="2" customFormat="false" ht="20.1" hidden="false" customHeight="true" outlineLevel="0" collapsed="false">
      <c r="A2" s="61" t="s">
        <v>449</v>
      </c>
      <c r="B2" s="61"/>
      <c r="C2" s="61"/>
      <c r="D2" s="61"/>
      <c r="E2" s="61"/>
      <c r="F2" s="61"/>
      <c r="G2" s="61"/>
      <c r="H2" s="204"/>
    </row>
    <row r="3" customFormat="false" ht="14.25" hidden="false" customHeight="true" outlineLevel="0" collapsed="false">
      <c r="A3" s="206" t="s">
        <v>7</v>
      </c>
      <c r="C3" s="207"/>
      <c r="D3" s="204"/>
      <c r="E3" s="204"/>
      <c r="F3" s="204"/>
      <c r="G3" s="208" t="s">
        <v>8</v>
      </c>
      <c r="H3" s="204"/>
    </row>
    <row r="4" customFormat="false" ht="14.25" hidden="false" customHeight="true" outlineLevel="0" collapsed="false">
      <c r="A4" s="209" t="s">
        <v>450</v>
      </c>
      <c r="B4" s="210" t="s">
        <v>451</v>
      </c>
      <c r="C4" s="211" t="s">
        <v>452</v>
      </c>
      <c r="D4" s="211"/>
      <c r="E4" s="211"/>
      <c r="F4" s="211"/>
      <c r="G4" s="211"/>
      <c r="H4" s="204"/>
    </row>
    <row r="5" customFormat="false" ht="14.25" hidden="false" customHeight="true" outlineLevel="0" collapsed="false">
      <c r="A5" s="209"/>
      <c r="B5" s="210"/>
      <c r="C5" s="212" t="s">
        <v>171</v>
      </c>
      <c r="D5" s="213" t="s">
        <v>121</v>
      </c>
      <c r="E5" s="214" t="s">
        <v>68</v>
      </c>
      <c r="F5" s="214" t="s">
        <v>123</v>
      </c>
      <c r="G5" s="214" t="s">
        <v>453</v>
      </c>
      <c r="H5" s="204"/>
    </row>
    <row r="6" customFormat="false" ht="14.25" hidden="false" customHeight="true" outlineLevel="0" collapsed="false">
      <c r="A6" s="215" t="s">
        <v>66</v>
      </c>
      <c r="B6" s="216" t="n">
        <v>120000</v>
      </c>
      <c r="C6" s="216" t="n">
        <v>120000</v>
      </c>
      <c r="D6" s="217" t="n">
        <v>120000</v>
      </c>
      <c r="E6" s="217" t="n">
        <v>0</v>
      </c>
      <c r="F6" s="217" t="n">
        <v>0</v>
      </c>
      <c r="G6" s="217" t="n">
        <v>0</v>
      </c>
      <c r="H6" s="204"/>
    </row>
    <row r="7" customFormat="false" ht="14.25" hidden="false" customHeight="true" outlineLevel="0" collapsed="false">
      <c r="A7" s="218" t="s">
        <v>454</v>
      </c>
      <c r="B7" s="219" t="n">
        <v>0</v>
      </c>
      <c r="C7" s="216" t="n">
        <v>0</v>
      </c>
      <c r="D7" s="219" t="n">
        <v>0</v>
      </c>
      <c r="E7" s="219" t="n">
        <v>0</v>
      </c>
      <c r="F7" s="219" t="n">
        <v>0</v>
      </c>
      <c r="G7" s="219"/>
      <c r="H7" s="204"/>
    </row>
    <row r="8" customFormat="false" ht="14.25" hidden="false" customHeight="true" outlineLevel="0" collapsed="false">
      <c r="A8" s="218" t="s">
        <v>455</v>
      </c>
      <c r="B8" s="219" t="n">
        <v>70000</v>
      </c>
      <c r="C8" s="216" t="n">
        <v>70000</v>
      </c>
      <c r="D8" s="219" t="n">
        <v>70000</v>
      </c>
      <c r="E8" s="219" t="n">
        <v>0</v>
      </c>
      <c r="F8" s="219" t="n">
        <v>0</v>
      </c>
      <c r="G8" s="219"/>
      <c r="H8" s="204"/>
    </row>
    <row r="9" customFormat="false" ht="14.25" hidden="false" customHeight="true" outlineLevel="0" collapsed="false">
      <c r="A9" s="218" t="s">
        <v>456</v>
      </c>
      <c r="B9" s="220" t="n">
        <v>50000</v>
      </c>
      <c r="C9" s="216" t="n">
        <v>50000</v>
      </c>
      <c r="D9" s="220" t="n">
        <v>50000</v>
      </c>
      <c r="E9" s="220" t="n">
        <v>0</v>
      </c>
      <c r="F9" s="220" t="n">
        <v>0</v>
      </c>
      <c r="G9" s="220" t="n">
        <v>0</v>
      </c>
      <c r="H9" s="204"/>
    </row>
    <row r="10" customFormat="false" ht="14.25" hidden="false" customHeight="true" outlineLevel="0" collapsed="false">
      <c r="A10" s="221" t="s">
        <v>457</v>
      </c>
      <c r="B10" s="219" t="n">
        <v>50000</v>
      </c>
      <c r="C10" s="216" t="n">
        <v>50000</v>
      </c>
      <c r="D10" s="219" t="n">
        <v>50000</v>
      </c>
      <c r="E10" s="219" t="n">
        <v>0</v>
      </c>
      <c r="F10" s="219" t="n">
        <v>0</v>
      </c>
      <c r="G10" s="219"/>
      <c r="H10" s="204"/>
    </row>
    <row r="11" customFormat="false" ht="14.25" hidden="false" customHeight="true" outlineLevel="0" collapsed="false">
      <c r="A11" s="222" t="s">
        <v>458</v>
      </c>
      <c r="B11" s="219" t="n">
        <v>0</v>
      </c>
      <c r="C11" s="216" t="n">
        <v>0</v>
      </c>
      <c r="D11" s="219" t="n">
        <v>0</v>
      </c>
      <c r="E11" s="219" t="n">
        <v>0</v>
      </c>
      <c r="F11" s="219" t="n">
        <v>0</v>
      </c>
      <c r="G11" s="219"/>
      <c r="H11" s="204"/>
    </row>
    <row r="12" customFormat="false" ht="14.2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</row>
    <row r="13" customFormat="false" ht="14.25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</row>
    <row r="14" customFormat="false" ht="14.25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</row>
    <row r="15" customFormat="false" ht="14.2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</row>
    <row r="16" customFormat="false" ht="14.25" hidden="false" customHeight="true" outlineLevel="0" collapsed="false">
      <c r="A16" s="204"/>
      <c r="B16" s="204"/>
      <c r="C16" s="204"/>
      <c r="D16" s="204"/>
      <c r="E16" s="204"/>
      <c r="F16" s="204"/>
      <c r="G16" s="204"/>
      <c r="H16" s="204"/>
    </row>
    <row r="17" customFormat="false" ht="14.2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17" width="34.82"/>
    <col collapsed="false" customWidth="true" hidden="false" outlineLevel="0" max="32" min="5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8"/>
      <c r="B1" s="19"/>
      <c r="C1" s="19"/>
      <c r="D1" s="20" t="s">
        <v>5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  <c r="IW1" s="0"/>
    </row>
    <row r="2" customFormat="false" ht="20.1" hidden="false" customHeight="true" outlineLevel="0" collapsed="false">
      <c r="A2" s="22" t="s">
        <v>6</v>
      </c>
      <c r="B2" s="22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  <c r="IW2" s="0"/>
    </row>
    <row r="3" customFormat="false" ht="14.25" hidden="false" customHeight="true" outlineLevel="0" collapsed="false">
      <c r="A3" s="23" t="s">
        <v>7</v>
      </c>
      <c r="B3" s="19"/>
      <c r="C3" s="19"/>
      <c r="D3" s="20" t="s">
        <v>8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0"/>
    </row>
    <row r="4" customFormat="false" ht="14.25" hidden="false" customHeight="true" outlineLevel="0" collapsed="false">
      <c r="A4" s="24" t="s">
        <v>9</v>
      </c>
      <c r="B4" s="24"/>
      <c r="C4" s="24" t="s">
        <v>10</v>
      </c>
      <c r="D4" s="2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0"/>
    </row>
    <row r="5" customFormat="false" ht="14.25" hidden="false" customHeight="true" outlineLevel="0" collapsed="false">
      <c r="A5" s="24" t="s">
        <v>11</v>
      </c>
      <c r="B5" s="24" t="s">
        <v>12</v>
      </c>
      <c r="C5" s="24" t="s">
        <v>11</v>
      </c>
      <c r="D5" s="24" t="s">
        <v>1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0"/>
    </row>
    <row r="6" s="1" customFormat="true" ht="14.25" hidden="false" customHeight="true" outlineLevel="0" collapsed="false">
      <c r="A6" s="25" t="s">
        <v>13</v>
      </c>
      <c r="B6" s="26" t="n">
        <v>19318136.72</v>
      </c>
      <c r="C6" s="27" t="s">
        <v>14</v>
      </c>
      <c r="D6" s="26" t="n">
        <v>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1" customFormat="true" ht="14.25" hidden="false" customHeight="true" outlineLevel="0" collapsed="false">
      <c r="A7" s="25" t="s">
        <v>15</v>
      </c>
      <c r="B7" s="26" t="n">
        <v>0</v>
      </c>
      <c r="C7" s="28" t="s">
        <v>16</v>
      </c>
      <c r="D7" s="26" t="n">
        <v>0</v>
      </c>
      <c r="E7" s="18"/>
      <c r="F7" s="18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1" customFormat="true" ht="14.25" hidden="false" customHeight="true" outlineLevel="0" collapsed="false">
      <c r="A8" s="25" t="s">
        <v>17</v>
      </c>
      <c r="B8" s="29" t="n">
        <v>0</v>
      </c>
      <c r="C8" s="28" t="s">
        <v>18</v>
      </c>
      <c r="D8" s="26" t="n">
        <v>0</v>
      </c>
      <c r="E8" s="18"/>
      <c r="F8" s="18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1" customFormat="true" ht="14.25" hidden="false" customHeight="true" outlineLevel="0" collapsed="false">
      <c r="A9" s="25" t="s">
        <v>19</v>
      </c>
      <c r="B9" s="26" t="n">
        <v>0</v>
      </c>
      <c r="C9" s="28" t="s">
        <v>20</v>
      </c>
      <c r="D9" s="26" t="n">
        <v>11651300.72</v>
      </c>
      <c r="E9" s="18"/>
      <c r="F9" s="18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1" customFormat="true" ht="14.25" hidden="false" customHeight="true" outlineLevel="0" collapsed="false">
      <c r="A10" s="25" t="s">
        <v>21</v>
      </c>
      <c r="B10" s="26" t="n">
        <v>0</v>
      </c>
      <c r="C10" s="27" t="s">
        <v>22</v>
      </c>
      <c r="D10" s="26" t="n">
        <v>0</v>
      </c>
      <c r="E10" s="18"/>
      <c r="F10" s="1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1" customFormat="true" ht="14.25" hidden="false" customHeight="true" outlineLevel="0" collapsed="false">
      <c r="A11" s="25" t="s">
        <v>23</v>
      </c>
      <c r="B11" s="26" t="n">
        <v>0</v>
      </c>
      <c r="C11" s="27" t="s">
        <v>24</v>
      </c>
      <c r="D11" s="26" t="n">
        <v>0</v>
      </c>
      <c r="E11" s="18"/>
      <c r="F11" s="1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1" customFormat="true" ht="14.25" hidden="false" customHeight="true" outlineLevel="0" collapsed="false">
      <c r="A12" s="25" t="s">
        <v>25</v>
      </c>
      <c r="B12" s="26" t="n">
        <v>0</v>
      </c>
      <c r="C12" s="27" t="s">
        <v>26</v>
      </c>
      <c r="D12" s="26" t="n">
        <v>0</v>
      </c>
      <c r="E12" s="18"/>
      <c r="F12" s="1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1" customFormat="true" ht="14.25" hidden="false" customHeight="true" outlineLevel="0" collapsed="false">
      <c r="A13" s="30"/>
      <c r="B13" s="31"/>
      <c r="C13" s="32" t="s">
        <v>27</v>
      </c>
      <c r="D13" s="26" t="n">
        <v>4900632</v>
      </c>
      <c r="E13" s="18"/>
      <c r="F13" s="1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1" customFormat="true" ht="14.25" hidden="false" customHeight="true" outlineLevel="0" collapsed="false">
      <c r="A14" s="25"/>
      <c r="B14" s="26"/>
      <c r="C14" s="32" t="s">
        <v>28</v>
      </c>
      <c r="D14" s="26" t="n">
        <v>0</v>
      </c>
      <c r="E14" s="18"/>
      <c r="F14" s="1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1" customFormat="true" ht="14.25" hidden="false" customHeight="true" outlineLevel="0" collapsed="false">
      <c r="A15" s="25"/>
      <c r="B15" s="26"/>
      <c r="C15" s="32" t="s">
        <v>29</v>
      </c>
      <c r="D15" s="26" t="n">
        <v>333768</v>
      </c>
      <c r="E15" s="18"/>
      <c r="F15" s="1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1" customFormat="true" ht="14.25" hidden="false" customHeight="true" outlineLevel="0" collapsed="false">
      <c r="A16" s="25"/>
      <c r="B16" s="26"/>
      <c r="C16" s="32" t="s">
        <v>30</v>
      </c>
      <c r="D16" s="26" t="n">
        <v>0</v>
      </c>
      <c r="E16" s="18"/>
      <c r="F16" s="18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1" customFormat="true" ht="14.25" hidden="false" customHeight="true" outlineLevel="0" collapsed="false">
      <c r="A17" s="25"/>
      <c r="B17" s="26"/>
      <c r="C17" s="32" t="s">
        <v>31</v>
      </c>
      <c r="D17" s="26" t="n">
        <v>0</v>
      </c>
      <c r="E17" s="18"/>
      <c r="F17" s="18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" customFormat="true" ht="14.25" hidden="false" customHeight="true" outlineLevel="0" collapsed="false">
      <c r="A18" s="25"/>
      <c r="B18" s="26"/>
      <c r="C18" s="32" t="s">
        <v>32</v>
      </c>
      <c r="D18" s="26" t="n">
        <v>1326000</v>
      </c>
      <c r="E18" s="18"/>
      <c r="F18" s="1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1" customFormat="true" ht="14.25" hidden="false" customHeight="true" outlineLevel="0" collapsed="false">
      <c r="A19" s="25"/>
      <c r="B19" s="26"/>
      <c r="C19" s="32" t="s">
        <v>33</v>
      </c>
      <c r="D19" s="26" t="n">
        <v>0</v>
      </c>
      <c r="E19" s="18"/>
      <c r="F19" s="18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1" customFormat="true" ht="14.25" hidden="false" customHeight="true" outlineLevel="0" collapsed="false">
      <c r="A20" s="25"/>
      <c r="B20" s="26"/>
      <c r="C20" s="32" t="s">
        <v>34</v>
      </c>
      <c r="D20" s="26" t="n">
        <v>0</v>
      </c>
      <c r="E20" s="18"/>
      <c r="F20" s="18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1" customFormat="true" ht="14.25" hidden="false" customHeight="true" outlineLevel="0" collapsed="false">
      <c r="A21" s="25"/>
      <c r="B21" s="26"/>
      <c r="C21" s="32" t="s">
        <v>35</v>
      </c>
      <c r="D21" s="26" t="n">
        <v>0</v>
      </c>
      <c r="E21" s="18"/>
      <c r="F21" s="18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1" customFormat="true" ht="14.25" hidden="false" customHeight="true" outlineLevel="0" collapsed="false">
      <c r="A22" s="25"/>
      <c r="B22" s="26"/>
      <c r="C22" s="32" t="s">
        <v>36</v>
      </c>
      <c r="D22" s="26" t="n">
        <v>0</v>
      </c>
      <c r="E22" s="18"/>
      <c r="F22" s="18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1" customFormat="true" ht="14.25" hidden="false" customHeight="true" outlineLevel="0" collapsed="false">
      <c r="A23" s="25"/>
      <c r="B23" s="26"/>
      <c r="C23" s="32" t="s">
        <v>37</v>
      </c>
      <c r="D23" s="26" t="n">
        <v>0</v>
      </c>
      <c r="E23" s="18"/>
      <c r="F23" s="18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1" customFormat="true" ht="14.25" hidden="false" customHeight="true" outlineLevel="0" collapsed="false">
      <c r="A24" s="25"/>
      <c r="B24" s="26"/>
      <c r="C24" s="32" t="s">
        <v>38</v>
      </c>
      <c r="D24" s="26" t="n">
        <v>0</v>
      </c>
      <c r="E24" s="18"/>
      <c r="F24" s="18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1" customFormat="true" ht="14.25" hidden="false" customHeight="true" outlineLevel="0" collapsed="false">
      <c r="A25" s="25"/>
      <c r="B25" s="26"/>
      <c r="C25" s="32" t="s">
        <v>39</v>
      </c>
      <c r="D25" s="26" t="n">
        <v>1106436</v>
      </c>
      <c r="E25" s="18"/>
      <c r="F25" s="18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1" customFormat="true" ht="14.25" hidden="false" customHeight="true" outlineLevel="0" collapsed="false">
      <c r="A26" s="25"/>
      <c r="B26" s="26"/>
      <c r="C26" s="32" t="s">
        <v>40</v>
      </c>
      <c r="D26" s="26" t="n">
        <v>0</v>
      </c>
      <c r="E26" s="18"/>
      <c r="F26" s="18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1" customFormat="true" ht="14.25" hidden="false" customHeight="true" outlineLevel="0" collapsed="false">
      <c r="A27" s="25"/>
      <c r="B27" s="26"/>
      <c r="C27" s="32" t="s">
        <v>41</v>
      </c>
      <c r="D27" s="26" t="n">
        <v>0</v>
      </c>
      <c r="E27" s="18"/>
      <c r="F27" s="18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" customFormat="true" ht="14.25" hidden="false" customHeight="true" outlineLevel="0" collapsed="false">
      <c r="A28" s="25"/>
      <c r="B28" s="26"/>
      <c r="C28" s="32" t="s">
        <v>42</v>
      </c>
      <c r="D28" s="33" t="n">
        <v>0</v>
      </c>
      <c r="E28" s="18"/>
      <c r="F28" s="18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1" customFormat="true" ht="14.25" hidden="false" customHeight="true" outlineLevel="0" collapsed="false">
      <c r="A29" s="25"/>
      <c r="B29" s="26"/>
      <c r="C29" s="32" t="s">
        <v>43</v>
      </c>
      <c r="D29" s="26" t="n">
        <v>0</v>
      </c>
      <c r="E29" s="18"/>
      <c r="F29" s="18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1" customFormat="true" ht="14.25" hidden="false" customHeight="true" outlineLevel="0" collapsed="false">
      <c r="A30" s="25"/>
      <c r="B30" s="26"/>
      <c r="C30" s="32" t="s">
        <v>44</v>
      </c>
      <c r="D30" s="26" t="n">
        <v>0</v>
      </c>
      <c r="E30" s="18"/>
      <c r="F30" s="18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1" customFormat="true" ht="14.25" hidden="false" customHeight="true" outlineLevel="0" collapsed="false">
      <c r="A31" s="25"/>
      <c r="B31" s="26"/>
      <c r="C31" s="27" t="s">
        <v>45</v>
      </c>
      <c r="D31" s="26" t="n">
        <v>0</v>
      </c>
      <c r="E31" s="18"/>
      <c r="F31" s="18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1" customFormat="true" ht="14.25" hidden="false" customHeight="true" outlineLevel="0" collapsed="false">
      <c r="A32" s="25"/>
      <c r="B32" s="26"/>
      <c r="C32" s="32" t="s">
        <v>46</v>
      </c>
      <c r="D32" s="26" t="n">
        <v>0</v>
      </c>
      <c r="E32" s="18"/>
      <c r="F32" s="18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1" customFormat="true" ht="14.25" hidden="false" customHeight="true" outlineLevel="0" collapsed="false">
      <c r="A33" s="25"/>
      <c r="B33" s="26"/>
      <c r="C33" s="32" t="s">
        <v>47</v>
      </c>
      <c r="D33" s="26" t="n">
        <v>0</v>
      </c>
      <c r="E33" s="18"/>
      <c r="F33" s="18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1" customFormat="true" ht="14.25" hidden="false" customHeight="true" outlineLevel="0" collapsed="false">
      <c r="A34" s="34"/>
      <c r="B34" s="26"/>
      <c r="C34" s="32" t="s">
        <v>48</v>
      </c>
      <c r="D34" s="26" t="n">
        <v>0</v>
      </c>
      <c r="E34" s="18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1" customFormat="true" ht="14.25" hidden="false" customHeight="true" outlineLevel="0" collapsed="false">
      <c r="A35" s="24" t="s">
        <v>49</v>
      </c>
      <c r="B35" s="26" t="n">
        <v>19318136.72</v>
      </c>
      <c r="C35" s="24" t="s">
        <v>50</v>
      </c>
      <c r="D35" s="26" t="n">
        <v>19318136.72</v>
      </c>
      <c r="E35" s="35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4.25" hidden="false" customHeight="true" outlineLevel="0" collapsed="false">
      <c r="A36" s="25" t="s">
        <v>51</v>
      </c>
      <c r="B36" s="26"/>
      <c r="C36" s="27" t="s">
        <v>52</v>
      </c>
      <c r="D36" s="26"/>
      <c r="E36" s="18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0"/>
    </row>
    <row r="37" s="1" customFormat="true" ht="14.25" hidden="false" customHeight="true" outlineLevel="0" collapsed="false">
      <c r="A37" s="25" t="s">
        <v>53</v>
      </c>
      <c r="B37" s="26" t="n">
        <v>0</v>
      </c>
      <c r="C37" s="32" t="s">
        <v>54</v>
      </c>
      <c r="D37" s="3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" customFormat="true" ht="14.25" hidden="false" customHeight="true" outlineLevel="0" collapsed="false">
      <c r="A38" s="24" t="s">
        <v>55</v>
      </c>
      <c r="B38" s="37" t="n">
        <v>19318136.72</v>
      </c>
      <c r="C38" s="24" t="s">
        <v>56</v>
      </c>
      <c r="D38" s="37" t="n">
        <v>19318136.72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true" outlineLevel="0" collapsed="false">
      <c r="D39" s="18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15.15"/>
    <col collapsed="false" customWidth="true" hidden="false" outlineLevel="0" max="2" min="2" style="201" width="43.65"/>
    <col collapsed="false" customWidth="true" hidden="false" outlineLevel="0" max="3" min="3" style="201" width="15.15"/>
    <col collapsed="false" customWidth="true" hidden="false" outlineLevel="0" max="4" min="4" style="201" width="17.16"/>
    <col collapsed="false" customWidth="true" hidden="false" outlineLevel="0" max="5" min="5" style="201" width="19.65"/>
    <col collapsed="false" customWidth="false" hidden="false" outlineLevel="0" max="6" min="6" style="201" width="9.15"/>
    <col collapsed="false" customWidth="true" hidden="false" outlineLevel="0" max="7" min="7" style="201" width="20.65"/>
    <col collapsed="false" customWidth="true" hidden="false" outlineLevel="0" max="10" min="8" style="201" width="11.99"/>
    <col collapsed="false" customWidth="false" hidden="false" outlineLevel="0" max="257" min="11" style="201" width="9.15"/>
  </cols>
  <sheetData>
    <row r="1" customFormat="false" ht="14.25" hidden="false" customHeight="true" outlineLevel="0" collapsed="false">
      <c r="A1" s="223"/>
      <c r="B1" s="224"/>
      <c r="C1" s="202"/>
      <c r="D1" s="202"/>
      <c r="E1" s="202"/>
      <c r="F1" s="202"/>
      <c r="G1" s="205" t="s">
        <v>459</v>
      </c>
      <c r="H1" s="225"/>
      <c r="I1" s="225"/>
      <c r="J1" s="225"/>
    </row>
    <row r="2" customFormat="false" ht="20.1" hidden="false" customHeight="true" outlineLevel="0" collapsed="false">
      <c r="A2" s="226" t="s">
        <v>460</v>
      </c>
      <c r="B2" s="226"/>
      <c r="C2" s="226"/>
      <c r="D2" s="226"/>
      <c r="E2" s="226"/>
      <c r="F2" s="226"/>
      <c r="G2" s="226"/>
      <c r="H2" s="225"/>
      <c r="I2" s="225"/>
      <c r="J2" s="225"/>
    </row>
    <row r="3" customFormat="false" ht="14.25" hidden="false" customHeight="true" outlineLevel="0" collapsed="false">
      <c r="A3" s="227" t="s">
        <v>7</v>
      </c>
      <c r="B3" s="228"/>
      <c r="C3" s="228"/>
      <c r="D3" s="228"/>
      <c r="E3" s="228"/>
      <c r="F3" s="228"/>
      <c r="G3" s="205" t="s">
        <v>8</v>
      </c>
      <c r="H3" s="225"/>
      <c r="I3" s="225"/>
      <c r="J3" s="225"/>
    </row>
    <row r="4" customFormat="false" ht="14.25" hidden="false" customHeight="true" outlineLevel="0" collapsed="false">
      <c r="A4" s="229" t="s">
        <v>167</v>
      </c>
      <c r="B4" s="229" t="s">
        <v>461</v>
      </c>
      <c r="C4" s="229" t="s">
        <v>462</v>
      </c>
      <c r="D4" s="229" t="s">
        <v>463</v>
      </c>
      <c r="E4" s="230" t="s">
        <v>464</v>
      </c>
      <c r="F4" s="231" t="s">
        <v>465</v>
      </c>
      <c r="G4" s="232" t="s">
        <v>60</v>
      </c>
      <c r="H4" s="225"/>
      <c r="I4" s="225"/>
      <c r="J4" s="225"/>
    </row>
    <row r="5" customFormat="false" ht="14.25" hidden="false" customHeight="true" outlineLevel="0" collapsed="false">
      <c r="A5" s="229"/>
      <c r="B5" s="229"/>
      <c r="C5" s="229"/>
      <c r="D5" s="229"/>
      <c r="E5" s="230"/>
      <c r="F5" s="231"/>
      <c r="G5" s="232"/>
      <c r="H5" s="225"/>
      <c r="I5" s="225"/>
      <c r="J5" s="225"/>
    </row>
    <row r="6" customFormat="false" ht="14.25" hidden="false" customHeight="true" outlineLevel="0" collapsed="false">
      <c r="A6" s="233"/>
      <c r="B6" s="234" t="s">
        <v>66</v>
      </c>
      <c r="C6" s="235"/>
      <c r="D6" s="236"/>
      <c r="E6" s="236"/>
      <c r="F6" s="237"/>
      <c r="G6" s="238" t="n">
        <v>100000</v>
      </c>
      <c r="H6" s="225"/>
      <c r="I6" s="225"/>
      <c r="J6" s="225"/>
    </row>
    <row r="7" customFormat="false" ht="14.25" hidden="false" customHeight="true" outlineLevel="0" collapsed="false">
      <c r="A7" s="233"/>
      <c r="B7" s="234" t="s">
        <v>2</v>
      </c>
      <c r="C7" s="235"/>
      <c r="D7" s="236"/>
      <c r="E7" s="236"/>
      <c r="F7" s="237"/>
      <c r="G7" s="238" t="n">
        <v>100000</v>
      </c>
      <c r="H7" s="225"/>
      <c r="I7" s="225"/>
      <c r="J7" s="225"/>
    </row>
    <row r="8" customFormat="false" ht="14.25" hidden="false" customHeight="true" outlineLevel="0" collapsed="false">
      <c r="A8" s="233" t="s">
        <v>176</v>
      </c>
      <c r="B8" s="234" t="s">
        <v>86</v>
      </c>
      <c r="C8" s="235" t="s">
        <v>466</v>
      </c>
      <c r="D8" s="239" t="s">
        <v>467</v>
      </c>
      <c r="E8" s="239" t="s">
        <v>468</v>
      </c>
      <c r="F8" s="237" t="n">
        <v>5</v>
      </c>
      <c r="G8" s="238" t="n">
        <v>20000</v>
      </c>
      <c r="H8" s="225"/>
      <c r="I8" s="225"/>
      <c r="J8" s="225"/>
    </row>
    <row r="9" customFormat="false" ht="14.25" hidden="false" customHeight="true" outlineLevel="0" collapsed="false">
      <c r="A9" s="233" t="s">
        <v>176</v>
      </c>
      <c r="B9" s="234" t="s">
        <v>86</v>
      </c>
      <c r="C9" s="235" t="s">
        <v>466</v>
      </c>
      <c r="D9" s="239" t="s">
        <v>467</v>
      </c>
      <c r="E9" s="239" t="s">
        <v>469</v>
      </c>
      <c r="F9" s="237" t="n">
        <v>10</v>
      </c>
      <c r="G9" s="238" t="n">
        <v>80000</v>
      </c>
      <c r="H9" s="225"/>
      <c r="I9" s="225"/>
      <c r="J9" s="225"/>
    </row>
    <row r="10" customFormat="false" ht="14.25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</row>
    <row r="11" customFormat="false" ht="14.25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</row>
    <row r="12" customFormat="false" ht="14.25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</row>
    <row r="13" customFormat="false" ht="14.25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25"/>
      <c r="I13" s="225"/>
      <c r="J13" s="225"/>
    </row>
    <row r="14" customFormat="false" ht="14.25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</row>
    <row r="15" customFormat="false" ht="14.25" hidden="false" customHeight="tru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</row>
    <row r="16" customFormat="false" ht="14.25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</row>
    <row r="17" customFormat="false" ht="14.25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40" width="11.99"/>
    <col collapsed="false" customWidth="true" hidden="false" outlineLevel="0" max="3" min="2" style="240" width="16.32"/>
    <col collapsed="false" customWidth="true" hidden="false" outlineLevel="0" max="4" min="4" style="240" width="8.82"/>
    <col collapsed="false" customWidth="true" hidden="false" outlineLevel="0" max="5" min="5" style="240" width="41.99"/>
    <col collapsed="false" customWidth="true" hidden="false" outlineLevel="0" max="8" min="6" style="240" width="16.83"/>
    <col collapsed="false" customWidth="false" hidden="false" outlineLevel="0" max="257" min="9" style="240" width="11.99"/>
  </cols>
  <sheetData>
    <row r="1" s="242" customFormat="true" ht="15.95" hidden="false" customHeight="true" outlineLevel="0" collapsed="false">
      <c r="A1" s="241" t="s">
        <v>470</v>
      </c>
      <c r="B1" s="241"/>
      <c r="C1" s="241"/>
      <c r="D1" s="241"/>
    </row>
    <row r="2" customFormat="false" ht="20.25" hidden="false" customHeight="true" outlineLevel="0" collapsed="false">
      <c r="A2" s="243" t="s">
        <v>471</v>
      </c>
      <c r="B2" s="243"/>
      <c r="C2" s="243"/>
      <c r="D2" s="243"/>
      <c r="E2" s="243"/>
      <c r="F2" s="243"/>
      <c r="G2" s="243"/>
      <c r="H2" s="243"/>
    </row>
    <row r="3" customFormat="false" ht="15.95" hidden="false" customHeight="true" outlineLevel="0" collapsed="false">
      <c r="A3" s="244" t="s">
        <v>472</v>
      </c>
      <c r="B3" s="244"/>
      <c r="C3" s="244"/>
      <c r="D3" s="244"/>
      <c r="E3" s="244"/>
      <c r="F3" s="244"/>
      <c r="G3" s="244"/>
      <c r="H3" s="244"/>
    </row>
    <row r="4" s="242" customFormat="true" ht="15.95" hidden="false" customHeight="true" outlineLevel="0" collapsed="false">
      <c r="A4" s="245"/>
      <c r="B4" s="245"/>
      <c r="C4" s="245"/>
      <c r="D4" s="245"/>
    </row>
    <row r="5" s="248" customFormat="true" ht="15.95" hidden="false" customHeight="true" outlineLevel="0" collapsed="false">
      <c r="A5" s="246" t="s">
        <v>473</v>
      </c>
      <c r="B5" s="246"/>
      <c r="C5" s="246"/>
      <c r="D5" s="247" t="s">
        <v>197</v>
      </c>
      <c r="E5" s="247"/>
      <c r="F5" s="247"/>
      <c r="G5" s="247"/>
      <c r="H5" s="247"/>
    </row>
    <row r="6" customFormat="false" ht="15.95" hidden="false" customHeight="true" outlineLevel="0" collapsed="false">
      <c r="A6" s="249" t="s">
        <v>474</v>
      </c>
      <c r="B6" s="249" t="s">
        <v>475</v>
      </c>
      <c r="C6" s="249"/>
      <c r="D6" s="249" t="s">
        <v>476</v>
      </c>
      <c r="E6" s="249"/>
      <c r="F6" s="249" t="s">
        <v>477</v>
      </c>
      <c r="G6" s="249"/>
      <c r="H6" s="249"/>
    </row>
    <row r="7" customFormat="false" ht="15.95" hidden="false" customHeight="true" outlineLevel="0" collapsed="false">
      <c r="A7" s="249"/>
      <c r="B7" s="249"/>
      <c r="C7" s="249"/>
      <c r="D7" s="249"/>
      <c r="E7" s="249"/>
      <c r="F7" s="249" t="s">
        <v>478</v>
      </c>
      <c r="G7" s="249" t="s">
        <v>479</v>
      </c>
      <c r="H7" s="249" t="s">
        <v>480</v>
      </c>
    </row>
    <row r="8" s="248" customFormat="true" ht="15.95" hidden="false" customHeight="true" outlineLevel="0" collapsed="false">
      <c r="A8" s="249"/>
      <c r="B8" s="246" t="s">
        <v>481</v>
      </c>
      <c r="C8" s="246"/>
      <c r="D8" s="250" t="s">
        <v>482</v>
      </c>
      <c r="E8" s="250"/>
      <c r="F8" s="251" t="n">
        <v>1564.63</v>
      </c>
      <c r="G8" s="251" t="n">
        <v>1564.63</v>
      </c>
      <c r="H8" s="251" t="n">
        <v>0</v>
      </c>
    </row>
    <row r="9" s="248" customFormat="true" ht="15.95" hidden="false" customHeight="true" outlineLevel="0" collapsed="false">
      <c r="A9" s="249"/>
      <c r="B9" s="246" t="s">
        <v>483</v>
      </c>
      <c r="C9" s="246"/>
      <c r="D9" s="250" t="s">
        <v>484</v>
      </c>
      <c r="E9" s="250"/>
      <c r="F9" s="251" t="n">
        <v>157.73</v>
      </c>
      <c r="G9" s="251" t="n">
        <v>157.73</v>
      </c>
      <c r="H9" s="251" t="n">
        <v>0</v>
      </c>
    </row>
    <row r="10" s="248" customFormat="true" ht="15.95" hidden="false" customHeight="true" outlineLevel="0" collapsed="false">
      <c r="A10" s="249"/>
      <c r="B10" s="246" t="s">
        <v>485</v>
      </c>
      <c r="C10" s="246"/>
      <c r="D10" s="250" t="s">
        <v>486</v>
      </c>
      <c r="E10" s="250"/>
      <c r="F10" s="251" t="n">
        <v>132.6</v>
      </c>
      <c r="G10" s="251" t="n">
        <v>132.6</v>
      </c>
      <c r="H10" s="251" t="n">
        <v>0</v>
      </c>
    </row>
    <row r="11" s="248" customFormat="true" ht="15.95" hidden="false" customHeight="true" outlineLevel="0" collapsed="false">
      <c r="A11" s="249"/>
      <c r="B11" s="246" t="s">
        <v>487</v>
      </c>
      <c r="C11" s="246"/>
      <c r="D11" s="250" t="s">
        <v>488</v>
      </c>
      <c r="E11" s="250"/>
      <c r="F11" s="251" t="n">
        <v>4</v>
      </c>
      <c r="G11" s="251" t="n">
        <v>4</v>
      </c>
      <c r="H11" s="251" t="n">
        <v>0</v>
      </c>
    </row>
    <row r="12" s="248" customFormat="true" ht="15.95" hidden="false" customHeight="true" outlineLevel="0" collapsed="false">
      <c r="A12" s="249"/>
      <c r="B12" s="246" t="s">
        <v>489</v>
      </c>
      <c r="C12" s="246"/>
      <c r="D12" s="250" t="s">
        <v>490</v>
      </c>
      <c r="E12" s="250"/>
      <c r="F12" s="251" t="n">
        <v>14.4</v>
      </c>
      <c r="G12" s="251" t="n">
        <v>14.4</v>
      </c>
      <c r="H12" s="251" t="n">
        <v>0</v>
      </c>
    </row>
    <row r="13" s="248" customFormat="true" ht="15.95" hidden="false" customHeight="true" outlineLevel="0" collapsed="false">
      <c r="A13" s="249"/>
      <c r="B13" s="246" t="s">
        <v>491</v>
      </c>
      <c r="C13" s="246"/>
      <c r="D13" s="250" t="s">
        <v>492</v>
      </c>
      <c r="E13" s="250"/>
      <c r="F13" s="251" t="n">
        <v>35.3</v>
      </c>
      <c r="G13" s="251" t="n">
        <v>35.3</v>
      </c>
      <c r="H13" s="251" t="n">
        <v>0</v>
      </c>
    </row>
    <row r="14" s="248" customFormat="true" ht="15.95" hidden="false" customHeight="true" outlineLevel="0" collapsed="false">
      <c r="A14" s="249"/>
      <c r="B14" s="246" t="s">
        <v>493</v>
      </c>
      <c r="C14" s="246"/>
      <c r="D14" s="250" t="s">
        <v>494</v>
      </c>
      <c r="E14" s="250"/>
      <c r="F14" s="251" t="n">
        <v>19.79</v>
      </c>
      <c r="G14" s="251" t="n">
        <v>19.79</v>
      </c>
      <c r="H14" s="251" t="n">
        <v>0</v>
      </c>
    </row>
    <row r="15" s="248" customFormat="true" ht="15.95" hidden="false" customHeight="true" outlineLevel="0" collapsed="false">
      <c r="A15" s="249"/>
      <c r="B15" s="246" t="s">
        <v>495</v>
      </c>
      <c r="C15" s="246"/>
      <c r="D15" s="250" t="s">
        <v>496</v>
      </c>
      <c r="E15" s="250"/>
      <c r="F15" s="251" t="n">
        <v>3.36</v>
      </c>
      <c r="G15" s="251" t="n">
        <v>3.36</v>
      </c>
      <c r="H15" s="251" t="n">
        <v>0</v>
      </c>
    </row>
    <row r="16" s="248" customFormat="true" ht="15.95" hidden="false" customHeight="true" outlineLevel="0" collapsed="false">
      <c r="A16" s="249"/>
      <c r="B16" s="246" t="s">
        <v>497</v>
      </c>
      <c r="C16" s="246"/>
      <c r="D16" s="246"/>
      <c r="E16" s="246"/>
      <c r="F16" s="251" t="n">
        <v>1931.81</v>
      </c>
      <c r="G16" s="251" t="n">
        <v>1931.81</v>
      </c>
      <c r="H16" s="251" t="n">
        <v>0</v>
      </c>
    </row>
    <row r="17" s="248" customFormat="true" ht="99.95" hidden="false" customHeight="true" outlineLevel="0" collapsed="false">
      <c r="A17" s="252" t="s">
        <v>498</v>
      </c>
      <c r="B17" s="253" t="s">
        <v>499</v>
      </c>
      <c r="C17" s="253"/>
      <c r="D17" s="253"/>
      <c r="E17" s="253"/>
      <c r="F17" s="253"/>
      <c r="G17" s="253"/>
      <c r="H17" s="253"/>
    </row>
    <row r="18" customFormat="false" ht="33.95" hidden="false" customHeight="true" outlineLevel="0" collapsed="false">
      <c r="A18" s="249" t="s">
        <v>500</v>
      </c>
      <c r="B18" s="249" t="s">
        <v>501</v>
      </c>
      <c r="C18" s="249" t="s">
        <v>502</v>
      </c>
      <c r="D18" s="249"/>
      <c r="E18" s="249" t="s">
        <v>503</v>
      </c>
      <c r="F18" s="249"/>
      <c r="G18" s="254" t="s">
        <v>504</v>
      </c>
      <c r="H18" s="254"/>
    </row>
    <row r="19" s="248" customFormat="true" ht="15.95" hidden="false" customHeight="true" outlineLevel="0" collapsed="false">
      <c r="A19" s="249"/>
      <c r="B19" s="249" t="s">
        <v>505</v>
      </c>
      <c r="C19" s="249" t="s">
        <v>506</v>
      </c>
      <c r="D19" s="249"/>
      <c r="E19" s="255" t="s">
        <v>507</v>
      </c>
      <c r="F19" s="255"/>
      <c r="G19" s="256" t="s">
        <v>508</v>
      </c>
      <c r="H19" s="256"/>
    </row>
    <row r="20" s="248" customFormat="true" ht="15.95" hidden="false" customHeight="true" outlineLevel="0" collapsed="false">
      <c r="A20" s="249"/>
      <c r="B20" s="249"/>
      <c r="C20" s="249"/>
      <c r="D20" s="249"/>
      <c r="E20" s="255" t="s">
        <v>509</v>
      </c>
      <c r="F20" s="255"/>
      <c r="G20" s="256" t="s">
        <v>510</v>
      </c>
      <c r="H20" s="256"/>
    </row>
    <row r="21" s="248" customFormat="true" ht="15.95" hidden="false" customHeight="true" outlineLevel="0" collapsed="false">
      <c r="A21" s="249"/>
      <c r="B21" s="249"/>
      <c r="C21" s="249"/>
      <c r="D21" s="249"/>
      <c r="E21" s="255" t="s">
        <v>511</v>
      </c>
      <c r="F21" s="255"/>
      <c r="G21" s="256" t="s">
        <v>512</v>
      </c>
      <c r="H21" s="256"/>
    </row>
    <row r="22" s="248" customFormat="true" ht="15.95" hidden="false" customHeight="true" outlineLevel="0" collapsed="false">
      <c r="A22" s="249"/>
      <c r="B22" s="249"/>
      <c r="C22" s="249" t="s">
        <v>513</v>
      </c>
      <c r="D22" s="249"/>
      <c r="E22" s="255" t="s">
        <v>509</v>
      </c>
      <c r="F22" s="255"/>
      <c r="G22" s="256" t="s">
        <v>514</v>
      </c>
      <c r="H22" s="256"/>
    </row>
    <row r="23" s="248" customFormat="true" ht="15.95" hidden="false" customHeight="true" outlineLevel="0" collapsed="false">
      <c r="A23" s="249"/>
      <c r="B23" s="249"/>
      <c r="C23" s="249"/>
      <c r="D23" s="249"/>
      <c r="E23" s="255" t="s">
        <v>511</v>
      </c>
      <c r="F23" s="255"/>
      <c r="G23" s="256" t="s">
        <v>514</v>
      </c>
      <c r="H23" s="256"/>
    </row>
    <row r="24" s="248" customFormat="true" ht="15.95" hidden="false" customHeight="true" outlineLevel="0" collapsed="false">
      <c r="A24" s="249"/>
      <c r="B24" s="249"/>
      <c r="C24" s="249"/>
      <c r="D24" s="249"/>
      <c r="E24" s="255" t="s">
        <v>515</v>
      </c>
      <c r="F24" s="255"/>
      <c r="G24" s="256" t="s">
        <v>514</v>
      </c>
      <c r="H24" s="256"/>
    </row>
    <row r="25" s="248" customFormat="true" ht="15.95" hidden="false" customHeight="true" outlineLevel="0" collapsed="false">
      <c r="A25" s="249"/>
      <c r="B25" s="249"/>
      <c r="C25" s="249" t="s">
        <v>516</v>
      </c>
      <c r="D25" s="249"/>
      <c r="E25" s="255" t="s">
        <v>509</v>
      </c>
      <c r="F25" s="255"/>
      <c r="G25" s="250" t="s">
        <v>517</v>
      </c>
      <c r="H25" s="250"/>
    </row>
    <row r="26" s="248" customFormat="true" ht="15.95" hidden="false" customHeight="true" outlineLevel="0" collapsed="false">
      <c r="A26" s="249"/>
      <c r="B26" s="249"/>
      <c r="C26" s="249"/>
      <c r="D26" s="249"/>
      <c r="E26" s="255" t="s">
        <v>518</v>
      </c>
      <c r="F26" s="255"/>
      <c r="G26" s="250" t="s">
        <v>517</v>
      </c>
      <c r="H26" s="250"/>
    </row>
    <row r="27" s="248" customFormat="true" ht="15.95" hidden="false" customHeight="true" outlineLevel="0" collapsed="false">
      <c r="A27" s="249"/>
      <c r="B27" s="249"/>
      <c r="C27" s="249"/>
      <c r="D27" s="249"/>
      <c r="E27" s="255" t="s">
        <v>515</v>
      </c>
      <c r="F27" s="255"/>
      <c r="G27" s="250" t="s">
        <v>517</v>
      </c>
      <c r="H27" s="250"/>
    </row>
    <row r="28" s="248" customFormat="true" ht="15.95" hidden="false" customHeight="true" outlineLevel="0" collapsed="false">
      <c r="A28" s="249"/>
      <c r="B28" s="249"/>
      <c r="C28" s="249" t="s">
        <v>519</v>
      </c>
      <c r="D28" s="249"/>
      <c r="E28" s="255"/>
      <c r="F28" s="255"/>
      <c r="G28" s="256"/>
      <c r="H28" s="256"/>
    </row>
    <row r="29" s="248" customFormat="true" ht="15.95" hidden="false" customHeight="true" outlineLevel="0" collapsed="false">
      <c r="A29" s="249"/>
      <c r="B29" s="249"/>
      <c r="C29" s="249"/>
      <c r="D29" s="249"/>
      <c r="E29" s="255"/>
      <c r="F29" s="255"/>
      <c r="G29" s="256"/>
      <c r="H29" s="256"/>
    </row>
    <row r="30" s="248" customFormat="true" ht="15.95" hidden="false" customHeight="true" outlineLevel="0" collapsed="false">
      <c r="A30" s="249"/>
      <c r="B30" s="249"/>
      <c r="C30" s="249"/>
      <c r="D30" s="249"/>
      <c r="E30" s="255"/>
      <c r="F30" s="255"/>
      <c r="G30" s="256"/>
      <c r="H30" s="256"/>
    </row>
    <row r="31" customFormat="false" ht="15.95" hidden="false" customHeight="true" outlineLevel="0" collapsed="false">
      <c r="A31" s="249"/>
      <c r="B31" s="249"/>
      <c r="C31" s="257" t="s">
        <v>520</v>
      </c>
      <c r="D31" s="257"/>
      <c r="E31" s="258"/>
      <c r="F31" s="258"/>
      <c r="G31" s="259"/>
      <c r="H31" s="259"/>
    </row>
    <row r="32" s="248" customFormat="true" ht="15.95" hidden="false" customHeight="true" outlineLevel="0" collapsed="false">
      <c r="A32" s="249"/>
      <c r="B32" s="249" t="s">
        <v>521</v>
      </c>
      <c r="C32" s="249" t="s">
        <v>522</v>
      </c>
      <c r="D32" s="249"/>
      <c r="E32" s="255"/>
      <c r="F32" s="255"/>
      <c r="G32" s="250" t="s">
        <v>523</v>
      </c>
      <c r="H32" s="250"/>
    </row>
    <row r="33" s="248" customFormat="true" ht="15.95" hidden="false" customHeight="true" outlineLevel="0" collapsed="false">
      <c r="A33" s="249"/>
      <c r="B33" s="249"/>
      <c r="C33" s="249"/>
      <c r="D33" s="249"/>
      <c r="E33" s="255" t="s">
        <v>523</v>
      </c>
      <c r="F33" s="255"/>
      <c r="G33" s="250" t="s">
        <v>524</v>
      </c>
      <c r="H33" s="250"/>
    </row>
    <row r="34" s="248" customFormat="true" ht="15.95" hidden="false" customHeight="true" outlineLevel="0" collapsed="false">
      <c r="A34" s="249"/>
      <c r="B34" s="249"/>
      <c r="C34" s="249"/>
      <c r="D34" s="249"/>
      <c r="E34" s="255"/>
      <c r="F34" s="255"/>
      <c r="G34" s="256"/>
      <c r="H34" s="256"/>
    </row>
    <row r="35" s="248" customFormat="true" ht="15.95" hidden="false" customHeight="true" outlineLevel="0" collapsed="false">
      <c r="A35" s="249"/>
      <c r="B35" s="249"/>
      <c r="C35" s="249" t="s">
        <v>525</v>
      </c>
      <c r="D35" s="249"/>
      <c r="E35" s="255" t="s">
        <v>526</v>
      </c>
      <c r="F35" s="255"/>
      <c r="G35" s="250" t="s">
        <v>523</v>
      </c>
      <c r="H35" s="250"/>
    </row>
    <row r="36" s="248" customFormat="true" ht="15.95" hidden="false" customHeight="true" outlineLevel="0" collapsed="false">
      <c r="A36" s="249"/>
      <c r="B36" s="249"/>
      <c r="C36" s="249"/>
      <c r="D36" s="249"/>
      <c r="E36" s="255" t="s">
        <v>527</v>
      </c>
      <c r="F36" s="255"/>
      <c r="G36" s="250" t="s">
        <v>524</v>
      </c>
      <c r="H36" s="250"/>
    </row>
    <row r="37" s="248" customFormat="true" ht="15.95" hidden="false" customHeight="true" outlineLevel="0" collapsed="false">
      <c r="A37" s="249"/>
      <c r="B37" s="249"/>
      <c r="C37" s="249"/>
      <c r="D37" s="249"/>
      <c r="E37" s="255" t="s">
        <v>528</v>
      </c>
      <c r="F37" s="255"/>
      <c r="G37" s="250" t="s">
        <v>529</v>
      </c>
      <c r="H37" s="250"/>
    </row>
    <row r="38" s="248" customFormat="true" ht="15.95" hidden="false" customHeight="true" outlineLevel="0" collapsed="false">
      <c r="A38" s="249"/>
      <c r="B38" s="249"/>
      <c r="C38" s="249" t="s">
        <v>530</v>
      </c>
      <c r="D38" s="249"/>
      <c r="E38" s="255"/>
      <c r="F38" s="255"/>
      <c r="G38" s="256"/>
      <c r="H38" s="256"/>
    </row>
    <row r="39" s="248" customFormat="true" ht="15.95" hidden="false" customHeight="true" outlineLevel="0" collapsed="false">
      <c r="A39" s="249"/>
      <c r="B39" s="249"/>
      <c r="C39" s="249"/>
      <c r="D39" s="249"/>
      <c r="E39" s="255"/>
      <c r="F39" s="255"/>
      <c r="G39" s="256"/>
      <c r="H39" s="256"/>
    </row>
    <row r="40" s="248" customFormat="true" ht="15.95" hidden="false" customHeight="true" outlineLevel="0" collapsed="false">
      <c r="A40" s="249"/>
      <c r="B40" s="249"/>
      <c r="C40" s="249"/>
      <c r="D40" s="249"/>
      <c r="E40" s="255"/>
      <c r="F40" s="255"/>
      <c r="G40" s="256"/>
      <c r="H40" s="256"/>
    </row>
    <row r="41" s="248" customFormat="true" ht="15.95" hidden="false" customHeight="true" outlineLevel="0" collapsed="false">
      <c r="A41" s="249"/>
      <c r="B41" s="249"/>
      <c r="C41" s="249" t="s">
        <v>531</v>
      </c>
      <c r="D41" s="249"/>
      <c r="E41" s="255"/>
      <c r="F41" s="255"/>
      <c r="G41" s="256"/>
      <c r="H41" s="256"/>
    </row>
    <row r="42" s="248" customFormat="true" ht="15.95" hidden="false" customHeight="true" outlineLevel="0" collapsed="false">
      <c r="A42" s="249"/>
      <c r="B42" s="249"/>
      <c r="C42" s="249"/>
      <c r="D42" s="249"/>
      <c r="E42" s="255"/>
      <c r="F42" s="255"/>
      <c r="G42" s="256"/>
      <c r="H42" s="256"/>
    </row>
    <row r="43" s="248" customFormat="true" ht="15.95" hidden="false" customHeight="true" outlineLevel="0" collapsed="false">
      <c r="A43" s="249"/>
      <c r="B43" s="249"/>
      <c r="C43" s="249"/>
      <c r="D43" s="249"/>
      <c r="E43" s="255"/>
      <c r="F43" s="255"/>
      <c r="G43" s="256"/>
      <c r="H43" s="256"/>
    </row>
    <row r="44" customFormat="false" ht="15.95" hidden="false" customHeight="true" outlineLevel="0" collapsed="false">
      <c r="A44" s="249"/>
      <c r="B44" s="249"/>
      <c r="C44" s="257" t="s">
        <v>520</v>
      </c>
      <c r="D44" s="257"/>
      <c r="E44" s="258"/>
      <c r="F44" s="258"/>
      <c r="G44" s="259"/>
      <c r="H44" s="259"/>
    </row>
    <row r="45" s="248" customFormat="true" ht="15.95" hidden="false" customHeight="true" outlineLevel="0" collapsed="false">
      <c r="A45" s="249"/>
      <c r="B45" s="249" t="s">
        <v>532</v>
      </c>
      <c r="C45" s="249" t="s">
        <v>533</v>
      </c>
      <c r="D45" s="249"/>
      <c r="E45" s="250" t="s">
        <v>534</v>
      </c>
      <c r="F45" s="250"/>
      <c r="G45" s="250" t="s">
        <v>535</v>
      </c>
      <c r="H45" s="250"/>
    </row>
    <row r="46" s="248" customFormat="true" ht="15.95" hidden="false" customHeight="true" outlineLevel="0" collapsed="false">
      <c r="A46" s="249"/>
      <c r="B46" s="249"/>
      <c r="C46" s="249"/>
      <c r="D46" s="249"/>
      <c r="E46" s="250"/>
      <c r="F46" s="250"/>
      <c r="G46" s="256"/>
      <c r="H46" s="256"/>
    </row>
    <row r="47" s="248" customFormat="true" ht="15.95" hidden="false" customHeight="true" outlineLevel="0" collapsed="false">
      <c r="A47" s="249"/>
      <c r="B47" s="249"/>
      <c r="C47" s="249"/>
      <c r="D47" s="249"/>
      <c r="E47" s="250"/>
      <c r="F47" s="250"/>
      <c r="G47" s="256"/>
      <c r="H47" s="256"/>
    </row>
    <row r="48" customFormat="false" ht="15.95" hidden="false" customHeight="true" outlineLevel="0" collapsed="false">
      <c r="A48" s="249"/>
      <c r="B48" s="249"/>
      <c r="C48" s="257" t="s">
        <v>520</v>
      </c>
      <c r="D48" s="257"/>
      <c r="E48" s="258"/>
      <c r="F48" s="258"/>
      <c r="G48" s="259"/>
      <c r="H48" s="259"/>
    </row>
  </sheetData>
  <mergeCells count="105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48"/>
    <mergeCell ref="C18:D18"/>
    <mergeCell ref="E18:F18"/>
    <mergeCell ref="G18:H18"/>
    <mergeCell ref="B19:B31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44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B45:B48"/>
    <mergeCell ref="C45:D47"/>
    <mergeCell ref="E45:F45"/>
    <mergeCell ref="G45:H45"/>
    <mergeCell ref="E46:F46"/>
    <mergeCell ref="G46:H46"/>
    <mergeCell ref="E47:F47"/>
    <mergeCell ref="G47:H47"/>
    <mergeCell ref="C48:D48"/>
    <mergeCell ref="E48:F48"/>
    <mergeCell ref="G48:H48"/>
  </mergeCell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60" width="17.65"/>
    <col collapsed="false" customWidth="true" hidden="false" outlineLevel="0" max="2" min="2" style="260" width="16.32"/>
    <col collapsed="false" customWidth="true" hidden="false" outlineLevel="0" max="3" min="3" style="260" width="32.83"/>
    <col collapsed="false" customWidth="true" hidden="false" outlineLevel="0" max="4" min="4" style="260" width="49.82"/>
    <col collapsed="false" customWidth="true" hidden="false" outlineLevel="0" max="6" min="5" style="260" width="20.5"/>
    <col collapsed="false" customWidth="true" hidden="false" outlineLevel="0" max="7" min="7" style="260" width="70.99"/>
    <col collapsed="false" customWidth="true" hidden="false" outlineLevel="0" max="8" min="8" style="260" width="42.99"/>
    <col collapsed="false" customWidth="true" hidden="false" outlineLevel="0" max="243" min="9" style="261" width="8.99"/>
    <col collapsed="false" customWidth="false" hidden="false" outlineLevel="0" max="257" min="244" style="260" width="9.15"/>
  </cols>
  <sheetData>
    <row r="1" customFormat="false" ht="18" hidden="false" customHeight="true" outlineLevel="0" collapsed="false">
      <c r="A1" s="262"/>
      <c r="B1" s="262"/>
      <c r="C1" s="262"/>
      <c r="D1" s="262"/>
      <c r="E1" s="263"/>
      <c r="F1" s="263"/>
      <c r="G1" s="263"/>
      <c r="H1" s="26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8" hidden="false" customHeight="true" outlineLevel="0" collapsed="false">
      <c r="A2" s="264" t="s">
        <v>536</v>
      </c>
      <c r="B2" s="264"/>
      <c r="C2" s="264"/>
      <c r="D2" s="264"/>
      <c r="E2" s="264"/>
      <c r="F2" s="264"/>
      <c r="G2" s="264"/>
      <c r="H2" s="26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8" hidden="false" customHeight="true" outlineLevel="0" collapsed="false">
      <c r="A3" s="265"/>
      <c r="B3" s="265"/>
      <c r="C3" s="265"/>
      <c r="D3" s="265"/>
      <c r="H3" s="26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8" hidden="false" customHeight="true" outlineLevel="0" collapsed="false">
      <c r="A4" s="267"/>
      <c r="B4" s="267"/>
      <c r="C4" s="267"/>
      <c r="D4" s="267"/>
      <c r="E4" s="268" t="s">
        <v>537</v>
      </c>
      <c r="F4" s="268"/>
      <c r="G4" s="268"/>
      <c r="H4" s="26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8" hidden="false" customHeight="true" outlineLevel="0" collapsed="false">
      <c r="A5" s="269" t="s">
        <v>538</v>
      </c>
      <c r="B5" s="269" t="s">
        <v>167</v>
      </c>
      <c r="C5" s="269" t="s">
        <v>461</v>
      </c>
      <c r="D5" s="269" t="s">
        <v>539</v>
      </c>
      <c r="E5" s="270" t="s">
        <v>501</v>
      </c>
      <c r="F5" s="271" t="s">
        <v>502</v>
      </c>
      <c r="G5" s="271" t="s">
        <v>540</v>
      </c>
      <c r="H5" s="272" t="s">
        <v>54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8" hidden="false" customHeight="true" outlineLevel="0" collapsed="false">
      <c r="A6" s="269"/>
      <c r="B6" s="269"/>
      <c r="C6" s="269"/>
      <c r="D6" s="269"/>
      <c r="E6" s="270"/>
      <c r="F6" s="271"/>
      <c r="G6" s="271"/>
      <c r="H6" s="27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8" hidden="false" customHeight="true" outlineLevel="0" collapsed="false">
      <c r="A7" s="273" t="s">
        <v>542</v>
      </c>
      <c r="B7" s="273" t="s">
        <v>542</v>
      </c>
      <c r="C7" s="273" t="s">
        <v>542</v>
      </c>
      <c r="D7" s="273" t="s">
        <v>542</v>
      </c>
      <c r="E7" s="274" t="n">
        <v>1</v>
      </c>
      <c r="F7" s="274" t="n">
        <v>2</v>
      </c>
      <c r="G7" s="274" t="n">
        <v>3</v>
      </c>
      <c r="H7" s="274" t="n">
        <v>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61" customFormat="true" ht="18" hidden="false" customHeight="true" outlineLevel="0" collapsed="false">
      <c r="A8" s="275" t="s">
        <v>66</v>
      </c>
      <c r="B8" s="276"/>
      <c r="C8" s="277"/>
      <c r="D8" s="278"/>
      <c r="E8" s="279"/>
      <c r="F8" s="280"/>
      <c r="G8" s="280"/>
      <c r="H8" s="27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customFormat="false" ht="18" hidden="false" customHeight="true" outlineLevel="0" collapsed="false">
      <c r="A9" s="275" t="s">
        <v>543</v>
      </c>
      <c r="B9" s="276"/>
      <c r="C9" s="277"/>
      <c r="D9" s="278"/>
      <c r="E9" s="279"/>
      <c r="F9" s="280"/>
      <c r="G9" s="280"/>
      <c r="H9" s="27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8" hidden="false" customHeight="true" outlineLevel="0" collapsed="false">
      <c r="A10" s="275" t="s">
        <v>544</v>
      </c>
      <c r="B10" s="276" t="s">
        <v>176</v>
      </c>
      <c r="C10" s="281" t="s">
        <v>197</v>
      </c>
      <c r="D10" s="278" t="s">
        <v>545</v>
      </c>
      <c r="E10" s="282" t="s">
        <v>546</v>
      </c>
      <c r="F10" s="283" t="s">
        <v>546</v>
      </c>
      <c r="G10" s="283" t="s">
        <v>547</v>
      </c>
      <c r="H10" s="279" t="s">
        <v>548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18" hidden="false" customHeight="true" outlineLevel="0" collapsed="false">
      <c r="A11" s="275" t="s">
        <v>544</v>
      </c>
      <c r="B11" s="276" t="s">
        <v>176</v>
      </c>
      <c r="C11" s="281" t="s">
        <v>197</v>
      </c>
      <c r="D11" s="278"/>
      <c r="E11" s="282" t="s">
        <v>505</v>
      </c>
      <c r="F11" s="283" t="s">
        <v>506</v>
      </c>
      <c r="G11" s="283" t="s">
        <v>549</v>
      </c>
      <c r="H11" s="282" t="s">
        <v>55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8" hidden="false" customHeight="true" outlineLevel="0" collapsed="false">
      <c r="A12" s="275" t="s">
        <v>544</v>
      </c>
      <c r="B12" s="276" t="s">
        <v>176</v>
      </c>
      <c r="C12" s="281" t="s">
        <v>197</v>
      </c>
      <c r="D12" s="278"/>
      <c r="E12" s="279"/>
      <c r="F12" s="283" t="s">
        <v>513</v>
      </c>
      <c r="G12" s="283" t="s">
        <v>549</v>
      </c>
      <c r="H12" s="279" t="s">
        <v>51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18" hidden="false" customHeight="true" outlineLevel="0" collapsed="false">
      <c r="A13" s="275" t="s">
        <v>544</v>
      </c>
      <c r="B13" s="276" t="s">
        <v>176</v>
      </c>
      <c r="C13" s="281" t="s">
        <v>197</v>
      </c>
      <c r="D13" s="278"/>
      <c r="E13" s="279"/>
      <c r="F13" s="283" t="s">
        <v>516</v>
      </c>
      <c r="G13" s="283" t="s">
        <v>549</v>
      </c>
      <c r="H13" s="279" t="s">
        <v>51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8" hidden="false" customHeight="true" outlineLevel="0" collapsed="false">
      <c r="A14" s="275" t="s">
        <v>544</v>
      </c>
      <c r="B14" s="276" t="s">
        <v>176</v>
      </c>
      <c r="C14" s="281" t="s">
        <v>197</v>
      </c>
      <c r="D14" s="284" t="s">
        <v>551</v>
      </c>
      <c r="E14" s="282" t="s">
        <v>546</v>
      </c>
      <c r="F14" s="283" t="s">
        <v>546</v>
      </c>
      <c r="G14" s="283" t="s">
        <v>552</v>
      </c>
      <c r="H14" s="279" t="s">
        <v>51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8" hidden="false" customHeight="true" outlineLevel="0" collapsed="false">
      <c r="A15" s="275" t="s">
        <v>544</v>
      </c>
      <c r="B15" s="276" t="s">
        <v>176</v>
      </c>
      <c r="C15" s="281" t="s">
        <v>197</v>
      </c>
      <c r="D15" s="278"/>
      <c r="E15" s="282" t="s">
        <v>505</v>
      </c>
      <c r="F15" s="283" t="s">
        <v>506</v>
      </c>
      <c r="G15" s="283" t="s">
        <v>553</v>
      </c>
      <c r="H15" s="279" t="s">
        <v>51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8" hidden="false" customHeight="true" outlineLevel="0" collapsed="false">
      <c r="A16" s="275" t="s">
        <v>544</v>
      </c>
      <c r="B16" s="276" t="s">
        <v>176</v>
      </c>
      <c r="C16" s="281" t="s">
        <v>197</v>
      </c>
      <c r="D16" s="278"/>
      <c r="E16" s="279"/>
      <c r="F16" s="283" t="s">
        <v>513</v>
      </c>
      <c r="G16" s="283" t="s">
        <v>554</v>
      </c>
      <c r="H16" s="279" t="s">
        <v>51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8" hidden="false" customHeight="true" outlineLevel="0" collapsed="false">
      <c r="A17" s="275" t="s">
        <v>544</v>
      </c>
      <c r="B17" s="276" t="s">
        <v>176</v>
      </c>
      <c r="C17" s="281" t="s">
        <v>197</v>
      </c>
      <c r="D17" s="278"/>
      <c r="E17" s="282" t="s">
        <v>521</v>
      </c>
      <c r="F17" s="283" t="s">
        <v>555</v>
      </c>
      <c r="G17" s="280"/>
      <c r="H17" s="27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8" hidden="false" customHeight="true" outlineLevel="0" collapsed="false">
      <c r="A18" s="275" t="s">
        <v>544</v>
      </c>
      <c r="B18" s="276" t="s">
        <v>176</v>
      </c>
      <c r="C18" s="281" t="s">
        <v>197</v>
      </c>
      <c r="D18" s="278"/>
      <c r="E18" s="279"/>
      <c r="F18" s="283" t="s">
        <v>556</v>
      </c>
      <c r="G18" s="283" t="s">
        <v>557</v>
      </c>
      <c r="H18" s="279" t="s">
        <v>514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8" hidden="false" customHeight="true" outlineLevel="0" collapsed="false">
      <c r="A19" s="275" t="s">
        <v>544</v>
      </c>
      <c r="B19" s="276" t="s">
        <v>176</v>
      </c>
      <c r="C19" s="281" t="s">
        <v>197</v>
      </c>
      <c r="D19" s="284" t="s">
        <v>558</v>
      </c>
      <c r="E19" s="282" t="s">
        <v>546</v>
      </c>
      <c r="F19" s="283" t="s">
        <v>546</v>
      </c>
      <c r="G19" s="283" t="s">
        <v>559</v>
      </c>
      <c r="H19" s="279" t="s">
        <v>51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8" hidden="false" customHeight="true" outlineLevel="0" collapsed="false">
      <c r="A20" s="275" t="s">
        <v>544</v>
      </c>
      <c r="B20" s="276" t="s">
        <v>176</v>
      </c>
      <c r="C20" s="281" t="s">
        <v>197</v>
      </c>
      <c r="D20" s="278"/>
      <c r="E20" s="282" t="s">
        <v>505</v>
      </c>
      <c r="F20" s="283" t="s">
        <v>506</v>
      </c>
      <c r="G20" s="283" t="s">
        <v>559</v>
      </c>
      <c r="H20" s="279" t="s">
        <v>51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8" hidden="false" customHeight="true" outlineLevel="0" collapsed="false">
      <c r="A21" s="275" t="s">
        <v>544</v>
      </c>
      <c r="B21" s="276" t="s">
        <v>176</v>
      </c>
      <c r="C21" s="281" t="s">
        <v>197</v>
      </c>
      <c r="D21" s="278"/>
      <c r="E21" s="279"/>
      <c r="F21" s="283" t="s">
        <v>513</v>
      </c>
      <c r="G21" s="283" t="s">
        <v>559</v>
      </c>
      <c r="H21" s="279" t="s">
        <v>51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8" hidden="false" customHeight="true" outlineLevel="0" collapsed="false">
      <c r="A22" s="275" t="s">
        <v>544</v>
      </c>
      <c r="B22" s="276" t="s">
        <v>176</v>
      </c>
      <c r="C22" s="281" t="s">
        <v>197</v>
      </c>
      <c r="D22" s="278"/>
      <c r="E22" s="279"/>
      <c r="F22" s="283" t="s">
        <v>516</v>
      </c>
      <c r="G22" s="283" t="s">
        <v>559</v>
      </c>
      <c r="H22" s="279" t="s">
        <v>514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18" hidden="false" customHeight="true" outlineLevel="0" collapsed="false">
      <c r="A23" s="275" t="s">
        <v>544</v>
      </c>
      <c r="B23" s="276" t="s">
        <v>176</v>
      </c>
      <c r="C23" s="281" t="s">
        <v>197</v>
      </c>
      <c r="D23" s="284" t="s">
        <v>560</v>
      </c>
      <c r="E23" s="282" t="s">
        <v>546</v>
      </c>
      <c r="F23" s="283" t="s">
        <v>546</v>
      </c>
      <c r="G23" s="283" t="s">
        <v>561</v>
      </c>
      <c r="H23" s="279" t="s">
        <v>514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8" hidden="false" customHeight="true" outlineLevel="0" collapsed="false">
      <c r="A24" s="275" t="s">
        <v>544</v>
      </c>
      <c r="B24" s="276" t="s">
        <v>176</v>
      </c>
      <c r="C24" s="281" t="s">
        <v>197</v>
      </c>
      <c r="D24" s="278"/>
      <c r="E24" s="282" t="s">
        <v>505</v>
      </c>
      <c r="F24" s="283" t="s">
        <v>506</v>
      </c>
      <c r="G24" s="283" t="s">
        <v>562</v>
      </c>
      <c r="H24" s="279" t="s">
        <v>514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8" hidden="false" customHeight="true" outlineLevel="0" collapsed="false">
      <c r="A25" s="275" t="s">
        <v>544</v>
      </c>
      <c r="B25" s="276" t="s">
        <v>176</v>
      </c>
      <c r="C25" s="281" t="s">
        <v>197</v>
      </c>
      <c r="D25" s="278"/>
      <c r="E25" s="279"/>
      <c r="F25" s="283" t="s">
        <v>516</v>
      </c>
      <c r="G25" s="283" t="s">
        <v>562</v>
      </c>
      <c r="H25" s="279" t="s">
        <v>51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8" hidden="false" customHeight="true" outlineLevel="0" collapsed="false">
      <c r="A26" s="275" t="s">
        <v>544</v>
      </c>
      <c r="B26" s="276" t="s">
        <v>176</v>
      </c>
      <c r="C26" s="281" t="s">
        <v>197</v>
      </c>
      <c r="D26" s="284" t="s">
        <v>563</v>
      </c>
      <c r="E26" s="282" t="s">
        <v>546</v>
      </c>
      <c r="F26" s="283" t="s">
        <v>546</v>
      </c>
      <c r="G26" s="283" t="s">
        <v>564</v>
      </c>
      <c r="H26" s="279" t="s">
        <v>51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8" hidden="false" customHeight="true" outlineLevel="0" collapsed="false">
      <c r="A27" s="275" t="s">
        <v>544</v>
      </c>
      <c r="B27" s="276" t="s">
        <v>176</v>
      </c>
      <c r="C27" s="281" t="s">
        <v>197</v>
      </c>
      <c r="D27" s="278"/>
      <c r="E27" s="282" t="s">
        <v>505</v>
      </c>
      <c r="F27" s="283" t="s">
        <v>506</v>
      </c>
      <c r="G27" s="283" t="s">
        <v>565</v>
      </c>
      <c r="H27" s="279" t="s">
        <v>51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8" hidden="false" customHeight="true" outlineLevel="0" collapsed="false">
      <c r="A28" s="275" t="s">
        <v>544</v>
      </c>
      <c r="B28" s="276" t="s">
        <v>176</v>
      </c>
      <c r="C28" s="281" t="s">
        <v>197</v>
      </c>
      <c r="D28" s="278"/>
      <c r="E28" s="279"/>
      <c r="F28" s="283" t="s">
        <v>513</v>
      </c>
      <c r="G28" s="283" t="s">
        <v>566</v>
      </c>
      <c r="H28" s="279" t="s">
        <v>51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8" hidden="false" customHeight="true" outlineLevel="0" collapsed="false">
      <c r="A29" s="275" t="s">
        <v>544</v>
      </c>
      <c r="B29" s="276" t="s">
        <v>176</v>
      </c>
      <c r="C29" s="281" t="s">
        <v>197</v>
      </c>
      <c r="D29" s="278"/>
      <c r="E29" s="279"/>
      <c r="F29" s="283" t="s">
        <v>516</v>
      </c>
      <c r="G29" s="283" t="s">
        <v>566</v>
      </c>
      <c r="H29" s="279" t="s">
        <v>51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8" hidden="false" customHeight="true" outlineLevel="0" collapsed="false">
      <c r="A30" s="275" t="s">
        <v>544</v>
      </c>
      <c r="B30" s="276" t="s">
        <v>176</v>
      </c>
      <c r="C30" s="281" t="s">
        <v>197</v>
      </c>
      <c r="D30" s="284" t="s">
        <v>567</v>
      </c>
      <c r="E30" s="282" t="s">
        <v>546</v>
      </c>
      <c r="F30" s="283" t="s">
        <v>546</v>
      </c>
      <c r="G30" s="283" t="s">
        <v>568</v>
      </c>
      <c r="H30" s="279" t="s">
        <v>51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8" hidden="false" customHeight="true" outlineLevel="0" collapsed="false">
      <c r="A31" s="275" t="s">
        <v>544</v>
      </c>
      <c r="B31" s="276" t="s">
        <v>176</v>
      </c>
      <c r="C31" s="281" t="s">
        <v>197</v>
      </c>
      <c r="D31" s="278"/>
      <c r="E31" s="282" t="s">
        <v>505</v>
      </c>
      <c r="F31" s="283" t="s">
        <v>506</v>
      </c>
      <c r="G31" s="283" t="s">
        <v>569</v>
      </c>
      <c r="H31" s="279" t="s">
        <v>514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18" hidden="false" customHeight="true" outlineLevel="0" collapsed="false">
      <c r="A32" s="275" t="s">
        <v>544</v>
      </c>
      <c r="B32" s="276" t="s">
        <v>176</v>
      </c>
      <c r="C32" s="281" t="s">
        <v>197</v>
      </c>
      <c r="D32" s="278"/>
      <c r="E32" s="279"/>
      <c r="F32" s="283" t="s">
        <v>513</v>
      </c>
      <c r="G32" s="283" t="s">
        <v>570</v>
      </c>
      <c r="H32" s="279" t="s">
        <v>514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18" hidden="false" customHeight="true" outlineLevel="0" collapsed="false">
      <c r="A33" s="275" t="s">
        <v>544</v>
      </c>
      <c r="B33" s="276" t="s">
        <v>176</v>
      </c>
      <c r="C33" s="281" t="s">
        <v>197</v>
      </c>
      <c r="D33" s="278"/>
      <c r="E33" s="279"/>
      <c r="F33" s="283" t="s">
        <v>516</v>
      </c>
      <c r="G33" s="283" t="s">
        <v>571</v>
      </c>
      <c r="H33" s="279" t="s">
        <v>51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18" hidden="false" customHeight="true" outlineLevel="0" collapsed="false">
      <c r="A34" s="275" t="s">
        <v>544</v>
      </c>
      <c r="B34" s="276" t="s">
        <v>176</v>
      </c>
      <c r="C34" s="281" t="s">
        <v>197</v>
      </c>
      <c r="D34" s="284" t="s">
        <v>572</v>
      </c>
      <c r="E34" s="282" t="s">
        <v>546</v>
      </c>
      <c r="F34" s="283" t="s">
        <v>546</v>
      </c>
      <c r="G34" s="283" t="s">
        <v>573</v>
      </c>
      <c r="H34" s="279" t="s">
        <v>514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18" hidden="false" customHeight="true" outlineLevel="0" collapsed="false">
      <c r="A35" s="275" t="s">
        <v>544</v>
      </c>
      <c r="B35" s="276" t="s">
        <v>176</v>
      </c>
      <c r="C35" s="281" t="s">
        <v>197</v>
      </c>
      <c r="D35" s="278"/>
      <c r="E35" s="282" t="s">
        <v>505</v>
      </c>
      <c r="F35" s="283" t="s">
        <v>506</v>
      </c>
      <c r="G35" s="283" t="s">
        <v>573</v>
      </c>
      <c r="H35" s="279" t="s">
        <v>51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18" hidden="false" customHeight="true" outlineLevel="0" collapsed="false">
      <c r="A36" s="275" t="s">
        <v>544</v>
      </c>
      <c r="B36" s="276" t="s">
        <v>176</v>
      </c>
      <c r="C36" s="281" t="s">
        <v>197</v>
      </c>
      <c r="D36" s="278"/>
      <c r="E36" s="279"/>
      <c r="F36" s="283" t="s">
        <v>513</v>
      </c>
      <c r="G36" s="283" t="s">
        <v>573</v>
      </c>
      <c r="H36" s="279" t="s">
        <v>514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18" hidden="false" customHeight="true" outlineLevel="0" collapsed="false">
      <c r="A37" s="275" t="s">
        <v>544</v>
      </c>
      <c r="B37" s="276" t="s">
        <v>176</v>
      </c>
      <c r="C37" s="281" t="s">
        <v>197</v>
      </c>
      <c r="D37" s="278"/>
      <c r="E37" s="279"/>
      <c r="F37" s="283" t="s">
        <v>516</v>
      </c>
      <c r="G37" s="283" t="s">
        <v>574</v>
      </c>
      <c r="H37" s="279" t="s">
        <v>51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18" hidden="false" customHeight="true" outlineLevel="0" collapsed="false">
      <c r="A38" s="275" t="s">
        <v>544</v>
      </c>
      <c r="B38" s="276" t="s">
        <v>176</v>
      </c>
      <c r="C38" s="281" t="s">
        <v>197</v>
      </c>
      <c r="D38" s="284" t="s">
        <v>575</v>
      </c>
      <c r="E38" s="282" t="s">
        <v>546</v>
      </c>
      <c r="F38" s="283" t="s">
        <v>546</v>
      </c>
      <c r="G38" s="283" t="s">
        <v>576</v>
      </c>
      <c r="H38" s="279" t="s">
        <v>514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8" hidden="false" customHeight="true" outlineLevel="0" collapsed="false">
      <c r="A39" s="275" t="s">
        <v>544</v>
      </c>
      <c r="B39" s="276" t="s">
        <v>176</v>
      </c>
      <c r="C39" s="281" t="s">
        <v>197</v>
      </c>
      <c r="D39" s="278"/>
      <c r="E39" s="282" t="s">
        <v>505</v>
      </c>
      <c r="F39" s="283" t="s">
        <v>506</v>
      </c>
      <c r="G39" s="283" t="s">
        <v>577</v>
      </c>
      <c r="H39" s="279" t="s">
        <v>514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18" hidden="false" customHeight="true" outlineLevel="0" collapsed="false">
      <c r="A40" s="275" t="s">
        <v>544</v>
      </c>
      <c r="B40" s="276" t="s">
        <v>176</v>
      </c>
      <c r="C40" s="281" t="s">
        <v>197</v>
      </c>
      <c r="D40" s="278"/>
      <c r="E40" s="279"/>
      <c r="F40" s="283" t="s">
        <v>513</v>
      </c>
      <c r="G40" s="283" t="s">
        <v>578</v>
      </c>
      <c r="H40" s="279" t="s">
        <v>514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18" hidden="false" customHeight="true" outlineLevel="0" collapsed="false">
      <c r="A41" s="275" t="s">
        <v>544</v>
      </c>
      <c r="B41" s="276" t="s">
        <v>176</v>
      </c>
      <c r="C41" s="281" t="s">
        <v>197</v>
      </c>
      <c r="D41" s="278"/>
      <c r="E41" s="279"/>
      <c r="F41" s="283" t="s">
        <v>516</v>
      </c>
      <c r="G41" s="283" t="s">
        <v>579</v>
      </c>
      <c r="H41" s="279" t="s">
        <v>514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18" hidden="false" customHeight="true" outlineLevel="0" collapsed="false">
      <c r="A42" s="275" t="s">
        <v>544</v>
      </c>
      <c r="B42" s="276" t="s">
        <v>176</v>
      </c>
      <c r="C42" s="281" t="s">
        <v>197</v>
      </c>
      <c r="D42" s="278"/>
      <c r="E42" s="282" t="s">
        <v>533</v>
      </c>
      <c r="F42" s="283" t="s">
        <v>533</v>
      </c>
      <c r="G42" s="280"/>
      <c r="H42" s="27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18" hidden="false" customHeight="true" outlineLevel="0" collapsed="false">
      <c r="A43" s="275" t="s">
        <v>544</v>
      </c>
      <c r="B43" s="276" t="s">
        <v>176</v>
      </c>
      <c r="C43" s="281" t="s">
        <v>197</v>
      </c>
      <c r="D43" s="284" t="s">
        <v>580</v>
      </c>
      <c r="E43" s="282" t="s">
        <v>546</v>
      </c>
      <c r="F43" s="283" t="s">
        <v>546</v>
      </c>
      <c r="G43" s="283" t="s">
        <v>581</v>
      </c>
      <c r="H43" s="279" t="s">
        <v>514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18" hidden="false" customHeight="true" outlineLevel="0" collapsed="false">
      <c r="A44" s="275" t="s">
        <v>544</v>
      </c>
      <c r="B44" s="276" t="s">
        <v>176</v>
      </c>
      <c r="C44" s="281" t="s">
        <v>197</v>
      </c>
      <c r="D44" s="278"/>
      <c r="E44" s="282" t="s">
        <v>505</v>
      </c>
      <c r="F44" s="283" t="s">
        <v>506</v>
      </c>
      <c r="G44" s="283" t="s">
        <v>582</v>
      </c>
      <c r="H44" s="279" t="s">
        <v>583</v>
      </c>
    </row>
    <row r="45" customFormat="false" ht="18" hidden="false" customHeight="true" outlineLevel="0" collapsed="false">
      <c r="A45" s="275" t="s">
        <v>544</v>
      </c>
      <c r="B45" s="276" t="s">
        <v>176</v>
      </c>
      <c r="C45" s="281" t="s">
        <v>197</v>
      </c>
      <c r="D45" s="278"/>
      <c r="E45" s="279"/>
      <c r="F45" s="283" t="s">
        <v>513</v>
      </c>
      <c r="G45" s="283" t="s">
        <v>584</v>
      </c>
      <c r="H45" s="279" t="s">
        <v>514</v>
      </c>
    </row>
    <row r="46" customFormat="false" ht="18" hidden="false" customHeight="true" outlineLevel="0" collapsed="false">
      <c r="A46" s="275" t="s">
        <v>544</v>
      </c>
      <c r="B46" s="276" t="s">
        <v>176</v>
      </c>
      <c r="C46" s="281" t="s">
        <v>197</v>
      </c>
      <c r="D46" s="278"/>
      <c r="E46" s="279"/>
      <c r="F46" s="283" t="s">
        <v>516</v>
      </c>
      <c r="G46" s="283" t="s">
        <v>585</v>
      </c>
      <c r="H46" s="279" t="s">
        <v>514</v>
      </c>
    </row>
    <row r="47" customFormat="false" ht="18" hidden="false" customHeight="true" outlineLevel="0" collapsed="false">
      <c r="A47" s="275" t="s">
        <v>544</v>
      </c>
      <c r="B47" s="276" t="s">
        <v>176</v>
      </c>
      <c r="C47" s="281" t="s">
        <v>197</v>
      </c>
      <c r="D47" s="284" t="s">
        <v>586</v>
      </c>
      <c r="E47" s="282" t="s">
        <v>546</v>
      </c>
      <c r="F47" s="283" t="s">
        <v>546</v>
      </c>
      <c r="G47" s="283" t="s">
        <v>587</v>
      </c>
      <c r="H47" s="282" t="s">
        <v>588</v>
      </c>
    </row>
    <row r="48" customFormat="false" ht="18" hidden="false" customHeight="true" outlineLevel="0" collapsed="false">
      <c r="A48" s="275" t="s">
        <v>544</v>
      </c>
      <c r="B48" s="276" t="s">
        <v>176</v>
      </c>
      <c r="C48" s="281" t="s">
        <v>197</v>
      </c>
      <c r="D48" s="278"/>
      <c r="E48" s="282" t="s">
        <v>505</v>
      </c>
      <c r="F48" s="283" t="s">
        <v>506</v>
      </c>
      <c r="G48" s="283" t="s">
        <v>589</v>
      </c>
      <c r="H48" s="282" t="s">
        <v>590</v>
      </c>
    </row>
    <row r="49" customFormat="false" ht="18" hidden="false" customHeight="true" outlineLevel="0" collapsed="false">
      <c r="A49" s="275" t="s">
        <v>544</v>
      </c>
      <c r="B49" s="276" t="s">
        <v>176</v>
      </c>
      <c r="C49" s="281" t="s">
        <v>197</v>
      </c>
      <c r="D49" s="278"/>
      <c r="E49" s="279"/>
      <c r="F49" s="283" t="s">
        <v>513</v>
      </c>
      <c r="G49" s="283" t="s">
        <v>589</v>
      </c>
      <c r="H49" s="282" t="s">
        <v>590</v>
      </c>
    </row>
    <row r="50" customFormat="false" ht="18" hidden="false" customHeight="true" outlineLevel="0" collapsed="false">
      <c r="A50" s="275" t="s">
        <v>544</v>
      </c>
      <c r="B50" s="276" t="s">
        <v>176</v>
      </c>
      <c r="C50" s="281" t="s">
        <v>197</v>
      </c>
      <c r="D50" s="278"/>
      <c r="E50" s="279"/>
      <c r="F50" s="283" t="s">
        <v>516</v>
      </c>
      <c r="G50" s="283" t="s">
        <v>589</v>
      </c>
      <c r="H50" s="282" t="s">
        <v>590</v>
      </c>
    </row>
    <row r="51" customFormat="false" ht="18" hidden="false" customHeight="true" outlineLevel="0" collapsed="false">
      <c r="A51" s="275" t="s">
        <v>544</v>
      </c>
      <c r="B51" s="276" t="s">
        <v>176</v>
      </c>
      <c r="C51" s="281" t="s">
        <v>197</v>
      </c>
      <c r="D51" s="284" t="s">
        <v>591</v>
      </c>
      <c r="E51" s="282" t="s">
        <v>546</v>
      </c>
      <c r="F51" s="283" t="s">
        <v>546</v>
      </c>
      <c r="G51" s="283" t="s">
        <v>592</v>
      </c>
      <c r="H51" s="279" t="s">
        <v>514</v>
      </c>
    </row>
    <row r="52" customFormat="false" ht="18" hidden="false" customHeight="true" outlineLevel="0" collapsed="false">
      <c r="A52" s="275" t="s">
        <v>544</v>
      </c>
      <c r="B52" s="276" t="s">
        <v>176</v>
      </c>
      <c r="C52" s="281" t="s">
        <v>197</v>
      </c>
      <c r="D52" s="278"/>
      <c r="E52" s="282" t="s">
        <v>505</v>
      </c>
      <c r="F52" s="283" t="s">
        <v>506</v>
      </c>
      <c r="G52" s="283" t="s">
        <v>593</v>
      </c>
      <c r="H52" s="279" t="s">
        <v>514</v>
      </c>
    </row>
    <row r="53" customFormat="false" ht="18" hidden="false" customHeight="true" outlineLevel="0" collapsed="false">
      <c r="A53" s="275" t="s">
        <v>544</v>
      </c>
      <c r="B53" s="276" t="s">
        <v>176</v>
      </c>
      <c r="C53" s="281" t="s">
        <v>197</v>
      </c>
      <c r="D53" s="278"/>
      <c r="E53" s="279"/>
      <c r="F53" s="283" t="s">
        <v>516</v>
      </c>
      <c r="G53" s="283" t="s">
        <v>594</v>
      </c>
      <c r="H53" s="279" t="s">
        <v>514</v>
      </c>
    </row>
    <row r="54" customFormat="false" ht="18" hidden="false" customHeight="true" outlineLevel="0" collapsed="false">
      <c r="A54" s="275" t="s">
        <v>544</v>
      </c>
      <c r="B54" s="276" t="s">
        <v>176</v>
      </c>
      <c r="C54" s="281" t="s">
        <v>197</v>
      </c>
      <c r="D54" s="278"/>
      <c r="E54" s="282" t="s">
        <v>521</v>
      </c>
      <c r="F54" s="283" t="s">
        <v>555</v>
      </c>
      <c r="G54" s="280"/>
      <c r="H54" s="279"/>
    </row>
    <row r="55" customFormat="false" ht="18" hidden="false" customHeight="true" outlineLevel="0" collapsed="false">
      <c r="A55" s="275" t="s">
        <v>544</v>
      </c>
      <c r="B55" s="276" t="s">
        <v>176</v>
      </c>
      <c r="C55" s="281" t="s">
        <v>197</v>
      </c>
      <c r="D55" s="278"/>
      <c r="E55" s="279"/>
      <c r="F55" s="283" t="s">
        <v>556</v>
      </c>
      <c r="G55" s="283" t="s">
        <v>595</v>
      </c>
      <c r="H55" s="282" t="s">
        <v>596</v>
      </c>
    </row>
    <row r="56" customFormat="false" ht="18" hidden="false" customHeight="true" outlineLevel="0" collapsed="false">
      <c r="A56" s="275" t="s">
        <v>544</v>
      </c>
      <c r="B56" s="276" t="s">
        <v>176</v>
      </c>
      <c r="C56" s="281" t="s">
        <v>197</v>
      </c>
      <c r="D56" s="284" t="s">
        <v>597</v>
      </c>
      <c r="E56" s="282" t="s">
        <v>546</v>
      </c>
      <c r="F56" s="283" t="s">
        <v>546</v>
      </c>
      <c r="G56" s="283" t="s">
        <v>598</v>
      </c>
      <c r="H56" s="282" t="s">
        <v>599</v>
      </c>
    </row>
    <row r="57" customFormat="false" ht="18" hidden="false" customHeight="true" outlineLevel="0" collapsed="false">
      <c r="A57" s="275" t="s">
        <v>544</v>
      </c>
      <c r="B57" s="276" t="s">
        <v>176</v>
      </c>
      <c r="C57" s="281" t="s">
        <v>197</v>
      </c>
      <c r="D57" s="278"/>
      <c r="E57" s="282" t="s">
        <v>505</v>
      </c>
      <c r="F57" s="283" t="s">
        <v>506</v>
      </c>
      <c r="G57" s="283" t="s">
        <v>598</v>
      </c>
      <c r="H57" s="282" t="s">
        <v>599</v>
      </c>
    </row>
    <row r="58" customFormat="false" ht="18" hidden="false" customHeight="true" outlineLevel="0" collapsed="false">
      <c r="A58" s="275" t="s">
        <v>544</v>
      </c>
      <c r="B58" s="276" t="s">
        <v>176</v>
      </c>
      <c r="C58" s="281" t="s">
        <v>197</v>
      </c>
      <c r="D58" s="278"/>
      <c r="E58" s="279"/>
      <c r="F58" s="283" t="s">
        <v>513</v>
      </c>
      <c r="G58" s="283" t="s">
        <v>598</v>
      </c>
      <c r="H58" s="282" t="s">
        <v>599</v>
      </c>
    </row>
    <row r="59" customFormat="false" ht="18" hidden="false" customHeight="true" outlineLevel="0" collapsed="false">
      <c r="A59" s="275" t="s">
        <v>544</v>
      </c>
      <c r="B59" s="276" t="s">
        <v>176</v>
      </c>
      <c r="C59" s="281" t="s">
        <v>197</v>
      </c>
      <c r="D59" s="278"/>
      <c r="E59" s="279"/>
      <c r="F59" s="283" t="s">
        <v>516</v>
      </c>
      <c r="G59" s="283" t="s">
        <v>598</v>
      </c>
      <c r="H59" s="282" t="s">
        <v>599</v>
      </c>
    </row>
    <row r="60" customFormat="false" ht="18" hidden="false" customHeight="true" outlineLevel="0" collapsed="false">
      <c r="A60" s="275" t="s">
        <v>544</v>
      </c>
      <c r="B60" s="276" t="s">
        <v>176</v>
      </c>
      <c r="C60" s="281" t="s">
        <v>197</v>
      </c>
      <c r="D60" s="284" t="s">
        <v>600</v>
      </c>
      <c r="E60" s="282" t="s">
        <v>546</v>
      </c>
      <c r="F60" s="283" t="s">
        <v>546</v>
      </c>
      <c r="G60" s="283" t="s">
        <v>601</v>
      </c>
      <c r="H60" s="279" t="s">
        <v>602</v>
      </c>
    </row>
    <row r="61" customFormat="false" ht="18" hidden="false" customHeight="true" outlineLevel="0" collapsed="false">
      <c r="A61" s="275" t="s">
        <v>544</v>
      </c>
      <c r="B61" s="276" t="s">
        <v>176</v>
      </c>
      <c r="C61" s="281" t="s">
        <v>197</v>
      </c>
      <c r="D61" s="278"/>
      <c r="E61" s="282" t="s">
        <v>505</v>
      </c>
      <c r="F61" s="283" t="s">
        <v>506</v>
      </c>
      <c r="G61" s="283" t="s">
        <v>601</v>
      </c>
      <c r="H61" s="279" t="s">
        <v>602</v>
      </c>
    </row>
    <row r="62" customFormat="false" ht="18" hidden="false" customHeight="true" outlineLevel="0" collapsed="false">
      <c r="A62" s="275" t="s">
        <v>544</v>
      </c>
      <c r="B62" s="276" t="s">
        <v>176</v>
      </c>
      <c r="C62" s="281" t="s">
        <v>197</v>
      </c>
      <c r="D62" s="278"/>
      <c r="E62" s="279"/>
      <c r="F62" s="283" t="s">
        <v>513</v>
      </c>
      <c r="G62" s="283" t="s">
        <v>601</v>
      </c>
      <c r="H62" s="279" t="s">
        <v>602</v>
      </c>
    </row>
    <row r="63" customFormat="false" ht="18" hidden="false" customHeight="true" outlineLevel="0" collapsed="false">
      <c r="A63" s="275" t="s">
        <v>544</v>
      </c>
      <c r="B63" s="276" t="s">
        <v>176</v>
      </c>
      <c r="C63" s="281" t="s">
        <v>197</v>
      </c>
      <c r="D63" s="278"/>
      <c r="E63" s="279"/>
      <c r="F63" s="283" t="s">
        <v>516</v>
      </c>
      <c r="G63" s="283" t="s">
        <v>601</v>
      </c>
      <c r="H63" s="279" t="s">
        <v>602</v>
      </c>
    </row>
    <row r="64" customFormat="false" ht="18" hidden="false" customHeight="true" outlineLevel="0" collapsed="false">
      <c r="A64" s="275" t="s">
        <v>544</v>
      </c>
      <c r="B64" s="276" t="s">
        <v>176</v>
      </c>
      <c r="C64" s="281" t="s">
        <v>197</v>
      </c>
      <c r="D64" s="284" t="s">
        <v>603</v>
      </c>
      <c r="E64" s="282" t="s">
        <v>546</v>
      </c>
      <c r="F64" s="283" t="s">
        <v>546</v>
      </c>
      <c r="G64" s="283" t="s">
        <v>604</v>
      </c>
      <c r="H64" s="279" t="s">
        <v>514</v>
      </c>
    </row>
    <row r="65" customFormat="false" ht="18" hidden="false" customHeight="true" outlineLevel="0" collapsed="false">
      <c r="A65" s="275" t="s">
        <v>544</v>
      </c>
      <c r="B65" s="276" t="s">
        <v>176</v>
      </c>
      <c r="C65" s="281" t="s">
        <v>197</v>
      </c>
      <c r="D65" s="278"/>
      <c r="E65" s="282" t="s">
        <v>505</v>
      </c>
      <c r="F65" s="283" t="s">
        <v>506</v>
      </c>
      <c r="G65" s="283" t="s">
        <v>604</v>
      </c>
      <c r="H65" s="279" t="s">
        <v>514</v>
      </c>
    </row>
    <row r="66" customFormat="false" ht="18" hidden="false" customHeight="true" outlineLevel="0" collapsed="false">
      <c r="A66" s="275" t="s">
        <v>544</v>
      </c>
      <c r="B66" s="276" t="s">
        <v>176</v>
      </c>
      <c r="C66" s="281" t="s">
        <v>197</v>
      </c>
      <c r="D66" s="278"/>
      <c r="E66" s="279"/>
      <c r="F66" s="283" t="s">
        <v>516</v>
      </c>
      <c r="G66" s="283" t="s">
        <v>605</v>
      </c>
      <c r="H66" s="279" t="s">
        <v>514</v>
      </c>
    </row>
    <row r="67" customFormat="false" ht="18" hidden="false" customHeight="true" outlineLevel="0" collapsed="false">
      <c r="A67" s="275" t="s">
        <v>544</v>
      </c>
      <c r="B67" s="276" t="s">
        <v>176</v>
      </c>
      <c r="C67" s="281" t="s">
        <v>197</v>
      </c>
      <c r="D67" s="278"/>
      <c r="E67" s="282" t="s">
        <v>521</v>
      </c>
      <c r="F67" s="283" t="s">
        <v>556</v>
      </c>
      <c r="G67" s="283" t="s">
        <v>606</v>
      </c>
      <c r="H67" s="282" t="s">
        <v>607</v>
      </c>
    </row>
  </sheetData>
  <mergeCells count="10">
    <mergeCell ref="A2:H2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21" min="6" style="17" width="15.32"/>
    <col collapsed="false" customWidth="false" hidden="false" outlineLevel="0" max="255" min="22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1"/>
      <c r="R1" s="41"/>
      <c r="S1" s="41"/>
      <c r="T1" s="41"/>
      <c r="U1" s="42" t="s">
        <v>57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1"/>
      <c r="R3" s="41"/>
      <c r="S3" s="41"/>
      <c r="T3" s="41"/>
      <c r="U3" s="20" t="s">
        <v>8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44" t="s">
        <v>59</v>
      </c>
      <c r="B4" s="44"/>
      <c r="C4" s="44"/>
      <c r="D4" s="44"/>
      <c r="E4" s="44"/>
      <c r="F4" s="45" t="s">
        <v>60</v>
      </c>
      <c r="G4" s="45" t="s">
        <v>61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6" t="s">
        <v>62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44" t="s">
        <v>63</v>
      </c>
      <c r="B5" s="44"/>
      <c r="C5" s="44"/>
      <c r="D5" s="47" t="s">
        <v>64</v>
      </c>
      <c r="E5" s="47" t="s">
        <v>65</v>
      </c>
      <c r="F5" s="45"/>
      <c r="G5" s="48" t="s">
        <v>66</v>
      </c>
      <c r="H5" s="48" t="s">
        <v>67</v>
      </c>
      <c r="I5" s="48"/>
      <c r="J5" s="48"/>
      <c r="K5" s="48"/>
      <c r="L5" s="48"/>
      <c r="M5" s="48"/>
      <c r="N5" s="48" t="s">
        <v>68</v>
      </c>
      <c r="O5" s="48" t="s">
        <v>69</v>
      </c>
      <c r="P5" s="48" t="s">
        <v>70</v>
      </c>
      <c r="Q5" s="49" t="s">
        <v>71</v>
      </c>
      <c r="R5" s="48" t="s">
        <v>72</v>
      </c>
      <c r="S5" s="48" t="s">
        <v>73</v>
      </c>
      <c r="T5" s="48" t="s">
        <v>74</v>
      </c>
      <c r="U5" s="46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50" t="s">
        <v>75</v>
      </c>
      <c r="B6" s="50" t="s">
        <v>76</v>
      </c>
      <c r="C6" s="51" t="s">
        <v>77</v>
      </c>
      <c r="D6" s="47"/>
      <c r="E6" s="47"/>
      <c r="F6" s="45"/>
      <c r="G6" s="48"/>
      <c r="H6" s="52" t="s">
        <v>78</v>
      </c>
      <c r="I6" s="53" t="s">
        <v>79</v>
      </c>
      <c r="J6" s="53" t="s">
        <v>80</v>
      </c>
      <c r="K6" s="54" t="s">
        <v>81</v>
      </c>
      <c r="L6" s="54" t="s">
        <v>82</v>
      </c>
      <c r="M6" s="52" t="s">
        <v>83</v>
      </c>
      <c r="N6" s="48"/>
      <c r="O6" s="48"/>
      <c r="P6" s="48"/>
      <c r="Q6" s="49"/>
      <c r="R6" s="48"/>
      <c r="S6" s="48"/>
      <c r="T6" s="48"/>
      <c r="U6" s="46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57" t="n">
        <v>19318136.72</v>
      </c>
      <c r="G7" s="58" t="n">
        <v>19318136.72</v>
      </c>
      <c r="H7" s="58" t="n">
        <v>19318136.72</v>
      </c>
      <c r="I7" s="59" t="n">
        <v>19318136.72</v>
      </c>
      <c r="J7" s="59" t="n">
        <v>0</v>
      </c>
      <c r="K7" s="58" t="n">
        <v>0</v>
      </c>
      <c r="L7" s="58" t="n">
        <v>0</v>
      </c>
      <c r="M7" s="57" t="n">
        <v>0</v>
      </c>
      <c r="N7" s="58" t="n">
        <v>0</v>
      </c>
      <c r="O7" s="58" t="n">
        <v>0</v>
      </c>
      <c r="P7" s="58" t="n">
        <f aca="false">SUM(0)</f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26" t="n">
        <v>0</v>
      </c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2</v>
      </c>
      <c r="F8" s="57" t="n">
        <v>19318136.72</v>
      </c>
      <c r="G8" s="58" t="n">
        <v>19318136.72</v>
      </c>
      <c r="H8" s="58" t="n">
        <v>19318136.72</v>
      </c>
      <c r="I8" s="59" t="n">
        <v>19318136.72</v>
      </c>
      <c r="J8" s="59" t="n">
        <v>0</v>
      </c>
      <c r="K8" s="58" t="n">
        <v>0</v>
      </c>
      <c r="L8" s="58" t="n">
        <v>0</v>
      </c>
      <c r="M8" s="57" t="n">
        <v>0</v>
      </c>
      <c r="N8" s="58" t="n">
        <v>0</v>
      </c>
      <c r="O8" s="58" t="n">
        <v>0</v>
      </c>
      <c r="P8" s="58" t="n">
        <f aca="false">SUM(0)</f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26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/>
      <c r="D9" s="55" t="s">
        <v>85</v>
      </c>
      <c r="E9" s="56" t="s">
        <v>86</v>
      </c>
      <c r="F9" s="57" t="n">
        <v>19318136.72</v>
      </c>
      <c r="G9" s="58" t="n">
        <v>19318136.72</v>
      </c>
      <c r="H9" s="58" t="n">
        <v>19318136.72</v>
      </c>
      <c r="I9" s="59" t="n">
        <v>19318136.72</v>
      </c>
      <c r="J9" s="59" t="n">
        <v>0</v>
      </c>
      <c r="K9" s="58" t="n">
        <v>0</v>
      </c>
      <c r="L9" s="58" t="n">
        <v>0</v>
      </c>
      <c r="M9" s="57" t="n">
        <v>0</v>
      </c>
      <c r="N9" s="58" t="n">
        <v>0</v>
      </c>
      <c r="O9" s="58" t="n">
        <v>0</v>
      </c>
      <c r="P9" s="58" t="n">
        <f aca="false">SUM(0)</f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26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87</v>
      </c>
      <c r="B10" s="55" t="s">
        <v>88</v>
      </c>
      <c r="C10" s="55" t="s">
        <v>89</v>
      </c>
      <c r="D10" s="55" t="s">
        <v>90</v>
      </c>
      <c r="E10" s="56" t="s">
        <v>91</v>
      </c>
      <c r="F10" s="57" t="n">
        <v>9305488</v>
      </c>
      <c r="G10" s="58" t="n">
        <v>9305488</v>
      </c>
      <c r="H10" s="58" t="n">
        <v>9305488</v>
      </c>
      <c r="I10" s="59" t="n">
        <v>9305488</v>
      </c>
      <c r="J10" s="59" t="n">
        <v>0</v>
      </c>
      <c r="K10" s="58" t="n">
        <v>0</v>
      </c>
      <c r="L10" s="58" t="n">
        <v>0</v>
      </c>
      <c r="M10" s="57" t="n">
        <v>0</v>
      </c>
      <c r="N10" s="58" t="n">
        <v>0</v>
      </c>
      <c r="O10" s="58" t="n">
        <v>0</v>
      </c>
      <c r="P10" s="58" t="n">
        <f aca="false">SUM(0)</f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26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87</v>
      </c>
      <c r="B11" s="55" t="s">
        <v>88</v>
      </c>
      <c r="C11" s="55" t="s">
        <v>92</v>
      </c>
      <c r="D11" s="55" t="s">
        <v>90</v>
      </c>
      <c r="E11" s="56" t="s">
        <v>93</v>
      </c>
      <c r="F11" s="57" t="n">
        <v>1577276</v>
      </c>
      <c r="G11" s="58" t="n">
        <v>1577276</v>
      </c>
      <c r="H11" s="58" t="n">
        <v>1577276</v>
      </c>
      <c r="I11" s="59" t="n">
        <v>1577276</v>
      </c>
      <c r="J11" s="59" t="n">
        <v>0</v>
      </c>
      <c r="K11" s="58" t="n">
        <v>0</v>
      </c>
      <c r="L11" s="58" t="n">
        <v>0</v>
      </c>
      <c r="M11" s="57" t="n">
        <v>0</v>
      </c>
      <c r="N11" s="58" t="n">
        <v>0</v>
      </c>
      <c r="O11" s="58" t="n">
        <v>0</v>
      </c>
      <c r="P11" s="58" t="n">
        <f aca="false">SUM(0)</f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26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87</v>
      </c>
      <c r="B12" s="55" t="s">
        <v>88</v>
      </c>
      <c r="C12" s="55" t="s">
        <v>94</v>
      </c>
      <c r="D12" s="55" t="s">
        <v>90</v>
      </c>
      <c r="E12" s="56" t="s">
        <v>95</v>
      </c>
      <c r="F12" s="57" t="n">
        <v>768536.72</v>
      </c>
      <c r="G12" s="58" t="n">
        <v>768536.72</v>
      </c>
      <c r="H12" s="58" t="n">
        <v>768536.72</v>
      </c>
      <c r="I12" s="59" t="n">
        <v>768536.72</v>
      </c>
      <c r="J12" s="59" t="n">
        <v>0</v>
      </c>
      <c r="K12" s="58" t="n">
        <v>0</v>
      </c>
      <c r="L12" s="58" t="n">
        <v>0</v>
      </c>
      <c r="M12" s="57" t="n">
        <v>0</v>
      </c>
      <c r="N12" s="58" t="n">
        <v>0</v>
      </c>
      <c r="O12" s="58" t="n">
        <v>0</v>
      </c>
      <c r="P12" s="58" t="n">
        <f aca="false">SUM(0)</f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26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96</v>
      </c>
      <c r="B13" s="55" t="s">
        <v>97</v>
      </c>
      <c r="C13" s="55" t="s">
        <v>97</v>
      </c>
      <c r="D13" s="55" t="s">
        <v>90</v>
      </c>
      <c r="E13" s="56" t="s">
        <v>98</v>
      </c>
      <c r="F13" s="57" t="n">
        <v>1112676</v>
      </c>
      <c r="G13" s="58" t="n">
        <v>1112676</v>
      </c>
      <c r="H13" s="58" t="n">
        <v>1112676</v>
      </c>
      <c r="I13" s="59" t="n">
        <v>1112676</v>
      </c>
      <c r="J13" s="59" t="n">
        <v>0</v>
      </c>
      <c r="K13" s="58" t="n">
        <v>0</v>
      </c>
      <c r="L13" s="58" t="n">
        <v>0</v>
      </c>
      <c r="M13" s="57" t="n">
        <v>0</v>
      </c>
      <c r="N13" s="58" t="n">
        <v>0</v>
      </c>
      <c r="O13" s="58" t="n">
        <v>0</v>
      </c>
      <c r="P13" s="58" t="n">
        <f aca="false">SUM(0)</f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26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90</v>
      </c>
      <c r="E14" s="56" t="s">
        <v>100</v>
      </c>
      <c r="F14" s="57" t="n">
        <v>445140</v>
      </c>
      <c r="G14" s="58" t="n">
        <v>445140</v>
      </c>
      <c r="H14" s="58" t="n">
        <v>445140</v>
      </c>
      <c r="I14" s="59" t="n">
        <v>445140</v>
      </c>
      <c r="J14" s="59" t="n">
        <v>0</v>
      </c>
      <c r="K14" s="58" t="n">
        <v>0</v>
      </c>
      <c r="L14" s="58" t="n">
        <v>0</v>
      </c>
      <c r="M14" s="57" t="n">
        <v>0</v>
      </c>
      <c r="N14" s="58" t="n">
        <v>0</v>
      </c>
      <c r="O14" s="58" t="n">
        <v>0</v>
      </c>
      <c r="P14" s="58" t="n">
        <f aca="false">SUM(0)</f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26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96</v>
      </c>
      <c r="B15" s="55" t="s">
        <v>97</v>
      </c>
      <c r="C15" s="55" t="s">
        <v>94</v>
      </c>
      <c r="D15" s="55" t="s">
        <v>90</v>
      </c>
      <c r="E15" s="56" t="s">
        <v>101</v>
      </c>
      <c r="F15" s="57" t="n">
        <v>408</v>
      </c>
      <c r="G15" s="58" t="n">
        <v>408</v>
      </c>
      <c r="H15" s="58" t="n">
        <v>408</v>
      </c>
      <c r="I15" s="59" t="n">
        <v>408</v>
      </c>
      <c r="J15" s="59" t="n">
        <v>0</v>
      </c>
      <c r="K15" s="58" t="n">
        <v>0</v>
      </c>
      <c r="L15" s="58" t="n">
        <v>0</v>
      </c>
      <c r="M15" s="57" t="n">
        <v>0</v>
      </c>
      <c r="N15" s="58" t="n">
        <v>0</v>
      </c>
      <c r="O15" s="58" t="n">
        <v>0</v>
      </c>
      <c r="P15" s="58" t="n">
        <f aca="false">SUM(0)</f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26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96</v>
      </c>
      <c r="B16" s="55" t="s">
        <v>102</v>
      </c>
      <c r="C16" s="55" t="s">
        <v>89</v>
      </c>
      <c r="D16" s="55" t="s">
        <v>90</v>
      </c>
      <c r="E16" s="56" t="s">
        <v>103</v>
      </c>
      <c r="F16" s="57" t="n">
        <v>8112</v>
      </c>
      <c r="G16" s="58" t="n">
        <v>8112</v>
      </c>
      <c r="H16" s="58" t="n">
        <v>8112</v>
      </c>
      <c r="I16" s="59" t="n">
        <v>8112</v>
      </c>
      <c r="J16" s="59" t="n">
        <v>0</v>
      </c>
      <c r="K16" s="58" t="n">
        <v>0</v>
      </c>
      <c r="L16" s="58" t="n">
        <v>0</v>
      </c>
      <c r="M16" s="57" t="n">
        <v>0</v>
      </c>
      <c r="N16" s="58" t="n">
        <v>0</v>
      </c>
      <c r="O16" s="58" t="n">
        <v>0</v>
      </c>
      <c r="P16" s="58" t="n">
        <f aca="false">SUM(0)</f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26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5" t="s">
        <v>96</v>
      </c>
      <c r="B17" s="55" t="s">
        <v>94</v>
      </c>
      <c r="C17" s="55" t="s">
        <v>89</v>
      </c>
      <c r="D17" s="55" t="s">
        <v>90</v>
      </c>
      <c r="E17" s="56" t="s">
        <v>104</v>
      </c>
      <c r="F17" s="57" t="n">
        <v>3334296</v>
      </c>
      <c r="G17" s="58" t="n">
        <v>3334296</v>
      </c>
      <c r="H17" s="58" t="n">
        <v>3334296</v>
      </c>
      <c r="I17" s="59" t="n">
        <v>3334296</v>
      </c>
      <c r="J17" s="59" t="n">
        <v>0</v>
      </c>
      <c r="K17" s="58" t="n">
        <v>0</v>
      </c>
      <c r="L17" s="58" t="n">
        <v>0</v>
      </c>
      <c r="M17" s="57" t="n">
        <v>0</v>
      </c>
      <c r="N17" s="58" t="n">
        <v>0</v>
      </c>
      <c r="O17" s="58" t="n">
        <v>0</v>
      </c>
      <c r="P17" s="58" t="n">
        <f aca="false">SUM(0)</f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26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5" t="s">
        <v>105</v>
      </c>
      <c r="B18" s="55" t="s">
        <v>106</v>
      </c>
      <c r="C18" s="55" t="s">
        <v>89</v>
      </c>
      <c r="D18" s="55" t="s">
        <v>90</v>
      </c>
      <c r="E18" s="56" t="s">
        <v>107</v>
      </c>
      <c r="F18" s="57" t="n">
        <v>333768</v>
      </c>
      <c r="G18" s="58" t="n">
        <v>333768</v>
      </c>
      <c r="H18" s="58" t="n">
        <v>333768</v>
      </c>
      <c r="I18" s="59" t="n">
        <v>333768</v>
      </c>
      <c r="J18" s="59" t="n">
        <v>0</v>
      </c>
      <c r="K18" s="58" t="n">
        <v>0</v>
      </c>
      <c r="L18" s="58" t="n">
        <v>0</v>
      </c>
      <c r="M18" s="57" t="n">
        <v>0</v>
      </c>
      <c r="N18" s="58" t="n">
        <v>0</v>
      </c>
      <c r="O18" s="58" t="n">
        <v>0</v>
      </c>
      <c r="P18" s="58" t="n">
        <f aca="false">SUM(0)</f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26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5" t="s">
        <v>108</v>
      </c>
      <c r="B19" s="55" t="s">
        <v>97</v>
      </c>
      <c r="C19" s="55" t="s">
        <v>94</v>
      </c>
      <c r="D19" s="55" t="s">
        <v>90</v>
      </c>
      <c r="E19" s="56" t="s">
        <v>109</v>
      </c>
      <c r="F19" s="57" t="n">
        <v>1326000</v>
      </c>
      <c r="G19" s="58" t="n">
        <v>1326000</v>
      </c>
      <c r="H19" s="58" t="n">
        <v>1326000</v>
      </c>
      <c r="I19" s="59" t="n">
        <v>1326000</v>
      </c>
      <c r="J19" s="59" t="n">
        <v>0</v>
      </c>
      <c r="K19" s="58" t="n">
        <v>0</v>
      </c>
      <c r="L19" s="58" t="n">
        <v>0</v>
      </c>
      <c r="M19" s="57" t="n">
        <v>0</v>
      </c>
      <c r="N19" s="58" t="n">
        <v>0</v>
      </c>
      <c r="O19" s="58" t="n">
        <v>0</v>
      </c>
      <c r="P19" s="58" t="n">
        <f aca="false">SUM(0)</f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26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55" t="s">
        <v>110</v>
      </c>
      <c r="B20" s="55" t="s">
        <v>88</v>
      </c>
      <c r="C20" s="55" t="s">
        <v>89</v>
      </c>
      <c r="D20" s="55" t="s">
        <v>90</v>
      </c>
      <c r="E20" s="56" t="s">
        <v>111</v>
      </c>
      <c r="F20" s="57" t="n">
        <v>1106436</v>
      </c>
      <c r="G20" s="58" t="n">
        <v>1106436</v>
      </c>
      <c r="H20" s="58" t="n">
        <v>1106436</v>
      </c>
      <c r="I20" s="59" t="n">
        <v>1106436</v>
      </c>
      <c r="J20" s="59" t="n">
        <v>0</v>
      </c>
      <c r="K20" s="58" t="n">
        <v>0</v>
      </c>
      <c r="L20" s="58" t="n">
        <v>0</v>
      </c>
      <c r="M20" s="57" t="n">
        <v>0</v>
      </c>
      <c r="N20" s="58" t="n">
        <v>0</v>
      </c>
      <c r="O20" s="58" t="n">
        <v>0</v>
      </c>
      <c r="P20" s="58" t="n">
        <f aca="false">SUM(0)</f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26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8" width="5.82"/>
    <col collapsed="false" customWidth="true" hidden="false" outlineLevel="0" max="3" min="2" style="38" width="4.83"/>
    <col collapsed="false" customWidth="true" hidden="false" outlineLevel="0" max="4" min="4" style="38" width="12.82"/>
    <col collapsed="false" customWidth="true" hidden="false" outlineLevel="0" max="5" min="5" style="38" width="44.83"/>
    <col collapsed="false" customWidth="true" hidden="false" outlineLevel="0" max="8" min="6" style="38" width="22.5"/>
    <col collapsed="false" customWidth="true" hidden="false" outlineLevel="0" max="244" min="9" style="38" width="8.99"/>
    <col collapsed="false" customWidth="false" hidden="false" outlineLevel="0" max="257" min="245" style="17" width="9.15"/>
  </cols>
  <sheetData>
    <row r="1" customFormat="false" ht="14.25" hidden="false" customHeight="true" outlineLevel="0" collapsed="false">
      <c r="A1" s="18"/>
      <c r="H1" s="60" t="s">
        <v>112</v>
      </c>
    </row>
    <row r="2" s="63" customFormat="true" ht="20.1" hidden="false" customHeight="true" outlineLevel="0" collapsed="false">
      <c r="A2" s="61" t="s">
        <v>113</v>
      </c>
      <c r="B2" s="61"/>
      <c r="C2" s="61"/>
      <c r="D2" s="61"/>
      <c r="E2" s="61"/>
      <c r="F2" s="61"/>
      <c r="G2" s="61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</row>
    <row r="3" customFormat="false" ht="14.25" hidden="false" customHeight="true" outlineLevel="0" collapsed="false">
      <c r="A3" s="43" t="s">
        <v>7</v>
      </c>
      <c r="H3" s="42" t="s">
        <v>8</v>
      </c>
    </row>
    <row r="4" s="66" customFormat="true" ht="14.25" hidden="false" customHeight="true" outlineLevel="0" collapsed="false">
      <c r="A4" s="44" t="s">
        <v>114</v>
      </c>
      <c r="B4" s="44"/>
      <c r="C4" s="44"/>
      <c r="D4" s="44"/>
      <c r="E4" s="44"/>
      <c r="F4" s="64" t="s">
        <v>115</v>
      </c>
      <c r="G4" s="64" t="s">
        <v>116</v>
      </c>
      <c r="H4" s="64" t="s">
        <v>117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</row>
    <row r="5" s="66" customFormat="true" ht="14.25" hidden="false" customHeight="true" outlineLevel="0" collapsed="false">
      <c r="A5" s="67" t="s">
        <v>63</v>
      </c>
      <c r="B5" s="67"/>
      <c r="C5" s="67"/>
      <c r="D5" s="67" t="s">
        <v>64</v>
      </c>
      <c r="E5" s="67" t="s">
        <v>118</v>
      </c>
      <c r="F5" s="64"/>
      <c r="G5" s="64"/>
      <c r="H5" s="64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67"/>
      <c r="E6" s="67"/>
      <c r="F6" s="64"/>
      <c r="G6" s="64"/>
      <c r="H6" s="64"/>
    </row>
    <row r="7" s="18" customFormat="true" ht="14.25" hidden="false" customHeight="true" outlineLevel="0" collapsed="false">
      <c r="A7" s="55"/>
      <c r="B7" s="55"/>
      <c r="C7" s="55"/>
      <c r="D7" s="70"/>
      <c r="E7" s="71" t="s">
        <v>66</v>
      </c>
      <c r="F7" s="26" t="n">
        <v>19318136.72</v>
      </c>
      <c r="G7" s="26" t="n">
        <v>14274964</v>
      </c>
      <c r="H7" s="26" t="n">
        <v>5043172.72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</row>
    <row r="8" customFormat="false" ht="14.25" hidden="false" customHeight="true" outlineLevel="0" collapsed="false">
      <c r="A8" s="55"/>
      <c r="B8" s="55"/>
      <c r="C8" s="55"/>
      <c r="D8" s="70" t="s">
        <v>84</v>
      </c>
      <c r="E8" s="71" t="s">
        <v>2</v>
      </c>
      <c r="F8" s="26" t="n">
        <v>19318136.72</v>
      </c>
      <c r="G8" s="26" t="n">
        <v>14274964</v>
      </c>
      <c r="H8" s="26" t="n">
        <v>5043172.7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55"/>
      <c r="B9" s="55"/>
      <c r="C9" s="55"/>
      <c r="D9" s="70" t="s">
        <v>85</v>
      </c>
      <c r="E9" s="71" t="s">
        <v>86</v>
      </c>
      <c r="F9" s="26" t="n">
        <v>19318136.72</v>
      </c>
      <c r="G9" s="26" t="n">
        <v>14274964</v>
      </c>
      <c r="H9" s="26" t="n">
        <v>5043172.7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55" t="s">
        <v>87</v>
      </c>
      <c r="B10" s="55" t="s">
        <v>88</v>
      </c>
      <c r="C10" s="55" t="s">
        <v>89</v>
      </c>
      <c r="D10" s="70" t="s">
        <v>90</v>
      </c>
      <c r="E10" s="71" t="s">
        <v>91</v>
      </c>
      <c r="F10" s="26" t="n">
        <v>9305488</v>
      </c>
      <c r="G10" s="26" t="n">
        <v>7934128</v>
      </c>
      <c r="H10" s="26" t="n">
        <v>137136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55" t="s">
        <v>87</v>
      </c>
      <c r="B11" s="55" t="s">
        <v>88</v>
      </c>
      <c r="C11" s="55" t="s">
        <v>92</v>
      </c>
      <c r="D11" s="70" t="s">
        <v>90</v>
      </c>
      <c r="E11" s="71" t="s">
        <v>93</v>
      </c>
      <c r="F11" s="26" t="n">
        <v>1577276</v>
      </c>
      <c r="G11" s="26" t="n">
        <v>0</v>
      </c>
      <c r="H11" s="26" t="n">
        <v>157727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55" t="s">
        <v>87</v>
      </c>
      <c r="B12" s="55" t="s">
        <v>88</v>
      </c>
      <c r="C12" s="55" t="s">
        <v>94</v>
      </c>
      <c r="D12" s="70" t="s">
        <v>90</v>
      </c>
      <c r="E12" s="71" t="s">
        <v>95</v>
      </c>
      <c r="F12" s="26" t="n">
        <v>768536.72</v>
      </c>
      <c r="G12" s="26" t="n">
        <v>0</v>
      </c>
      <c r="H12" s="26" t="n">
        <v>768536.7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55" t="s">
        <v>96</v>
      </c>
      <c r="B13" s="55" t="s">
        <v>97</v>
      </c>
      <c r="C13" s="55" t="s">
        <v>97</v>
      </c>
      <c r="D13" s="70" t="s">
        <v>90</v>
      </c>
      <c r="E13" s="71" t="s">
        <v>98</v>
      </c>
      <c r="F13" s="26" t="n">
        <v>1112676</v>
      </c>
      <c r="G13" s="26" t="n">
        <v>1112676</v>
      </c>
      <c r="H13" s="26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55" t="s">
        <v>96</v>
      </c>
      <c r="B14" s="55" t="s">
        <v>97</v>
      </c>
      <c r="C14" s="55" t="s">
        <v>99</v>
      </c>
      <c r="D14" s="70" t="s">
        <v>90</v>
      </c>
      <c r="E14" s="71" t="s">
        <v>100</v>
      </c>
      <c r="F14" s="26" t="n">
        <v>445140</v>
      </c>
      <c r="G14" s="26" t="n">
        <v>445140</v>
      </c>
      <c r="H14" s="26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55" t="s">
        <v>96</v>
      </c>
      <c r="B15" s="55" t="s">
        <v>97</v>
      </c>
      <c r="C15" s="55" t="s">
        <v>94</v>
      </c>
      <c r="D15" s="70" t="s">
        <v>90</v>
      </c>
      <c r="E15" s="71" t="s">
        <v>101</v>
      </c>
      <c r="F15" s="26" t="n">
        <v>408</v>
      </c>
      <c r="G15" s="26" t="n">
        <v>408</v>
      </c>
      <c r="H15" s="26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55" t="s">
        <v>96</v>
      </c>
      <c r="B16" s="55" t="s">
        <v>102</v>
      </c>
      <c r="C16" s="55" t="s">
        <v>89</v>
      </c>
      <c r="D16" s="70" t="s">
        <v>90</v>
      </c>
      <c r="E16" s="71" t="s">
        <v>103</v>
      </c>
      <c r="F16" s="26" t="n">
        <v>8112</v>
      </c>
      <c r="G16" s="26" t="n">
        <v>8112</v>
      </c>
      <c r="H16" s="26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55" t="s">
        <v>96</v>
      </c>
      <c r="B17" s="55" t="s">
        <v>94</v>
      </c>
      <c r="C17" s="55" t="s">
        <v>89</v>
      </c>
      <c r="D17" s="70" t="s">
        <v>90</v>
      </c>
      <c r="E17" s="71" t="s">
        <v>104</v>
      </c>
      <c r="F17" s="26" t="n">
        <v>3334296</v>
      </c>
      <c r="G17" s="26" t="n">
        <v>3334296</v>
      </c>
      <c r="H17" s="26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55" t="s">
        <v>105</v>
      </c>
      <c r="B18" s="55" t="s">
        <v>106</v>
      </c>
      <c r="C18" s="55" t="s">
        <v>89</v>
      </c>
      <c r="D18" s="70" t="s">
        <v>90</v>
      </c>
      <c r="E18" s="71" t="s">
        <v>107</v>
      </c>
      <c r="F18" s="26" t="n">
        <v>333768</v>
      </c>
      <c r="G18" s="26" t="n">
        <v>333768</v>
      </c>
      <c r="H18" s="26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55" t="s">
        <v>108</v>
      </c>
      <c r="B19" s="55" t="s">
        <v>97</v>
      </c>
      <c r="C19" s="55" t="s">
        <v>94</v>
      </c>
      <c r="D19" s="70" t="s">
        <v>90</v>
      </c>
      <c r="E19" s="71" t="s">
        <v>109</v>
      </c>
      <c r="F19" s="26" t="n">
        <v>1326000</v>
      </c>
      <c r="G19" s="26" t="n">
        <v>0</v>
      </c>
      <c r="H19" s="26" t="n">
        <v>1326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55" t="s">
        <v>110</v>
      </c>
      <c r="B20" s="55" t="s">
        <v>88</v>
      </c>
      <c r="C20" s="55" t="s">
        <v>89</v>
      </c>
      <c r="D20" s="70" t="s">
        <v>90</v>
      </c>
      <c r="E20" s="71" t="s">
        <v>111</v>
      </c>
      <c r="F20" s="26" t="n">
        <v>1106436</v>
      </c>
      <c r="G20" s="26" t="n">
        <v>1106436</v>
      </c>
      <c r="H20" s="26" t="n"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34.82"/>
    <col collapsed="false" customWidth="true" hidden="false" outlineLevel="0" max="2" min="2" style="17" width="20.83"/>
    <col collapsed="false" customWidth="true" hidden="false" outlineLevel="0" max="3" min="3" style="17" width="34.82"/>
    <col collapsed="false" customWidth="true" hidden="false" outlineLevel="0" max="8" min="4" style="17" width="20.83"/>
    <col collapsed="false" customWidth="true" hidden="false" outlineLevel="0" max="32" min="9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9"/>
      <c r="B1" s="19"/>
      <c r="C1" s="19"/>
      <c r="E1" s="72"/>
      <c r="F1" s="72"/>
      <c r="G1" s="72"/>
      <c r="H1" s="73" t="s">
        <v>119</v>
      </c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  <c r="IW1" s="0"/>
    </row>
    <row r="2" customFormat="false" ht="20.1" hidden="false" customHeight="true" outlineLevel="0" collapsed="false">
      <c r="A2" s="74" t="s">
        <v>120</v>
      </c>
      <c r="B2" s="74"/>
      <c r="C2" s="74"/>
      <c r="D2" s="74"/>
      <c r="E2" s="74"/>
      <c r="F2" s="74"/>
      <c r="G2" s="74"/>
      <c r="H2" s="74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  <c r="IW2" s="0"/>
    </row>
    <row r="3" customFormat="false" ht="14.25" hidden="false" customHeight="true" outlineLevel="0" collapsed="false">
      <c r="A3" s="76" t="s">
        <v>7</v>
      </c>
      <c r="B3" s="19"/>
      <c r="C3" s="19"/>
      <c r="E3" s="72"/>
      <c r="F3" s="72"/>
      <c r="G3" s="72"/>
      <c r="H3" s="77" t="s">
        <v>8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0"/>
    </row>
    <row r="4" customFormat="false" ht="14.25" hidden="false" customHeight="true" outlineLevel="0" collapsed="false">
      <c r="A4" s="78" t="s">
        <v>9</v>
      </c>
      <c r="B4" s="78"/>
      <c r="C4" s="64" t="s">
        <v>10</v>
      </c>
      <c r="D4" s="64"/>
      <c r="E4" s="64"/>
      <c r="F4" s="64"/>
      <c r="G4" s="64"/>
      <c r="H4" s="64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0"/>
    </row>
    <row r="5" customFormat="false" ht="14.25" hidden="false" customHeight="true" outlineLevel="0" collapsed="false">
      <c r="A5" s="79" t="s">
        <v>11</v>
      </c>
      <c r="B5" s="80" t="s">
        <v>12</v>
      </c>
      <c r="C5" s="81" t="s">
        <v>11</v>
      </c>
      <c r="D5" s="82" t="s">
        <v>66</v>
      </c>
      <c r="E5" s="83" t="s">
        <v>121</v>
      </c>
      <c r="F5" s="83" t="s">
        <v>122</v>
      </c>
      <c r="G5" s="83" t="s">
        <v>123</v>
      </c>
      <c r="H5" s="83" t="s">
        <v>124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0"/>
    </row>
    <row r="6" s="1" customFormat="true" ht="14.25" hidden="false" customHeight="true" outlineLevel="0" collapsed="false">
      <c r="A6" s="84" t="s">
        <v>125</v>
      </c>
      <c r="B6" s="85" t="n">
        <v>19318136.72</v>
      </c>
      <c r="C6" s="86" t="s">
        <v>126</v>
      </c>
      <c r="D6" s="87" t="n">
        <v>19318136.72</v>
      </c>
      <c r="E6" s="87" t="n">
        <v>19318136.72</v>
      </c>
      <c r="F6" s="87" t="n">
        <v>0</v>
      </c>
      <c r="G6" s="88" t="n">
        <v>0</v>
      </c>
      <c r="H6" s="89" t="n">
        <v>0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s="1" customFormat="true" ht="14.25" hidden="false" customHeight="true" outlineLevel="0" collapsed="false">
      <c r="A7" s="84" t="s">
        <v>127</v>
      </c>
      <c r="B7" s="85" t="n">
        <v>19318136.72</v>
      </c>
      <c r="C7" s="86" t="s">
        <v>128</v>
      </c>
      <c r="D7" s="87" t="n">
        <v>0</v>
      </c>
      <c r="E7" s="91" t="n">
        <v>0</v>
      </c>
      <c r="F7" s="92" t="n">
        <v>0</v>
      </c>
      <c r="G7" s="93" t="n">
        <v>0</v>
      </c>
      <c r="H7" s="85" t="n">
        <v>0</v>
      </c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s="1" customFormat="true" ht="14.25" hidden="false" customHeight="true" outlineLevel="0" collapsed="false">
      <c r="A8" s="84" t="s">
        <v>129</v>
      </c>
      <c r="B8" s="26" t="n">
        <v>0</v>
      </c>
      <c r="C8" s="94" t="s">
        <v>130</v>
      </c>
      <c r="D8" s="87" t="n">
        <v>0</v>
      </c>
      <c r="E8" s="91" t="n">
        <v>0</v>
      </c>
      <c r="F8" s="92" t="n">
        <v>0</v>
      </c>
      <c r="G8" s="93" t="n">
        <v>0</v>
      </c>
      <c r="H8" s="85" t="n">
        <v>0</v>
      </c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s="1" customFormat="true" ht="14.25" hidden="false" customHeight="true" outlineLevel="0" collapsed="false">
      <c r="A9" s="84" t="s">
        <v>131</v>
      </c>
      <c r="B9" s="95" t="n">
        <v>0</v>
      </c>
      <c r="C9" s="86" t="s">
        <v>132</v>
      </c>
      <c r="D9" s="87" t="n">
        <v>0</v>
      </c>
      <c r="E9" s="91" t="n">
        <v>0</v>
      </c>
      <c r="F9" s="92" t="n">
        <v>0</v>
      </c>
      <c r="G9" s="93" t="n">
        <v>0</v>
      </c>
      <c r="H9" s="85" t="n">
        <v>0</v>
      </c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1" customFormat="true" ht="14.25" hidden="false" customHeight="true" outlineLevel="0" collapsed="false">
      <c r="A10" s="84" t="s">
        <v>133</v>
      </c>
      <c r="B10" s="85" t="n">
        <v>0</v>
      </c>
      <c r="C10" s="86" t="s">
        <v>134</v>
      </c>
      <c r="D10" s="87" t="n">
        <v>11651300.72</v>
      </c>
      <c r="E10" s="91" t="n">
        <v>11651300.72</v>
      </c>
      <c r="F10" s="92" t="n">
        <v>0</v>
      </c>
      <c r="G10" s="93" t="n">
        <v>0</v>
      </c>
      <c r="H10" s="85" t="n">
        <v>0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s="1" customFormat="true" ht="14.25" hidden="false" customHeight="true" outlineLevel="0" collapsed="false">
      <c r="A11" s="84" t="s">
        <v>135</v>
      </c>
      <c r="B11" s="85" t="n">
        <v>0</v>
      </c>
      <c r="C11" s="86" t="s">
        <v>136</v>
      </c>
      <c r="D11" s="87" t="n">
        <v>0</v>
      </c>
      <c r="E11" s="91" t="n">
        <v>0</v>
      </c>
      <c r="F11" s="92" t="n">
        <v>0</v>
      </c>
      <c r="G11" s="96" t="n">
        <v>0</v>
      </c>
      <c r="H11" s="85" t="n">
        <v>0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s="1" customFormat="true" ht="14.25" hidden="false" customHeight="true" outlineLevel="0" collapsed="false">
      <c r="A12" s="84" t="s">
        <v>137</v>
      </c>
      <c r="B12" s="26" t="n">
        <v>0</v>
      </c>
      <c r="C12" s="86" t="s">
        <v>138</v>
      </c>
      <c r="D12" s="87" t="n">
        <v>0</v>
      </c>
      <c r="E12" s="91" t="n">
        <v>0</v>
      </c>
      <c r="F12" s="92" t="n">
        <v>0</v>
      </c>
      <c r="G12" s="96" t="n">
        <v>0</v>
      </c>
      <c r="H12" s="85" t="n">
        <v>0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s="1" customFormat="true" ht="14.25" hidden="false" customHeight="true" outlineLevel="0" collapsed="false">
      <c r="A13" s="84" t="s">
        <v>139</v>
      </c>
      <c r="B13" s="97"/>
      <c r="C13" s="86" t="s">
        <v>140</v>
      </c>
      <c r="D13" s="87" t="n">
        <v>0</v>
      </c>
      <c r="E13" s="91" t="n">
        <v>0</v>
      </c>
      <c r="F13" s="92" t="n">
        <v>0</v>
      </c>
      <c r="G13" s="96" t="n">
        <v>0</v>
      </c>
      <c r="H13" s="85" t="n">
        <v>0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s="1" customFormat="true" ht="14.25" hidden="false" customHeight="true" outlineLevel="0" collapsed="false">
      <c r="A14" s="98"/>
      <c r="B14" s="95"/>
      <c r="C14" s="86" t="s">
        <v>141</v>
      </c>
      <c r="D14" s="87" t="n">
        <v>4900632</v>
      </c>
      <c r="E14" s="91" t="n">
        <v>4900632</v>
      </c>
      <c r="F14" s="92" t="n">
        <v>0</v>
      </c>
      <c r="G14" s="96" t="n">
        <v>0</v>
      </c>
      <c r="H14" s="85" t="n">
        <v>0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s="1" customFormat="true" ht="14.25" hidden="false" customHeight="true" outlineLevel="0" collapsed="false">
      <c r="A15" s="98"/>
      <c r="B15" s="99"/>
      <c r="C15" s="94" t="s">
        <v>142</v>
      </c>
      <c r="D15" s="87" t="n">
        <v>0</v>
      </c>
      <c r="E15" s="91" t="n">
        <v>0</v>
      </c>
      <c r="F15" s="92" t="n">
        <v>0</v>
      </c>
      <c r="G15" s="96" t="n">
        <v>0</v>
      </c>
      <c r="H15" s="85" t="n">
        <v>0</v>
      </c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s="1" customFormat="true" ht="14.25" hidden="false" customHeight="true" outlineLevel="0" collapsed="false">
      <c r="A16" s="34"/>
      <c r="B16" s="100"/>
      <c r="C16" s="86" t="s">
        <v>143</v>
      </c>
      <c r="D16" s="87" t="n">
        <v>333768</v>
      </c>
      <c r="E16" s="91" t="n">
        <v>333768</v>
      </c>
      <c r="F16" s="92" t="n">
        <v>0</v>
      </c>
      <c r="G16" s="96" t="n">
        <v>0</v>
      </c>
      <c r="H16" s="85" t="n">
        <v>0</v>
      </c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s="1" customFormat="true" ht="14.25" hidden="false" customHeight="true" outlineLevel="0" collapsed="false">
      <c r="A17" s="101"/>
      <c r="B17" s="88"/>
      <c r="C17" s="102" t="s">
        <v>144</v>
      </c>
      <c r="D17" s="87" t="n">
        <v>0</v>
      </c>
      <c r="E17" s="91" t="n">
        <v>0</v>
      </c>
      <c r="F17" s="92" t="n">
        <v>0</v>
      </c>
      <c r="G17" s="96" t="n">
        <v>0</v>
      </c>
      <c r="H17" s="85" t="n">
        <v>0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s="1" customFormat="true" ht="14.25" hidden="false" customHeight="true" outlineLevel="0" collapsed="false">
      <c r="A18" s="34"/>
      <c r="B18" s="88"/>
      <c r="C18" s="102" t="s">
        <v>145</v>
      </c>
      <c r="D18" s="87" t="n">
        <v>0</v>
      </c>
      <c r="E18" s="91" t="n">
        <v>0</v>
      </c>
      <c r="F18" s="92" t="n">
        <v>0</v>
      </c>
      <c r="G18" s="96" t="n">
        <v>0</v>
      </c>
      <c r="H18" s="85" t="n">
        <v>0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s="1" customFormat="true" ht="14.25" hidden="false" customHeight="true" outlineLevel="0" collapsed="false">
      <c r="A19" s="34"/>
      <c r="B19" s="88"/>
      <c r="C19" s="102" t="s">
        <v>146</v>
      </c>
      <c r="D19" s="87" t="n">
        <v>1326000</v>
      </c>
      <c r="E19" s="91" t="n">
        <v>1326000</v>
      </c>
      <c r="F19" s="92" t="n">
        <v>0</v>
      </c>
      <c r="G19" s="96" t="n">
        <v>0</v>
      </c>
      <c r="H19" s="85" t="n">
        <v>0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s="1" customFormat="true" ht="14.25" hidden="false" customHeight="true" outlineLevel="0" collapsed="false">
      <c r="A20" s="34"/>
      <c r="B20" s="88"/>
      <c r="C20" s="102" t="s">
        <v>147</v>
      </c>
      <c r="D20" s="87" t="n">
        <v>0</v>
      </c>
      <c r="E20" s="91" t="n">
        <v>0</v>
      </c>
      <c r="F20" s="92" t="n">
        <v>0</v>
      </c>
      <c r="G20" s="96" t="n">
        <v>0</v>
      </c>
      <c r="H20" s="85" t="n"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s="1" customFormat="true" ht="14.25" hidden="false" customHeight="true" outlineLevel="0" collapsed="false">
      <c r="A21" s="34"/>
      <c r="B21" s="88"/>
      <c r="C21" s="102" t="s">
        <v>148</v>
      </c>
      <c r="D21" s="87" t="n">
        <v>0</v>
      </c>
      <c r="E21" s="91" t="n">
        <v>0</v>
      </c>
      <c r="F21" s="92" t="n">
        <v>0</v>
      </c>
      <c r="G21" s="96" t="n">
        <v>0</v>
      </c>
      <c r="H21" s="85" t="n">
        <v>0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s="1" customFormat="true" ht="14.25" hidden="false" customHeight="true" outlineLevel="0" collapsed="false">
      <c r="A22" s="34"/>
      <c r="B22" s="103"/>
      <c r="C22" s="104" t="s">
        <v>149</v>
      </c>
      <c r="D22" s="87" t="n">
        <v>0</v>
      </c>
      <c r="E22" s="91" t="n">
        <v>0</v>
      </c>
      <c r="F22" s="92" t="n">
        <v>0</v>
      </c>
      <c r="G22" s="96" t="n">
        <v>0</v>
      </c>
      <c r="H22" s="85" t="n">
        <v>0</v>
      </c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s="1" customFormat="true" ht="14.25" hidden="false" customHeight="true" outlineLevel="0" collapsed="false">
      <c r="A23" s="101"/>
      <c r="B23" s="88"/>
      <c r="C23" s="105" t="s">
        <v>150</v>
      </c>
      <c r="D23" s="87" t="n">
        <v>0</v>
      </c>
      <c r="E23" s="91" t="n">
        <v>0</v>
      </c>
      <c r="F23" s="92" t="n">
        <v>0</v>
      </c>
      <c r="G23" s="96" t="n">
        <v>0</v>
      </c>
      <c r="H23" s="85" t="n">
        <v>0</v>
      </c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s="1" customFormat="true" ht="14.25" hidden="false" customHeight="true" outlineLevel="0" collapsed="false">
      <c r="A24" s="101"/>
      <c r="B24" s="88"/>
      <c r="C24" s="106" t="s">
        <v>151</v>
      </c>
      <c r="D24" s="87" t="n">
        <v>0</v>
      </c>
      <c r="E24" s="91" t="n">
        <v>0</v>
      </c>
      <c r="F24" s="92" t="n">
        <v>0</v>
      </c>
      <c r="G24" s="96" t="n">
        <v>0</v>
      </c>
      <c r="H24" s="85" t="n">
        <v>0</v>
      </c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s="1" customFormat="true" ht="14.25" hidden="false" customHeight="true" outlineLevel="0" collapsed="false">
      <c r="A25" s="101"/>
      <c r="B25" s="88"/>
      <c r="C25" s="102" t="s">
        <v>152</v>
      </c>
      <c r="D25" s="87" t="n">
        <v>0</v>
      </c>
      <c r="E25" s="91" t="n">
        <v>0</v>
      </c>
      <c r="F25" s="92" t="n">
        <v>0</v>
      </c>
      <c r="G25" s="93" t="n">
        <v>0</v>
      </c>
      <c r="H25" s="85" t="n">
        <v>0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s="1" customFormat="true" ht="14.25" hidden="false" customHeight="true" outlineLevel="0" collapsed="false">
      <c r="A26" s="101"/>
      <c r="B26" s="88"/>
      <c r="C26" s="102" t="s">
        <v>153</v>
      </c>
      <c r="D26" s="87" t="n">
        <v>1106436</v>
      </c>
      <c r="E26" s="91" t="n">
        <v>1106436</v>
      </c>
      <c r="F26" s="92" t="n">
        <v>0</v>
      </c>
      <c r="G26" s="96" t="n">
        <v>0</v>
      </c>
      <c r="H26" s="85" t="n">
        <v>0</v>
      </c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s="1" customFormat="true" ht="14.25" hidden="false" customHeight="true" outlineLevel="0" collapsed="false">
      <c r="A27" s="101"/>
      <c r="B27" s="88"/>
      <c r="C27" s="102" t="s">
        <v>154</v>
      </c>
      <c r="D27" s="87" t="n">
        <v>0</v>
      </c>
      <c r="E27" s="91" t="n">
        <v>0</v>
      </c>
      <c r="F27" s="92" t="n">
        <v>0</v>
      </c>
      <c r="G27" s="96" t="n">
        <v>0</v>
      </c>
      <c r="H27" s="85" t="n">
        <v>0</v>
      </c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s="1" customFormat="true" ht="14.25" hidden="false" customHeight="true" outlineLevel="0" collapsed="false">
      <c r="A28" s="34"/>
      <c r="B28" s="99"/>
      <c r="C28" s="102" t="s">
        <v>155</v>
      </c>
      <c r="D28" s="87" t="n">
        <v>0</v>
      </c>
      <c r="E28" s="91" t="n">
        <v>0</v>
      </c>
      <c r="F28" s="92" t="n">
        <v>0</v>
      </c>
      <c r="G28" s="96" t="n">
        <v>0</v>
      </c>
      <c r="H28" s="85" t="n">
        <v>0</v>
      </c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s="1" customFormat="true" ht="14.25" hidden="false" customHeight="true" outlineLevel="0" collapsed="false">
      <c r="A29" s="34"/>
      <c r="B29" s="99"/>
      <c r="C29" s="102" t="s">
        <v>156</v>
      </c>
      <c r="D29" s="87" t="n">
        <v>0</v>
      </c>
      <c r="E29" s="91" t="n">
        <v>0</v>
      </c>
      <c r="F29" s="92" t="n">
        <v>0</v>
      </c>
      <c r="G29" s="96" t="n">
        <v>0</v>
      </c>
      <c r="H29" s="85" t="n">
        <v>0</v>
      </c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s="1" customFormat="true" ht="14.25" hidden="false" customHeight="true" outlineLevel="0" collapsed="false">
      <c r="A30" s="34"/>
      <c r="B30" s="99"/>
      <c r="C30" s="107" t="s">
        <v>157</v>
      </c>
      <c r="D30" s="87" t="n">
        <v>0</v>
      </c>
      <c r="E30" s="91" t="n">
        <v>0</v>
      </c>
      <c r="F30" s="92" t="n">
        <v>0</v>
      </c>
      <c r="G30" s="96" t="n">
        <v>0</v>
      </c>
      <c r="H30" s="85" t="n">
        <v>0</v>
      </c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s="1" customFormat="true" ht="14.25" hidden="false" customHeight="true" outlineLevel="0" collapsed="false">
      <c r="A31" s="34"/>
      <c r="B31" s="99"/>
      <c r="C31" s="102" t="s">
        <v>158</v>
      </c>
      <c r="D31" s="87" t="n">
        <v>0</v>
      </c>
      <c r="E31" s="91" t="n">
        <v>0</v>
      </c>
      <c r="F31" s="92" t="n">
        <v>0</v>
      </c>
      <c r="G31" s="96" t="n">
        <v>0</v>
      </c>
      <c r="H31" s="85" t="n">
        <v>0</v>
      </c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s="1" customFormat="true" ht="14.25" hidden="false" customHeight="true" outlineLevel="0" collapsed="false">
      <c r="A32" s="34"/>
      <c r="B32" s="99"/>
      <c r="C32" s="94" t="s">
        <v>159</v>
      </c>
      <c r="D32" s="87" t="n">
        <v>0</v>
      </c>
      <c r="E32" s="91" t="n">
        <v>0</v>
      </c>
      <c r="F32" s="92" t="n">
        <v>0</v>
      </c>
      <c r="G32" s="93" t="n">
        <v>0</v>
      </c>
      <c r="H32" s="85" t="n">
        <v>0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s="1" customFormat="true" ht="14.25" hidden="false" customHeight="true" outlineLevel="0" collapsed="false">
      <c r="A33" s="34"/>
      <c r="B33" s="99"/>
      <c r="C33" s="94" t="s">
        <v>160</v>
      </c>
      <c r="D33" s="87" t="n">
        <v>0</v>
      </c>
      <c r="E33" s="91" t="n">
        <v>0</v>
      </c>
      <c r="F33" s="92" t="n">
        <v>0</v>
      </c>
      <c r="G33" s="96" t="n">
        <v>0</v>
      </c>
      <c r="H33" s="85" t="n">
        <v>0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s="1" customFormat="true" ht="14.25" hidden="false" customHeight="true" outlineLevel="0" collapsed="false">
      <c r="A34" s="108"/>
      <c r="B34" s="99"/>
      <c r="C34" s="94" t="s">
        <v>161</v>
      </c>
      <c r="D34" s="87" t="n">
        <v>0</v>
      </c>
      <c r="E34" s="91" t="n">
        <v>0</v>
      </c>
      <c r="F34" s="92" t="n">
        <v>0</v>
      </c>
      <c r="G34" s="109" t="n">
        <v>0</v>
      </c>
      <c r="H34" s="85" t="n">
        <v>0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s="1" customFormat="true" ht="14.25" hidden="false" customHeight="true" outlineLevel="0" collapsed="false">
      <c r="A35" s="110"/>
      <c r="B35" s="85"/>
      <c r="C35" s="94" t="s">
        <v>162</v>
      </c>
      <c r="D35" s="87" t="n">
        <v>0</v>
      </c>
      <c r="E35" s="111" t="n">
        <v>0</v>
      </c>
      <c r="F35" s="111" t="n">
        <v>0</v>
      </c>
      <c r="G35" s="37" t="n">
        <v>0</v>
      </c>
      <c r="H35" s="26" t="n">
        <v>0</v>
      </c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14.25" hidden="false" customHeight="true" outlineLevel="0" collapsed="false">
      <c r="A36" s="110"/>
      <c r="B36" s="85"/>
      <c r="C36" s="94"/>
      <c r="D36" s="26"/>
      <c r="E36" s="26"/>
      <c r="F36" s="26"/>
      <c r="G36" s="37"/>
      <c r="H36" s="11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0"/>
    </row>
    <row r="37" customFormat="false" ht="14.25" hidden="false" customHeight="true" outlineLevel="0" collapsed="false">
      <c r="A37" s="110"/>
      <c r="B37" s="85"/>
      <c r="C37" s="94"/>
      <c r="D37" s="26"/>
      <c r="E37" s="26"/>
      <c r="F37" s="26"/>
      <c r="G37" s="37"/>
      <c r="H37" s="11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0"/>
    </row>
    <row r="38" customFormat="false" ht="14.25" hidden="false" customHeight="true" outlineLevel="0" collapsed="false">
      <c r="A38" s="110"/>
      <c r="B38" s="85"/>
      <c r="C38" s="94"/>
      <c r="D38" s="26"/>
      <c r="E38" s="26"/>
      <c r="F38" s="26"/>
      <c r="G38" s="37"/>
      <c r="H38" s="11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0"/>
    </row>
    <row r="39" s="1" customFormat="true" ht="14.25" hidden="false" customHeight="true" outlineLevel="0" collapsed="false">
      <c r="A39" s="79" t="s">
        <v>163</v>
      </c>
      <c r="B39" s="99" t="n">
        <v>19318136.72</v>
      </c>
      <c r="C39" s="113" t="s">
        <v>164</v>
      </c>
      <c r="D39" s="88" t="n">
        <v>19318136.72</v>
      </c>
      <c r="E39" s="26" t="n">
        <v>19318136.72</v>
      </c>
      <c r="F39" s="26" t="n">
        <v>0</v>
      </c>
      <c r="G39" s="26" t="n">
        <v>0</v>
      </c>
      <c r="H39" s="26" t="n">
        <v>0</v>
      </c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</row>
    <row r="40" customFormat="false" ht="14.25" hidden="false" customHeight="true" outlineLevel="0" collapsed="false">
      <c r="A40" s="72"/>
      <c r="B40" s="18"/>
      <c r="C40" s="18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0"/>
    </row>
    <row r="41" customFormat="false" ht="14.25" hidden="false" customHeight="true" outlineLevel="0" collapsed="false">
      <c r="B41" s="18"/>
      <c r="C41" s="18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0"/>
    </row>
    <row r="42" customFormat="false" ht="14.25" hidden="false" customHeight="true" outlineLevel="0" collapsed="false">
      <c r="B42" s="18"/>
      <c r="IW42" s="0"/>
    </row>
    <row r="43" customFormat="false" ht="14.25" hidden="false" customHeight="true" outlineLevel="0" collapsed="false">
      <c r="B43" s="18"/>
      <c r="C43" s="18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4.83"/>
    <col collapsed="false" customWidth="true" hidden="false" outlineLevel="0" max="4" min="4" style="17" width="13.65"/>
    <col collapsed="false" customWidth="true" hidden="false" outlineLevel="0" max="5" min="5" style="17" width="37.82"/>
    <col collapsed="false" customWidth="true" hidden="false" outlineLevel="0" max="12" min="6" style="17" width="16.83"/>
    <col collapsed="false" customWidth="false" hidden="false" outlineLevel="0" max="257" min="13" style="17" width="9.15"/>
  </cols>
  <sheetData>
    <row r="1" customFormat="false" ht="14.25" hidden="false" customHeight="true" outlineLevel="0" collapsed="false">
      <c r="A1" s="114"/>
      <c r="B1" s="115"/>
      <c r="C1" s="115"/>
      <c r="D1" s="115"/>
      <c r="E1" s="116"/>
      <c r="F1" s="117"/>
      <c r="G1" s="117"/>
      <c r="H1" s="117"/>
      <c r="I1" s="117"/>
      <c r="J1" s="117"/>
      <c r="K1" s="118"/>
      <c r="L1" s="119" t="s">
        <v>165</v>
      </c>
      <c r="M1" s="118"/>
    </row>
    <row r="2" customFormat="false" ht="20.1" hidden="false" customHeight="true" outlineLevel="0" collapsed="false">
      <c r="A2" s="120" t="s">
        <v>16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/>
    </row>
    <row r="3" customFormat="false" ht="14.25" hidden="false" customHeight="true" outlineLevel="0" collapsed="false">
      <c r="A3" s="122" t="s">
        <v>7</v>
      </c>
      <c r="B3" s="123"/>
      <c r="C3" s="124"/>
      <c r="D3" s="124"/>
      <c r="E3" s="125"/>
      <c r="F3" s="117"/>
      <c r="G3" s="117"/>
      <c r="H3" s="117"/>
      <c r="I3" s="117"/>
      <c r="J3" s="117"/>
      <c r="K3" s="118"/>
      <c r="L3" s="119" t="s">
        <v>8</v>
      </c>
      <c r="M3" s="118"/>
    </row>
    <row r="4" customFormat="false" ht="14.25" hidden="false" customHeight="true" outlineLevel="0" collapsed="false">
      <c r="A4" s="126" t="s">
        <v>63</v>
      </c>
      <c r="B4" s="126"/>
      <c r="C4" s="126"/>
      <c r="D4" s="127" t="s">
        <v>167</v>
      </c>
      <c r="E4" s="44" t="s">
        <v>168</v>
      </c>
      <c r="F4" s="128" t="s">
        <v>60</v>
      </c>
      <c r="G4" s="129" t="s">
        <v>169</v>
      </c>
      <c r="H4" s="129"/>
      <c r="I4" s="130" t="s">
        <v>122</v>
      </c>
      <c r="J4" s="131" t="s">
        <v>170</v>
      </c>
      <c r="K4" s="130" t="s">
        <v>62</v>
      </c>
      <c r="L4" s="130"/>
      <c r="M4" s="38"/>
    </row>
    <row r="5" customFormat="false" ht="14.25" hidden="false" customHeight="true" outlineLevel="0" collapsed="false">
      <c r="A5" s="132" t="s">
        <v>75</v>
      </c>
      <c r="B5" s="133" t="s">
        <v>76</v>
      </c>
      <c r="C5" s="126" t="s">
        <v>77</v>
      </c>
      <c r="D5" s="127"/>
      <c r="E5" s="44"/>
      <c r="F5" s="128"/>
      <c r="G5" s="134" t="s">
        <v>171</v>
      </c>
      <c r="H5" s="135" t="s">
        <v>172</v>
      </c>
      <c r="I5" s="130"/>
      <c r="J5" s="131"/>
      <c r="K5" s="134" t="s">
        <v>173</v>
      </c>
      <c r="L5" s="136" t="s">
        <v>174</v>
      </c>
      <c r="M5" s="38"/>
    </row>
    <row r="6" s="18" customFormat="true" ht="14.25" hidden="false" customHeight="true" outlineLevel="0" collapsed="false">
      <c r="A6" s="55"/>
      <c r="B6" s="55"/>
      <c r="C6" s="55"/>
      <c r="D6" s="55"/>
      <c r="E6" s="56" t="s">
        <v>66</v>
      </c>
      <c r="F6" s="137" t="n">
        <v>19318136.72</v>
      </c>
      <c r="G6" s="137" t="n">
        <v>19318136.72</v>
      </c>
      <c r="H6" s="137" t="n">
        <v>19318136.72</v>
      </c>
      <c r="I6" s="137" t="n">
        <v>0</v>
      </c>
      <c r="J6" s="137" t="n">
        <v>0</v>
      </c>
      <c r="K6" s="137" t="n">
        <v>0</v>
      </c>
      <c r="L6" s="26" t="n">
        <v>0</v>
      </c>
      <c r="M6" s="38"/>
    </row>
    <row r="7" customFormat="false" ht="14.25" hidden="false" customHeight="true" outlineLevel="0" collapsed="false">
      <c r="A7" s="55"/>
      <c r="B7" s="55"/>
      <c r="C7" s="55"/>
      <c r="D7" s="55"/>
      <c r="E7" s="56" t="s">
        <v>2</v>
      </c>
      <c r="F7" s="137" t="n">
        <v>19318136.72</v>
      </c>
      <c r="G7" s="137" t="n">
        <v>19318136.72</v>
      </c>
      <c r="H7" s="137" t="n">
        <v>19318136.72</v>
      </c>
      <c r="I7" s="137" t="n">
        <v>0</v>
      </c>
      <c r="J7" s="137" t="n">
        <v>0</v>
      </c>
      <c r="K7" s="137" t="n">
        <v>0</v>
      </c>
      <c r="L7" s="26" t="n">
        <v>0</v>
      </c>
    </row>
    <row r="8" customFormat="false" ht="14.25" hidden="false" customHeight="true" outlineLevel="0" collapsed="false">
      <c r="A8" s="55"/>
      <c r="B8" s="55"/>
      <c r="C8" s="55"/>
      <c r="D8" s="55"/>
      <c r="E8" s="56" t="s">
        <v>86</v>
      </c>
      <c r="F8" s="137" t="n">
        <v>19318136.72</v>
      </c>
      <c r="G8" s="137" t="n">
        <v>19318136.72</v>
      </c>
      <c r="H8" s="137" t="n">
        <v>19318136.72</v>
      </c>
      <c r="I8" s="137" t="n">
        <v>0</v>
      </c>
      <c r="J8" s="137" t="n">
        <v>0</v>
      </c>
      <c r="K8" s="137" t="n">
        <v>0</v>
      </c>
      <c r="L8" s="26" t="n">
        <v>0</v>
      </c>
    </row>
    <row r="9" customFormat="false" ht="14.25" hidden="false" customHeight="true" outlineLevel="0" collapsed="false">
      <c r="A9" s="55"/>
      <c r="B9" s="55"/>
      <c r="C9" s="55"/>
      <c r="D9" s="55"/>
      <c r="E9" s="56" t="s">
        <v>175</v>
      </c>
      <c r="F9" s="137" t="n">
        <v>14274964</v>
      </c>
      <c r="G9" s="137" t="n">
        <v>14274964</v>
      </c>
      <c r="H9" s="137" t="n">
        <v>14274964</v>
      </c>
      <c r="I9" s="137" t="n">
        <v>0</v>
      </c>
      <c r="J9" s="137" t="n">
        <v>0</v>
      </c>
      <c r="K9" s="137" t="n">
        <v>0</v>
      </c>
      <c r="L9" s="26" t="n">
        <v>0</v>
      </c>
    </row>
    <row r="10" customFormat="false" ht="14.25" hidden="false" customHeight="true" outlineLevel="0" collapsed="false">
      <c r="A10" s="55" t="s">
        <v>87</v>
      </c>
      <c r="B10" s="55" t="s">
        <v>88</v>
      </c>
      <c r="C10" s="55" t="s">
        <v>89</v>
      </c>
      <c r="D10" s="55" t="s">
        <v>176</v>
      </c>
      <c r="E10" s="56" t="s">
        <v>177</v>
      </c>
      <c r="F10" s="137" t="n">
        <v>7934128</v>
      </c>
      <c r="G10" s="137" t="n">
        <v>7934128</v>
      </c>
      <c r="H10" s="137" t="n">
        <v>7934128</v>
      </c>
      <c r="I10" s="137" t="n">
        <v>0</v>
      </c>
      <c r="J10" s="137" t="n">
        <v>0</v>
      </c>
      <c r="K10" s="137" t="n">
        <v>0</v>
      </c>
      <c r="L10" s="26" t="n">
        <v>0</v>
      </c>
    </row>
    <row r="11" customFormat="false" ht="14.25" hidden="false" customHeight="true" outlineLevel="0" collapsed="false">
      <c r="A11" s="55" t="s">
        <v>96</v>
      </c>
      <c r="B11" s="55" t="s">
        <v>97</v>
      </c>
      <c r="C11" s="55" t="s">
        <v>97</v>
      </c>
      <c r="D11" s="55" t="s">
        <v>176</v>
      </c>
      <c r="E11" s="56" t="s">
        <v>178</v>
      </c>
      <c r="F11" s="137" t="n">
        <v>1112676</v>
      </c>
      <c r="G11" s="137" t="n">
        <v>1112676</v>
      </c>
      <c r="H11" s="137" t="n">
        <v>1112676</v>
      </c>
      <c r="I11" s="137" t="n">
        <v>0</v>
      </c>
      <c r="J11" s="137" t="n">
        <v>0</v>
      </c>
      <c r="K11" s="137" t="n">
        <v>0</v>
      </c>
      <c r="L11" s="26" t="n">
        <v>0</v>
      </c>
    </row>
    <row r="12" customFormat="false" ht="14.25" hidden="false" customHeight="true" outlineLevel="0" collapsed="false">
      <c r="A12" s="55" t="s">
        <v>96</v>
      </c>
      <c r="B12" s="55" t="s">
        <v>97</v>
      </c>
      <c r="C12" s="55" t="s">
        <v>99</v>
      </c>
      <c r="D12" s="55" t="s">
        <v>176</v>
      </c>
      <c r="E12" s="56" t="s">
        <v>179</v>
      </c>
      <c r="F12" s="137" t="n">
        <v>445140</v>
      </c>
      <c r="G12" s="137" t="n">
        <v>445140</v>
      </c>
      <c r="H12" s="137" t="n">
        <v>445140</v>
      </c>
      <c r="I12" s="137" t="n">
        <v>0</v>
      </c>
      <c r="J12" s="137" t="n">
        <v>0</v>
      </c>
      <c r="K12" s="137" t="n">
        <v>0</v>
      </c>
      <c r="L12" s="26" t="n">
        <v>0</v>
      </c>
    </row>
    <row r="13" customFormat="false" ht="14.25" hidden="false" customHeight="true" outlineLevel="0" collapsed="false">
      <c r="A13" s="55" t="s">
        <v>96</v>
      </c>
      <c r="B13" s="55" t="s">
        <v>97</v>
      </c>
      <c r="C13" s="55" t="s">
        <v>94</v>
      </c>
      <c r="D13" s="55" t="s">
        <v>176</v>
      </c>
      <c r="E13" s="56" t="s">
        <v>180</v>
      </c>
      <c r="F13" s="137" t="n">
        <v>408</v>
      </c>
      <c r="G13" s="137" t="n">
        <v>408</v>
      </c>
      <c r="H13" s="137" t="n">
        <v>408</v>
      </c>
      <c r="I13" s="137" t="n">
        <v>0</v>
      </c>
      <c r="J13" s="137" t="n">
        <v>0</v>
      </c>
      <c r="K13" s="137" t="n">
        <v>0</v>
      </c>
      <c r="L13" s="26" t="n">
        <v>0</v>
      </c>
    </row>
    <row r="14" customFormat="false" ht="14.25" hidden="false" customHeight="true" outlineLevel="0" collapsed="false">
      <c r="A14" s="55" t="s">
        <v>96</v>
      </c>
      <c r="B14" s="55" t="s">
        <v>102</v>
      </c>
      <c r="C14" s="55" t="s">
        <v>89</v>
      </c>
      <c r="D14" s="55" t="s">
        <v>176</v>
      </c>
      <c r="E14" s="56" t="s">
        <v>181</v>
      </c>
      <c r="F14" s="137" t="n">
        <v>8112</v>
      </c>
      <c r="G14" s="137" t="n">
        <v>8112</v>
      </c>
      <c r="H14" s="137" t="n">
        <v>8112</v>
      </c>
      <c r="I14" s="137" t="n">
        <v>0</v>
      </c>
      <c r="J14" s="137" t="n">
        <v>0</v>
      </c>
      <c r="K14" s="137" t="n">
        <v>0</v>
      </c>
      <c r="L14" s="26" t="n">
        <v>0</v>
      </c>
    </row>
    <row r="15" customFormat="false" ht="14.25" hidden="false" customHeight="true" outlineLevel="0" collapsed="false">
      <c r="A15" s="55" t="s">
        <v>96</v>
      </c>
      <c r="B15" s="55" t="s">
        <v>94</v>
      </c>
      <c r="C15" s="55" t="s">
        <v>89</v>
      </c>
      <c r="D15" s="55" t="s">
        <v>176</v>
      </c>
      <c r="E15" s="56" t="s">
        <v>182</v>
      </c>
      <c r="F15" s="137" t="n">
        <v>3334296</v>
      </c>
      <c r="G15" s="137" t="n">
        <v>3334296</v>
      </c>
      <c r="H15" s="137" t="n">
        <v>3334296</v>
      </c>
      <c r="I15" s="137" t="n">
        <v>0</v>
      </c>
      <c r="J15" s="137" t="n">
        <v>0</v>
      </c>
      <c r="K15" s="137" t="n">
        <v>0</v>
      </c>
      <c r="L15" s="26" t="n">
        <v>0</v>
      </c>
    </row>
    <row r="16" customFormat="false" ht="14.25" hidden="false" customHeight="true" outlineLevel="0" collapsed="false">
      <c r="A16" s="55" t="s">
        <v>105</v>
      </c>
      <c r="B16" s="55" t="s">
        <v>106</v>
      </c>
      <c r="C16" s="55" t="s">
        <v>89</v>
      </c>
      <c r="D16" s="55" t="s">
        <v>176</v>
      </c>
      <c r="E16" s="56" t="s">
        <v>183</v>
      </c>
      <c r="F16" s="137" t="n">
        <v>333768</v>
      </c>
      <c r="G16" s="137" t="n">
        <v>333768</v>
      </c>
      <c r="H16" s="137" t="n">
        <v>333768</v>
      </c>
      <c r="I16" s="137" t="n">
        <v>0</v>
      </c>
      <c r="J16" s="137" t="n">
        <v>0</v>
      </c>
      <c r="K16" s="137" t="n">
        <v>0</v>
      </c>
      <c r="L16" s="26" t="n">
        <v>0</v>
      </c>
    </row>
    <row r="17" customFormat="false" ht="14.25" hidden="false" customHeight="true" outlineLevel="0" collapsed="false">
      <c r="A17" s="55" t="s">
        <v>110</v>
      </c>
      <c r="B17" s="55" t="s">
        <v>88</v>
      </c>
      <c r="C17" s="55" t="s">
        <v>89</v>
      </c>
      <c r="D17" s="55" t="s">
        <v>176</v>
      </c>
      <c r="E17" s="56" t="s">
        <v>184</v>
      </c>
      <c r="F17" s="137" t="n">
        <v>1106436</v>
      </c>
      <c r="G17" s="137" t="n">
        <v>1106436</v>
      </c>
      <c r="H17" s="137" t="n">
        <v>1106436</v>
      </c>
      <c r="I17" s="137" t="n">
        <v>0</v>
      </c>
      <c r="J17" s="137" t="n">
        <v>0</v>
      </c>
      <c r="K17" s="137" t="n">
        <v>0</v>
      </c>
      <c r="L17" s="26" t="n">
        <v>0</v>
      </c>
      <c r="M17" s="0"/>
    </row>
    <row r="18" customFormat="false" ht="14.25" hidden="false" customHeight="true" outlineLevel="0" collapsed="false">
      <c r="A18" s="55"/>
      <c r="B18" s="55"/>
      <c r="C18" s="55"/>
      <c r="D18" s="55"/>
      <c r="E18" s="56" t="s">
        <v>185</v>
      </c>
      <c r="F18" s="137" t="n">
        <v>5043172.72</v>
      </c>
      <c r="G18" s="137" t="n">
        <v>5043172.72</v>
      </c>
      <c r="H18" s="137" t="n">
        <v>5043172.72</v>
      </c>
      <c r="I18" s="137" t="n">
        <v>0</v>
      </c>
      <c r="J18" s="137" t="n">
        <v>0</v>
      </c>
      <c r="K18" s="137" t="n">
        <v>0</v>
      </c>
      <c r="L18" s="26" t="n">
        <v>0</v>
      </c>
      <c r="M18" s="0"/>
    </row>
    <row r="19" customFormat="false" ht="14.25" hidden="false" customHeight="true" outlineLevel="0" collapsed="false">
      <c r="A19" s="55" t="s">
        <v>87</v>
      </c>
      <c r="B19" s="55" t="s">
        <v>88</v>
      </c>
      <c r="C19" s="55" t="s">
        <v>89</v>
      </c>
      <c r="D19" s="55" t="s">
        <v>176</v>
      </c>
      <c r="E19" s="56" t="s">
        <v>177</v>
      </c>
      <c r="F19" s="137" t="n">
        <v>1371360</v>
      </c>
      <c r="G19" s="137" t="n">
        <v>1371360</v>
      </c>
      <c r="H19" s="137" t="n">
        <v>1371360</v>
      </c>
      <c r="I19" s="137" t="n">
        <v>0</v>
      </c>
      <c r="J19" s="137" t="n">
        <v>0</v>
      </c>
      <c r="K19" s="137" t="n">
        <v>0</v>
      </c>
      <c r="L19" s="26" t="n">
        <v>0</v>
      </c>
      <c r="M19" s="0"/>
    </row>
    <row r="20" customFormat="false" ht="14.25" hidden="false" customHeight="true" outlineLevel="0" collapsed="false">
      <c r="A20" s="55" t="s">
        <v>87</v>
      </c>
      <c r="B20" s="55" t="s">
        <v>88</v>
      </c>
      <c r="C20" s="55" t="s">
        <v>92</v>
      </c>
      <c r="D20" s="55" t="s">
        <v>176</v>
      </c>
      <c r="E20" s="56" t="s">
        <v>186</v>
      </c>
      <c r="F20" s="137" t="n">
        <v>1577276</v>
      </c>
      <c r="G20" s="137" t="n">
        <v>1577276</v>
      </c>
      <c r="H20" s="137" t="n">
        <v>1577276</v>
      </c>
      <c r="I20" s="137" t="n">
        <v>0</v>
      </c>
      <c r="J20" s="137" t="n">
        <v>0</v>
      </c>
      <c r="K20" s="137" t="n">
        <v>0</v>
      </c>
      <c r="L20" s="26" t="n">
        <v>0</v>
      </c>
      <c r="M20" s="0"/>
    </row>
    <row r="21" customFormat="false" ht="14.25" hidden="false" customHeight="true" outlineLevel="0" collapsed="false">
      <c r="A21" s="55" t="s">
        <v>87</v>
      </c>
      <c r="B21" s="55" t="s">
        <v>88</v>
      </c>
      <c r="C21" s="55" t="s">
        <v>94</v>
      </c>
      <c r="D21" s="55" t="s">
        <v>176</v>
      </c>
      <c r="E21" s="56" t="s">
        <v>187</v>
      </c>
      <c r="F21" s="137" t="n">
        <v>768536.72</v>
      </c>
      <c r="G21" s="137" t="n">
        <v>768536.72</v>
      </c>
      <c r="H21" s="137" t="n">
        <v>768536.72</v>
      </c>
      <c r="I21" s="137" t="n">
        <v>0</v>
      </c>
      <c r="J21" s="137" t="n">
        <v>0</v>
      </c>
      <c r="K21" s="137" t="n">
        <v>0</v>
      </c>
      <c r="L21" s="26" t="n">
        <v>0</v>
      </c>
      <c r="M21" s="0"/>
    </row>
    <row r="22" customFormat="false" ht="14.25" hidden="false" customHeight="true" outlineLevel="0" collapsed="false">
      <c r="A22" s="55" t="s">
        <v>108</v>
      </c>
      <c r="B22" s="55" t="s">
        <v>97</v>
      </c>
      <c r="C22" s="55" t="s">
        <v>94</v>
      </c>
      <c r="D22" s="55" t="s">
        <v>176</v>
      </c>
      <c r="E22" s="56" t="s">
        <v>188</v>
      </c>
      <c r="F22" s="137" t="n">
        <v>1326000</v>
      </c>
      <c r="G22" s="137" t="n">
        <v>1326000</v>
      </c>
      <c r="H22" s="137" t="n">
        <v>1326000</v>
      </c>
      <c r="I22" s="137" t="n">
        <v>0</v>
      </c>
      <c r="J22" s="137" t="n">
        <v>0</v>
      </c>
      <c r="K22" s="137" t="n">
        <v>0</v>
      </c>
      <c r="L22" s="26" t="n">
        <v>0</v>
      </c>
      <c r="M22" s="0"/>
    </row>
    <row r="23" customFormat="false" ht="14.25" hidden="false" customHeight="true" outlineLevel="0" collapsed="false">
      <c r="F23" s="18"/>
      <c r="G23" s="18"/>
      <c r="H23" s="18"/>
      <c r="I23" s="18"/>
      <c r="J23" s="18"/>
      <c r="K23" s="18"/>
      <c r="L23" s="18"/>
    </row>
    <row r="24" customFormat="false" ht="14.25" hidden="false" customHeight="true" outlineLevel="0" collapsed="false">
      <c r="J24" s="18"/>
      <c r="K24" s="18"/>
      <c r="L24" s="18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6" min="5" style="17" width="16.83"/>
    <col collapsed="false" customWidth="true" hidden="false" outlineLevel="0" max="12" min="7" style="17" width="13.83"/>
    <col collapsed="false" customWidth="true" hidden="false" outlineLevel="0" max="15" min="13" style="17" width="8.49"/>
    <col collapsed="false" customWidth="true" hidden="false" outlineLevel="0" max="16" min="16" style="17" width="16.83"/>
    <col collapsed="false" customWidth="true" hidden="false" outlineLevel="0" max="22" min="17" style="17" width="13.83"/>
    <col collapsed="false" customWidth="true" hidden="false" outlineLevel="0" max="25" min="23" style="17" width="8.49"/>
    <col collapsed="false" customWidth="false" hidden="false" outlineLevel="0" max="257" min="26" style="17" width="12.32"/>
  </cols>
  <sheetData>
    <row r="1" customFormat="false" ht="14.25" hidden="false" customHeight="tru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40" t="s">
        <v>189</v>
      </c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  <c r="IR1" s="141"/>
      <c r="IS1" s="141"/>
      <c r="IT1" s="141"/>
      <c r="IU1" s="141"/>
      <c r="IV1" s="141"/>
      <c r="IW1" s="0"/>
    </row>
    <row r="2" customFormat="false" ht="20.1" hidden="false" customHeight="true" outlineLevel="0" collapsed="false">
      <c r="A2" s="61" t="s">
        <v>19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  <c r="IR2" s="141"/>
      <c r="IS2" s="141"/>
      <c r="IT2" s="141"/>
      <c r="IU2" s="141"/>
      <c r="IV2" s="141"/>
      <c r="IW2" s="0"/>
    </row>
    <row r="3" customFormat="false" ht="14.25" hidden="false" customHeight="true" outlineLevel="0" collapsed="false">
      <c r="A3" s="142" t="s">
        <v>7</v>
      </c>
      <c r="B3" s="143"/>
      <c r="C3" s="144"/>
      <c r="D3" s="144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0" t="s">
        <v>8</v>
      </c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  <c r="IR3" s="141"/>
      <c r="IS3" s="141"/>
      <c r="IT3" s="141"/>
      <c r="IU3" s="141"/>
      <c r="IV3" s="141"/>
      <c r="IW3" s="0"/>
    </row>
    <row r="4" customFormat="false" ht="14.25" hidden="false" customHeight="true" outlineLevel="0" collapsed="false">
      <c r="A4" s="146" t="s">
        <v>11</v>
      </c>
      <c r="B4" s="146"/>
      <c r="C4" s="146"/>
      <c r="D4" s="146"/>
      <c r="E4" s="147" t="s">
        <v>60</v>
      </c>
      <c r="F4" s="148" t="s">
        <v>191</v>
      </c>
      <c r="G4" s="148"/>
      <c r="H4" s="148"/>
      <c r="I4" s="148"/>
      <c r="J4" s="148"/>
      <c r="K4" s="148"/>
      <c r="L4" s="148"/>
      <c r="M4" s="148"/>
      <c r="N4" s="148"/>
      <c r="O4" s="148"/>
      <c r="P4" s="148" t="s">
        <v>192</v>
      </c>
      <c r="Q4" s="148"/>
      <c r="R4" s="148"/>
      <c r="S4" s="148"/>
      <c r="T4" s="148"/>
      <c r="U4" s="148"/>
      <c r="V4" s="148"/>
      <c r="W4" s="148"/>
      <c r="X4" s="148"/>
      <c r="Y4" s="148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  <c r="IS4" s="141"/>
      <c r="IT4" s="141"/>
      <c r="IU4" s="141"/>
      <c r="IV4" s="141"/>
      <c r="IW4" s="0"/>
    </row>
    <row r="5" customFormat="false" ht="14.25" hidden="false" customHeight="true" outlineLevel="0" collapsed="false">
      <c r="A5" s="146" t="s">
        <v>63</v>
      </c>
      <c r="B5" s="146"/>
      <c r="C5" s="149" t="s">
        <v>64</v>
      </c>
      <c r="D5" s="150" t="s">
        <v>168</v>
      </c>
      <c r="E5" s="147"/>
      <c r="F5" s="147" t="s">
        <v>66</v>
      </c>
      <c r="G5" s="148" t="s">
        <v>193</v>
      </c>
      <c r="H5" s="148"/>
      <c r="I5" s="148"/>
      <c r="J5" s="148" t="s">
        <v>122</v>
      </c>
      <c r="K5" s="148"/>
      <c r="L5" s="148"/>
      <c r="M5" s="151" t="s">
        <v>194</v>
      </c>
      <c r="N5" s="151"/>
      <c r="O5" s="151"/>
      <c r="P5" s="147" t="s">
        <v>66</v>
      </c>
      <c r="Q5" s="148" t="s">
        <v>173</v>
      </c>
      <c r="R5" s="148"/>
      <c r="S5" s="148"/>
      <c r="T5" s="148" t="s">
        <v>195</v>
      </c>
      <c r="U5" s="148"/>
      <c r="V5" s="148"/>
      <c r="W5" s="148" t="s">
        <v>196</v>
      </c>
      <c r="X5" s="148"/>
      <c r="Y5" s="148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  <c r="IS5" s="141"/>
      <c r="IT5" s="141"/>
      <c r="IU5" s="141"/>
      <c r="IV5" s="141"/>
      <c r="IW5" s="0"/>
    </row>
    <row r="6" customFormat="false" ht="14.25" hidden="false" customHeight="true" outlineLevel="0" collapsed="false">
      <c r="A6" s="152" t="s">
        <v>75</v>
      </c>
      <c r="B6" s="152" t="s">
        <v>76</v>
      </c>
      <c r="C6" s="149"/>
      <c r="D6" s="150"/>
      <c r="E6" s="147"/>
      <c r="F6" s="147"/>
      <c r="G6" s="147" t="s">
        <v>171</v>
      </c>
      <c r="H6" s="147" t="s">
        <v>116</v>
      </c>
      <c r="I6" s="147" t="s">
        <v>117</v>
      </c>
      <c r="J6" s="147" t="s">
        <v>171</v>
      </c>
      <c r="K6" s="147" t="s">
        <v>116</v>
      </c>
      <c r="L6" s="147" t="s">
        <v>117</v>
      </c>
      <c r="M6" s="153" t="s">
        <v>171</v>
      </c>
      <c r="N6" s="153" t="s">
        <v>116</v>
      </c>
      <c r="O6" s="153" t="s">
        <v>117</v>
      </c>
      <c r="P6" s="147"/>
      <c r="Q6" s="147" t="s">
        <v>171</v>
      </c>
      <c r="R6" s="147" t="s">
        <v>116</v>
      </c>
      <c r="S6" s="147" t="s">
        <v>117</v>
      </c>
      <c r="T6" s="147" t="s">
        <v>171</v>
      </c>
      <c r="U6" s="147" t="s">
        <v>116</v>
      </c>
      <c r="V6" s="147" t="s">
        <v>117</v>
      </c>
      <c r="W6" s="147" t="s">
        <v>171</v>
      </c>
      <c r="X6" s="147" t="s">
        <v>116</v>
      </c>
      <c r="Y6" s="147" t="s">
        <v>117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  <c r="IW6" s="0"/>
    </row>
    <row r="7" s="1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19318136.72</v>
      </c>
      <c r="F7" s="137" t="n">
        <v>19318136.72</v>
      </c>
      <c r="G7" s="137" t="n">
        <v>19318136.72</v>
      </c>
      <c r="H7" s="137" t="n">
        <v>14274964</v>
      </c>
      <c r="I7" s="137" t="n">
        <v>5043172.72</v>
      </c>
      <c r="J7" s="137" t="n">
        <v>0</v>
      </c>
      <c r="K7" s="137" t="n">
        <v>0</v>
      </c>
      <c r="L7" s="26" t="n">
        <v>0</v>
      </c>
      <c r="M7" s="154" t="n">
        <v>0</v>
      </c>
      <c r="N7" s="137" t="n">
        <v>0</v>
      </c>
      <c r="O7" s="137" t="n">
        <v>0</v>
      </c>
      <c r="P7" s="137" t="n">
        <v>0</v>
      </c>
      <c r="Q7" s="137" t="n">
        <v>0</v>
      </c>
      <c r="R7" s="137" t="n">
        <v>0</v>
      </c>
      <c r="S7" s="137" t="n">
        <v>0</v>
      </c>
      <c r="T7" s="137" t="n">
        <v>0</v>
      </c>
      <c r="U7" s="137" t="n">
        <v>0</v>
      </c>
      <c r="V7" s="26" t="n">
        <v>0</v>
      </c>
      <c r="W7" s="155" t="n">
        <f aca="false">SUM(0)</f>
        <v>0</v>
      </c>
      <c r="X7" s="26" t="n">
        <f aca="false">SUM(0)</f>
        <v>0</v>
      </c>
      <c r="Y7" s="26" t="n">
        <f aca="false">SUM(0)</f>
        <v>0</v>
      </c>
      <c r="Z7" s="156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  <c r="IS7" s="157"/>
      <c r="IT7" s="157"/>
      <c r="IU7" s="157"/>
      <c r="IV7" s="157"/>
    </row>
    <row r="8" customFormat="false" ht="14.25" hidden="false" customHeight="true" outlineLevel="0" collapsed="false">
      <c r="A8" s="55"/>
      <c r="B8" s="55"/>
      <c r="C8" s="55" t="s">
        <v>176</v>
      </c>
      <c r="D8" s="56" t="s">
        <v>197</v>
      </c>
      <c r="E8" s="137" t="n">
        <v>19318136.72</v>
      </c>
      <c r="F8" s="137" t="n">
        <v>19318136.72</v>
      </c>
      <c r="G8" s="137" t="n">
        <v>19318136.72</v>
      </c>
      <c r="H8" s="137" t="n">
        <v>14274964</v>
      </c>
      <c r="I8" s="137" t="n">
        <v>5043172.72</v>
      </c>
      <c r="J8" s="137" t="n">
        <v>0</v>
      </c>
      <c r="K8" s="137" t="n">
        <v>0</v>
      </c>
      <c r="L8" s="26" t="n">
        <v>0</v>
      </c>
      <c r="M8" s="154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  <c r="V8" s="26" t="n">
        <v>0</v>
      </c>
      <c r="W8" s="155" t="n">
        <f aca="false">SUM(0)</f>
        <v>0</v>
      </c>
      <c r="X8" s="26" t="n">
        <f aca="false">SUM(0)</f>
        <v>0</v>
      </c>
      <c r="Y8" s="26" t="n">
        <f aca="false">SUM(0)</f>
        <v>0</v>
      </c>
      <c r="Z8" s="141"/>
      <c r="AA8" s="156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  <c r="IW8" s="0"/>
    </row>
    <row r="9" customFormat="false" ht="14.25" hidden="false" customHeight="true" outlineLevel="0" collapsed="false">
      <c r="A9" s="55"/>
      <c r="B9" s="55"/>
      <c r="C9" s="55" t="s">
        <v>198</v>
      </c>
      <c r="D9" s="56" t="s">
        <v>199</v>
      </c>
      <c r="E9" s="137" t="n">
        <v>10154697</v>
      </c>
      <c r="F9" s="137" t="n">
        <v>10154697</v>
      </c>
      <c r="G9" s="137" t="n">
        <v>10154697</v>
      </c>
      <c r="H9" s="137" t="n">
        <v>8749737</v>
      </c>
      <c r="I9" s="137" t="n">
        <v>1404960</v>
      </c>
      <c r="J9" s="137" t="n">
        <v>0</v>
      </c>
      <c r="K9" s="137" t="n">
        <v>0</v>
      </c>
      <c r="L9" s="26" t="n">
        <v>0</v>
      </c>
      <c r="M9" s="154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7" t="n">
        <v>0</v>
      </c>
      <c r="U9" s="137" t="n">
        <v>0</v>
      </c>
      <c r="V9" s="26" t="n">
        <v>0</v>
      </c>
      <c r="W9" s="155" t="n">
        <f aca="false">SUM(0)</f>
        <v>0</v>
      </c>
      <c r="X9" s="26" t="n">
        <f aca="false">SUM(0)</f>
        <v>0</v>
      </c>
      <c r="Y9" s="26" t="n">
        <f aca="false">SUM(0)</f>
        <v>0</v>
      </c>
      <c r="Z9" s="158"/>
      <c r="AA9" s="159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  <c r="IV9" s="158"/>
      <c r="IW9" s="0"/>
    </row>
    <row r="10" customFormat="false" ht="14.25" hidden="false" customHeight="true" outlineLevel="0" collapsed="false">
      <c r="A10" s="55" t="s">
        <v>200</v>
      </c>
      <c r="B10" s="55" t="s">
        <v>201</v>
      </c>
      <c r="C10" s="55" t="s">
        <v>90</v>
      </c>
      <c r="D10" s="56" t="s">
        <v>202</v>
      </c>
      <c r="E10" s="137" t="n">
        <v>6903861</v>
      </c>
      <c r="F10" s="137" t="n">
        <v>6903861</v>
      </c>
      <c r="G10" s="137" t="n">
        <v>6903861</v>
      </c>
      <c r="H10" s="137" t="n">
        <v>5532501</v>
      </c>
      <c r="I10" s="137" t="n">
        <v>1371360</v>
      </c>
      <c r="J10" s="137" t="n">
        <v>0</v>
      </c>
      <c r="K10" s="137" t="n">
        <v>0</v>
      </c>
      <c r="L10" s="26" t="n">
        <v>0</v>
      </c>
      <c r="M10" s="154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7" t="n">
        <v>0</v>
      </c>
      <c r="U10" s="137" t="n">
        <v>0</v>
      </c>
      <c r="V10" s="26" t="n">
        <v>0</v>
      </c>
      <c r="W10" s="155" t="n">
        <f aca="false">SUM(0)</f>
        <v>0</v>
      </c>
      <c r="X10" s="26" t="n">
        <f aca="false">SUM(0)</f>
        <v>0</v>
      </c>
      <c r="Y10" s="26" t="n">
        <f aca="false">SUM(0)</f>
        <v>0</v>
      </c>
      <c r="Z10" s="158"/>
      <c r="AA10" s="159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  <c r="IW10" s="0"/>
    </row>
    <row r="11" customFormat="false" ht="14.25" hidden="false" customHeight="true" outlineLevel="0" collapsed="false">
      <c r="A11" s="55" t="s">
        <v>200</v>
      </c>
      <c r="B11" s="55" t="s">
        <v>203</v>
      </c>
      <c r="C11" s="55" t="s">
        <v>90</v>
      </c>
      <c r="D11" s="56" t="s">
        <v>204</v>
      </c>
      <c r="E11" s="137" t="n">
        <v>1936560</v>
      </c>
      <c r="F11" s="137" t="n">
        <v>1936560</v>
      </c>
      <c r="G11" s="137" t="n">
        <v>1936560</v>
      </c>
      <c r="H11" s="137" t="n">
        <v>1936560</v>
      </c>
      <c r="I11" s="137" t="n">
        <v>0</v>
      </c>
      <c r="J11" s="137" t="n">
        <v>0</v>
      </c>
      <c r="K11" s="137" t="n">
        <v>0</v>
      </c>
      <c r="L11" s="26" t="n">
        <v>0</v>
      </c>
      <c r="M11" s="154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26" t="n">
        <v>0</v>
      </c>
      <c r="W11" s="155" t="n">
        <f aca="false">SUM(0)</f>
        <v>0</v>
      </c>
      <c r="X11" s="26" t="n">
        <f aca="false">SUM(0)</f>
        <v>0</v>
      </c>
      <c r="Y11" s="26" t="n">
        <f aca="false">SUM(0)</f>
        <v>0</v>
      </c>
      <c r="Z11" s="158"/>
      <c r="AA11" s="159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  <c r="IW11" s="0"/>
    </row>
    <row r="12" customFormat="false" ht="14.25" hidden="false" customHeight="true" outlineLevel="0" collapsed="false">
      <c r="A12" s="55" t="s">
        <v>200</v>
      </c>
      <c r="B12" s="55" t="s">
        <v>205</v>
      </c>
      <c r="C12" s="55" t="s">
        <v>90</v>
      </c>
      <c r="D12" s="56" t="s">
        <v>111</v>
      </c>
      <c r="E12" s="137" t="n">
        <v>1106436</v>
      </c>
      <c r="F12" s="137" t="n">
        <v>1106436</v>
      </c>
      <c r="G12" s="137" t="n">
        <v>1106436</v>
      </c>
      <c r="H12" s="137" t="n">
        <v>1106436</v>
      </c>
      <c r="I12" s="137" t="n">
        <v>0</v>
      </c>
      <c r="J12" s="137" t="n">
        <v>0</v>
      </c>
      <c r="K12" s="137" t="n">
        <v>0</v>
      </c>
      <c r="L12" s="26" t="n">
        <v>0</v>
      </c>
      <c r="M12" s="154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  <c r="V12" s="26" t="n">
        <v>0</v>
      </c>
      <c r="W12" s="155" t="n">
        <f aca="false">SUM(0)</f>
        <v>0</v>
      </c>
      <c r="X12" s="26" t="n">
        <f aca="false">SUM(0)</f>
        <v>0</v>
      </c>
      <c r="Y12" s="26" t="n">
        <f aca="false">SUM(0)</f>
        <v>0</v>
      </c>
      <c r="Z12" s="158"/>
      <c r="AA12" s="159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  <c r="IW12" s="0"/>
    </row>
    <row r="13" customFormat="false" ht="14.25" hidden="false" customHeight="true" outlineLevel="0" collapsed="false">
      <c r="A13" s="55" t="s">
        <v>200</v>
      </c>
      <c r="B13" s="55" t="s">
        <v>206</v>
      </c>
      <c r="C13" s="55" t="s">
        <v>90</v>
      </c>
      <c r="D13" s="56" t="s">
        <v>207</v>
      </c>
      <c r="E13" s="137" t="n">
        <v>207840</v>
      </c>
      <c r="F13" s="137" t="n">
        <v>207840</v>
      </c>
      <c r="G13" s="137" t="n">
        <v>207840</v>
      </c>
      <c r="H13" s="137" t="n">
        <v>174240</v>
      </c>
      <c r="I13" s="137" t="n">
        <v>33600</v>
      </c>
      <c r="J13" s="137" t="n">
        <v>0</v>
      </c>
      <c r="K13" s="137" t="n">
        <v>0</v>
      </c>
      <c r="L13" s="26" t="n">
        <v>0</v>
      </c>
      <c r="M13" s="154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37" t="n">
        <v>0</v>
      </c>
      <c r="U13" s="137" t="n">
        <v>0</v>
      </c>
      <c r="V13" s="26" t="n">
        <v>0</v>
      </c>
      <c r="W13" s="155" t="n">
        <f aca="false">SUM(0)</f>
        <v>0</v>
      </c>
      <c r="X13" s="26" t="n">
        <f aca="false">SUM(0)</f>
        <v>0</v>
      </c>
      <c r="Y13" s="26" t="n">
        <f aca="false">SUM(0)</f>
        <v>0</v>
      </c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  <c r="IW13" s="0"/>
    </row>
    <row r="14" customFormat="false" ht="14.25" hidden="false" customHeight="true" outlineLevel="0" collapsed="false">
      <c r="A14" s="55"/>
      <c r="B14" s="55"/>
      <c r="C14" s="55" t="s">
        <v>208</v>
      </c>
      <c r="D14" s="56" t="s">
        <v>209</v>
      </c>
      <c r="E14" s="137" t="n">
        <v>8770890</v>
      </c>
      <c r="F14" s="137" t="n">
        <v>8770890</v>
      </c>
      <c r="G14" s="137" t="n">
        <v>8770890</v>
      </c>
      <c r="H14" s="137" t="n">
        <v>5485734</v>
      </c>
      <c r="I14" s="137" t="n">
        <v>3285156</v>
      </c>
      <c r="J14" s="137" t="n">
        <v>0</v>
      </c>
      <c r="K14" s="137" t="n">
        <v>0</v>
      </c>
      <c r="L14" s="26" t="n">
        <v>0</v>
      </c>
      <c r="M14" s="154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37" t="n">
        <v>0</v>
      </c>
      <c r="U14" s="137" t="n">
        <v>0</v>
      </c>
      <c r="V14" s="26" t="n">
        <v>0</v>
      </c>
      <c r="W14" s="155" t="n">
        <f aca="false">SUM(0)</f>
        <v>0</v>
      </c>
      <c r="X14" s="26" t="n">
        <f aca="false">SUM(0)</f>
        <v>0</v>
      </c>
      <c r="Y14" s="26" t="n">
        <f aca="false">SUM(0)</f>
        <v>0</v>
      </c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  <c r="IW14" s="0"/>
    </row>
    <row r="15" customFormat="false" ht="14.25" hidden="false" customHeight="true" outlineLevel="0" collapsed="false">
      <c r="A15" s="55" t="s">
        <v>210</v>
      </c>
      <c r="B15" s="55" t="s">
        <v>211</v>
      </c>
      <c r="C15" s="55" t="s">
        <v>90</v>
      </c>
      <c r="D15" s="56" t="s">
        <v>212</v>
      </c>
      <c r="E15" s="137" t="n">
        <v>2913690</v>
      </c>
      <c r="F15" s="137" t="n">
        <v>2913690</v>
      </c>
      <c r="G15" s="137" t="n">
        <v>2913690</v>
      </c>
      <c r="H15" s="137" t="n">
        <v>1336414</v>
      </c>
      <c r="I15" s="137" t="n">
        <v>1577276</v>
      </c>
      <c r="J15" s="137" t="n">
        <v>0</v>
      </c>
      <c r="K15" s="137" t="n">
        <v>0</v>
      </c>
      <c r="L15" s="26" t="n">
        <v>0</v>
      </c>
      <c r="M15" s="154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7" t="n">
        <v>0</v>
      </c>
      <c r="U15" s="137" t="n">
        <v>0</v>
      </c>
      <c r="V15" s="26" t="n">
        <v>0</v>
      </c>
      <c r="W15" s="155" t="n">
        <f aca="false">SUM(0)</f>
        <v>0</v>
      </c>
      <c r="X15" s="26" t="n">
        <f aca="false">SUM(0)</f>
        <v>0</v>
      </c>
      <c r="Y15" s="26" t="n">
        <f aca="false">SUM(0)</f>
        <v>0</v>
      </c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  <c r="IW15" s="0"/>
    </row>
    <row r="16" customFormat="false" ht="14.25" hidden="false" customHeight="true" outlineLevel="0" collapsed="false">
      <c r="A16" s="55" t="s">
        <v>210</v>
      </c>
      <c r="B16" s="55" t="s">
        <v>213</v>
      </c>
      <c r="C16" s="55" t="s">
        <v>90</v>
      </c>
      <c r="D16" s="56" t="s">
        <v>214</v>
      </c>
      <c r="E16" s="137" t="n">
        <v>190000</v>
      </c>
      <c r="F16" s="137" t="n">
        <v>190000</v>
      </c>
      <c r="G16" s="137" t="n">
        <v>190000</v>
      </c>
      <c r="H16" s="137" t="n">
        <v>190000</v>
      </c>
      <c r="I16" s="137" t="n">
        <v>0</v>
      </c>
      <c r="J16" s="137" t="n">
        <v>0</v>
      </c>
      <c r="K16" s="137" t="n">
        <v>0</v>
      </c>
      <c r="L16" s="26" t="n">
        <v>0</v>
      </c>
      <c r="M16" s="154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26" t="n">
        <v>0</v>
      </c>
      <c r="W16" s="155" t="n">
        <f aca="false">SUM(0)</f>
        <v>0</v>
      </c>
      <c r="X16" s="26" t="n">
        <f aca="false">SUM(0)</f>
        <v>0</v>
      </c>
      <c r="Y16" s="26" t="n">
        <f aca="false">SUM(0)</f>
        <v>0</v>
      </c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  <c r="IW16" s="0"/>
    </row>
    <row r="17" customFormat="false" ht="14.25" hidden="false" customHeight="true" outlineLevel="0" collapsed="false">
      <c r="A17" s="55" t="s">
        <v>210</v>
      </c>
      <c r="B17" s="55" t="s">
        <v>215</v>
      </c>
      <c r="C17" s="55" t="s">
        <v>90</v>
      </c>
      <c r="D17" s="56" t="s">
        <v>216</v>
      </c>
      <c r="E17" s="137" t="n">
        <v>3489320</v>
      </c>
      <c r="F17" s="137" t="n">
        <v>3489320</v>
      </c>
      <c r="G17" s="137" t="n">
        <v>3489320</v>
      </c>
      <c r="H17" s="137" t="n">
        <v>3489320</v>
      </c>
      <c r="I17" s="137" t="n">
        <v>0</v>
      </c>
      <c r="J17" s="137" t="n">
        <v>0</v>
      </c>
      <c r="K17" s="137" t="n">
        <v>0</v>
      </c>
      <c r="L17" s="26" t="n">
        <v>0</v>
      </c>
      <c r="M17" s="154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26" t="n">
        <v>0</v>
      </c>
      <c r="W17" s="155" t="n">
        <f aca="false">SUM(0)</f>
        <v>0</v>
      </c>
      <c r="X17" s="26" t="n">
        <f aca="false">SUM(0)</f>
        <v>0</v>
      </c>
      <c r="Y17" s="26" t="n">
        <f aca="false">SUM(0)</f>
        <v>0</v>
      </c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  <c r="IW17" s="0"/>
    </row>
    <row r="18" customFormat="false" ht="14.25" hidden="false" customHeight="true" outlineLevel="0" collapsed="false">
      <c r="A18" s="55" t="s">
        <v>210</v>
      </c>
      <c r="B18" s="55" t="s">
        <v>217</v>
      </c>
      <c r="C18" s="55" t="s">
        <v>90</v>
      </c>
      <c r="D18" s="56" t="s">
        <v>218</v>
      </c>
      <c r="E18" s="137" t="n">
        <v>70000</v>
      </c>
      <c r="F18" s="137" t="n">
        <v>70000</v>
      </c>
      <c r="G18" s="137" t="n">
        <v>70000</v>
      </c>
      <c r="H18" s="137" t="n">
        <v>70000</v>
      </c>
      <c r="I18" s="137" t="n">
        <v>0</v>
      </c>
      <c r="J18" s="137" t="n">
        <v>0</v>
      </c>
      <c r="K18" s="137" t="n">
        <v>0</v>
      </c>
      <c r="L18" s="26" t="n">
        <v>0</v>
      </c>
      <c r="M18" s="154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37" t="n">
        <v>0</v>
      </c>
      <c r="U18" s="137" t="n">
        <v>0</v>
      </c>
      <c r="V18" s="26" t="n">
        <v>0</v>
      </c>
      <c r="W18" s="155" t="n">
        <f aca="false">SUM(0)</f>
        <v>0</v>
      </c>
      <c r="X18" s="26" t="n">
        <f aca="false">SUM(0)</f>
        <v>0</v>
      </c>
      <c r="Y18" s="26" t="n">
        <f aca="false">SUM(0)</f>
        <v>0</v>
      </c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  <c r="IW18" s="0"/>
    </row>
    <row r="19" customFormat="false" ht="14.25" hidden="false" customHeight="true" outlineLevel="0" collapsed="false">
      <c r="A19" s="55" t="s">
        <v>210</v>
      </c>
      <c r="B19" s="55" t="s">
        <v>219</v>
      </c>
      <c r="C19" s="55" t="s">
        <v>90</v>
      </c>
      <c r="D19" s="56" t="s">
        <v>220</v>
      </c>
      <c r="E19" s="137" t="n">
        <v>50000</v>
      </c>
      <c r="F19" s="137" t="n">
        <v>50000</v>
      </c>
      <c r="G19" s="137" t="n">
        <v>50000</v>
      </c>
      <c r="H19" s="137" t="n">
        <v>50000</v>
      </c>
      <c r="I19" s="137" t="n">
        <v>0</v>
      </c>
      <c r="J19" s="137" t="n">
        <v>0</v>
      </c>
      <c r="K19" s="137" t="n">
        <v>0</v>
      </c>
      <c r="L19" s="26" t="n">
        <v>0</v>
      </c>
      <c r="M19" s="154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26" t="n">
        <v>0</v>
      </c>
      <c r="W19" s="155" t="n">
        <f aca="false">SUM(0)</f>
        <v>0</v>
      </c>
      <c r="X19" s="26" t="n">
        <f aca="false">SUM(0)</f>
        <v>0</v>
      </c>
      <c r="Y19" s="26" t="n">
        <f aca="false">SUM(0)</f>
        <v>0</v>
      </c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  <c r="IW19" s="0"/>
    </row>
    <row r="20" customFormat="false" ht="14.25" hidden="false" customHeight="true" outlineLevel="0" collapsed="false">
      <c r="A20" s="55" t="s">
        <v>210</v>
      </c>
      <c r="B20" s="55" t="s">
        <v>221</v>
      </c>
      <c r="C20" s="55" t="s">
        <v>90</v>
      </c>
      <c r="D20" s="56" t="s">
        <v>222</v>
      </c>
      <c r="E20" s="137" t="n">
        <v>200000</v>
      </c>
      <c r="F20" s="137" t="n">
        <v>200000</v>
      </c>
      <c r="G20" s="137" t="n">
        <v>200000</v>
      </c>
      <c r="H20" s="137" t="n">
        <v>200000</v>
      </c>
      <c r="I20" s="137" t="n">
        <v>0</v>
      </c>
      <c r="J20" s="137" t="n">
        <v>0</v>
      </c>
      <c r="K20" s="137" t="n">
        <v>0</v>
      </c>
      <c r="L20" s="26" t="n">
        <v>0</v>
      </c>
      <c r="M20" s="154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7" t="n">
        <v>0</v>
      </c>
      <c r="U20" s="137" t="n">
        <v>0</v>
      </c>
      <c r="V20" s="26" t="n">
        <v>0</v>
      </c>
      <c r="W20" s="155" t="n">
        <f aca="false">SUM(0)</f>
        <v>0</v>
      </c>
      <c r="X20" s="26" t="n">
        <f aca="false">SUM(0)</f>
        <v>0</v>
      </c>
      <c r="Y20" s="26" t="n">
        <f aca="false">SUM(0)</f>
        <v>0</v>
      </c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  <c r="IW20" s="0"/>
    </row>
    <row r="21" customFormat="false" ht="14.25" hidden="false" customHeight="true" outlineLevel="0" collapsed="false">
      <c r="A21" s="55" t="s">
        <v>210</v>
      </c>
      <c r="B21" s="55" t="s">
        <v>223</v>
      </c>
      <c r="C21" s="55" t="s">
        <v>90</v>
      </c>
      <c r="D21" s="56" t="s">
        <v>224</v>
      </c>
      <c r="E21" s="137" t="n">
        <v>1857880</v>
      </c>
      <c r="F21" s="137" t="n">
        <v>1857880</v>
      </c>
      <c r="G21" s="137" t="n">
        <v>1857880</v>
      </c>
      <c r="H21" s="137" t="n">
        <v>150000</v>
      </c>
      <c r="I21" s="137" t="n">
        <v>1707880</v>
      </c>
      <c r="J21" s="137" t="n">
        <v>0</v>
      </c>
      <c r="K21" s="137" t="n">
        <v>0</v>
      </c>
      <c r="L21" s="26" t="n">
        <v>0</v>
      </c>
      <c r="M21" s="154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0</v>
      </c>
      <c r="T21" s="137" t="n">
        <v>0</v>
      </c>
      <c r="U21" s="137" t="n">
        <v>0</v>
      </c>
      <c r="V21" s="26" t="n">
        <v>0</v>
      </c>
      <c r="W21" s="155" t="n">
        <f aca="false">SUM(0)</f>
        <v>0</v>
      </c>
      <c r="X21" s="26" t="n">
        <f aca="false">SUM(0)</f>
        <v>0</v>
      </c>
      <c r="Y21" s="26" t="n">
        <f aca="false">SUM(0)</f>
        <v>0</v>
      </c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  <c r="IW21" s="0"/>
    </row>
    <row r="22" customFormat="false" ht="14.25" hidden="false" customHeight="true" outlineLevel="0" collapsed="false">
      <c r="A22" s="55"/>
      <c r="B22" s="55"/>
      <c r="C22" s="55" t="s">
        <v>225</v>
      </c>
      <c r="D22" s="56" t="s">
        <v>226</v>
      </c>
      <c r="E22" s="137" t="n">
        <v>30613</v>
      </c>
      <c r="F22" s="137" t="n">
        <v>30613</v>
      </c>
      <c r="G22" s="137" t="n">
        <v>30613</v>
      </c>
      <c r="H22" s="137" t="n">
        <v>30613</v>
      </c>
      <c r="I22" s="137" t="n">
        <v>0</v>
      </c>
      <c r="J22" s="137" t="n">
        <v>0</v>
      </c>
      <c r="K22" s="137" t="n">
        <v>0</v>
      </c>
      <c r="L22" s="26" t="n">
        <v>0</v>
      </c>
      <c r="M22" s="154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26" t="n">
        <v>0</v>
      </c>
      <c r="W22" s="155" t="n">
        <f aca="false">SUM(0)</f>
        <v>0</v>
      </c>
      <c r="X22" s="26" t="n">
        <f aca="false">SUM(0)</f>
        <v>0</v>
      </c>
      <c r="Y22" s="26" t="n">
        <f aca="false">SUM(0)</f>
        <v>0</v>
      </c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  <c r="IW22" s="0"/>
    </row>
    <row r="23" customFormat="false" ht="14.25" hidden="false" customHeight="true" outlineLevel="0" collapsed="false">
      <c r="A23" s="55" t="s">
        <v>227</v>
      </c>
      <c r="B23" s="55" t="s">
        <v>228</v>
      </c>
      <c r="C23" s="55" t="s">
        <v>90</v>
      </c>
      <c r="D23" s="56" t="s">
        <v>229</v>
      </c>
      <c r="E23" s="137" t="n">
        <v>30613</v>
      </c>
      <c r="F23" s="137" t="n">
        <v>30613</v>
      </c>
      <c r="G23" s="137" t="n">
        <v>30613</v>
      </c>
      <c r="H23" s="137" t="n">
        <v>30613</v>
      </c>
      <c r="I23" s="137" t="n">
        <v>0</v>
      </c>
      <c r="J23" s="137" t="n">
        <v>0</v>
      </c>
      <c r="K23" s="137" t="n">
        <v>0</v>
      </c>
      <c r="L23" s="26" t="n">
        <v>0</v>
      </c>
      <c r="M23" s="154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0</v>
      </c>
      <c r="S23" s="137" t="n">
        <v>0</v>
      </c>
      <c r="T23" s="137" t="n">
        <v>0</v>
      </c>
      <c r="U23" s="137" t="n">
        <v>0</v>
      </c>
      <c r="V23" s="26" t="n">
        <v>0</v>
      </c>
      <c r="W23" s="155" t="n">
        <f aca="false">SUM(0)</f>
        <v>0</v>
      </c>
      <c r="X23" s="26" t="n">
        <f aca="false">SUM(0)</f>
        <v>0</v>
      </c>
      <c r="Y23" s="26" t="n">
        <f aca="false">SUM(0)</f>
        <v>0</v>
      </c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  <c r="IW23" s="0"/>
    </row>
    <row r="24" customFormat="false" ht="14.25" hidden="false" customHeight="true" outlineLevel="0" collapsed="false">
      <c r="A24" s="55"/>
      <c r="B24" s="55"/>
      <c r="C24" s="55" t="s">
        <v>230</v>
      </c>
      <c r="D24" s="56" t="s">
        <v>231</v>
      </c>
      <c r="E24" s="137" t="n">
        <v>361936.72</v>
      </c>
      <c r="F24" s="137" t="n">
        <v>361936.72</v>
      </c>
      <c r="G24" s="137" t="n">
        <v>361936.72</v>
      </c>
      <c r="H24" s="137" t="n">
        <v>8880</v>
      </c>
      <c r="I24" s="137" t="n">
        <v>353056.72</v>
      </c>
      <c r="J24" s="137" t="n">
        <v>0</v>
      </c>
      <c r="K24" s="137" t="n">
        <v>0</v>
      </c>
      <c r="L24" s="26" t="n">
        <v>0</v>
      </c>
      <c r="M24" s="154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137" t="n">
        <v>0</v>
      </c>
      <c r="S24" s="137" t="n">
        <v>0</v>
      </c>
      <c r="T24" s="137" t="n">
        <v>0</v>
      </c>
      <c r="U24" s="137" t="n">
        <v>0</v>
      </c>
      <c r="V24" s="26" t="n">
        <v>0</v>
      </c>
      <c r="W24" s="155" t="n">
        <f aca="false">SUM(0)</f>
        <v>0</v>
      </c>
      <c r="X24" s="26" t="n">
        <f aca="false">SUM(0)</f>
        <v>0</v>
      </c>
      <c r="Y24" s="26" t="n">
        <f aca="false">SUM(0)</f>
        <v>0</v>
      </c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  <c r="IW24" s="0"/>
    </row>
    <row r="25" customFormat="false" ht="14.25" hidden="false" customHeight="true" outlineLevel="0" collapsed="false">
      <c r="A25" s="55" t="s">
        <v>232</v>
      </c>
      <c r="B25" s="55" t="s">
        <v>233</v>
      </c>
      <c r="C25" s="55" t="s">
        <v>90</v>
      </c>
      <c r="D25" s="56" t="s">
        <v>234</v>
      </c>
      <c r="E25" s="137" t="n">
        <v>8472</v>
      </c>
      <c r="F25" s="137" t="n">
        <v>8472</v>
      </c>
      <c r="G25" s="137" t="n">
        <v>8472</v>
      </c>
      <c r="H25" s="137" t="n">
        <v>8472</v>
      </c>
      <c r="I25" s="137" t="n">
        <v>0</v>
      </c>
      <c r="J25" s="137" t="n">
        <v>0</v>
      </c>
      <c r="K25" s="137" t="n">
        <v>0</v>
      </c>
      <c r="L25" s="26" t="n">
        <v>0</v>
      </c>
      <c r="M25" s="154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7" t="n">
        <v>0</v>
      </c>
      <c r="S25" s="137" t="n">
        <v>0</v>
      </c>
      <c r="T25" s="137" t="n">
        <v>0</v>
      </c>
      <c r="U25" s="137" t="n">
        <v>0</v>
      </c>
      <c r="V25" s="26" t="n">
        <v>0</v>
      </c>
      <c r="W25" s="155" t="n">
        <f aca="false">SUM(0)</f>
        <v>0</v>
      </c>
      <c r="X25" s="26" t="n">
        <f aca="false">SUM(0)</f>
        <v>0</v>
      </c>
      <c r="Y25" s="26" t="n">
        <f aca="false">SUM(0)</f>
        <v>0</v>
      </c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  <c r="IW25" s="0"/>
    </row>
    <row r="26" customFormat="false" ht="14.25" hidden="false" customHeight="true" outlineLevel="0" collapsed="false">
      <c r="A26" s="55" t="s">
        <v>232</v>
      </c>
      <c r="B26" s="55" t="s">
        <v>235</v>
      </c>
      <c r="C26" s="55" t="s">
        <v>90</v>
      </c>
      <c r="D26" s="56" t="s">
        <v>236</v>
      </c>
      <c r="E26" s="137" t="n">
        <v>408</v>
      </c>
      <c r="F26" s="137" t="n">
        <v>408</v>
      </c>
      <c r="G26" s="137" t="n">
        <v>408</v>
      </c>
      <c r="H26" s="137" t="n">
        <v>408</v>
      </c>
      <c r="I26" s="137" t="n">
        <v>0</v>
      </c>
      <c r="J26" s="137" t="n">
        <v>0</v>
      </c>
      <c r="K26" s="137" t="n">
        <v>0</v>
      </c>
      <c r="L26" s="26" t="n">
        <v>0</v>
      </c>
      <c r="M26" s="154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7" t="n">
        <v>0</v>
      </c>
      <c r="T26" s="137" t="n">
        <v>0</v>
      </c>
      <c r="U26" s="137" t="n">
        <v>0</v>
      </c>
      <c r="V26" s="26" t="n">
        <v>0</v>
      </c>
      <c r="W26" s="155" t="n">
        <f aca="false">SUM(0)</f>
        <v>0</v>
      </c>
      <c r="X26" s="26" t="n">
        <f aca="false">SUM(0)</f>
        <v>0</v>
      </c>
      <c r="Y26" s="26" t="n">
        <f aca="false">SUM(0)</f>
        <v>0</v>
      </c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  <c r="IW26" s="0"/>
    </row>
    <row r="27" customFormat="false" ht="14.25" hidden="false" customHeight="true" outlineLevel="0" collapsed="false">
      <c r="A27" s="55" t="s">
        <v>232</v>
      </c>
      <c r="B27" s="55" t="s">
        <v>237</v>
      </c>
      <c r="C27" s="55" t="s">
        <v>90</v>
      </c>
      <c r="D27" s="56" t="s">
        <v>238</v>
      </c>
      <c r="E27" s="137" t="n">
        <v>353056.72</v>
      </c>
      <c r="F27" s="137" t="n">
        <v>353056.72</v>
      </c>
      <c r="G27" s="137" t="n">
        <v>353056.72</v>
      </c>
      <c r="H27" s="137" t="n">
        <v>0</v>
      </c>
      <c r="I27" s="137" t="n">
        <v>353056.72</v>
      </c>
      <c r="J27" s="137" t="n">
        <v>0</v>
      </c>
      <c r="K27" s="137" t="n">
        <v>0</v>
      </c>
      <c r="L27" s="26" t="n">
        <v>0</v>
      </c>
      <c r="M27" s="154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  <c r="R27" s="137" t="n">
        <v>0</v>
      </c>
      <c r="S27" s="137" t="n">
        <v>0</v>
      </c>
      <c r="T27" s="137" t="n">
        <v>0</v>
      </c>
      <c r="U27" s="137" t="n">
        <v>0</v>
      </c>
      <c r="V27" s="26" t="n">
        <v>0</v>
      </c>
      <c r="W27" s="155" t="n">
        <f aca="false">SUM(0)</f>
        <v>0</v>
      </c>
      <c r="X27" s="26" t="n">
        <f aca="false">SUM(0)</f>
        <v>0</v>
      </c>
      <c r="Y27" s="26" t="n">
        <f aca="false">SUM(0)</f>
        <v>0</v>
      </c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  <c r="IW27" s="0"/>
    </row>
    <row r="28" customFormat="false" ht="14.2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60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0"/>
    </row>
    <row r="29" customFormat="false" ht="14.25" hidden="false" customHeight="true" outlineLevel="0" collapsed="false">
      <c r="A29" s="158"/>
      <c r="B29" s="158"/>
      <c r="C29" s="158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0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  <c r="IW29" s="0"/>
    </row>
    <row r="30" customFormat="false" ht="14.25" hidden="false" customHeight="true" outlineLevel="0" collapsed="false">
      <c r="A30" s="158"/>
      <c r="B30" s="158"/>
      <c r="C30" s="158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0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0"/>
    </row>
    <row r="31" customFormat="false" ht="14.2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60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0"/>
    </row>
    <row r="32" customFormat="false" ht="14.25" hidden="false" customHeight="true" outlineLevel="0" collapsed="false">
      <c r="A32" s="158"/>
      <c r="B32" s="158"/>
      <c r="C32" s="158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0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0"/>
    </row>
    <row r="33" customFormat="false" ht="14.25" hidden="false" customHeight="true" outlineLevel="0" collapsed="false">
      <c r="A33" s="141"/>
      <c r="B33" s="141"/>
      <c r="C33" s="141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4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0"/>
    </row>
    <row r="34" customFormat="false" ht="14.2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6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  <c r="IV34" s="167"/>
      <c r="IW34" s="0"/>
    </row>
    <row r="35" customFormat="false" ht="14.2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66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  <c r="IV35" s="167"/>
      <c r="IW35" s="0"/>
    </row>
    <row r="36" customFormat="false" ht="14.25" hidden="false" customHeight="true" outlineLevel="0" collapsed="false">
      <c r="A36" s="167"/>
      <c r="B36" s="167"/>
      <c r="C36" s="167"/>
      <c r="D36" s="167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66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  <c r="IW36" s="0"/>
    </row>
    <row r="37" customFormat="false" ht="14.25" hidden="false" customHeight="true" outlineLevel="0" collapsed="false">
      <c r="A37" s="167"/>
      <c r="B37" s="167"/>
      <c r="C37" s="167"/>
      <c r="D37" s="167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66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  <c r="IW37" s="0"/>
    </row>
    <row r="38" customFormat="false" ht="14.25" hidden="false" customHeight="true" outlineLevel="0" collapsed="false">
      <c r="A38" s="167"/>
      <c r="B38" s="167"/>
      <c r="C38" s="167"/>
      <c r="D38" s="167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66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  <c r="IW38" s="0"/>
    </row>
    <row r="39" customFormat="false" ht="14.25" hidden="false" customHeight="true" outlineLevel="0" collapsed="false">
      <c r="A39" s="167"/>
      <c r="B39" s="167"/>
      <c r="C39" s="167"/>
      <c r="D39" s="167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66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  <c r="IW39" s="0"/>
    </row>
    <row r="40" customFormat="false" ht="14.25" hidden="false" customHeight="true" outlineLevel="0" collapsed="false">
      <c r="A40" s="167"/>
      <c r="B40" s="167"/>
      <c r="C40" s="167"/>
      <c r="D40" s="167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66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  <c r="IW40" s="0"/>
    </row>
    <row r="41" customFormat="false" ht="14.25" hidden="false" customHeight="true" outlineLevel="0" collapsed="false">
      <c r="A41" s="167"/>
      <c r="B41" s="167"/>
      <c r="C41" s="167"/>
      <c r="D41" s="167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66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  <c r="IV41" s="167"/>
      <c r="IW41" s="0"/>
    </row>
    <row r="42" customFormat="false" ht="14.25" hidden="false" customHeight="true" outlineLevel="0" collapsed="false">
      <c r="A42" s="167"/>
      <c r="B42" s="167"/>
      <c r="C42" s="167"/>
      <c r="D42" s="167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66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  <c r="IW42" s="0"/>
    </row>
    <row r="43" customFormat="false" ht="14.25" hidden="false" customHeight="true" outlineLevel="0" collapsed="false">
      <c r="A43" s="167"/>
      <c r="B43" s="167"/>
      <c r="C43" s="167"/>
      <c r="D43" s="167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66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  <c r="IV43" s="167"/>
      <c r="IW43" s="0"/>
    </row>
    <row r="44" customFormat="false" ht="14.25" hidden="false" customHeight="true" outlineLevel="0" collapsed="false">
      <c r="A44" s="167"/>
      <c r="B44" s="167"/>
      <c r="C44" s="167"/>
      <c r="D44" s="167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66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  <c r="IW44" s="0"/>
    </row>
    <row r="45" customFormat="false" ht="14.25" hidden="false" customHeight="true" outlineLevel="0" collapsed="false">
      <c r="A45" s="167"/>
      <c r="B45" s="167"/>
      <c r="C45" s="167"/>
      <c r="D45" s="167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66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68" width="6.15"/>
    <col collapsed="false" customWidth="true" hidden="false" outlineLevel="0" max="2" min="2" style="168" width="7.65"/>
    <col collapsed="false" customWidth="true" hidden="false" outlineLevel="0" max="3" min="3" style="168" width="44.83"/>
    <col collapsed="false" customWidth="true" hidden="false" outlineLevel="0" max="6" min="4" style="168" width="22.83"/>
    <col collapsed="false" customWidth="false" hidden="false" outlineLevel="0" max="257" min="7" style="168" width="9.32"/>
  </cols>
  <sheetData>
    <row r="1" customFormat="false" ht="14.45" hidden="false" customHeight="true" outlineLevel="0" collapsed="false">
      <c r="F1" s="140" t="s">
        <v>239</v>
      </c>
    </row>
    <row r="2" customFormat="false" ht="20.1" hidden="false" customHeight="true" outlineLevel="0" collapsed="false">
      <c r="A2" s="61" t="s">
        <v>240</v>
      </c>
      <c r="B2" s="61"/>
      <c r="C2" s="61"/>
      <c r="D2" s="61"/>
      <c r="E2" s="61"/>
      <c r="F2" s="61"/>
    </row>
    <row r="3" customFormat="false" ht="14.45" hidden="false" customHeight="true" outlineLevel="0" collapsed="false">
      <c r="A3" s="142" t="s">
        <v>7</v>
      </c>
      <c r="B3" s="169"/>
      <c r="F3" s="170" t="s">
        <v>8</v>
      </c>
    </row>
    <row r="4" customFormat="false" ht="14.45" hidden="false" customHeight="true" outlineLevel="0" collapsed="false">
      <c r="A4" s="171" t="s">
        <v>11</v>
      </c>
      <c r="B4" s="171"/>
      <c r="C4" s="171"/>
      <c r="D4" s="172" t="s">
        <v>115</v>
      </c>
      <c r="E4" s="173" t="s">
        <v>241</v>
      </c>
      <c r="F4" s="173"/>
    </row>
    <row r="5" customFormat="false" ht="14.45" hidden="false" customHeight="true" outlineLevel="0" collapsed="false">
      <c r="A5" s="174" t="s">
        <v>63</v>
      </c>
      <c r="B5" s="174"/>
      <c r="C5" s="175" t="s">
        <v>118</v>
      </c>
      <c r="D5" s="172"/>
      <c r="E5" s="176" t="s">
        <v>242</v>
      </c>
      <c r="F5" s="177" t="s">
        <v>243</v>
      </c>
    </row>
    <row r="6" customFormat="false" ht="14.45" hidden="false" customHeight="true" outlineLevel="0" collapsed="false">
      <c r="A6" s="172" t="s">
        <v>75</v>
      </c>
      <c r="B6" s="172" t="s">
        <v>76</v>
      </c>
      <c r="C6" s="175"/>
      <c r="D6" s="172"/>
      <c r="E6" s="176"/>
      <c r="F6" s="177"/>
    </row>
    <row r="7" s="169" customFormat="true" ht="14.45" hidden="false" customHeight="true" outlineLevel="0" collapsed="false">
      <c r="A7" s="178"/>
      <c r="B7" s="179"/>
      <c r="C7" s="180" t="s">
        <v>66</v>
      </c>
      <c r="D7" s="26" t="n">
        <v>14274964</v>
      </c>
      <c r="E7" s="181" t="n">
        <v>8789230</v>
      </c>
      <c r="F7" s="97" t="n">
        <v>5485734</v>
      </c>
    </row>
    <row r="8" customFormat="false" ht="14.45" hidden="false" customHeight="true" outlineLevel="0" collapsed="false">
      <c r="A8" s="178"/>
      <c r="B8" s="179"/>
      <c r="C8" s="180" t="s">
        <v>2</v>
      </c>
      <c r="D8" s="26" t="n">
        <v>14274964</v>
      </c>
      <c r="E8" s="181" t="n">
        <v>8789230</v>
      </c>
      <c r="F8" s="97" t="n">
        <v>5485734</v>
      </c>
      <c r="H8" s="169"/>
      <c r="J8" s="169"/>
    </row>
    <row r="9" customFormat="false" ht="14.45" hidden="false" customHeight="true" outlineLevel="0" collapsed="false">
      <c r="A9" s="178"/>
      <c r="B9" s="179"/>
      <c r="C9" s="180" t="s">
        <v>86</v>
      </c>
      <c r="D9" s="26" t="n">
        <v>14274964</v>
      </c>
      <c r="E9" s="181" t="n">
        <v>8789230</v>
      </c>
      <c r="F9" s="97" t="n">
        <v>5485734</v>
      </c>
    </row>
    <row r="10" customFormat="false" ht="14.45" hidden="false" customHeight="true" outlineLevel="0" collapsed="false">
      <c r="A10" s="178" t="s">
        <v>87</v>
      </c>
      <c r="B10" s="179" t="s">
        <v>88</v>
      </c>
      <c r="C10" s="180" t="s">
        <v>91</v>
      </c>
      <c r="D10" s="26" t="n">
        <v>7934128</v>
      </c>
      <c r="E10" s="181" t="n">
        <v>5737714</v>
      </c>
      <c r="F10" s="97" t="n">
        <v>2196414</v>
      </c>
      <c r="G10" s="0"/>
      <c r="H10" s="0"/>
      <c r="I10" s="0"/>
      <c r="J10" s="0"/>
    </row>
    <row r="11" customFormat="false" ht="14.45" hidden="false" customHeight="true" outlineLevel="0" collapsed="false">
      <c r="A11" s="178" t="s">
        <v>96</v>
      </c>
      <c r="B11" s="179" t="s">
        <v>97</v>
      </c>
      <c r="C11" s="180" t="s">
        <v>98</v>
      </c>
      <c r="D11" s="26" t="n">
        <v>1112676</v>
      </c>
      <c r="E11" s="181" t="n">
        <v>1112676</v>
      </c>
      <c r="F11" s="97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78" t="s">
        <v>96</v>
      </c>
      <c r="B12" s="179" t="s">
        <v>97</v>
      </c>
      <c r="C12" s="180" t="s">
        <v>100</v>
      </c>
      <c r="D12" s="26" t="n">
        <v>445140</v>
      </c>
      <c r="E12" s="181" t="n">
        <v>445140</v>
      </c>
      <c r="F12" s="97" t="n">
        <v>0</v>
      </c>
    </row>
    <row r="13" customFormat="false" ht="14.45" hidden="false" customHeight="true" outlineLevel="0" collapsed="false">
      <c r="A13" s="178" t="s">
        <v>96</v>
      </c>
      <c r="B13" s="179" t="s">
        <v>97</v>
      </c>
      <c r="C13" s="180" t="s">
        <v>101</v>
      </c>
      <c r="D13" s="26" t="n">
        <v>408</v>
      </c>
      <c r="E13" s="181" t="n">
        <v>408</v>
      </c>
      <c r="F13" s="97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78" t="s">
        <v>96</v>
      </c>
      <c r="B14" s="179" t="s">
        <v>102</v>
      </c>
      <c r="C14" s="180" t="s">
        <v>103</v>
      </c>
      <c r="D14" s="26" t="n">
        <v>8112</v>
      </c>
      <c r="E14" s="181" t="n">
        <v>8112</v>
      </c>
      <c r="F14" s="97" t="n">
        <v>0</v>
      </c>
    </row>
    <row r="15" customFormat="false" ht="14.45" hidden="false" customHeight="true" outlineLevel="0" collapsed="false">
      <c r="A15" s="178" t="s">
        <v>96</v>
      </c>
      <c r="B15" s="179" t="s">
        <v>94</v>
      </c>
      <c r="C15" s="180" t="s">
        <v>104</v>
      </c>
      <c r="D15" s="26" t="n">
        <v>3334296</v>
      </c>
      <c r="E15" s="181" t="n">
        <v>44976</v>
      </c>
      <c r="F15" s="97" t="n">
        <v>3289320</v>
      </c>
    </row>
    <row r="16" customFormat="false" ht="14.45" hidden="false" customHeight="true" outlineLevel="0" collapsed="false">
      <c r="A16" s="178" t="s">
        <v>105</v>
      </c>
      <c r="B16" s="179" t="s">
        <v>106</v>
      </c>
      <c r="C16" s="180" t="s">
        <v>107</v>
      </c>
      <c r="D16" s="26" t="n">
        <v>333768</v>
      </c>
      <c r="E16" s="181" t="n">
        <v>333768</v>
      </c>
      <c r="F16" s="97" t="n">
        <v>0</v>
      </c>
    </row>
    <row r="17" customFormat="false" ht="14.45" hidden="false" customHeight="true" outlineLevel="0" collapsed="false">
      <c r="A17" s="178" t="s">
        <v>110</v>
      </c>
      <c r="B17" s="179" t="s">
        <v>88</v>
      </c>
      <c r="C17" s="180" t="s">
        <v>111</v>
      </c>
      <c r="D17" s="26" t="n">
        <v>1106436</v>
      </c>
      <c r="E17" s="181" t="n">
        <v>1106436</v>
      </c>
      <c r="F17" s="97" t="n">
        <v>0</v>
      </c>
      <c r="G17" s="0"/>
      <c r="H17" s="0"/>
      <c r="I17" s="0"/>
      <c r="J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69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69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9" min="6" style="17" width="16.83"/>
    <col collapsed="false" customWidth="true" hidden="false" outlineLevel="0" max="16" min="10" style="17" width="13.83"/>
    <col collapsed="false" customWidth="true" hidden="false" outlineLevel="0" max="118" min="17" style="17" width="8.99"/>
    <col collapsed="false" customWidth="false" hidden="false" outlineLevel="0" max="257" min="11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60" t="s">
        <v>244</v>
      </c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21" customFormat="true" ht="20.1" hidden="false" customHeight="true" outlineLevel="0" collapsed="false">
      <c r="A2" s="61" t="s">
        <v>24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42" t="s">
        <v>8</v>
      </c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44" t="s">
        <v>114</v>
      </c>
      <c r="B4" s="44"/>
      <c r="C4" s="44"/>
      <c r="D4" s="44"/>
      <c r="E4" s="44"/>
      <c r="F4" s="64" t="s">
        <v>115</v>
      </c>
      <c r="G4" s="183" t="s">
        <v>246</v>
      </c>
      <c r="H4" s="183" t="s">
        <v>247</v>
      </c>
      <c r="I4" s="183" t="s">
        <v>248</v>
      </c>
      <c r="J4" s="183" t="s">
        <v>249</v>
      </c>
      <c r="K4" s="183" t="s">
        <v>250</v>
      </c>
      <c r="L4" s="183" t="s">
        <v>251</v>
      </c>
      <c r="M4" s="183" t="s">
        <v>252</v>
      </c>
      <c r="N4" s="183" t="s">
        <v>253</v>
      </c>
      <c r="O4" s="183" t="s">
        <v>254</v>
      </c>
      <c r="P4" s="183" t="s">
        <v>255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8</v>
      </c>
      <c r="F5" s="64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64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19318136.72</v>
      </c>
      <c r="G7" s="36" t="n">
        <v>10185310</v>
      </c>
      <c r="H7" s="36" t="n">
        <v>8770890</v>
      </c>
      <c r="I7" s="36" t="n">
        <v>361936.72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2</v>
      </c>
      <c r="F8" s="36" t="n">
        <v>19318136.72</v>
      </c>
      <c r="G8" s="36" t="n">
        <v>10185310</v>
      </c>
      <c r="H8" s="36" t="n">
        <v>8770890</v>
      </c>
      <c r="I8" s="36" t="n">
        <v>361936.72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185"/>
      <c r="B9" s="185"/>
      <c r="C9" s="185"/>
      <c r="D9" s="185" t="s">
        <v>85</v>
      </c>
      <c r="E9" s="186" t="s">
        <v>86</v>
      </c>
      <c r="F9" s="36" t="n">
        <v>19318136.72</v>
      </c>
      <c r="G9" s="36" t="n">
        <v>10185310</v>
      </c>
      <c r="H9" s="36" t="n">
        <v>8770890</v>
      </c>
      <c r="I9" s="36" t="n">
        <v>361936.72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185" t="s">
        <v>87</v>
      </c>
      <c r="B10" s="185" t="s">
        <v>88</v>
      </c>
      <c r="C10" s="185" t="s">
        <v>89</v>
      </c>
      <c r="D10" s="185" t="s">
        <v>90</v>
      </c>
      <c r="E10" s="186" t="s">
        <v>91</v>
      </c>
      <c r="F10" s="36" t="n">
        <v>9305488</v>
      </c>
      <c r="G10" s="36" t="n">
        <v>7108714</v>
      </c>
      <c r="H10" s="36" t="n">
        <v>2196414</v>
      </c>
      <c r="I10" s="36" t="n">
        <v>36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185" t="s">
        <v>87</v>
      </c>
      <c r="B11" s="185" t="s">
        <v>88</v>
      </c>
      <c r="C11" s="185" t="s">
        <v>92</v>
      </c>
      <c r="D11" s="185" t="s">
        <v>90</v>
      </c>
      <c r="E11" s="186" t="s">
        <v>93</v>
      </c>
      <c r="F11" s="36" t="n">
        <v>1577276</v>
      </c>
      <c r="G11" s="36" t="n">
        <v>0</v>
      </c>
      <c r="H11" s="36" t="n">
        <v>1577276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185" t="s">
        <v>87</v>
      </c>
      <c r="B12" s="185" t="s">
        <v>88</v>
      </c>
      <c r="C12" s="185" t="s">
        <v>94</v>
      </c>
      <c r="D12" s="185" t="s">
        <v>90</v>
      </c>
      <c r="E12" s="186" t="s">
        <v>95</v>
      </c>
      <c r="F12" s="36" t="n">
        <v>768536.72</v>
      </c>
      <c r="G12" s="36" t="n">
        <v>33600</v>
      </c>
      <c r="H12" s="36" t="n">
        <v>381880</v>
      </c>
      <c r="I12" s="36" t="n">
        <v>353056.72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185" t="s">
        <v>96</v>
      </c>
      <c r="B13" s="185" t="s">
        <v>97</v>
      </c>
      <c r="C13" s="185" t="s">
        <v>97</v>
      </c>
      <c r="D13" s="185" t="s">
        <v>90</v>
      </c>
      <c r="E13" s="186" t="s">
        <v>98</v>
      </c>
      <c r="F13" s="36" t="n">
        <v>1112676</v>
      </c>
      <c r="G13" s="36" t="n">
        <v>1112676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185" t="s">
        <v>96</v>
      </c>
      <c r="B14" s="185" t="s">
        <v>97</v>
      </c>
      <c r="C14" s="185" t="s">
        <v>99</v>
      </c>
      <c r="D14" s="185" t="s">
        <v>90</v>
      </c>
      <c r="E14" s="186" t="s">
        <v>100</v>
      </c>
      <c r="F14" s="36" t="n">
        <v>445140</v>
      </c>
      <c r="G14" s="36" t="n">
        <v>44514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185" t="s">
        <v>96</v>
      </c>
      <c r="B15" s="185" t="s">
        <v>97</v>
      </c>
      <c r="C15" s="185" t="s">
        <v>94</v>
      </c>
      <c r="D15" s="185" t="s">
        <v>90</v>
      </c>
      <c r="E15" s="186" t="s">
        <v>101</v>
      </c>
      <c r="F15" s="36" t="n">
        <v>408</v>
      </c>
      <c r="G15" s="36" t="n">
        <v>0</v>
      </c>
      <c r="H15" s="36" t="n">
        <v>0</v>
      </c>
      <c r="I15" s="36" t="n">
        <v>408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185" t="s">
        <v>96</v>
      </c>
      <c r="B16" s="185" t="s">
        <v>102</v>
      </c>
      <c r="C16" s="185" t="s">
        <v>89</v>
      </c>
      <c r="D16" s="185" t="s">
        <v>90</v>
      </c>
      <c r="E16" s="186" t="s">
        <v>103</v>
      </c>
      <c r="F16" s="36" t="n">
        <v>8112</v>
      </c>
      <c r="G16" s="36" t="n">
        <v>0</v>
      </c>
      <c r="H16" s="36" t="n">
        <v>0</v>
      </c>
      <c r="I16" s="36" t="n">
        <v>8112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185" t="s">
        <v>96</v>
      </c>
      <c r="B17" s="185" t="s">
        <v>94</v>
      </c>
      <c r="C17" s="185" t="s">
        <v>89</v>
      </c>
      <c r="D17" s="185" t="s">
        <v>90</v>
      </c>
      <c r="E17" s="186" t="s">
        <v>104</v>
      </c>
      <c r="F17" s="36" t="n">
        <v>3334296</v>
      </c>
      <c r="G17" s="36" t="n">
        <v>44976</v>
      </c>
      <c r="H17" s="36" t="n">
        <v>328932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185" t="s">
        <v>105</v>
      </c>
      <c r="B18" s="185" t="s">
        <v>106</v>
      </c>
      <c r="C18" s="185" t="s">
        <v>89</v>
      </c>
      <c r="D18" s="185" t="s">
        <v>90</v>
      </c>
      <c r="E18" s="186" t="s">
        <v>107</v>
      </c>
      <c r="F18" s="36" t="n">
        <v>333768</v>
      </c>
      <c r="G18" s="36" t="n">
        <v>333768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185" t="s">
        <v>108</v>
      </c>
      <c r="B19" s="185" t="s">
        <v>97</v>
      </c>
      <c r="C19" s="185" t="s">
        <v>94</v>
      </c>
      <c r="D19" s="185" t="s">
        <v>90</v>
      </c>
      <c r="E19" s="186" t="s">
        <v>109</v>
      </c>
      <c r="F19" s="36" t="n">
        <v>1326000</v>
      </c>
      <c r="G19" s="36" t="n">
        <v>0</v>
      </c>
      <c r="H19" s="36" t="n">
        <v>132600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185" t="s">
        <v>110</v>
      </c>
      <c r="B20" s="185" t="s">
        <v>88</v>
      </c>
      <c r="C20" s="185" t="s">
        <v>89</v>
      </c>
      <c r="D20" s="185" t="s">
        <v>90</v>
      </c>
      <c r="E20" s="186" t="s">
        <v>111</v>
      </c>
      <c r="F20" s="36" t="n">
        <v>1106436</v>
      </c>
      <c r="G20" s="36" t="n">
        <v>1106436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Administrator</cp:lastModifiedBy>
  <cp:lastPrinted>2019-02-12T08:45:15Z</cp:lastPrinted>
  <dcterms:modified xsi:type="dcterms:W3CDTF">2021-07-12T09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620124</vt:r8>
  </property>
  <property fmtid="{D5CDD505-2E9C-101B-9397-08002B2CF9AE}" pid="3" name="KSOProductBuildVer">
    <vt:lpwstr>2052-11.8.6.9023</vt:lpwstr>
  </property>
</Properties>
</file>