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信访局</t>
  </si>
  <si>
    <t xml:space="preserve">机构设置</t>
  </si>
  <si>
    <r>
      <rPr>
        <b val="true"/>
        <sz val="12"/>
        <color rgb="FF000000"/>
        <rFont val="Noto Sans"/>
        <family val="2"/>
      </rPr>
      <t xml:space="preserve">乐山市金口河区信访局属一级预算行政单位，无下属二级单位，设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内设机构：办公室、信访股。</t>
    </r>
  </si>
  <si>
    <t xml:space="preserve">主要职能职责</t>
  </si>
  <si>
    <r>
      <rPr>
        <b val="true"/>
        <sz val="12"/>
        <color rgb="FF000000"/>
        <rFont val="Noto Sans"/>
        <family val="2"/>
      </rPr>
      <t xml:space="preserve">负责处理区内外群众给区委、区政府的来信、来电、网上信访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接待群众来访，保证信访渠道畅通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及时、准确地向区委、区政府反映来信来访中提出的重要建议、意见和问题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综合分析信访信息，开展调查研究，提出有关建议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承办上级领导机关及其所属部门、单位和区委、区政府领导交办的信访事项。督促检查领导同志有关信访指示的落实情况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向各乡镇和各部门转交办信访事项，督促检查重要信访事项的处理和落实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协调处理“三跨三分离”（跨地区、跨部门、跨行业和人事分离、人户分离、人事户分离）的重要信访问题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协调处理群众到市到省赴京上访和异常、突发信访事件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检查、指导、协调各乡镇各部门党政机关的信访工作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研究起草相关信访工作的方案，分析信访情况，开展调查研究；总结推广信访工作的经验，提出改进和加强全区信访工作的建议；通报重大信访问题和信访事件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负责收集人民群众提出的建议意见，为区委、区政府提供参考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对带全局性的或涉及面较大的重要信访问题开展调查研究，提出解决问题的方案或建议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了解掌握全区信访工作队伍建设情况，组织信访干部的培训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七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负责信访工作的宣传和信息发布，协调信访工作的对外交流和联络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八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负责职责范围内的安全生产和职业健康、生态环境保护等工作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九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承办区委、区政府交办的其他事项。
</t>
    </r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1.6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预算执行率较高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6%</t>
    </r>
  </si>
  <si>
    <t xml:space="preserve">存在问题</t>
  </si>
  <si>
    <t xml:space="preserve">一是上级下达到位转移支付经费时间晚；二是项目具有不可预判性导致项目经费预算不足；</t>
  </si>
  <si>
    <t xml:space="preserve">改进措施</t>
  </si>
  <si>
    <t xml:space="preserve">积极沟通，争取各方支持，结合上年经费使用情况，靠前保障，促使经费保障推进各项信访工作的顺利开展，达到预期目标。</t>
  </si>
  <si>
    <t xml:space="preserve">填报人：余红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"/>
    </row>
    <row r="3" s="3" customFormat="true" ht="34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9.4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</row>
    <row r="5" customFormat="false" ht="64.9" hidden="false" customHeight="tru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</row>
    <row r="6" customFormat="false" ht="213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5" t="s">
        <v>7</v>
      </c>
      <c r="B7" s="5"/>
      <c r="C7" s="4" t="s">
        <v>8</v>
      </c>
      <c r="D7" s="4"/>
      <c r="E7" s="4" t="s">
        <v>9</v>
      </c>
      <c r="F7" s="4"/>
      <c r="G7" s="4" t="s">
        <v>10</v>
      </c>
      <c r="H7" s="4"/>
      <c r="I7" s="4"/>
      <c r="J7" s="7"/>
    </row>
    <row r="8" customFormat="false" ht="39.6" hidden="false" customHeight="true" outlineLevel="0" collapsed="false">
      <c r="A8" s="5"/>
      <c r="B8" s="5"/>
      <c r="C8" s="8" t="n">
        <v>214.68</v>
      </c>
      <c r="D8" s="8"/>
      <c r="E8" s="8" t="n">
        <v>305.72</v>
      </c>
      <c r="F8" s="8"/>
      <c r="G8" s="9" t="n">
        <v>1.6</v>
      </c>
      <c r="H8" s="9"/>
      <c r="I8" s="9"/>
      <c r="J8" s="7"/>
    </row>
    <row r="9" customFormat="false" ht="51" hidden="false" customHeight="true" outlineLevel="0" collapsed="false">
      <c r="A9" s="10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0" t="s">
        <v>18</v>
      </c>
      <c r="I9" s="10"/>
    </row>
    <row r="10" customFormat="false" ht="42" hidden="false" customHeight="true" outlineLevel="0" collapsed="false">
      <c r="A10" s="12" t="s">
        <v>19</v>
      </c>
      <c r="B10" s="5" t="s">
        <v>20</v>
      </c>
      <c r="C10" s="5"/>
      <c r="D10" s="5"/>
      <c r="E10" s="5"/>
      <c r="F10" s="13" t="n">
        <f aca="false">SUM(F11:F19)</f>
        <v>100</v>
      </c>
      <c r="G10" s="13" t="n">
        <f aca="false">SUM(G11:G19)</f>
        <v>88</v>
      </c>
      <c r="H10" s="14"/>
      <c r="I10" s="14"/>
    </row>
    <row r="11" customFormat="false" ht="42" hidden="false" customHeight="true" outlineLevel="0" collapsed="false">
      <c r="A11" s="12"/>
      <c r="B11" s="15" t="s">
        <v>21</v>
      </c>
      <c r="C11" s="16" t="s">
        <v>22</v>
      </c>
      <c r="D11" s="17" t="s">
        <v>23</v>
      </c>
      <c r="E11" s="17"/>
      <c r="F11" s="18" t="n">
        <v>10</v>
      </c>
      <c r="G11" s="19" t="n">
        <v>10</v>
      </c>
      <c r="I11" s="20"/>
    </row>
    <row r="12" customFormat="false" ht="45.75" hidden="false" customHeight="true" outlineLevel="0" collapsed="false">
      <c r="A12" s="12"/>
      <c r="B12" s="15"/>
      <c r="C12" s="16" t="s">
        <v>10</v>
      </c>
      <c r="D12" s="17" t="s">
        <v>24</v>
      </c>
      <c r="E12" s="17"/>
      <c r="F12" s="18" t="n">
        <v>10</v>
      </c>
      <c r="G12" s="19" t="n">
        <v>4</v>
      </c>
      <c r="H12" s="21" t="s">
        <v>25</v>
      </c>
      <c r="I12" s="21"/>
    </row>
    <row r="13" customFormat="false" ht="45.75" hidden="false" customHeight="true" outlineLevel="0" collapsed="false">
      <c r="A13" s="12"/>
      <c r="B13" s="15"/>
      <c r="C13" s="16" t="s">
        <v>26</v>
      </c>
      <c r="D13" s="17" t="s">
        <v>23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1" t="s">
        <v>27</v>
      </c>
      <c r="D14" s="17" t="s">
        <v>23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28</v>
      </c>
      <c r="D15" s="17" t="s">
        <v>23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29</v>
      </c>
      <c r="D16" s="17" t="s">
        <v>23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0</v>
      </c>
      <c r="D17" s="17" t="s">
        <v>23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1</v>
      </c>
      <c r="C18" s="16" t="s">
        <v>32</v>
      </c>
      <c r="D18" s="21" t="s">
        <v>33</v>
      </c>
      <c r="E18" s="21" t="s">
        <v>34</v>
      </c>
      <c r="F18" s="18" t="n">
        <v>20</v>
      </c>
      <c r="G18" s="19" t="n">
        <v>18</v>
      </c>
      <c r="H18" s="21" t="s">
        <v>35</v>
      </c>
      <c r="I18" s="21"/>
    </row>
    <row r="19" customFormat="false" ht="47.25" hidden="false" customHeight="true" outlineLevel="0" collapsed="false">
      <c r="A19" s="12"/>
      <c r="B19" s="12"/>
      <c r="C19" s="16" t="s">
        <v>36</v>
      </c>
      <c r="D19" s="21" t="s">
        <v>37</v>
      </c>
      <c r="E19" s="21" t="s">
        <v>38</v>
      </c>
      <c r="F19" s="18" t="n">
        <v>30</v>
      </c>
      <c r="G19" s="19" t="n">
        <v>26</v>
      </c>
      <c r="H19" s="21" t="s">
        <v>39</v>
      </c>
      <c r="I19" s="21"/>
    </row>
    <row r="20" customFormat="false" ht="33.6" hidden="false" customHeight="true" outlineLevel="0" collapsed="false">
      <c r="A20" s="4" t="s">
        <v>40</v>
      </c>
      <c r="B20" s="4"/>
      <c r="C20" s="22" t="s">
        <v>41</v>
      </c>
      <c r="D20" s="22"/>
      <c r="E20" s="22"/>
      <c r="F20" s="22"/>
      <c r="G20" s="22"/>
      <c r="H20" s="22"/>
      <c r="I20" s="22"/>
    </row>
    <row r="21" customFormat="false" ht="36" hidden="false" customHeight="true" outlineLevel="0" collapsed="false">
      <c r="A21" s="4" t="s">
        <v>42</v>
      </c>
      <c r="B21" s="4"/>
      <c r="C21" s="22" t="s">
        <v>43</v>
      </c>
      <c r="D21" s="22"/>
      <c r="E21" s="22"/>
      <c r="F21" s="22"/>
      <c r="G21" s="22"/>
      <c r="H21" s="22"/>
      <c r="I21" s="22"/>
    </row>
    <row r="22" customFormat="false" ht="28.9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3"/>
      <c r="I22" s="23"/>
    </row>
  </sheetData>
  <mergeCells count="40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Administrator</cp:lastModifiedBy>
  <cp:lastPrinted>2021-03-25T04:24:04Z</cp:lastPrinted>
  <dcterms:modified xsi:type="dcterms:W3CDTF">2021-06-04T0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83A2595A1474D9D1E91F1854AC82B</vt:lpwstr>
  </property>
  <property fmtid="{D5CDD505-2E9C-101B-9397-08002B2CF9AE}" pid="3" name="KSOProductBuildVer">
    <vt:lpwstr>2052-11.8.6.9023</vt:lpwstr>
  </property>
</Properties>
</file>