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共乐山市金口河区委政法委员会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区委政法委行政编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名，事业编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，机关工勤编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。其中，行政编制：书记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，常务副书记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，副书记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（实职正科），办公室主任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，综合股股长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；事业编制：办公室主任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，综合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，综治中心（含网格化中心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；机关工勤编制：机关工勤人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。</t>
    </r>
  </si>
  <si>
    <t xml:space="preserve">主要职能职责</t>
  </si>
  <si>
    <t xml:space="preserve">一是贯彻执行党的路线、方针、政策和决策部署；统一政法各部门思想和行动，坚持党对政法工作的绝对领导，坚决维护党中央权威和集中统一领导。二是了解掌握和分析研判政法工作情况动态，分析全区社会稳定情况，创新完善多部门参与综治维稳工作机制，构建矛盾纠纷多元化解体系和机制，协调推动预防、化解影响稳定的社会矛盾和风险，协调应对和处置重大突出事件，统筹推动全区维护稳定工作。三是加强对政法工作的督查，统筹协调维护政治安全、社会治安综合治理、维护社会稳定、反邪教有关法律法规政策的实施工作。四是监督和支持政法各部门依法使职权，指导和协调政法各部门密切配合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81%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编制不够精准，导致预算执行率较低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3%</t>
    </r>
  </si>
  <si>
    <t xml:space="preserve">存在问题</t>
  </si>
  <si>
    <t xml:space="preserve">无</t>
  </si>
  <si>
    <t xml:space="preserve">改进措施</t>
  </si>
  <si>
    <t xml:space="preserve">填报人：段君莉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427.47</v>
      </c>
      <c r="D8" s="8"/>
      <c r="E8" s="8" t="n">
        <v>346.85</v>
      </c>
      <c r="F8" s="8"/>
      <c r="G8" s="9" t="n">
        <f aca="false">E8/C8</f>
        <v>0.81140196972887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91.1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8.1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5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25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25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1</v>
      </c>
      <c r="D16" s="17" t="s">
        <v>2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2</v>
      </c>
      <c r="D17" s="17" t="s">
        <v>2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3</v>
      </c>
      <c r="C18" s="16" t="s">
        <v>34</v>
      </c>
      <c r="D18" s="20" t="s">
        <v>35</v>
      </c>
      <c r="E18" s="20" t="s">
        <v>36</v>
      </c>
      <c r="F18" s="18" t="n">
        <v>20</v>
      </c>
      <c r="G18" s="19" t="n">
        <v>18</v>
      </c>
      <c r="H18" s="20" t="s">
        <v>37</v>
      </c>
      <c r="I18" s="20"/>
    </row>
    <row r="19" customFormat="false" ht="47.25" hidden="false" customHeight="true" outlineLevel="0" collapsed="false">
      <c r="A19" s="12"/>
      <c r="B19" s="12"/>
      <c r="C19" s="16" t="s">
        <v>38</v>
      </c>
      <c r="D19" s="20" t="s">
        <v>39</v>
      </c>
      <c r="E19" s="20" t="s">
        <v>40</v>
      </c>
      <c r="F19" s="18" t="n">
        <v>30</v>
      </c>
      <c r="G19" s="19" t="n">
        <v>25</v>
      </c>
      <c r="H19" s="20" t="s">
        <v>41</v>
      </c>
      <c r="I19" s="20"/>
    </row>
    <row r="20" customFormat="false" ht="33.6" hidden="false" customHeight="true" outlineLevel="0" collapsed="false">
      <c r="A20" s="5" t="s">
        <v>42</v>
      </c>
      <c r="B20" s="5"/>
      <c r="C20" s="20" t="s">
        <v>43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4</v>
      </c>
      <c r="B21" s="5"/>
      <c r="C21" s="20" t="s">
        <v>43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5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5-31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