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" sheetId="22" state="visible" r:id="rId23"/>
    <sheet name="11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目录!$A$1:$I$25</definedName>
    <definedName function="false" hidden="false" localSheetId="2" name="Print_Area" vbProcedure="false">'1'!$A$1:$D$38</definedName>
    <definedName function="false" hidden="false" localSheetId="2" name="Print_Titles" vbProcedure="false">'1'!$1:$5</definedName>
    <definedName function="false" hidden="false" localSheetId="3" name="Print_Area" vbProcedure="false">'1-1'!$A$1:$U$115</definedName>
    <definedName function="false" hidden="false" localSheetId="3" name="Print_Titles" vbProcedure="false">'1-1'!$1:$6</definedName>
    <definedName function="false" hidden="false" localSheetId="4" name="Print_Area" vbProcedure="false">'1-2'!$A$1:$H$115</definedName>
    <definedName function="false" hidden="false" localSheetId="4" name="Print_Titles" vbProcedure="false">'1-2'!$1:$6</definedName>
    <definedName function="false" hidden="false" localSheetId="5" name="Print_Area" vbProcedure="false">'2'!$A$1:$H$39</definedName>
    <definedName function="false" hidden="false" localSheetId="5" name="Print_Titles" vbProcedure="false">'2'!$1:$5</definedName>
    <definedName function="false" hidden="false" localSheetId="6" name="Print_Area" vbProcedure="false">'2-1'!$A$1:$L$146</definedName>
    <definedName function="false" hidden="false" localSheetId="6" name="Print_Titles" vbProcedure="false">'2-1'!$1:$5</definedName>
    <definedName function="false" hidden="false" localSheetId="7" name="Print_Area" vbProcedure="false">'2-2'!$A$1:$Y$104</definedName>
    <definedName function="false" hidden="false" localSheetId="7" name="Print_Titles" vbProcedure="false">'2-2'!$1:$6</definedName>
    <definedName function="false" hidden="false" localSheetId="8" name="Print_Area" vbProcedure="false">'3'!$A$1:$F$101</definedName>
    <definedName function="false" hidden="false" localSheetId="8" name="Print_Titles" vbProcedure="false">'3'!$1:$6</definedName>
    <definedName function="false" hidden="false" localSheetId="9" name="Print_Area" vbProcedure="false">'4'!$A$1:$P$113</definedName>
    <definedName function="false" hidden="false" localSheetId="9" name="Print_Titles" vbProcedure="false">'4'!$1:$6</definedName>
    <definedName function="false" hidden="false" localSheetId="10" name="Print_Area" vbProcedure="false">'4-1(1)'!$A$1:$AF$110</definedName>
    <definedName function="false" hidden="false" localSheetId="10" name="Print_Titles" vbProcedure="false">'4-1(1)'!$1:$6</definedName>
    <definedName function="false" hidden="false" localSheetId="11" name="Print_Area" vbProcedure="false">'4-1(2)'!$A$1:$AG$39</definedName>
    <definedName function="false" hidden="false" localSheetId="11" name="Print_Titles" vbProcedure="false">'4-1(2)'!$1:$6</definedName>
    <definedName function="false" hidden="false" localSheetId="12" name="Print_Area" vbProcedure="false">'4-1(3)'!$A$1:$DH$6</definedName>
    <definedName function="false" hidden="false" localSheetId="12" name="Print_Titles" vbProcedure="false">'4-1(3)'!$1:$6</definedName>
    <definedName function="false" hidden="false" localSheetId="13" name="Print_Area" vbProcedure="false">'4-1(4)'!$A$1:$DH$15</definedName>
    <definedName function="false" hidden="false" localSheetId="13" name="Print_Titles" vbProcedure="false">'4-1(4)'!$1:$6</definedName>
    <definedName function="false" hidden="false" localSheetId="14" name="Print_Area" vbProcedure="false">'4-2'!$A$1:$G$217</definedName>
    <definedName function="false" hidden="false" localSheetId="14" name="Print_Titles" vbProcedure="false">'4-2'!$1:$6</definedName>
    <definedName function="false" hidden="false" localSheetId="15" name="Print_Area" vbProcedure="false">'4-3'!$A$1:$F$75</definedName>
    <definedName function="false" hidden="false" localSheetId="15" name="Print_Titles" vbProcedure="false">'4-3'!$1:$6</definedName>
    <definedName function="false" hidden="false" localSheetId="16" name="Print_Area" vbProcedure="false">'5'!$A$1:$H$6</definedName>
    <definedName function="false" hidden="false" localSheetId="16" name="Print_Titles" vbProcedure="false">'5'!$1:$6</definedName>
    <definedName function="false" hidden="false" localSheetId="17" name="Print_Area" vbProcedure="false">'6'!$A$1:$H$6</definedName>
    <definedName function="false" hidden="false" localSheetId="17" name="Print_Titles" vbProcedure="false">'6'!$1:$6</definedName>
    <definedName function="false" hidden="false" localSheetId="18" name="Print_Area" vbProcedure="false">'7'!$A$1:$H$6</definedName>
    <definedName function="false" hidden="false" localSheetId="18" name="Print_Titles" vbProcedure="false">'7'!$1:$6</definedName>
    <definedName function="false" hidden="false" localSheetId="19" name="Print_Area" vbProcedure="false">'8'!$A$1:$G$11</definedName>
    <definedName function="false" hidden="false" localSheetId="19" name="Print_Titles" vbProcedure="false">'8'!$1:$5</definedName>
    <definedName function="false" hidden="false" localSheetId="20" name="Print_Area" vbProcedure="false">'9'!$A$1:$G$14</definedName>
    <definedName function="false" hidden="false" localSheetId="20" name="Print_Titles" vbProcedure="false">'9'!$1:$5</definedName>
    <definedName function="false" hidden="false" localSheetId="22" name="Excel_BuiltIn__FilterDatabase" vbProcedure="false">'11'!$A$6:$I$6</definedName>
    <definedName function="false" hidden="false" localSheetId="22" name="Print_Area" vbProcedure="false">'11'!$A$1:$I$411</definedName>
    <definedName function="false" hidden="false" localSheetId="2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6" uniqueCount="1066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金口河区教育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t xml:space="preserve">单位负责人签章： 胡安江       财务负责人签章： 胡安江       制表人签章：万井琼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金口河区教育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29</t>
  </si>
  <si>
    <t xml:space="preserve">  329001</t>
  </si>
  <si>
    <t xml:space="preserve">  教育局机关</t>
  </si>
  <si>
    <t xml:space="preserve">205</t>
  </si>
  <si>
    <t xml:space="preserve">01</t>
  </si>
  <si>
    <t xml:space="preserve">    329001</t>
  </si>
  <si>
    <t xml:space="preserve">    行政运行（教育）</t>
  </si>
  <si>
    <t xml:space="preserve">02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99</t>
  </si>
  <si>
    <t xml:space="preserve">    其他普通教育支出</t>
  </si>
  <si>
    <t xml:space="preserve">09</t>
  </si>
  <si>
    <t xml:space="preserve">    其他教育费附加安排的支出</t>
  </si>
  <si>
    <t xml:space="preserve">    其他教育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    死亡抚恤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t xml:space="preserve">  329003</t>
  </si>
  <si>
    <t xml:space="preserve">  进修校</t>
  </si>
  <si>
    <t xml:space="preserve">    329003</t>
  </si>
  <si>
    <t xml:space="preserve">    高等教育</t>
  </si>
  <si>
    <t xml:space="preserve">    教师进修</t>
  </si>
  <si>
    <t xml:space="preserve">    培训支出</t>
  </si>
  <si>
    <t xml:space="preserve">    其他行政事业单位养老支出</t>
  </si>
  <si>
    <t xml:space="preserve">  329006</t>
  </si>
  <si>
    <t xml:space="preserve">  乐山市金口河区延风中学</t>
  </si>
  <si>
    <t xml:space="preserve">    329006</t>
  </si>
  <si>
    <t xml:space="preserve">  329008</t>
  </si>
  <si>
    <t xml:space="preserve">  共安彝族乡新河小学</t>
  </si>
  <si>
    <t xml:space="preserve">    329008</t>
  </si>
  <si>
    <t xml:space="preserve">  329009</t>
  </si>
  <si>
    <t xml:space="preserve">  共安小学</t>
  </si>
  <si>
    <t xml:space="preserve">    329009</t>
  </si>
  <si>
    <t xml:space="preserve">  329010</t>
  </si>
  <si>
    <t xml:space="preserve">  永和镇第一小学</t>
  </si>
  <si>
    <t xml:space="preserve">    329010</t>
  </si>
  <si>
    <t xml:space="preserve">  329011</t>
  </si>
  <si>
    <t xml:space="preserve">  永和镇第二小学</t>
  </si>
  <si>
    <t xml:space="preserve">    329011</t>
  </si>
  <si>
    <t xml:space="preserve">  329012</t>
  </si>
  <si>
    <t xml:space="preserve">  金河小学</t>
  </si>
  <si>
    <t xml:space="preserve">    329012</t>
  </si>
  <si>
    <t xml:space="preserve">    机关服务（教育）</t>
  </si>
  <si>
    <t xml:space="preserve">  329013</t>
  </si>
  <si>
    <t xml:space="preserve">  乐山市金口河区金河镇吉星小学</t>
  </si>
  <si>
    <t xml:space="preserve">    329013</t>
  </si>
  <si>
    <t xml:space="preserve">  329014</t>
  </si>
  <si>
    <t xml:space="preserve">  永胜小学</t>
  </si>
  <si>
    <t xml:space="preserve">    329014</t>
  </si>
  <si>
    <t xml:space="preserve">  329015</t>
  </si>
  <si>
    <t xml:space="preserve">  幼儿园</t>
  </si>
  <si>
    <t xml:space="preserve">    329015</t>
  </si>
  <si>
    <t xml:space="preserve">  329018</t>
  </si>
  <si>
    <t xml:space="preserve">  金口河区和平彝族乡小学</t>
  </si>
  <si>
    <t xml:space="preserve">    32901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29001</t>
  </si>
  <si>
    <t xml:space="preserve">      行政运行（教育）</t>
  </si>
  <si>
    <t xml:space="preserve">      其他教育支出</t>
  </si>
  <si>
    <t xml:space="preserve">      行政单位离退休</t>
  </si>
  <si>
    <t xml:space="preserve">      机关事业单位基本养老保险缴费支出</t>
  </si>
  <si>
    <t xml:space="preserve">      机关事业单位职业年金缴费支出</t>
  </si>
  <si>
    <t xml:space="preserve">      死亡抚恤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  其他教育费附加安排的支出</t>
  </si>
  <si>
    <t xml:space="preserve">      其他扶贫支出</t>
  </si>
  <si>
    <t xml:space="preserve">329003</t>
  </si>
  <si>
    <t xml:space="preserve">      教师进修</t>
  </si>
  <si>
    <t xml:space="preserve">      其他行政事业单位养老支出</t>
  </si>
  <si>
    <t xml:space="preserve">329006</t>
  </si>
  <si>
    <t xml:space="preserve">329008</t>
  </si>
  <si>
    <t xml:space="preserve">329009</t>
  </si>
  <si>
    <t xml:space="preserve">329010</t>
  </si>
  <si>
    <t xml:space="preserve">329011</t>
  </si>
  <si>
    <t xml:space="preserve">329012</t>
  </si>
  <si>
    <t xml:space="preserve">      机关服务（教育）</t>
  </si>
  <si>
    <t xml:space="preserve">329013</t>
  </si>
  <si>
    <t xml:space="preserve">329014</t>
  </si>
  <si>
    <t xml:space="preserve">329015</t>
  </si>
  <si>
    <t xml:space="preserve">32901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教育局机关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3</t>
  </si>
  <si>
    <t xml:space="preserve">  （政府）机关资本性支出（一）</t>
  </si>
  <si>
    <t xml:space="preserve">503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5</t>
  </si>
  <si>
    <t xml:space="preserve">    离退休费</t>
  </si>
  <si>
    <t xml:space="preserve">进修校</t>
  </si>
  <si>
    <t xml:space="preserve">50502</t>
  </si>
  <si>
    <t xml:space="preserve">    商品和服务支出</t>
  </si>
  <si>
    <t xml:space="preserve">乐山市金口河区延风中学</t>
  </si>
  <si>
    <t xml:space="preserve">50999</t>
  </si>
  <si>
    <t xml:space="preserve">    其他对个人和家庭补助</t>
  </si>
  <si>
    <t xml:space="preserve">  599</t>
  </si>
  <si>
    <t xml:space="preserve">  （政府）其他支出</t>
  </si>
  <si>
    <t xml:space="preserve">599</t>
  </si>
  <si>
    <t xml:space="preserve">59999</t>
  </si>
  <si>
    <t xml:space="preserve">共安彝族乡新河小学</t>
  </si>
  <si>
    <t xml:space="preserve">共安小学</t>
  </si>
  <si>
    <t xml:space="preserve">永和镇第一小学</t>
  </si>
  <si>
    <t xml:space="preserve">永和镇第二小学</t>
  </si>
  <si>
    <t xml:space="preserve">金河小学</t>
  </si>
  <si>
    <t xml:space="preserve">乐山市金口河区金河镇吉星小学</t>
  </si>
  <si>
    <t xml:space="preserve">永胜小学</t>
  </si>
  <si>
    <t xml:space="preserve">幼儿园</t>
  </si>
  <si>
    <t xml:space="preserve">  506</t>
  </si>
  <si>
    <t xml:space="preserve">  （政府）对事业单位资本性补助</t>
  </si>
  <si>
    <t xml:space="preserve">506</t>
  </si>
  <si>
    <t xml:space="preserve">50601</t>
  </si>
  <si>
    <t xml:space="preserve">    资本性支出（一）</t>
  </si>
  <si>
    <t xml:space="preserve">金口河区和平彝族乡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216</t>
  </si>
  <si>
    <t xml:space="preserve">30199</t>
  </si>
  <si>
    <t xml:space="preserve">30226</t>
  </si>
  <si>
    <t xml:space="preserve">    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学前教育生均公用经费</t>
  </si>
  <si>
    <t xml:space="preserve">    一村一幼及公办幼儿园学生营养计划资金</t>
  </si>
  <si>
    <t xml:space="preserve">    一村一幼幼儿教师绩效工资</t>
  </si>
  <si>
    <t xml:space="preserve">    残疾学生交通补助</t>
  </si>
  <si>
    <t xml:space="preserve">    寄宿学校晚自习费</t>
  </si>
  <si>
    <t xml:space="preserve">    教师培训费</t>
  </si>
  <si>
    <t xml:space="preserve">    义务教育生均公用经费</t>
  </si>
  <si>
    <t xml:space="preserve">    义务教育学生营养计划水电费</t>
  </si>
  <si>
    <t xml:space="preserve">    义务教育学生营养计划体检费</t>
  </si>
  <si>
    <t xml:space="preserve">    义务教育学校免作业本费 区级配套</t>
  </si>
  <si>
    <t xml:space="preserve">    中小学爱国教育影视放映专项经费</t>
  </si>
  <si>
    <r>
      <rPr>
        <sz val="10"/>
        <rFont val="宋体"/>
        <family val="0"/>
        <charset val="134"/>
      </rPr>
      <t xml:space="preserve">    9+3</t>
    </r>
    <r>
      <rPr>
        <sz val="10"/>
        <rFont val="Noto Sans"/>
        <family val="2"/>
      </rPr>
      <t xml:space="preserve">中职生免费教育体检费</t>
    </r>
  </si>
  <si>
    <t xml:space="preserve">    义务教育家庭经济困难学生生活补助</t>
  </si>
  <si>
    <t xml:space="preserve">    高中免费教育区级配套</t>
  </si>
  <si>
    <t xml:space="preserve">    高中彝族家庭经济困难学生生活补助</t>
  </si>
  <si>
    <t xml:space="preserve">    班主任绩效工资</t>
  </si>
  <si>
    <t xml:space="preserve">    督导室教育督导评估经费</t>
  </si>
  <si>
    <t xml:space="preserve">    会计中心电算化维护费</t>
  </si>
  <si>
    <t xml:space="preserve">    招生工作经费</t>
  </si>
  <si>
    <t xml:space="preserve">    驻村工作队经费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征收教育附加、地方教育附加全额用于教育基建及设备购置</t>
    </r>
  </si>
  <si>
    <t xml:space="preserve">    教育零星维修</t>
  </si>
  <si>
    <t xml:space="preserve">    中小学城域网财政大平台使用费</t>
  </si>
  <si>
    <t xml:space="preserve">    中小学数字化设备及办公设备维护</t>
  </si>
  <si>
    <t xml:space="preserve">    脱贫攻坚和乡村振兴工作经费</t>
  </si>
  <si>
    <r>
      <rPr>
        <sz val="10"/>
        <rFont val="Noto Sans"/>
        <family val="2"/>
      </rPr>
      <t xml:space="preserve">    编外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劳务派遣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伙食补贴</t>
    </r>
  </si>
  <si>
    <t xml:space="preserve">    福利费</t>
  </si>
  <si>
    <t xml:space="preserve">    延风中学教育教学管理绩效资金</t>
  </si>
  <si>
    <t xml:space="preserve">    延风中学校长聘用经费</t>
  </si>
  <si>
    <t xml:space="preserve">    延风中学高中教师绩效考核经费</t>
  </si>
  <si>
    <t xml:space="preserve">    编外幼儿教师农村生活补贴</t>
  </si>
  <si>
    <t xml:space="preserve">    编外人员伙食补助</t>
  </si>
  <si>
    <t xml:space="preserve">    编外人员午餐补助</t>
  </si>
  <si>
    <t xml:space="preserve">    一村一幼幼儿园教师生活补助</t>
  </si>
  <si>
    <t xml:space="preserve">    一村一幼教师生活补助</t>
  </si>
  <si>
    <t xml:space="preserve">    编外用工伙食费</t>
  </si>
  <si>
    <t xml:space="preserve">    一村一幼教师农村生活补贴</t>
  </si>
  <si>
    <t xml:space="preserve">    编外人员、编外幼教、支教人员误餐补助</t>
  </si>
  <si>
    <t xml:space="preserve">    一村一幼生活补助</t>
  </si>
  <si>
    <t xml:space="preserve">    幼儿教师生活补助</t>
  </si>
  <si>
    <t xml:space="preserve">    编外人员中午误餐补助</t>
  </si>
  <si>
    <t xml:space="preserve">    保教费用于办公业务</t>
  </si>
  <si>
    <t xml:space="preserve">    编外人员伙食补助费</t>
  </si>
  <si>
    <t xml:space="preserve">    伙食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21</t>
  </si>
  <si>
    <t xml:space="preserve">分散</t>
  </si>
  <si>
    <t xml:space="preserve">计算机</t>
  </si>
  <si>
    <t xml:space="preserve">其他家具</t>
  </si>
  <si>
    <t xml:space="preserve">其他专用设备</t>
  </si>
  <si>
    <t xml:space="preserve">摄影、摄像器材</t>
  </si>
  <si>
    <t xml:space="preserve">复印机</t>
  </si>
  <si>
    <t xml:space="preserve">其他电器设备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一级指标</t>
  </si>
  <si>
    <t xml:space="preserve">二级指标</t>
  </si>
  <si>
    <t xml:space="preserve">三级指标（当年）</t>
  </si>
  <si>
    <t xml:space="preserve">指标指（当年）</t>
  </si>
  <si>
    <t xml:space="preserve">*</t>
  </si>
  <si>
    <t xml:space="preserve">教科文股</t>
  </si>
  <si>
    <t xml:space="preserve">  教科文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督导室教育督导评估经费</t>
  </si>
  <si>
    <t xml:space="preserve">总体目标</t>
  </si>
  <si>
    <r>
      <rPr>
        <sz val="10"/>
        <rFont val="Noto Sans"/>
        <family val="2"/>
      </rPr>
      <t xml:space="preserve">用于对全区中小学规范办学行为专项督导检查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展金口河区学前普及普惠区级自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完成指标</t>
  </si>
  <si>
    <t xml:space="preserve">数量指标</t>
  </si>
  <si>
    <t xml:space="preserve">用于对全区中小学规范办学行为专项督导检查工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所</t>
    </r>
  </si>
  <si>
    <t xml:space="preserve">开展金口河区学前普及普惠区级自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以上</t>
    </r>
  </si>
  <si>
    <t xml:space="preserve">质量指标</t>
  </si>
  <si>
    <t xml:space="preserve">促进教育均衡发展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规范学校办学行为</t>
  </si>
  <si>
    <t xml:space="preserve">时效指标</t>
  </si>
  <si>
    <t xml:space="preserve">每学期不定时到学校进行督导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社会效益指标</t>
  </si>
  <si>
    <t xml:space="preserve">力争办人民满意的教育</t>
  </si>
  <si>
    <t xml:space="preserve">满意度指标</t>
  </si>
  <si>
    <t xml:space="preserve">社会满意</t>
  </si>
  <si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90%</t>
    </r>
  </si>
  <si>
    <t xml:space="preserve">学校满意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征收教育附加、地方教育附加全额用于教育基建及设备购置</t>
    </r>
  </si>
  <si>
    <t xml:space="preserve">全面用于全区中小学、幼儿园大型修缮、全区中小学、幼儿园设备购置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元</t>
    </r>
  </si>
  <si>
    <t xml:space="preserve">用于全区中小学、幼儿园大型修缮</t>
  </si>
  <si>
    <t xml:space="preserve">２００万元</t>
  </si>
  <si>
    <t xml:space="preserve">用于全区中小学、幼儿园设备购置等</t>
  </si>
  <si>
    <t xml:space="preserve">１５０万元</t>
  </si>
  <si>
    <t xml:space="preserve">中小学、幼儿园实施修缮、设备购置后按实际进行划拨</t>
  </si>
  <si>
    <t xml:space="preserve">100%</t>
  </si>
  <si>
    <t xml:space="preserve">办人民满意的教育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</t>
    </r>
  </si>
  <si>
    <t xml:space="preserve">满足人民对教育高质量的需求</t>
  </si>
  <si>
    <t xml:space="preserve">残疾学生交通补助</t>
  </si>
  <si>
    <t xml:space="preserve">对全区重度残疾学生进行生活补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</t>
    </r>
  </si>
  <si>
    <t xml:space="preserve">每学期补助一次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全额用于全区重度残疾学生进行生活补助</t>
  </si>
  <si>
    <t xml:space="preserve">每学期申请一次</t>
  </si>
  <si>
    <t xml:space="preserve">95%</t>
  </si>
  <si>
    <t xml:space="preserve">保障全区重度残疾学生学习</t>
  </si>
  <si>
    <t xml:space="preserve">促进社会和谐稳定</t>
  </si>
  <si>
    <t xml:space="preserve">家长满意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学生满意</t>
  </si>
  <si>
    <t xml:space="preserve">高中免费教育区级配套</t>
  </si>
  <si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名高中学生学习</t>
    </r>
  </si>
  <si>
    <t xml:space="preserve">保障全区高中学生学习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名</t>
    </r>
  </si>
  <si>
    <t xml:space="preserve">每学期按照学校学生人数进行划拨</t>
  </si>
  <si>
    <r>
      <rPr>
        <sz val="10"/>
        <rFont val="Noto Sans"/>
        <family val="2"/>
      </rPr>
      <t xml:space="preserve">保障社会稳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留得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得好</t>
    </r>
  </si>
  <si>
    <t xml:space="preserve">让家长满意</t>
  </si>
  <si>
    <t xml:space="preserve">高中彝族家庭经济困难学生生活补助</t>
  </si>
  <si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名高中彝族家庭经济困难学生在校生活费</t>
    </r>
  </si>
  <si>
    <t xml:space="preserve">保障全区高中彝族家庭经济困难学生在校生活费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每人每个月按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标准</t>
    </r>
  </si>
  <si>
    <t xml:space="preserve">每月按照学生实际进行划拨</t>
  </si>
  <si>
    <t xml:space="preserve">１５０元每月</t>
  </si>
  <si>
    <t xml:space="preserve">保障彝族学生学习和稳定</t>
  </si>
  <si>
    <t xml:space="preserve">教育零星维修</t>
  </si>
  <si>
    <t xml:space="preserve">用于全区中小学、幼儿园大型零星维修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用于全区中小学大型零星维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</t>
    </r>
  </si>
  <si>
    <t xml:space="preserve">用于全区幼儿园大型零星维修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所</t>
    </r>
  </si>
  <si>
    <t xml:space="preserve">全额用于中小学、幼儿园实施零星维修</t>
  </si>
  <si>
    <t xml:space="preserve">中小学、幼儿园实施零星维修后按实际进行划拨</t>
  </si>
  <si>
    <t xml:space="preserve">学校整体环境得到改善</t>
  </si>
  <si>
    <t xml:space="preserve">学前教育生均公用经费</t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名幼儿生均公用经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所幼儿园正常运转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全区幼儿生均公用经费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名幼儿</t>
    </r>
  </si>
  <si>
    <t xml:space="preserve">全区幼儿园正常运转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所幼儿园正常运转</t>
    </r>
  </si>
  <si>
    <t xml:space="preserve">满足全区家长对学前教育的需要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％以上</t>
    </r>
  </si>
  <si>
    <t xml:space="preserve">一村一幼及公办幼儿园学生营养计划资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名全区一村一幼及乡镇公办幼儿园幼儿营养午餐　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全区一村一幼及乡镇公办幼儿园幼儿营养午餐　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名幼儿</t>
    </r>
  </si>
  <si>
    <t xml:space="preserve">营养午餐标准每年每人８００元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每年</t>
    </r>
  </si>
  <si>
    <t xml:space="preserve">保障一村一幼幼儿及乡镇公办幼儿园幼儿营养午餐</t>
  </si>
  <si>
    <t xml:space="preserve">让幼儿及家长能安心上幼儿园。</t>
  </si>
  <si>
    <t xml:space="preserve">幼儿满意</t>
  </si>
  <si>
    <t xml:space="preserve">１００％</t>
  </si>
  <si>
    <t xml:space="preserve">一村一幼幼儿教师绩效工资</t>
  </si>
  <si>
    <t xml:space="preserve">完成对全区４１个行政村８２名一村一幼幼儿教师绩效考核</t>
  </si>
  <si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万元</t>
    </r>
  </si>
  <si>
    <t xml:space="preserve">幼儿教师８２名</t>
  </si>
  <si>
    <t xml:space="preserve">对一村一幼幼儿教师教育教学质量进行考核</t>
  </si>
  <si>
    <t xml:space="preserve">对２０２０－２０２１学年一村一幼工作进行考核</t>
  </si>
  <si>
    <t xml:space="preserve">激励一村一幼教师积极性，让幼儿满意</t>
  </si>
  <si>
    <t xml:space="preserve">让幼儿满意</t>
  </si>
  <si>
    <t xml:space="preserve">义务教育家庭经济困难学生生活补助</t>
  </si>
  <si>
    <r>
      <rPr>
        <sz val="10"/>
        <rFont val="Noto Sans"/>
        <family val="2"/>
      </rPr>
      <t xml:space="preserve">保障全区义务教育家庭经济困难学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在校生活</t>
    </r>
  </si>
  <si>
    <t xml:space="preserve">补助１５００名困难学生</t>
  </si>
  <si>
    <r>
      <rPr>
        <sz val="10"/>
        <rFont val="Noto Sans"/>
        <family val="2"/>
      </rPr>
      <t xml:space="preserve">寄宿学生每人每学年按照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标准补助</t>
    </r>
  </si>
  <si>
    <t xml:space="preserve">１７００元每年</t>
  </si>
  <si>
    <t xml:space="preserve">每个月按照寄宿学生实际进行划拨</t>
  </si>
  <si>
    <t xml:space="preserve">非寄宿家庭困难学生每学期申请一次</t>
  </si>
  <si>
    <t xml:space="preserve">保障全区义务教育家庭经济困难学生生活，让学生留得住学得好</t>
  </si>
  <si>
    <t xml:space="preserve">义务教育生均公用经费</t>
  </si>
  <si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所义务教育学校正常运转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名义务教育学生公用经费</t>
    </r>
  </si>
  <si>
    <t xml:space="preserve">义务教育学生３６００名　</t>
  </si>
  <si>
    <r>
      <rPr>
        <sz val="10"/>
        <rFont val="Noto Sans"/>
        <family val="2"/>
      </rPr>
      <t xml:space="preserve">每学期区级配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１０万元每期</t>
  </si>
  <si>
    <t xml:space="preserve">每学期初根据学生人数划拨</t>
  </si>
  <si>
    <r>
      <rPr>
        <sz val="10"/>
        <rFont val="Noto Sans"/>
        <family val="2"/>
      </rPr>
      <t xml:space="preserve">每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保障学校正常运转</t>
  </si>
  <si>
    <t xml:space="preserve">义务教育学校免作业本费 区级配套</t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名义务教育学生作业本费</t>
    </r>
  </si>
  <si>
    <t xml:space="preserve">全区义务教育学生作业本费</t>
  </si>
  <si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名</t>
    </r>
  </si>
  <si>
    <t xml:space="preserve">每学期按实际进行结算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</si>
  <si>
    <t xml:space="preserve">根据新华书店开具发票调剂到各中小学</t>
  </si>
  <si>
    <t xml:space="preserve">每学期计算一次</t>
  </si>
  <si>
    <t xml:space="preserve">保障学校学生作业本免费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中职生免费教育体检费</t>
    </r>
  </si>
  <si>
    <r>
      <rPr>
        <sz val="10"/>
        <rFont val="Noto Sans"/>
        <family val="2"/>
      </rPr>
      <t xml:space="preserve">完成全区约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中职学生体检工作</t>
    </r>
  </si>
  <si>
    <r>
      <rPr>
        <sz val="10"/>
        <rFont val="Noto Sans"/>
        <family val="2"/>
      </rPr>
      <t xml:space="preserve">请金口河区医院为全区</t>
    </r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中职学生体检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学生有健康的体魄到中职学校学习</t>
    </r>
  </si>
  <si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中职学生录取后进行体检</t>
    </r>
  </si>
  <si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中职学生免费进行体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减轻学生家庭负担</t>
    </r>
  </si>
  <si>
    <t xml:space="preserve">２万元</t>
  </si>
  <si>
    <t xml:space="preserve">班主任绩效工资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名班主任教师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副班主任绩效工作考核</t>
    </r>
  </si>
  <si>
    <r>
      <rPr>
        <sz val="10"/>
        <rFont val="宋体"/>
        <family val="0"/>
        <charset val="134"/>
      </rPr>
      <t xml:space="preserve">91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名班主任教师绩效工作考核</t>
    </r>
  </si>
  <si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每年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副班主任绩效工作考核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每年</t>
    </r>
  </si>
  <si>
    <t xml:space="preserve">对班主任德、能、勤、绩、廉进行绩效考核</t>
  </si>
  <si>
    <r>
      <rPr>
        <sz val="10"/>
        <rFont val="Noto Sans"/>
        <family val="2"/>
      </rPr>
      <t xml:space="preserve">让班主任老师立足本职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书育人</t>
    </r>
    <r>
      <rPr>
        <sz val="10"/>
        <rFont val="宋体"/>
        <family val="0"/>
        <charset val="134"/>
      </rPr>
      <t xml:space="preserve">.</t>
    </r>
  </si>
  <si>
    <t xml:space="preserve">每学年结束后进行考核，并划拨资金</t>
  </si>
  <si>
    <t xml:space="preserve">提升班主任老师工作积极性</t>
  </si>
  <si>
    <t xml:space="preserve">会计中心电算化维护费</t>
  </si>
  <si>
    <r>
      <rPr>
        <sz val="10"/>
        <rFont val="Noto Sans"/>
        <family val="2"/>
      </rPr>
      <t xml:space="preserve">用于会计人员业务提高培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财务软件正常工作的维修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会计账套维护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用于会计人员业务提高培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每人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会计账套维护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会计账电脑的更换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保障财务软件正常工作的维修维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会计凭证 的装订 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用于全区中小学、幼儿园会计业务核算</t>
    </r>
    <r>
      <rPr>
        <sz val="10"/>
        <rFont val="宋体"/>
        <family val="0"/>
        <charset val="134"/>
      </rPr>
      <t xml:space="preserve">.</t>
    </r>
  </si>
  <si>
    <t xml:space="preserve">学校会计账务得到完整核算</t>
  </si>
  <si>
    <t xml:space="preserve">寄宿学校晚自习费</t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寄宿制学校寄宿制学生晚自习学习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寄宿制学校寄宿制学生安全管理</t>
    </r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寄宿制学校寄宿制学生活动管理</t>
    </r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寄宿制学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名寄宿制学生学习、安全、活动等管理</t>
    </r>
  </si>
  <si>
    <t xml:space="preserve">每学期结束后进行统计拨付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万元</t>
    </r>
  </si>
  <si>
    <t xml:space="preserve">让学生住的安心，学的用心，家长放心</t>
  </si>
  <si>
    <t xml:space="preserve">教师培训费</t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名中小学、幼儿教师培训费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师进修校、电教教义站培训费用</t>
    </r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名中小学、幼儿教师培训费用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教师进修校、电教教义站培训费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通过参加培训，提高中小学、幼儿教师教育教学能力</t>
  </si>
  <si>
    <t xml:space="preserve">通过参加培训，提高中小学、幼儿教师教育教学水平</t>
  </si>
  <si>
    <t xml:space="preserve">每学期按学校教师数拨到学校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其他预算外收入用于办公经费（高考、成考、自考、高中、初中会考考务费）</t>
  </si>
  <si>
    <r>
      <rPr>
        <sz val="10"/>
        <rFont val="Noto Sans"/>
        <family val="2"/>
      </rPr>
      <t xml:space="preserve"> 其他预算外收入用于办公经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考、成考、自考、高中、初中会考考务费用于办公经费</t>
    </r>
  </si>
  <si>
    <t xml:space="preserve">高考、成考、自考收费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高中、初中会考考务费）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其他预算外收入</t>
  </si>
  <si>
    <t xml:space="preserve">收入全部缴入专户</t>
  </si>
  <si>
    <t xml:space="preserve">高考、成考、自考收费立即缴入专户</t>
  </si>
  <si>
    <t xml:space="preserve">高中、初中会考考务费缴入专户</t>
  </si>
  <si>
    <t xml:space="preserve">其他预算外收入缴入专户</t>
  </si>
  <si>
    <t xml:space="preserve">收费补充单位办公经费</t>
  </si>
  <si>
    <t xml:space="preserve">90%</t>
  </si>
  <si>
    <t xml:space="preserve">脱贫攻坚和乡村振兴工作经费</t>
  </si>
  <si>
    <r>
      <rPr>
        <sz val="10"/>
        <rFont val="Noto Sans"/>
        <family val="2"/>
      </rPr>
      <t xml:space="preserve">完成同心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名建档立卡脱贫户</t>
    </r>
    <r>
      <rPr>
        <sz val="10"/>
        <rFont val="宋体"/>
        <family val="0"/>
        <charset val="134"/>
      </rPr>
      <t xml:space="preserve">\3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9</t>
    </r>
    <r>
      <rPr>
        <sz val="10"/>
        <rFont val="Noto Sans"/>
        <family val="2"/>
      </rPr>
      <t xml:space="preserve">名非建档立卡农户工作</t>
    </r>
  </si>
  <si>
    <r>
      <rPr>
        <sz val="10"/>
        <rFont val="宋体"/>
        <family val="0"/>
        <charset val="134"/>
      </rPr>
      <t xml:space="preserve">40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名帮扶干部帮扶经费</t>
    </r>
  </si>
  <si>
    <r>
      <rPr>
        <sz val="10"/>
        <rFont val="Noto Sans"/>
        <family val="2"/>
      </rPr>
      <t xml:space="preserve">完成同心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名建档立卡脱贫户工作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完成同心村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9</t>
    </r>
    <r>
      <rPr>
        <sz val="10"/>
        <rFont val="Noto Sans"/>
        <family val="2"/>
      </rPr>
      <t xml:space="preserve">名非建档立卡农户工作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9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每月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完成同心村脱贫攻坚工作</t>
  </si>
  <si>
    <t xml:space="preserve">同心村满意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5%</t>
    </r>
  </si>
  <si>
    <t xml:space="preserve">同心村村民满意</t>
  </si>
  <si>
    <t xml:space="preserve">义务教育学生营养计划水电费</t>
  </si>
  <si>
    <r>
      <rPr>
        <sz val="10"/>
        <rFont val="Noto Sans"/>
        <family val="2"/>
      </rPr>
      <t xml:space="preserve">补给全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所义务教育学校营养餐水电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保障义务教育营养餐资金全额用于义务教育学校学生营养餐支出</t>
  </si>
  <si>
    <r>
      <rPr>
        <sz val="10"/>
        <rFont val="Noto Sans"/>
        <family val="2"/>
      </rPr>
      <t xml:space="preserve">根据学校情况划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营养餐水电费</t>
    </r>
  </si>
  <si>
    <t xml:space="preserve">义务教育营养餐资金全额用于义务教育学校学生营养餐支出</t>
  </si>
  <si>
    <t xml:space="preserve">义务教育学生营养计划体检费</t>
  </si>
  <si>
    <r>
      <rPr>
        <sz val="10"/>
        <rFont val="Noto Sans"/>
        <family val="2"/>
      </rPr>
      <t xml:space="preserve">对全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名义务教育学生进行体检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全区义务教育学生进行体检</t>
  </si>
  <si>
    <t xml:space="preserve">每学年请区医院医生对学生进行体检一次</t>
  </si>
  <si>
    <t xml:space="preserve">根据体检情况综合分析学生营养餐后身体素质情况</t>
  </si>
  <si>
    <t xml:space="preserve">学生体检后划拨体检费</t>
  </si>
  <si>
    <t xml:space="preserve">关注学生身体状况</t>
  </si>
  <si>
    <t xml:space="preserve">招生工作经费</t>
  </si>
  <si>
    <t xml:space="preserve">保障全区中考、高考、自考、成人高考工作顺利完成</t>
  </si>
  <si>
    <t xml:space="preserve">保障全区高考考生顺利考试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名学生</t>
    </r>
  </si>
  <si>
    <t xml:space="preserve">保障全区自考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人</t>
    </r>
  </si>
  <si>
    <t xml:space="preserve">保障全区中考</t>
  </si>
  <si>
    <t xml:space="preserve">保障全区自考考生顺利考试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人次</t>
    </r>
  </si>
  <si>
    <t xml:space="preserve">严格用于高考、中考、成考、自考工作</t>
  </si>
  <si>
    <t xml:space="preserve">高考、中考、成考、自考工作后进行拨付</t>
  </si>
  <si>
    <t xml:space="preserve">按实际进行</t>
  </si>
  <si>
    <t xml:space="preserve">顺利组织各类考试，向上一级学校输送合格学生</t>
  </si>
  <si>
    <r>
      <rPr>
        <sz val="10"/>
        <rFont val="Noto Sans"/>
        <family val="2"/>
      </rPr>
      <t xml:space="preserve">高校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名</t>
    </r>
  </si>
  <si>
    <t xml:space="preserve">顺利组织各类考试，向中职学校输送合格学生</t>
  </si>
  <si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余名</t>
    </r>
  </si>
  <si>
    <t xml:space="preserve">成人考试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余名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5%</t>
    </r>
  </si>
  <si>
    <t xml:space="preserve">中小学爱国教育影视放映专项经费</t>
  </si>
  <si>
    <r>
      <rPr>
        <sz val="10"/>
        <rFont val="Noto Sans"/>
        <family val="2"/>
      </rPr>
      <t xml:space="preserve">为全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名义务教育学生放映爱国影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受爱国主义教育</t>
    </r>
  </si>
  <si>
    <t xml:space="preserve">为全区义务教育学生放映爱国影片</t>
  </si>
  <si>
    <r>
      <rPr>
        <sz val="10"/>
        <rFont val="Noto Sans"/>
        <family val="2"/>
      </rPr>
      <t xml:space="preserve">每所学校放映爱国影片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学生通过观看影片接受爱国主义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激发学生热爱祖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爱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爱劳动等精神</t>
    </r>
  </si>
  <si>
    <t xml:space="preserve">每学年每个学校放映一次以上</t>
  </si>
  <si>
    <t xml:space="preserve">协助学校进行爱国主义教育</t>
  </si>
  <si>
    <t xml:space="preserve">中小学城域网财政大平台使用费</t>
  </si>
  <si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行政村一村一幼网络正常运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行政村一村一幼网络正常运行</t>
    </r>
  </si>
  <si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中小学、幼儿园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教育业务单位网络运行</t>
    </r>
  </si>
  <si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中小学大平台使用</t>
    </r>
  </si>
  <si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幼儿园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教育业务单位网络运行</t>
    </r>
  </si>
  <si>
    <t xml:space="preserve">每年按实际进行划拨</t>
  </si>
  <si>
    <r>
      <rPr>
        <sz val="10"/>
        <rFont val="Noto Sans"/>
        <family val="2"/>
      </rPr>
      <t xml:space="preserve">１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６万元</t>
    </r>
  </si>
  <si>
    <t xml:space="preserve">保障学校工作正常运行</t>
  </si>
  <si>
    <t xml:space="preserve">中小学数字化设备及办公设备维护</t>
  </si>
  <si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中小学、幼儿园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教育业务单位</t>
    </r>
    <r>
      <rPr>
        <sz val="10"/>
        <rFont val="宋体"/>
        <family val="0"/>
        <charset val="134"/>
      </rPr>
      <t xml:space="preserve">,26</t>
    </r>
    <r>
      <rPr>
        <sz val="10"/>
        <rFont val="Noto Sans"/>
        <family val="2"/>
      </rPr>
      <t xml:space="preserve">个行政村一村一幼网络运行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行政村一村一幼网络正常运行</t>
    </r>
  </si>
  <si>
    <t xml:space="preserve">驻村工作队经费</t>
  </si>
  <si>
    <t xml:space="preserve">全面完成脱贫攻坚工作</t>
  </si>
  <si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驻村工作队队长驻村工作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驻村第一书记驻村工作</t>
    </r>
  </si>
  <si>
    <t xml:space="preserve">每天驻村进行脱贫攻坚</t>
  </si>
  <si>
    <r>
      <rPr>
        <sz val="10"/>
        <rFont val="Noto Sans"/>
        <family val="2"/>
      </rPr>
      <t xml:space="preserve">每月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</t>
    </r>
  </si>
  <si>
    <t xml:space="preserve">同心村脱贫攻坚工作全面完成</t>
  </si>
  <si>
    <t xml:space="preserve">村民满意</t>
  </si>
  <si>
    <t xml:space="preserve">电大招生培训费</t>
  </si>
  <si>
    <t xml:space="preserve">上缴省市电大招生培训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左右</t>
    </r>
  </si>
  <si>
    <t xml:space="preserve">乐山广播电视大学金口河分校日常工作正常运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左右</t>
    </r>
  </si>
  <si>
    <t xml:space="preserve">乐山广播电视大学金口河分校教师劳务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左右</t>
    </r>
  </si>
  <si>
    <t xml:space="preserve">收考试考务费</t>
  </si>
  <si>
    <r>
      <rPr>
        <sz val="10"/>
        <rFont val="Noto Sans"/>
        <family val="2"/>
      </rPr>
      <t xml:space="preserve">义务教育小学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左右</t>
    </r>
  </si>
  <si>
    <r>
      <rPr>
        <sz val="10"/>
        <rFont val="Noto Sans"/>
        <family val="2"/>
      </rPr>
      <t xml:space="preserve">义务教育小学生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左右</t>
    </r>
  </si>
  <si>
    <r>
      <rPr>
        <sz val="10"/>
        <rFont val="Noto Sans"/>
        <family val="2"/>
      </rPr>
      <t xml:space="preserve">义务教育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学生</t>
    </r>
  </si>
  <si>
    <r>
      <rPr>
        <sz val="10"/>
        <rFont val="Noto Sans"/>
        <family val="2"/>
      </rPr>
      <t xml:space="preserve">编外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劳务派遣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伙食补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1.18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</t>
    </r>
  </si>
  <si>
    <t xml:space="preserve">延风中学高中教师绩效考核经费</t>
  </si>
  <si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万</t>
    </r>
  </si>
  <si>
    <t xml:space="preserve">延风中学教育教学管理绩效资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延风中学校长聘用经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</t>
    </r>
  </si>
  <si>
    <t xml:space="preserve">编外幼儿教师农村生活补贴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20800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</t>
    </r>
  </si>
  <si>
    <t xml:space="preserve">98%</t>
  </si>
  <si>
    <t xml:space="preserve">99%</t>
  </si>
  <si>
    <t xml:space="preserve">编外人员伙食补助</t>
  </si>
  <si>
    <t xml:space="preserve">11220</t>
  </si>
  <si>
    <t xml:space="preserve">13200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</t>
    </r>
  </si>
  <si>
    <t xml:space="preserve">编外人员午餐补助</t>
  </si>
  <si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万元</t>
    </r>
  </si>
  <si>
    <t xml:space="preserve">第一季度</t>
  </si>
  <si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万元</t>
    </r>
  </si>
  <si>
    <t xml:space="preserve">第二季度</t>
  </si>
  <si>
    <t xml:space="preserve">第三季度</t>
  </si>
  <si>
    <t xml:space="preserve">第四季度</t>
  </si>
  <si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万元</t>
    </r>
  </si>
  <si>
    <t xml:space="preserve">保障编外人员中午午餐</t>
  </si>
  <si>
    <t xml:space="preserve">每季度申请一次</t>
  </si>
  <si>
    <r>
      <rPr>
        <sz val="10"/>
        <rFont val="Noto Sans"/>
        <family val="2"/>
      </rPr>
      <t xml:space="preserve">幼儿教师安心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午午餐得到保障</t>
    </r>
  </si>
  <si>
    <t xml:space="preserve">老师满意</t>
  </si>
  <si>
    <t xml:space="preserve">９０％以上</t>
  </si>
  <si>
    <r>
      <rPr>
        <sz val="10"/>
        <rFont val="Noto Sans"/>
        <family val="2"/>
      </rPr>
      <t xml:space="preserve">根据学校工会活动安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国家法定节假日开展工会活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三八国际妇女节</t>
    </r>
  </si>
  <si>
    <t xml:space="preserve">６次</t>
  </si>
  <si>
    <t xml:space="preserve">三八国际妇女节活动</t>
  </si>
  <si>
    <t xml:space="preserve">１次</t>
  </si>
  <si>
    <t xml:space="preserve">五一国际劳动节活动</t>
  </si>
  <si>
    <t xml:space="preserve">传统端午节活动</t>
  </si>
  <si>
    <t xml:space="preserve">教师节活动</t>
  </si>
  <si>
    <t xml:space="preserve">中秋节活动</t>
  </si>
  <si>
    <t xml:space="preserve">国庆节活动</t>
  </si>
  <si>
    <r>
      <rPr>
        <sz val="10"/>
        <rFont val="Noto Sans"/>
        <family val="2"/>
      </rPr>
      <t xml:space="preserve">为了丰富教职工生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工作积极性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＝８５％</t>
    </r>
  </si>
  <si>
    <t xml:space="preserve">一村一幼幼儿园教师生活补助</t>
  </si>
  <si>
    <t xml:space="preserve">一村一幼幼儿教师生活补助</t>
  </si>
  <si>
    <t xml:space="preserve">8.16</t>
  </si>
  <si>
    <r>
      <rPr>
        <sz val="10"/>
        <rFont val="宋体"/>
        <family val="0"/>
        <charset val="134"/>
      </rPr>
      <t xml:space="preserve">2.04</t>
    </r>
    <r>
      <rPr>
        <sz val="10"/>
        <rFont val="Noto Sans"/>
        <family val="2"/>
      </rPr>
      <t xml:space="preserve">万元</t>
    </r>
  </si>
  <si>
    <t xml:space="preserve">每季度进行划拨</t>
  </si>
  <si>
    <t xml:space="preserve">保障一村一幼幼儿教师农村补助</t>
  </si>
  <si>
    <t xml:space="preserve">教师满意</t>
  </si>
  <si>
    <t xml:space="preserve">幼儿园满意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编外人员在校生活补助，让编外人员与在职老师一样享受伙食补助，安心工作。</t>
    </r>
  </si>
  <si>
    <t xml:space="preserve">保障编外人员在校生活补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万元</t>
    </r>
  </si>
  <si>
    <t xml:space="preserve">让编外人员与在职老师一样享受伙食补助，安心工作。</t>
  </si>
  <si>
    <t xml:space="preserve">通过元旦节、国庆节、中秋节、端午节等开展活动，保障全校在职老师工会活动，激发教师爱岗敬业，团结协作精神，和学校 凝聚力</t>
  </si>
  <si>
    <r>
      <rPr>
        <sz val="10"/>
        <rFont val="宋体"/>
        <family val="0"/>
        <charset val="134"/>
      </rPr>
      <t xml:space="preserve">9.12</t>
    </r>
    <r>
      <rPr>
        <sz val="10"/>
        <rFont val="Noto Sans"/>
        <family val="2"/>
      </rPr>
      <t xml:space="preserve">万元</t>
    </r>
  </si>
  <si>
    <t xml:space="preserve">保障全校在职老师工会活动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</t>
    </r>
  </si>
  <si>
    <t xml:space="preserve">重大节日开展活动</t>
  </si>
  <si>
    <t xml:space="preserve">元旦节、国庆节、中秋节、端午节开展活动，并及时划拨</t>
  </si>
  <si>
    <t xml:space="preserve">通过活动，激发教师爱岗敬业，团结协作精神，和学校 凝聚力</t>
  </si>
  <si>
    <t xml:space="preserve">一村一幼教师生活补助</t>
  </si>
  <si>
    <t xml:space="preserve">保障一村一幼教师生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提高一村一幼教师幸福感</t>
  </si>
  <si>
    <t xml:space="preserve">编外用工伙食费</t>
  </si>
  <si>
    <t xml:space="preserve">让编外人员午餐得到保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让编外人员幸福提高</t>
  </si>
  <si>
    <t xml:space="preserve">完成人员福利第一季度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完成人员福利第二季度</t>
  </si>
  <si>
    <t xml:space="preserve">完成人员福利第四季度</t>
  </si>
  <si>
    <t xml:space="preserve">让职工通过开展工会活动幸福指数提高</t>
  </si>
  <si>
    <t xml:space="preserve">编外人员、编外幼教、支教人员误餐补助</t>
  </si>
  <si>
    <t xml:space="preserve">编外人员、编外幼教、支教人员午餐补助</t>
  </si>
  <si>
    <t xml:space="preserve">编外人员、编外幼教、支教人员</t>
  </si>
  <si>
    <t xml:space="preserve">17</t>
  </si>
  <si>
    <t xml:space="preserve">全部用于编外人员误餐支出</t>
  </si>
  <si>
    <t xml:space="preserve">编外人员满意度</t>
  </si>
  <si>
    <t xml:space="preserve">在职在岗教师</t>
  </si>
  <si>
    <t xml:space="preserve">26</t>
  </si>
  <si>
    <t xml:space="preserve">福利费全部用于教职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t xml:space="preserve">教职工满意度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％</t>
    </r>
  </si>
  <si>
    <t xml:space="preserve">一村一幼教师农村生活补贴</t>
  </si>
  <si>
    <t xml:space="preserve">一村一幼教师</t>
  </si>
  <si>
    <t xml:space="preserve">按时全部发放</t>
  </si>
  <si>
    <t xml:space="preserve">一村一幼教师满意度</t>
  </si>
  <si>
    <t xml:space="preserve">编外人员伙食补助，提高编外人员生活水平</t>
  </si>
  <si>
    <t xml:space="preserve">16</t>
  </si>
  <si>
    <t xml:space="preserve">教职工体检及活动</t>
  </si>
  <si>
    <t xml:space="preserve">23</t>
  </si>
  <si>
    <t xml:space="preserve">一村一幼生活补助</t>
  </si>
  <si>
    <t xml:space="preserve">一村一幼生活补助，提高村幼教师幸福指数</t>
  </si>
  <si>
    <t xml:space="preserve">编外人员中午误餐补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解决编外人员中午午餐补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用于教职工体检及节日慰问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增加全体教职工团结性，提高教职工幸福指数。</t>
  </si>
  <si>
    <t xml:space="preserve">幼儿教师生活补助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每月按时发放</t>
  </si>
  <si>
    <t xml:space="preserve">提高幼儿园教师工资福利</t>
  </si>
  <si>
    <t xml:space="preserve">保教费用于办公业务</t>
  </si>
  <si>
    <t xml:space="preserve">彩色打印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摄像机</t>
  </si>
  <si>
    <t xml:space="preserve">笔记本电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办公更便捷</t>
  </si>
  <si>
    <t xml:space="preserve">编外人员伙食补助费</t>
  </si>
  <si>
    <t xml:space="preserve">让编外人员中午午餐的得到保障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让编外人员按时进餐</t>
  </si>
  <si>
    <t xml:space="preserve">让编外老师无后顾之忧</t>
  </si>
  <si>
    <t xml:space="preserve">让编外人员午餐质量数量得到保障</t>
  </si>
  <si>
    <t xml:space="preserve">第一季度开展工会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第二季度开展工会活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通过元旦节、国庆节、中秋节、端午节等开展活动，保障全校在职老师工会活动，激发教师爱岗敬业，团结协作精神和学校凝聚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福利费用于全体教职工</t>
    </r>
  </si>
  <si>
    <r>
      <rPr>
        <sz val="10"/>
        <rFont val="宋体"/>
        <family val="0"/>
        <charset val="134"/>
      </rPr>
      <t xml:space="preserve">5.64</t>
    </r>
    <r>
      <rPr>
        <sz val="10"/>
        <rFont val="Noto Sans"/>
        <family val="2"/>
      </rPr>
      <t xml:space="preserve">万元</t>
    </r>
  </si>
  <si>
    <t xml:space="preserve">全额用于保障全校老师工会活动</t>
  </si>
  <si>
    <r>
      <rPr>
        <sz val="10"/>
        <rFont val="Noto Sans"/>
        <family val="2"/>
      </rPr>
      <t xml:space="preserve">元旦节、国庆节、中秋节、端午节等活动即时开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划拨</t>
    </r>
  </si>
  <si>
    <t xml:space="preserve">激发教师爱岗敬业，团结协作精神和学校 凝聚力</t>
  </si>
  <si>
    <t xml:space="preserve">伙食费补助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编外人员在校生活补助，让编外人员与在职老师一样享受伙食补助，安心工作。</t>
    </r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编外伙食费补助用于编外人员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保障编外人员享受到与在职人员一样的伙食补助</t>
  </si>
  <si>
    <t xml:space="preserve">保障编外人员享受与在职教师一样的伙食补助，为教学服好务。</t>
  </si>
  <si>
    <r>
      <rPr>
        <sz val="10"/>
        <rFont val="Noto Sans"/>
        <family val="2"/>
      </rPr>
      <t xml:space="preserve">激发幼儿教师工作积极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心幼儿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办人民满意的幼儿教育</t>
    </r>
  </si>
  <si>
    <t xml:space="preserve">一村一幼农村幼儿教师生活补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.7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全额用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村一幼农村生活补助</t>
    </r>
  </si>
  <si>
    <t xml:space="preserve">每季度申请划拨一次一村一幼农村生活补助</t>
  </si>
  <si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激发幼儿教师工作积极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心幼儿教育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CE0EC35D1E21446882912817359AA889_0180AE09644B498CA7F32DE707B94343" xfId="24"/>
    <cellStyle name="常规_部门预算批复报表" xfId="25"/>
    <cellStyle name="货币[0]_CE0EC35D1E21446882912817359AA88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false" hidden="false" outlineLevel="0" max="257" min="11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371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</row>
    <row r="2" s="140" customFormat="true" ht="20.1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</row>
    <row r="3" customFormat="false" ht="14.25" hidden="false" customHeight="true" outlineLevel="0" collapsed="false">
      <c r="A3" s="194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6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</row>
    <row r="4" customFormat="false" ht="14.25" hidden="false" customHeight="true" outlineLevel="0" collapsed="false">
      <c r="A4" s="63" t="s">
        <v>196</v>
      </c>
      <c r="B4" s="63"/>
      <c r="C4" s="63"/>
      <c r="D4" s="63"/>
      <c r="E4" s="63"/>
      <c r="F4" s="83" t="s">
        <v>197</v>
      </c>
      <c r="G4" s="195" t="s">
        <v>372</v>
      </c>
      <c r="H4" s="195" t="s">
        <v>373</v>
      </c>
      <c r="I4" s="195" t="s">
        <v>374</v>
      </c>
      <c r="J4" s="195" t="s">
        <v>375</v>
      </c>
      <c r="K4" s="195" t="s">
        <v>376</v>
      </c>
      <c r="L4" s="195" t="s">
        <v>377</v>
      </c>
      <c r="M4" s="195" t="s">
        <v>378</v>
      </c>
      <c r="N4" s="195" t="s">
        <v>379</v>
      </c>
      <c r="O4" s="195" t="s">
        <v>380</v>
      </c>
      <c r="P4" s="195" t="s">
        <v>381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200</v>
      </c>
      <c r="F5" s="83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</row>
    <row r="6" customFormat="false" ht="14.25" hidden="false" customHeight="true" outlineLevel="0" collapsed="false">
      <c r="A6" s="196" t="s">
        <v>113</v>
      </c>
      <c r="B6" s="196" t="s">
        <v>114</v>
      </c>
      <c r="C6" s="196" t="s">
        <v>115</v>
      </c>
      <c r="D6" s="83"/>
      <c r="E6" s="83"/>
      <c r="F6" s="83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</row>
    <row r="7" s="37" customFormat="true" ht="14.25" hidden="false" customHeight="true" outlineLevel="0" collapsed="false">
      <c r="A7" s="197"/>
      <c r="B7" s="197"/>
      <c r="C7" s="197"/>
      <c r="D7" s="197"/>
      <c r="E7" s="198" t="s">
        <v>104</v>
      </c>
      <c r="F7" s="55" t="n">
        <v>83274748</v>
      </c>
      <c r="G7" s="55" t="n">
        <v>71155308</v>
      </c>
      <c r="H7" s="55" t="n">
        <v>6042880</v>
      </c>
      <c r="I7" s="55" t="n">
        <v>3060560</v>
      </c>
      <c r="J7" s="55" t="n">
        <v>0</v>
      </c>
      <c r="K7" s="55" t="n">
        <v>0</v>
      </c>
      <c r="L7" s="55" t="n">
        <v>2668000</v>
      </c>
      <c r="M7" s="55" t="n">
        <v>0</v>
      </c>
      <c r="N7" s="55" t="n">
        <v>0</v>
      </c>
      <c r="O7" s="55" t="n">
        <v>0</v>
      </c>
      <c r="P7" s="55" t="n">
        <v>34800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</row>
    <row r="8" customFormat="false" ht="14.25" hidden="false" customHeight="true" outlineLevel="0" collapsed="false">
      <c r="A8" s="197"/>
      <c r="B8" s="197"/>
      <c r="C8" s="197"/>
      <c r="D8" s="197" t="s">
        <v>122</v>
      </c>
      <c r="E8" s="198" t="s">
        <v>2</v>
      </c>
      <c r="F8" s="55" t="n">
        <v>83274748</v>
      </c>
      <c r="G8" s="55" t="n">
        <v>71155308</v>
      </c>
      <c r="H8" s="55" t="n">
        <v>6042880</v>
      </c>
      <c r="I8" s="55" t="n">
        <v>3060560</v>
      </c>
      <c r="J8" s="55" t="n">
        <v>0</v>
      </c>
      <c r="K8" s="55" t="n">
        <v>0</v>
      </c>
      <c r="L8" s="55" t="n">
        <v>2668000</v>
      </c>
      <c r="M8" s="55" t="n">
        <v>0</v>
      </c>
      <c r="N8" s="55" t="n">
        <v>0</v>
      </c>
      <c r="O8" s="55" t="n">
        <v>0</v>
      </c>
      <c r="P8" s="55" t="n">
        <v>34800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</row>
    <row r="9" customFormat="false" ht="14.25" hidden="false" customHeight="true" outlineLevel="0" collapsed="false">
      <c r="A9" s="197"/>
      <c r="B9" s="197"/>
      <c r="C9" s="197"/>
      <c r="D9" s="197" t="s">
        <v>123</v>
      </c>
      <c r="E9" s="198" t="s">
        <v>124</v>
      </c>
      <c r="F9" s="55" t="n">
        <v>14202320</v>
      </c>
      <c r="G9" s="55" t="n">
        <v>5711312</v>
      </c>
      <c r="H9" s="55" t="n">
        <v>4631680</v>
      </c>
      <c r="I9" s="55" t="n">
        <v>1339328</v>
      </c>
      <c r="J9" s="55" t="n">
        <v>0</v>
      </c>
      <c r="K9" s="55" t="n">
        <v>0</v>
      </c>
      <c r="L9" s="55" t="n">
        <v>2520000</v>
      </c>
      <c r="M9" s="55" t="n">
        <v>0</v>
      </c>
      <c r="N9" s="55" t="n">
        <v>0</v>
      </c>
      <c r="O9" s="55" t="n">
        <v>0</v>
      </c>
      <c r="P9" s="55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</row>
    <row r="10" customFormat="false" ht="14.25" hidden="false" customHeight="true" outlineLevel="0" collapsed="false">
      <c r="A10" s="197" t="s">
        <v>125</v>
      </c>
      <c r="B10" s="197" t="s">
        <v>126</v>
      </c>
      <c r="C10" s="197" t="s">
        <v>126</v>
      </c>
      <c r="D10" s="197" t="s">
        <v>127</v>
      </c>
      <c r="E10" s="198" t="s">
        <v>128</v>
      </c>
      <c r="F10" s="55" t="n">
        <v>1301228</v>
      </c>
      <c r="G10" s="55" t="n">
        <v>788508</v>
      </c>
      <c r="H10" s="55" t="n">
        <v>512480</v>
      </c>
      <c r="I10" s="55" t="n">
        <v>24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</row>
    <row r="11" customFormat="false" ht="14.25" hidden="false" customHeight="true" outlineLevel="0" collapsed="false">
      <c r="A11" s="197" t="s">
        <v>125</v>
      </c>
      <c r="B11" s="197" t="s">
        <v>129</v>
      </c>
      <c r="C11" s="197" t="s">
        <v>126</v>
      </c>
      <c r="D11" s="197" t="s">
        <v>127</v>
      </c>
      <c r="E11" s="198" t="s">
        <v>130</v>
      </c>
      <c r="F11" s="55" t="n">
        <v>1608000</v>
      </c>
      <c r="G11" s="55" t="n">
        <v>328000</v>
      </c>
      <c r="H11" s="55" t="n">
        <v>800000</v>
      </c>
      <c r="I11" s="55" t="n">
        <v>48000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</row>
    <row r="12" customFormat="false" ht="14.25" hidden="false" customHeight="true" outlineLevel="0" collapsed="false">
      <c r="A12" s="197" t="s">
        <v>125</v>
      </c>
      <c r="B12" s="197" t="s">
        <v>129</v>
      </c>
      <c r="C12" s="197" t="s">
        <v>129</v>
      </c>
      <c r="D12" s="197" t="s">
        <v>127</v>
      </c>
      <c r="E12" s="198" t="s">
        <v>131</v>
      </c>
      <c r="F12" s="55" t="n">
        <v>1155000</v>
      </c>
      <c r="G12" s="55" t="n">
        <v>0</v>
      </c>
      <c r="H12" s="55" t="n">
        <v>1000000</v>
      </c>
      <c r="I12" s="55" t="n">
        <v>15500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</row>
    <row r="13" customFormat="false" ht="14.25" hidden="false" customHeight="true" outlineLevel="0" collapsed="false">
      <c r="A13" s="197" t="s">
        <v>125</v>
      </c>
      <c r="B13" s="197" t="s">
        <v>129</v>
      </c>
      <c r="C13" s="197" t="s">
        <v>132</v>
      </c>
      <c r="D13" s="197" t="s">
        <v>127</v>
      </c>
      <c r="E13" s="198" t="s">
        <v>133</v>
      </c>
      <c r="F13" s="55" t="n">
        <v>320000</v>
      </c>
      <c r="G13" s="55" t="n">
        <v>0</v>
      </c>
      <c r="H13" s="55" t="n">
        <v>20000</v>
      </c>
      <c r="I13" s="55" t="n">
        <v>30000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</row>
    <row r="14" customFormat="false" ht="14.25" hidden="false" customHeight="true" outlineLevel="0" collapsed="false">
      <c r="A14" s="197" t="s">
        <v>125</v>
      </c>
      <c r="B14" s="197" t="s">
        <v>129</v>
      </c>
      <c r="C14" s="197" t="s">
        <v>134</v>
      </c>
      <c r="D14" s="197" t="s">
        <v>127</v>
      </c>
      <c r="E14" s="198" t="s">
        <v>135</v>
      </c>
      <c r="F14" s="55" t="n">
        <v>390000</v>
      </c>
      <c r="G14" s="55" t="n">
        <v>0</v>
      </c>
      <c r="H14" s="55" t="n">
        <v>0</v>
      </c>
      <c r="I14" s="55" t="n">
        <v>39000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</row>
    <row r="15" customFormat="false" ht="14.25" hidden="false" customHeight="true" outlineLevel="0" collapsed="false">
      <c r="A15" s="197" t="s">
        <v>125</v>
      </c>
      <c r="B15" s="197" t="s">
        <v>129</v>
      </c>
      <c r="C15" s="197" t="s">
        <v>136</v>
      </c>
      <c r="D15" s="197" t="s">
        <v>127</v>
      </c>
      <c r="E15" s="198" t="s">
        <v>137</v>
      </c>
      <c r="F15" s="55" t="n">
        <v>1172000</v>
      </c>
      <c r="G15" s="55" t="n">
        <v>912000</v>
      </c>
      <c r="H15" s="55" t="n">
        <v>240000</v>
      </c>
      <c r="I15" s="55" t="n">
        <v>0</v>
      </c>
      <c r="J15" s="55" t="n">
        <v>0</v>
      </c>
      <c r="K15" s="55" t="n">
        <v>0</v>
      </c>
      <c r="L15" s="55" t="n">
        <v>20000</v>
      </c>
      <c r="M15" s="55" t="n">
        <v>0</v>
      </c>
      <c r="N15" s="55" t="n">
        <v>0</v>
      </c>
      <c r="O15" s="55" t="n">
        <v>0</v>
      </c>
      <c r="P15" s="55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</row>
    <row r="16" customFormat="false" ht="14.25" hidden="false" customHeight="true" outlineLevel="0" collapsed="false">
      <c r="A16" s="197" t="s">
        <v>125</v>
      </c>
      <c r="B16" s="197" t="s">
        <v>138</v>
      </c>
      <c r="C16" s="197" t="s">
        <v>136</v>
      </c>
      <c r="D16" s="197" t="s">
        <v>127</v>
      </c>
      <c r="E16" s="198" t="s">
        <v>139</v>
      </c>
      <c r="F16" s="55" t="n">
        <v>4396000</v>
      </c>
      <c r="G16" s="55" t="n">
        <v>0</v>
      </c>
      <c r="H16" s="55" t="n">
        <v>1896000</v>
      </c>
      <c r="I16" s="55" t="n">
        <v>0</v>
      </c>
      <c r="J16" s="55" t="n">
        <v>0</v>
      </c>
      <c r="K16" s="55" t="n">
        <v>0</v>
      </c>
      <c r="L16" s="55" t="n">
        <v>250000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</row>
    <row r="17" customFormat="false" ht="14.25" hidden="false" customHeight="true" outlineLevel="0" collapsed="false">
      <c r="A17" s="197" t="s">
        <v>125</v>
      </c>
      <c r="B17" s="197" t="s">
        <v>136</v>
      </c>
      <c r="C17" s="197" t="s">
        <v>136</v>
      </c>
      <c r="D17" s="197" t="s">
        <v>127</v>
      </c>
      <c r="E17" s="198" t="s">
        <v>140</v>
      </c>
      <c r="F17" s="55" t="n">
        <v>2272132</v>
      </c>
      <c r="G17" s="55" t="n">
        <v>2272132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</row>
    <row r="18" customFormat="false" ht="14.25" hidden="false" customHeight="true" outlineLevel="0" collapsed="false">
      <c r="A18" s="197" t="s">
        <v>141</v>
      </c>
      <c r="B18" s="197" t="s">
        <v>142</v>
      </c>
      <c r="C18" s="197" t="s">
        <v>126</v>
      </c>
      <c r="D18" s="197" t="s">
        <v>127</v>
      </c>
      <c r="E18" s="198" t="s">
        <v>143</v>
      </c>
      <c r="F18" s="55" t="n">
        <v>408</v>
      </c>
      <c r="G18" s="55" t="n">
        <v>0</v>
      </c>
      <c r="H18" s="55" t="n">
        <v>0</v>
      </c>
      <c r="I18" s="55" t="n">
        <v>408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</row>
    <row r="19" customFormat="false" ht="14.25" hidden="false" customHeight="true" outlineLevel="0" collapsed="false">
      <c r="A19" s="197" t="s">
        <v>141</v>
      </c>
      <c r="B19" s="197" t="s">
        <v>142</v>
      </c>
      <c r="C19" s="197" t="s">
        <v>142</v>
      </c>
      <c r="D19" s="197" t="s">
        <v>127</v>
      </c>
      <c r="E19" s="198" t="s">
        <v>144</v>
      </c>
      <c r="F19" s="55" t="n">
        <v>478584</v>
      </c>
      <c r="G19" s="55" t="n">
        <v>478584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</row>
    <row r="20" customFormat="false" ht="14.25" hidden="false" customHeight="true" outlineLevel="0" collapsed="false">
      <c r="A20" s="197" t="s">
        <v>141</v>
      </c>
      <c r="B20" s="197" t="s">
        <v>142</v>
      </c>
      <c r="C20" s="197" t="s">
        <v>145</v>
      </c>
      <c r="D20" s="197" t="s">
        <v>127</v>
      </c>
      <c r="E20" s="198" t="s">
        <v>146</v>
      </c>
      <c r="F20" s="55" t="n">
        <v>239268</v>
      </c>
      <c r="G20" s="55" t="n">
        <v>239268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</row>
    <row r="21" customFormat="false" ht="14.25" hidden="false" customHeight="true" outlineLevel="0" collapsed="false">
      <c r="A21" s="197" t="s">
        <v>141</v>
      </c>
      <c r="B21" s="197" t="s">
        <v>147</v>
      </c>
      <c r="C21" s="197" t="s">
        <v>126</v>
      </c>
      <c r="D21" s="197" t="s">
        <v>127</v>
      </c>
      <c r="E21" s="198" t="s">
        <v>148</v>
      </c>
      <c r="F21" s="55" t="n">
        <v>13680</v>
      </c>
      <c r="G21" s="55" t="n">
        <v>0</v>
      </c>
      <c r="H21" s="55" t="n">
        <v>0</v>
      </c>
      <c r="I21" s="55" t="n">
        <v>1368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</row>
    <row r="22" customFormat="false" ht="14.25" hidden="false" customHeight="true" outlineLevel="0" collapsed="false">
      <c r="A22" s="197" t="s">
        <v>141</v>
      </c>
      <c r="B22" s="197" t="s">
        <v>136</v>
      </c>
      <c r="C22" s="197" t="s">
        <v>136</v>
      </c>
      <c r="D22" s="197" t="s">
        <v>127</v>
      </c>
      <c r="E22" s="198" t="s">
        <v>149</v>
      </c>
      <c r="F22" s="55" t="n">
        <v>37560</v>
      </c>
      <c r="G22" s="55" t="n">
        <v>3756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</row>
    <row r="23" customFormat="false" ht="14.25" hidden="false" customHeight="true" outlineLevel="0" collapsed="false">
      <c r="A23" s="197" t="s">
        <v>150</v>
      </c>
      <c r="B23" s="197" t="s">
        <v>42</v>
      </c>
      <c r="C23" s="197" t="s">
        <v>126</v>
      </c>
      <c r="D23" s="197" t="s">
        <v>127</v>
      </c>
      <c r="E23" s="198" t="s">
        <v>151</v>
      </c>
      <c r="F23" s="55" t="n">
        <v>52608</v>
      </c>
      <c r="G23" s="55" t="n">
        <v>52608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</row>
    <row r="24" customFormat="false" ht="14.25" hidden="false" customHeight="true" outlineLevel="0" collapsed="false">
      <c r="A24" s="197" t="s">
        <v>150</v>
      </c>
      <c r="B24" s="197" t="s">
        <v>42</v>
      </c>
      <c r="C24" s="197" t="s">
        <v>129</v>
      </c>
      <c r="D24" s="197" t="s">
        <v>127</v>
      </c>
      <c r="E24" s="198" t="s">
        <v>152</v>
      </c>
      <c r="F24" s="55" t="n">
        <v>129816</v>
      </c>
      <c r="G24" s="55" t="n">
        <v>129816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</row>
    <row r="25" customFormat="false" ht="14.25" hidden="false" customHeight="true" outlineLevel="0" collapsed="false">
      <c r="A25" s="197" t="s">
        <v>153</v>
      </c>
      <c r="B25" s="197" t="s">
        <v>142</v>
      </c>
      <c r="C25" s="197" t="s">
        <v>136</v>
      </c>
      <c r="D25" s="197" t="s">
        <v>127</v>
      </c>
      <c r="E25" s="198" t="s">
        <v>154</v>
      </c>
      <c r="F25" s="55" t="n">
        <v>163200</v>
      </c>
      <c r="G25" s="55" t="n">
        <v>0</v>
      </c>
      <c r="H25" s="55" t="n">
        <v>16320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</row>
    <row r="26" customFormat="false" ht="14.25" hidden="false" customHeight="true" outlineLevel="0" collapsed="false">
      <c r="A26" s="197" t="s">
        <v>155</v>
      </c>
      <c r="B26" s="197" t="s">
        <v>129</v>
      </c>
      <c r="C26" s="197" t="s">
        <v>126</v>
      </c>
      <c r="D26" s="197" t="s">
        <v>127</v>
      </c>
      <c r="E26" s="198" t="s">
        <v>156</v>
      </c>
      <c r="F26" s="55" t="n">
        <v>472836</v>
      </c>
      <c r="G26" s="55" t="n">
        <v>472836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</row>
    <row r="27" customFormat="false" ht="14.25" hidden="false" customHeight="true" outlineLevel="0" collapsed="false">
      <c r="A27" s="197"/>
      <c r="B27" s="197"/>
      <c r="C27" s="197"/>
      <c r="D27" s="197" t="s">
        <v>157</v>
      </c>
      <c r="E27" s="198" t="s">
        <v>158</v>
      </c>
      <c r="F27" s="55" t="n">
        <v>1941779</v>
      </c>
      <c r="G27" s="55" t="n">
        <v>1830555</v>
      </c>
      <c r="H27" s="55" t="n">
        <v>110000</v>
      </c>
      <c r="I27" s="55" t="n">
        <v>1224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</row>
    <row r="28" customFormat="false" ht="14.25" hidden="false" customHeight="true" outlineLevel="0" collapsed="false">
      <c r="A28" s="197" t="s">
        <v>125</v>
      </c>
      <c r="B28" s="197" t="s">
        <v>147</v>
      </c>
      <c r="C28" s="197" t="s">
        <v>126</v>
      </c>
      <c r="D28" s="197" t="s">
        <v>159</v>
      </c>
      <c r="E28" s="198" t="s">
        <v>161</v>
      </c>
      <c r="F28" s="55" t="n">
        <v>1384103</v>
      </c>
      <c r="G28" s="55" t="n">
        <v>1274103</v>
      </c>
      <c r="H28" s="55" t="n">
        <v>11000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</row>
    <row r="29" customFormat="false" ht="14.25" hidden="false" customHeight="true" outlineLevel="0" collapsed="false">
      <c r="A29" s="197" t="s">
        <v>141</v>
      </c>
      <c r="B29" s="197" t="s">
        <v>142</v>
      </c>
      <c r="C29" s="197" t="s">
        <v>142</v>
      </c>
      <c r="D29" s="197" t="s">
        <v>159</v>
      </c>
      <c r="E29" s="198" t="s">
        <v>144</v>
      </c>
      <c r="F29" s="55" t="n">
        <v>199212</v>
      </c>
      <c r="G29" s="55" t="n">
        <v>199212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</row>
    <row r="30" customFormat="false" ht="14.25" hidden="false" customHeight="true" outlineLevel="0" collapsed="false">
      <c r="A30" s="197" t="s">
        <v>141</v>
      </c>
      <c r="B30" s="197" t="s">
        <v>142</v>
      </c>
      <c r="C30" s="197" t="s">
        <v>145</v>
      </c>
      <c r="D30" s="197" t="s">
        <v>159</v>
      </c>
      <c r="E30" s="198" t="s">
        <v>146</v>
      </c>
      <c r="F30" s="55" t="n">
        <v>99624</v>
      </c>
      <c r="G30" s="55" t="n">
        <v>99624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</row>
    <row r="31" customFormat="false" ht="14.25" hidden="false" customHeight="true" outlineLevel="0" collapsed="false">
      <c r="A31" s="197" t="s">
        <v>141</v>
      </c>
      <c r="B31" s="197" t="s">
        <v>142</v>
      </c>
      <c r="C31" s="197" t="s">
        <v>136</v>
      </c>
      <c r="D31" s="197" t="s">
        <v>159</v>
      </c>
      <c r="E31" s="198" t="s">
        <v>163</v>
      </c>
      <c r="F31" s="55" t="n">
        <v>1224</v>
      </c>
      <c r="G31" s="55" t="n">
        <v>0</v>
      </c>
      <c r="H31" s="55" t="n">
        <v>0</v>
      </c>
      <c r="I31" s="55" t="n">
        <v>1224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</row>
    <row r="32" customFormat="false" ht="14.25" hidden="false" customHeight="true" outlineLevel="0" collapsed="false">
      <c r="A32" s="197" t="s">
        <v>141</v>
      </c>
      <c r="B32" s="197" t="s">
        <v>136</v>
      </c>
      <c r="C32" s="197" t="s">
        <v>136</v>
      </c>
      <c r="D32" s="197" t="s">
        <v>159</v>
      </c>
      <c r="E32" s="198" t="s">
        <v>149</v>
      </c>
      <c r="F32" s="55" t="n">
        <v>17424</v>
      </c>
      <c r="G32" s="55" t="n">
        <v>17424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</row>
    <row r="33" customFormat="false" ht="14.25" hidden="false" customHeight="true" outlineLevel="0" collapsed="false">
      <c r="A33" s="197" t="s">
        <v>150</v>
      </c>
      <c r="B33" s="197" t="s">
        <v>42</v>
      </c>
      <c r="C33" s="197" t="s">
        <v>129</v>
      </c>
      <c r="D33" s="197" t="s">
        <v>159</v>
      </c>
      <c r="E33" s="198" t="s">
        <v>152</v>
      </c>
      <c r="F33" s="55" t="n">
        <v>75936</v>
      </c>
      <c r="G33" s="55" t="n">
        <v>75936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</row>
    <row r="34" customFormat="false" ht="14.25" hidden="false" customHeight="true" outlineLevel="0" collapsed="false">
      <c r="A34" s="197" t="s">
        <v>155</v>
      </c>
      <c r="B34" s="197" t="s">
        <v>129</v>
      </c>
      <c r="C34" s="197" t="s">
        <v>126</v>
      </c>
      <c r="D34" s="197" t="s">
        <v>159</v>
      </c>
      <c r="E34" s="198" t="s">
        <v>156</v>
      </c>
      <c r="F34" s="55" t="n">
        <v>164256</v>
      </c>
      <c r="G34" s="55" t="n">
        <v>164256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</row>
    <row r="35" customFormat="false" ht="14.25" hidden="false" customHeight="true" outlineLevel="0" collapsed="false">
      <c r="A35" s="197"/>
      <c r="B35" s="197"/>
      <c r="C35" s="197"/>
      <c r="D35" s="197" t="s">
        <v>164</v>
      </c>
      <c r="E35" s="198" t="s">
        <v>165</v>
      </c>
      <c r="F35" s="55" t="n">
        <v>21408198</v>
      </c>
      <c r="G35" s="55" t="n">
        <v>19119730</v>
      </c>
      <c r="H35" s="55" t="n">
        <v>566000</v>
      </c>
      <c r="I35" s="55" t="n">
        <v>1374468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348000</v>
      </c>
    </row>
    <row r="36" customFormat="false" ht="14.25" hidden="false" customHeight="true" outlineLevel="0" collapsed="false">
      <c r="A36" s="197" t="s">
        <v>125</v>
      </c>
      <c r="B36" s="197" t="s">
        <v>129</v>
      </c>
      <c r="C36" s="197" t="s">
        <v>132</v>
      </c>
      <c r="D36" s="197" t="s">
        <v>166</v>
      </c>
      <c r="E36" s="198" t="s">
        <v>133</v>
      </c>
      <c r="F36" s="55" t="n">
        <v>13179878</v>
      </c>
      <c r="G36" s="55" t="n">
        <v>11791410</v>
      </c>
      <c r="H36" s="55" t="n">
        <v>566000</v>
      </c>
      <c r="I36" s="55" t="n">
        <v>474468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348000</v>
      </c>
    </row>
    <row r="37" customFormat="false" ht="14.25" hidden="false" customHeight="true" outlineLevel="0" collapsed="false">
      <c r="A37" s="197" t="s">
        <v>125</v>
      </c>
      <c r="B37" s="197" t="s">
        <v>129</v>
      </c>
      <c r="C37" s="197" t="s">
        <v>134</v>
      </c>
      <c r="D37" s="197" t="s">
        <v>166</v>
      </c>
      <c r="E37" s="198" t="s">
        <v>135</v>
      </c>
      <c r="F37" s="55" t="n">
        <v>2555500</v>
      </c>
      <c r="G37" s="55" t="n">
        <v>1655500</v>
      </c>
      <c r="H37" s="55" t="n">
        <v>0</v>
      </c>
      <c r="I37" s="55" t="n">
        <v>90000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</row>
    <row r="38" customFormat="false" ht="14.25" hidden="false" customHeight="true" outlineLevel="0" collapsed="false">
      <c r="A38" s="197" t="s">
        <v>141</v>
      </c>
      <c r="B38" s="197" t="s">
        <v>142</v>
      </c>
      <c r="C38" s="197" t="s">
        <v>142</v>
      </c>
      <c r="D38" s="197" t="s">
        <v>166</v>
      </c>
      <c r="E38" s="198" t="s">
        <v>144</v>
      </c>
      <c r="F38" s="55" t="n">
        <v>2020440</v>
      </c>
      <c r="G38" s="55" t="n">
        <v>202044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</row>
    <row r="39" customFormat="false" ht="14.25" hidden="false" customHeight="true" outlineLevel="0" collapsed="false">
      <c r="A39" s="197" t="s">
        <v>141</v>
      </c>
      <c r="B39" s="197" t="s">
        <v>142</v>
      </c>
      <c r="C39" s="197" t="s">
        <v>145</v>
      </c>
      <c r="D39" s="197" t="s">
        <v>166</v>
      </c>
      <c r="E39" s="198" t="s">
        <v>146</v>
      </c>
      <c r="F39" s="55" t="n">
        <v>1010244</v>
      </c>
      <c r="G39" s="55" t="n">
        <v>1010244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</row>
    <row r="40" customFormat="false" ht="14.25" hidden="false" customHeight="true" outlineLevel="0" collapsed="false">
      <c r="A40" s="197" t="s">
        <v>141</v>
      </c>
      <c r="B40" s="197" t="s">
        <v>136</v>
      </c>
      <c r="C40" s="197" t="s">
        <v>136</v>
      </c>
      <c r="D40" s="197" t="s">
        <v>166</v>
      </c>
      <c r="E40" s="198" t="s">
        <v>149</v>
      </c>
      <c r="F40" s="55" t="n">
        <v>176640</v>
      </c>
      <c r="G40" s="55" t="n">
        <v>17664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</row>
    <row r="41" customFormat="false" ht="14.25" hidden="false" customHeight="true" outlineLevel="0" collapsed="false">
      <c r="A41" s="197" t="s">
        <v>150</v>
      </c>
      <c r="B41" s="197" t="s">
        <v>42</v>
      </c>
      <c r="C41" s="197" t="s">
        <v>129</v>
      </c>
      <c r="D41" s="197" t="s">
        <v>166</v>
      </c>
      <c r="E41" s="198" t="s">
        <v>152</v>
      </c>
      <c r="F41" s="55" t="n">
        <v>771276</v>
      </c>
      <c r="G41" s="55" t="n">
        <v>771276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</row>
    <row r="42" customFormat="false" ht="14.25" hidden="false" customHeight="true" outlineLevel="0" collapsed="false">
      <c r="A42" s="197" t="s">
        <v>155</v>
      </c>
      <c r="B42" s="197" t="s">
        <v>129</v>
      </c>
      <c r="C42" s="197" t="s">
        <v>126</v>
      </c>
      <c r="D42" s="197" t="s">
        <v>166</v>
      </c>
      <c r="E42" s="198" t="s">
        <v>156</v>
      </c>
      <c r="F42" s="55" t="n">
        <v>1694220</v>
      </c>
      <c r="G42" s="55" t="n">
        <v>169422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</row>
    <row r="43" customFormat="false" ht="14.25" hidden="false" customHeight="true" outlineLevel="0" collapsed="false">
      <c r="A43" s="197"/>
      <c r="B43" s="197"/>
      <c r="C43" s="197"/>
      <c r="D43" s="197" t="s">
        <v>167</v>
      </c>
      <c r="E43" s="198" t="s">
        <v>168</v>
      </c>
      <c r="F43" s="55" t="n">
        <v>5034681</v>
      </c>
      <c r="G43" s="55" t="n">
        <v>4952349</v>
      </c>
      <c r="H43" s="55" t="n">
        <v>39600</v>
      </c>
      <c r="I43" s="55" t="n">
        <v>42732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</row>
    <row r="44" customFormat="false" ht="14.25" hidden="false" customHeight="true" outlineLevel="0" collapsed="false">
      <c r="A44" s="197" t="s">
        <v>125</v>
      </c>
      <c r="B44" s="197" t="s">
        <v>129</v>
      </c>
      <c r="C44" s="197" t="s">
        <v>126</v>
      </c>
      <c r="D44" s="197" t="s">
        <v>169</v>
      </c>
      <c r="E44" s="198" t="s">
        <v>130</v>
      </c>
      <c r="F44" s="55" t="n">
        <v>62400</v>
      </c>
      <c r="G44" s="55" t="n">
        <v>6240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</row>
    <row r="45" customFormat="false" ht="14.25" hidden="false" customHeight="true" outlineLevel="0" collapsed="false">
      <c r="A45" s="197" t="s">
        <v>125</v>
      </c>
      <c r="B45" s="197" t="s">
        <v>129</v>
      </c>
      <c r="C45" s="197" t="s">
        <v>129</v>
      </c>
      <c r="D45" s="197" t="s">
        <v>169</v>
      </c>
      <c r="E45" s="198" t="s">
        <v>131</v>
      </c>
      <c r="F45" s="55" t="n">
        <v>3551145</v>
      </c>
      <c r="G45" s="55" t="n">
        <v>3468813</v>
      </c>
      <c r="H45" s="55" t="n">
        <v>39600</v>
      </c>
      <c r="I45" s="55" t="n">
        <v>42732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</row>
    <row r="46" customFormat="false" ht="14.25" hidden="false" customHeight="true" outlineLevel="0" collapsed="false">
      <c r="A46" s="197" t="s">
        <v>141</v>
      </c>
      <c r="B46" s="197" t="s">
        <v>142</v>
      </c>
      <c r="C46" s="197" t="s">
        <v>142</v>
      </c>
      <c r="D46" s="197" t="s">
        <v>169</v>
      </c>
      <c r="E46" s="198" t="s">
        <v>144</v>
      </c>
      <c r="F46" s="55" t="n">
        <v>509844</v>
      </c>
      <c r="G46" s="55" t="n">
        <v>509844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</row>
    <row r="47" customFormat="false" ht="14.25" hidden="false" customHeight="true" outlineLevel="0" collapsed="false">
      <c r="A47" s="197" t="s">
        <v>141</v>
      </c>
      <c r="B47" s="197" t="s">
        <v>142</v>
      </c>
      <c r="C47" s="197" t="s">
        <v>145</v>
      </c>
      <c r="D47" s="197" t="s">
        <v>169</v>
      </c>
      <c r="E47" s="198" t="s">
        <v>146</v>
      </c>
      <c r="F47" s="55" t="n">
        <v>254940</v>
      </c>
      <c r="G47" s="55" t="n">
        <v>25494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</row>
    <row r="48" customFormat="false" ht="14.25" hidden="false" customHeight="true" outlineLevel="0" collapsed="false">
      <c r="A48" s="197" t="s">
        <v>141</v>
      </c>
      <c r="B48" s="197" t="s">
        <v>136</v>
      </c>
      <c r="C48" s="197" t="s">
        <v>136</v>
      </c>
      <c r="D48" s="197" t="s">
        <v>169</v>
      </c>
      <c r="E48" s="198" t="s">
        <v>149</v>
      </c>
      <c r="F48" s="55" t="n">
        <v>44544</v>
      </c>
      <c r="G48" s="55" t="n">
        <v>44544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</row>
    <row r="49" customFormat="false" ht="14.25" hidden="false" customHeight="true" outlineLevel="0" collapsed="false">
      <c r="A49" s="197" t="s">
        <v>150</v>
      </c>
      <c r="B49" s="197" t="s">
        <v>42</v>
      </c>
      <c r="C49" s="197" t="s">
        <v>129</v>
      </c>
      <c r="D49" s="197" t="s">
        <v>169</v>
      </c>
      <c r="E49" s="198" t="s">
        <v>152</v>
      </c>
      <c r="F49" s="55" t="n">
        <v>194400</v>
      </c>
      <c r="G49" s="55" t="n">
        <v>19440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</row>
    <row r="50" customFormat="false" ht="14.25" hidden="false" customHeight="true" outlineLevel="0" collapsed="false">
      <c r="A50" s="197" t="s">
        <v>155</v>
      </c>
      <c r="B50" s="197" t="s">
        <v>129</v>
      </c>
      <c r="C50" s="197" t="s">
        <v>126</v>
      </c>
      <c r="D50" s="197" t="s">
        <v>169</v>
      </c>
      <c r="E50" s="198" t="s">
        <v>156</v>
      </c>
      <c r="F50" s="55" t="n">
        <v>417408</v>
      </c>
      <c r="G50" s="55" t="n">
        <v>417408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</row>
    <row r="51" customFormat="false" ht="14.25" hidden="false" customHeight="true" outlineLevel="0" collapsed="false">
      <c r="A51" s="197"/>
      <c r="B51" s="197"/>
      <c r="C51" s="197"/>
      <c r="D51" s="197" t="s">
        <v>170</v>
      </c>
      <c r="E51" s="198" t="s">
        <v>171</v>
      </c>
      <c r="F51" s="55" t="n">
        <v>3953328</v>
      </c>
      <c r="G51" s="55" t="n">
        <v>3761872</v>
      </c>
      <c r="H51" s="55" t="n">
        <v>93200</v>
      </c>
      <c r="I51" s="55" t="n">
        <v>98256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</row>
    <row r="52" customFormat="false" ht="14.25" hidden="false" customHeight="true" outlineLevel="0" collapsed="false">
      <c r="A52" s="197" t="s">
        <v>125</v>
      </c>
      <c r="B52" s="197" t="s">
        <v>129</v>
      </c>
      <c r="C52" s="197" t="s">
        <v>129</v>
      </c>
      <c r="D52" s="197" t="s">
        <v>172</v>
      </c>
      <c r="E52" s="198" t="s">
        <v>131</v>
      </c>
      <c r="F52" s="55" t="n">
        <v>2899752</v>
      </c>
      <c r="G52" s="55" t="n">
        <v>2708296</v>
      </c>
      <c r="H52" s="55" t="n">
        <v>93200</v>
      </c>
      <c r="I52" s="55" t="n">
        <v>98256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</row>
    <row r="53" customFormat="false" ht="14.25" hidden="false" customHeight="true" outlineLevel="0" collapsed="false">
      <c r="A53" s="197" t="s">
        <v>141</v>
      </c>
      <c r="B53" s="197" t="s">
        <v>142</v>
      </c>
      <c r="C53" s="197" t="s">
        <v>142</v>
      </c>
      <c r="D53" s="197" t="s">
        <v>172</v>
      </c>
      <c r="E53" s="198" t="s">
        <v>144</v>
      </c>
      <c r="F53" s="55" t="n">
        <v>379440</v>
      </c>
      <c r="G53" s="55" t="n">
        <v>37944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</row>
    <row r="54" customFormat="false" ht="14.25" hidden="false" customHeight="true" outlineLevel="0" collapsed="false">
      <c r="A54" s="197" t="s">
        <v>141</v>
      </c>
      <c r="B54" s="197" t="s">
        <v>142</v>
      </c>
      <c r="C54" s="197" t="s">
        <v>145</v>
      </c>
      <c r="D54" s="197" t="s">
        <v>172</v>
      </c>
      <c r="E54" s="198" t="s">
        <v>146</v>
      </c>
      <c r="F54" s="55" t="n">
        <v>189708</v>
      </c>
      <c r="G54" s="55" t="n">
        <v>189708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</row>
    <row r="55" customFormat="false" ht="14.25" hidden="false" customHeight="true" outlineLevel="0" collapsed="false">
      <c r="A55" s="197" t="s">
        <v>141</v>
      </c>
      <c r="B55" s="197" t="s">
        <v>136</v>
      </c>
      <c r="C55" s="197" t="s">
        <v>136</v>
      </c>
      <c r="D55" s="197" t="s">
        <v>172</v>
      </c>
      <c r="E55" s="198" t="s">
        <v>149</v>
      </c>
      <c r="F55" s="55" t="n">
        <v>33192</v>
      </c>
      <c r="G55" s="55" t="n">
        <v>33192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</row>
    <row r="56" customFormat="false" ht="14.25" hidden="false" customHeight="true" outlineLevel="0" collapsed="false">
      <c r="A56" s="197" t="s">
        <v>150</v>
      </c>
      <c r="B56" s="197" t="s">
        <v>42</v>
      </c>
      <c r="C56" s="197" t="s">
        <v>129</v>
      </c>
      <c r="D56" s="197" t="s">
        <v>172</v>
      </c>
      <c r="E56" s="198" t="s">
        <v>152</v>
      </c>
      <c r="F56" s="55" t="n">
        <v>147144</v>
      </c>
      <c r="G56" s="55" t="n">
        <v>147144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</row>
    <row r="57" customFormat="false" ht="14.25" hidden="false" customHeight="true" outlineLevel="0" collapsed="false">
      <c r="A57" s="197" t="s">
        <v>155</v>
      </c>
      <c r="B57" s="197" t="s">
        <v>129</v>
      </c>
      <c r="C57" s="197" t="s">
        <v>126</v>
      </c>
      <c r="D57" s="197" t="s">
        <v>172</v>
      </c>
      <c r="E57" s="198" t="s">
        <v>156</v>
      </c>
      <c r="F57" s="55" t="n">
        <v>304092</v>
      </c>
      <c r="G57" s="55" t="n">
        <v>304092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</row>
    <row r="58" customFormat="false" ht="14.25" hidden="false" customHeight="true" outlineLevel="0" collapsed="false">
      <c r="A58" s="197"/>
      <c r="B58" s="197"/>
      <c r="C58" s="197"/>
      <c r="D58" s="197" t="s">
        <v>173</v>
      </c>
      <c r="E58" s="198" t="s">
        <v>174</v>
      </c>
      <c r="F58" s="55" t="n">
        <v>11265229</v>
      </c>
      <c r="G58" s="55" t="n">
        <v>11136121</v>
      </c>
      <c r="H58" s="55" t="n">
        <v>91200</v>
      </c>
      <c r="I58" s="55" t="n">
        <v>37908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</row>
    <row r="59" customFormat="false" ht="14.25" hidden="false" customHeight="true" outlineLevel="0" collapsed="false">
      <c r="A59" s="197" t="s">
        <v>125</v>
      </c>
      <c r="B59" s="197" t="s">
        <v>129</v>
      </c>
      <c r="C59" s="197" t="s">
        <v>129</v>
      </c>
      <c r="D59" s="197" t="s">
        <v>175</v>
      </c>
      <c r="E59" s="198" t="s">
        <v>131</v>
      </c>
      <c r="F59" s="55" t="n">
        <v>7956757</v>
      </c>
      <c r="G59" s="55" t="n">
        <v>7827649</v>
      </c>
      <c r="H59" s="55" t="n">
        <v>91200</v>
      </c>
      <c r="I59" s="55" t="n">
        <v>37908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</row>
    <row r="60" customFormat="false" ht="14.25" hidden="false" customHeight="true" outlineLevel="0" collapsed="false">
      <c r="A60" s="197" t="s">
        <v>141</v>
      </c>
      <c r="B60" s="197" t="s">
        <v>142</v>
      </c>
      <c r="C60" s="197" t="s">
        <v>142</v>
      </c>
      <c r="D60" s="197" t="s">
        <v>175</v>
      </c>
      <c r="E60" s="198" t="s">
        <v>144</v>
      </c>
      <c r="F60" s="55" t="n">
        <v>1170552</v>
      </c>
      <c r="G60" s="55" t="n">
        <v>1170552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</row>
    <row r="61" customFormat="false" ht="14.25" hidden="false" customHeight="true" outlineLevel="0" collapsed="false">
      <c r="A61" s="197" t="s">
        <v>141</v>
      </c>
      <c r="B61" s="197" t="s">
        <v>142</v>
      </c>
      <c r="C61" s="197" t="s">
        <v>145</v>
      </c>
      <c r="D61" s="197" t="s">
        <v>175</v>
      </c>
      <c r="E61" s="198" t="s">
        <v>146</v>
      </c>
      <c r="F61" s="55" t="n">
        <v>585240</v>
      </c>
      <c r="G61" s="55" t="n">
        <v>58524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</row>
    <row r="62" customFormat="false" ht="14.25" hidden="false" customHeight="true" outlineLevel="0" collapsed="false">
      <c r="A62" s="197" t="s">
        <v>141</v>
      </c>
      <c r="B62" s="197" t="s">
        <v>136</v>
      </c>
      <c r="C62" s="197" t="s">
        <v>136</v>
      </c>
      <c r="D62" s="197" t="s">
        <v>175</v>
      </c>
      <c r="E62" s="198" t="s">
        <v>149</v>
      </c>
      <c r="F62" s="55" t="n">
        <v>102432</v>
      </c>
      <c r="G62" s="55" t="n">
        <v>102432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</row>
    <row r="63" customFormat="false" ht="14.25" hidden="false" customHeight="true" outlineLevel="0" collapsed="false">
      <c r="A63" s="197" t="s">
        <v>150</v>
      </c>
      <c r="B63" s="197" t="s">
        <v>42</v>
      </c>
      <c r="C63" s="197" t="s">
        <v>129</v>
      </c>
      <c r="D63" s="197" t="s">
        <v>175</v>
      </c>
      <c r="E63" s="198" t="s">
        <v>152</v>
      </c>
      <c r="F63" s="55" t="n">
        <v>446772</v>
      </c>
      <c r="G63" s="55" t="n">
        <v>446772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</row>
    <row r="64" customFormat="false" ht="14.25" hidden="false" customHeight="true" outlineLevel="0" collapsed="false">
      <c r="A64" s="197" t="s">
        <v>155</v>
      </c>
      <c r="B64" s="197" t="s">
        <v>129</v>
      </c>
      <c r="C64" s="197" t="s">
        <v>126</v>
      </c>
      <c r="D64" s="197" t="s">
        <v>175</v>
      </c>
      <c r="E64" s="198" t="s">
        <v>156</v>
      </c>
      <c r="F64" s="55" t="n">
        <v>1003476</v>
      </c>
      <c r="G64" s="55" t="n">
        <v>1003476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</row>
    <row r="65" customFormat="false" ht="14.25" hidden="false" customHeight="true" outlineLevel="0" collapsed="false">
      <c r="A65" s="197"/>
      <c r="B65" s="197"/>
      <c r="C65" s="197"/>
      <c r="D65" s="197" t="s">
        <v>176</v>
      </c>
      <c r="E65" s="198" t="s">
        <v>177</v>
      </c>
      <c r="F65" s="55" t="n">
        <v>4112457</v>
      </c>
      <c r="G65" s="55" t="n">
        <v>4060989</v>
      </c>
      <c r="H65" s="55" t="n">
        <v>33600</v>
      </c>
      <c r="I65" s="55" t="n">
        <v>17868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</row>
    <row r="66" customFormat="false" ht="14.25" hidden="false" customHeight="true" outlineLevel="0" collapsed="false">
      <c r="A66" s="197" t="s">
        <v>125</v>
      </c>
      <c r="B66" s="197" t="s">
        <v>129</v>
      </c>
      <c r="C66" s="197" t="s">
        <v>126</v>
      </c>
      <c r="D66" s="197" t="s">
        <v>178</v>
      </c>
      <c r="E66" s="198" t="s">
        <v>130</v>
      </c>
      <c r="F66" s="55" t="n">
        <v>33600</v>
      </c>
      <c r="G66" s="55" t="n">
        <v>3360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</row>
    <row r="67" customFormat="false" ht="14.25" hidden="false" customHeight="true" outlineLevel="0" collapsed="false">
      <c r="A67" s="197" t="s">
        <v>125</v>
      </c>
      <c r="B67" s="197" t="s">
        <v>129</v>
      </c>
      <c r="C67" s="197" t="s">
        <v>129</v>
      </c>
      <c r="D67" s="197" t="s">
        <v>178</v>
      </c>
      <c r="E67" s="198" t="s">
        <v>131</v>
      </c>
      <c r="F67" s="55" t="n">
        <v>2897169</v>
      </c>
      <c r="G67" s="55" t="n">
        <v>2845701</v>
      </c>
      <c r="H67" s="55" t="n">
        <v>33600</v>
      </c>
      <c r="I67" s="55" t="n">
        <v>17868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</row>
    <row r="68" customFormat="false" ht="14.25" hidden="false" customHeight="true" outlineLevel="0" collapsed="false">
      <c r="A68" s="197" t="s">
        <v>141</v>
      </c>
      <c r="B68" s="197" t="s">
        <v>142</v>
      </c>
      <c r="C68" s="197" t="s">
        <v>142</v>
      </c>
      <c r="D68" s="197" t="s">
        <v>178</v>
      </c>
      <c r="E68" s="198" t="s">
        <v>144</v>
      </c>
      <c r="F68" s="55" t="n">
        <v>420948</v>
      </c>
      <c r="G68" s="55" t="n">
        <v>420948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</row>
    <row r="69" customFormat="false" ht="14.25" hidden="false" customHeight="true" outlineLevel="0" collapsed="false">
      <c r="A69" s="197" t="s">
        <v>141</v>
      </c>
      <c r="B69" s="197" t="s">
        <v>142</v>
      </c>
      <c r="C69" s="197" t="s">
        <v>145</v>
      </c>
      <c r="D69" s="197" t="s">
        <v>178</v>
      </c>
      <c r="E69" s="198" t="s">
        <v>146</v>
      </c>
      <c r="F69" s="55" t="n">
        <v>210504</v>
      </c>
      <c r="G69" s="55" t="n">
        <v>210504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</row>
    <row r="70" customFormat="false" ht="14.25" hidden="false" customHeight="true" outlineLevel="0" collapsed="false">
      <c r="A70" s="197" t="s">
        <v>141</v>
      </c>
      <c r="B70" s="197" t="s">
        <v>136</v>
      </c>
      <c r="C70" s="197" t="s">
        <v>136</v>
      </c>
      <c r="D70" s="197" t="s">
        <v>178</v>
      </c>
      <c r="E70" s="198" t="s">
        <v>149</v>
      </c>
      <c r="F70" s="55" t="n">
        <v>36828</v>
      </c>
      <c r="G70" s="55" t="n">
        <v>36828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</row>
    <row r="71" customFormat="false" ht="14.25" hidden="false" customHeight="true" outlineLevel="0" collapsed="false">
      <c r="A71" s="197" t="s">
        <v>150</v>
      </c>
      <c r="B71" s="197" t="s">
        <v>42</v>
      </c>
      <c r="C71" s="197" t="s">
        <v>129</v>
      </c>
      <c r="D71" s="197" t="s">
        <v>178</v>
      </c>
      <c r="E71" s="198" t="s">
        <v>152</v>
      </c>
      <c r="F71" s="55" t="n">
        <v>160644</v>
      </c>
      <c r="G71" s="55" t="n">
        <v>160644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</row>
    <row r="72" customFormat="false" ht="14.25" hidden="false" customHeight="true" outlineLevel="0" collapsed="false">
      <c r="A72" s="197" t="s">
        <v>155</v>
      </c>
      <c r="B72" s="197" t="s">
        <v>129</v>
      </c>
      <c r="C72" s="197" t="s">
        <v>126</v>
      </c>
      <c r="D72" s="197" t="s">
        <v>178</v>
      </c>
      <c r="E72" s="198" t="s">
        <v>156</v>
      </c>
      <c r="F72" s="55" t="n">
        <v>352764</v>
      </c>
      <c r="G72" s="55" t="n">
        <v>352764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</row>
    <row r="73" customFormat="false" ht="14.25" hidden="false" customHeight="true" outlineLevel="0" collapsed="false">
      <c r="A73" s="197"/>
      <c r="B73" s="197"/>
      <c r="C73" s="197"/>
      <c r="D73" s="197" t="s">
        <v>179</v>
      </c>
      <c r="E73" s="198" t="s">
        <v>180</v>
      </c>
      <c r="F73" s="55" t="n">
        <v>4033788</v>
      </c>
      <c r="G73" s="55" t="n">
        <v>3935472</v>
      </c>
      <c r="H73" s="55" t="n">
        <v>28800</v>
      </c>
      <c r="I73" s="55" t="n">
        <v>69516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</row>
    <row r="74" customFormat="false" ht="14.25" hidden="false" customHeight="true" outlineLevel="0" collapsed="false">
      <c r="A74" s="197" t="s">
        <v>125</v>
      </c>
      <c r="B74" s="197" t="s">
        <v>126</v>
      </c>
      <c r="C74" s="197" t="s">
        <v>132</v>
      </c>
      <c r="D74" s="197" t="s">
        <v>181</v>
      </c>
      <c r="E74" s="198" t="s">
        <v>182</v>
      </c>
      <c r="F74" s="55" t="n">
        <v>51480</v>
      </c>
      <c r="G74" s="55" t="n">
        <v>5148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</row>
    <row r="75" customFormat="false" ht="14.25" hidden="false" customHeight="true" outlineLevel="0" collapsed="false">
      <c r="A75" s="197" t="s">
        <v>125</v>
      </c>
      <c r="B75" s="197" t="s">
        <v>129</v>
      </c>
      <c r="C75" s="197" t="s">
        <v>126</v>
      </c>
      <c r="D75" s="197" t="s">
        <v>181</v>
      </c>
      <c r="E75" s="198" t="s">
        <v>130</v>
      </c>
      <c r="F75" s="55" t="n">
        <v>19200</v>
      </c>
      <c r="G75" s="55" t="n">
        <v>0</v>
      </c>
      <c r="H75" s="55" t="n">
        <v>0</v>
      </c>
      <c r="I75" s="55" t="n">
        <v>1920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</row>
    <row r="76" customFormat="false" ht="14.25" hidden="false" customHeight="true" outlineLevel="0" collapsed="false">
      <c r="A76" s="197" t="s">
        <v>125</v>
      </c>
      <c r="B76" s="197" t="s">
        <v>129</v>
      </c>
      <c r="C76" s="197" t="s">
        <v>129</v>
      </c>
      <c r="D76" s="197" t="s">
        <v>181</v>
      </c>
      <c r="E76" s="198" t="s">
        <v>131</v>
      </c>
      <c r="F76" s="55" t="n">
        <v>2829588</v>
      </c>
      <c r="G76" s="55" t="n">
        <v>2750472</v>
      </c>
      <c r="H76" s="55" t="n">
        <v>28800</v>
      </c>
      <c r="I76" s="55" t="n">
        <v>50316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</row>
    <row r="77" customFormat="false" ht="14.25" hidden="false" customHeight="true" outlineLevel="0" collapsed="false">
      <c r="A77" s="197" t="s">
        <v>141</v>
      </c>
      <c r="B77" s="197" t="s">
        <v>142</v>
      </c>
      <c r="C77" s="197" t="s">
        <v>142</v>
      </c>
      <c r="D77" s="197" t="s">
        <v>181</v>
      </c>
      <c r="E77" s="198" t="s">
        <v>144</v>
      </c>
      <c r="F77" s="55" t="n">
        <v>405420</v>
      </c>
      <c r="G77" s="55" t="n">
        <v>40542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</row>
    <row r="78" customFormat="false" ht="14.25" hidden="false" customHeight="true" outlineLevel="0" collapsed="false">
      <c r="A78" s="197" t="s">
        <v>141</v>
      </c>
      <c r="B78" s="197" t="s">
        <v>142</v>
      </c>
      <c r="C78" s="197" t="s">
        <v>145</v>
      </c>
      <c r="D78" s="197" t="s">
        <v>181</v>
      </c>
      <c r="E78" s="198" t="s">
        <v>146</v>
      </c>
      <c r="F78" s="55" t="n">
        <v>202680</v>
      </c>
      <c r="G78" s="55" t="n">
        <v>20268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</row>
    <row r="79" customFormat="false" ht="14.25" hidden="false" customHeight="true" outlineLevel="0" collapsed="false">
      <c r="A79" s="197" t="s">
        <v>141</v>
      </c>
      <c r="B79" s="197" t="s">
        <v>136</v>
      </c>
      <c r="C79" s="197" t="s">
        <v>136</v>
      </c>
      <c r="D79" s="197" t="s">
        <v>181</v>
      </c>
      <c r="E79" s="198" t="s">
        <v>149</v>
      </c>
      <c r="F79" s="55" t="n">
        <v>35472</v>
      </c>
      <c r="G79" s="55" t="n">
        <v>35472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</row>
    <row r="80" customFormat="false" ht="14.25" hidden="false" customHeight="true" outlineLevel="0" collapsed="false">
      <c r="A80" s="197" t="s">
        <v>150</v>
      </c>
      <c r="B80" s="197" t="s">
        <v>42</v>
      </c>
      <c r="C80" s="197" t="s">
        <v>129</v>
      </c>
      <c r="D80" s="197" t="s">
        <v>181</v>
      </c>
      <c r="E80" s="198" t="s">
        <v>152</v>
      </c>
      <c r="F80" s="55" t="n">
        <v>154524</v>
      </c>
      <c r="G80" s="55" t="n">
        <v>154524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</row>
    <row r="81" customFormat="false" ht="14.25" hidden="false" customHeight="true" outlineLevel="0" collapsed="false">
      <c r="A81" s="197" t="s">
        <v>155</v>
      </c>
      <c r="B81" s="197" t="s">
        <v>129</v>
      </c>
      <c r="C81" s="197" t="s">
        <v>126</v>
      </c>
      <c r="D81" s="197" t="s">
        <v>181</v>
      </c>
      <c r="E81" s="198" t="s">
        <v>156</v>
      </c>
      <c r="F81" s="55" t="n">
        <v>335424</v>
      </c>
      <c r="G81" s="55" t="n">
        <v>335424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</row>
    <row r="82" customFormat="false" ht="14.25" hidden="false" customHeight="true" outlineLevel="0" collapsed="false">
      <c r="A82" s="197"/>
      <c r="B82" s="197"/>
      <c r="C82" s="197"/>
      <c r="D82" s="197" t="s">
        <v>183</v>
      </c>
      <c r="E82" s="198" t="s">
        <v>184</v>
      </c>
      <c r="F82" s="55" t="n">
        <v>3375705</v>
      </c>
      <c r="G82" s="55" t="n">
        <v>3347985</v>
      </c>
      <c r="H82" s="55" t="n">
        <v>27600</v>
      </c>
      <c r="I82" s="55" t="n">
        <v>12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</row>
    <row r="83" customFormat="false" ht="14.25" hidden="false" customHeight="true" outlineLevel="0" collapsed="false">
      <c r="A83" s="197" t="s">
        <v>125</v>
      </c>
      <c r="B83" s="197" t="s">
        <v>129</v>
      </c>
      <c r="C83" s="197" t="s">
        <v>126</v>
      </c>
      <c r="D83" s="197" t="s">
        <v>185</v>
      </c>
      <c r="E83" s="198" t="s">
        <v>130</v>
      </c>
      <c r="F83" s="55" t="n">
        <v>43200</v>
      </c>
      <c r="G83" s="55" t="n">
        <v>4320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</row>
    <row r="84" customFormat="false" ht="14.25" hidden="false" customHeight="true" outlineLevel="0" collapsed="false">
      <c r="A84" s="197" t="s">
        <v>125</v>
      </c>
      <c r="B84" s="197" t="s">
        <v>129</v>
      </c>
      <c r="C84" s="197" t="s">
        <v>129</v>
      </c>
      <c r="D84" s="197" t="s">
        <v>185</v>
      </c>
      <c r="E84" s="198" t="s">
        <v>131</v>
      </c>
      <c r="F84" s="55" t="n">
        <v>2387061</v>
      </c>
      <c r="G84" s="55" t="n">
        <v>2359341</v>
      </c>
      <c r="H84" s="55" t="n">
        <v>27600</v>
      </c>
      <c r="I84" s="55" t="n">
        <v>12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</row>
    <row r="85" customFormat="false" ht="14.25" hidden="false" customHeight="true" outlineLevel="0" collapsed="false">
      <c r="A85" s="197" t="s">
        <v>141</v>
      </c>
      <c r="B85" s="197" t="s">
        <v>142</v>
      </c>
      <c r="C85" s="197" t="s">
        <v>142</v>
      </c>
      <c r="D85" s="197" t="s">
        <v>185</v>
      </c>
      <c r="E85" s="198" t="s">
        <v>144</v>
      </c>
      <c r="F85" s="55" t="n">
        <v>335424</v>
      </c>
      <c r="G85" s="55" t="n">
        <v>335424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</row>
    <row r="86" customFormat="false" ht="14.25" hidden="false" customHeight="true" outlineLevel="0" collapsed="false">
      <c r="A86" s="197" t="s">
        <v>141</v>
      </c>
      <c r="B86" s="197" t="s">
        <v>142</v>
      </c>
      <c r="C86" s="197" t="s">
        <v>145</v>
      </c>
      <c r="D86" s="197" t="s">
        <v>185</v>
      </c>
      <c r="E86" s="198" t="s">
        <v>146</v>
      </c>
      <c r="F86" s="55" t="n">
        <v>167700</v>
      </c>
      <c r="G86" s="55" t="n">
        <v>16770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</row>
    <row r="87" customFormat="false" ht="14.25" hidden="false" customHeight="true" outlineLevel="0" collapsed="false">
      <c r="A87" s="197" t="s">
        <v>141</v>
      </c>
      <c r="B87" s="197" t="s">
        <v>136</v>
      </c>
      <c r="C87" s="197" t="s">
        <v>136</v>
      </c>
      <c r="D87" s="197" t="s">
        <v>185</v>
      </c>
      <c r="E87" s="198" t="s">
        <v>149</v>
      </c>
      <c r="F87" s="55" t="n">
        <v>29340</v>
      </c>
      <c r="G87" s="55" t="n">
        <v>2934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</row>
    <row r="88" customFormat="false" ht="14.25" hidden="false" customHeight="true" outlineLevel="0" collapsed="false">
      <c r="A88" s="197" t="s">
        <v>150</v>
      </c>
      <c r="B88" s="197" t="s">
        <v>42</v>
      </c>
      <c r="C88" s="197" t="s">
        <v>129</v>
      </c>
      <c r="D88" s="197" t="s">
        <v>185</v>
      </c>
      <c r="E88" s="198" t="s">
        <v>152</v>
      </c>
      <c r="F88" s="55" t="n">
        <v>130092</v>
      </c>
      <c r="G88" s="55" t="n">
        <v>130092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</row>
    <row r="89" customFormat="false" ht="14.25" hidden="false" customHeight="true" outlineLevel="0" collapsed="false">
      <c r="A89" s="197" t="s">
        <v>155</v>
      </c>
      <c r="B89" s="197" t="s">
        <v>129</v>
      </c>
      <c r="C89" s="197" t="s">
        <v>126</v>
      </c>
      <c r="D89" s="197" t="s">
        <v>185</v>
      </c>
      <c r="E89" s="198" t="s">
        <v>156</v>
      </c>
      <c r="F89" s="55" t="n">
        <v>282888</v>
      </c>
      <c r="G89" s="55" t="n">
        <v>282888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</row>
    <row r="90" customFormat="false" ht="14.25" hidden="false" customHeight="true" outlineLevel="0" collapsed="false">
      <c r="A90" s="197"/>
      <c r="B90" s="197"/>
      <c r="C90" s="197"/>
      <c r="D90" s="197" t="s">
        <v>186</v>
      </c>
      <c r="E90" s="198" t="s">
        <v>187</v>
      </c>
      <c r="F90" s="55" t="n">
        <v>2224880</v>
      </c>
      <c r="G90" s="55" t="n">
        <v>2187380</v>
      </c>
      <c r="H90" s="55" t="n">
        <v>16800</v>
      </c>
      <c r="I90" s="55" t="n">
        <v>2070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</row>
    <row r="91" customFormat="false" ht="14.25" hidden="false" customHeight="true" outlineLevel="0" collapsed="false">
      <c r="A91" s="197" t="s">
        <v>125</v>
      </c>
      <c r="B91" s="197" t="s">
        <v>129</v>
      </c>
      <c r="C91" s="197" t="s">
        <v>126</v>
      </c>
      <c r="D91" s="197" t="s">
        <v>188</v>
      </c>
      <c r="E91" s="198" t="s">
        <v>130</v>
      </c>
      <c r="F91" s="55" t="n">
        <v>26400</v>
      </c>
      <c r="G91" s="55" t="n">
        <v>2640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</row>
    <row r="92" customFormat="false" ht="14.25" hidden="false" customHeight="true" outlineLevel="0" collapsed="false">
      <c r="A92" s="197" t="s">
        <v>125</v>
      </c>
      <c r="B92" s="197" t="s">
        <v>129</v>
      </c>
      <c r="C92" s="197" t="s">
        <v>129</v>
      </c>
      <c r="D92" s="197" t="s">
        <v>188</v>
      </c>
      <c r="E92" s="198" t="s">
        <v>131</v>
      </c>
      <c r="F92" s="55" t="n">
        <v>1553600</v>
      </c>
      <c r="G92" s="55" t="n">
        <v>1536620</v>
      </c>
      <c r="H92" s="55" t="n">
        <v>16800</v>
      </c>
      <c r="I92" s="55" t="n">
        <v>18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</row>
    <row r="93" customFormat="false" ht="14.25" hidden="false" customHeight="true" outlineLevel="0" collapsed="false">
      <c r="A93" s="197" t="s">
        <v>141</v>
      </c>
      <c r="B93" s="197" t="s">
        <v>142</v>
      </c>
      <c r="C93" s="197" t="s">
        <v>142</v>
      </c>
      <c r="D93" s="197" t="s">
        <v>188</v>
      </c>
      <c r="E93" s="198" t="s">
        <v>144</v>
      </c>
      <c r="F93" s="55" t="n">
        <v>223392</v>
      </c>
      <c r="G93" s="55" t="n">
        <v>223392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</row>
    <row r="94" customFormat="false" ht="14.25" hidden="false" customHeight="true" outlineLevel="0" collapsed="false">
      <c r="A94" s="197" t="s">
        <v>141</v>
      </c>
      <c r="B94" s="197" t="s">
        <v>142</v>
      </c>
      <c r="C94" s="197" t="s">
        <v>145</v>
      </c>
      <c r="D94" s="197" t="s">
        <v>188</v>
      </c>
      <c r="E94" s="198" t="s">
        <v>146</v>
      </c>
      <c r="F94" s="55" t="n">
        <v>111708</v>
      </c>
      <c r="G94" s="55" t="n">
        <v>111708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</row>
    <row r="95" customFormat="false" ht="14.25" hidden="false" customHeight="true" outlineLevel="0" collapsed="false">
      <c r="A95" s="197" t="s">
        <v>141</v>
      </c>
      <c r="B95" s="197" t="s">
        <v>147</v>
      </c>
      <c r="C95" s="197" t="s">
        <v>126</v>
      </c>
      <c r="D95" s="197" t="s">
        <v>188</v>
      </c>
      <c r="E95" s="198" t="s">
        <v>148</v>
      </c>
      <c r="F95" s="55" t="n">
        <v>20520</v>
      </c>
      <c r="G95" s="55" t="n">
        <v>0</v>
      </c>
      <c r="H95" s="55" t="n">
        <v>0</v>
      </c>
      <c r="I95" s="55" t="n">
        <v>2052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</row>
    <row r="96" customFormat="false" ht="14.25" hidden="false" customHeight="true" outlineLevel="0" collapsed="false">
      <c r="A96" s="197" t="s">
        <v>141</v>
      </c>
      <c r="B96" s="197" t="s">
        <v>136</v>
      </c>
      <c r="C96" s="197" t="s">
        <v>136</v>
      </c>
      <c r="D96" s="197" t="s">
        <v>188</v>
      </c>
      <c r="E96" s="198" t="s">
        <v>149</v>
      </c>
      <c r="F96" s="55" t="n">
        <v>19548</v>
      </c>
      <c r="G96" s="55" t="n">
        <v>19548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</row>
    <row r="97" customFormat="false" ht="14.25" hidden="false" customHeight="true" outlineLevel="0" collapsed="false">
      <c r="A97" s="197" t="s">
        <v>150</v>
      </c>
      <c r="B97" s="197" t="s">
        <v>42</v>
      </c>
      <c r="C97" s="197" t="s">
        <v>129</v>
      </c>
      <c r="D97" s="197" t="s">
        <v>188</v>
      </c>
      <c r="E97" s="198" t="s">
        <v>152</v>
      </c>
      <c r="F97" s="55" t="n">
        <v>86376</v>
      </c>
      <c r="G97" s="55" t="n">
        <v>86376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</row>
    <row r="98" customFormat="false" ht="14.25" hidden="false" customHeight="true" outlineLevel="0" collapsed="false">
      <c r="A98" s="197" t="s">
        <v>155</v>
      </c>
      <c r="B98" s="197" t="s">
        <v>129</v>
      </c>
      <c r="C98" s="197" t="s">
        <v>126</v>
      </c>
      <c r="D98" s="197" t="s">
        <v>188</v>
      </c>
      <c r="E98" s="198" t="s">
        <v>156</v>
      </c>
      <c r="F98" s="55" t="n">
        <v>183336</v>
      </c>
      <c r="G98" s="55" t="n">
        <v>183336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</row>
    <row r="99" customFormat="false" ht="14.25" hidden="false" customHeight="true" outlineLevel="0" collapsed="false">
      <c r="A99" s="197"/>
      <c r="B99" s="197"/>
      <c r="C99" s="197"/>
      <c r="D99" s="197" t="s">
        <v>189</v>
      </c>
      <c r="E99" s="198" t="s">
        <v>190</v>
      </c>
      <c r="F99" s="55" t="n">
        <v>5091633</v>
      </c>
      <c r="G99" s="55" t="n">
        <v>4657213</v>
      </c>
      <c r="H99" s="55" t="n">
        <v>286000</v>
      </c>
      <c r="I99" s="55" t="n">
        <v>420</v>
      </c>
      <c r="J99" s="55" t="n">
        <v>0</v>
      </c>
      <c r="K99" s="55" t="n">
        <v>0</v>
      </c>
      <c r="L99" s="55" t="n">
        <v>148000</v>
      </c>
      <c r="M99" s="55" t="n">
        <v>0</v>
      </c>
      <c r="N99" s="55" t="n">
        <v>0</v>
      </c>
      <c r="O99" s="55" t="n">
        <v>0</v>
      </c>
      <c r="P99" s="55" t="n">
        <v>0</v>
      </c>
    </row>
    <row r="100" customFormat="false" ht="14.25" hidden="false" customHeight="true" outlineLevel="0" collapsed="false">
      <c r="A100" s="197" t="s">
        <v>125</v>
      </c>
      <c r="B100" s="197" t="s">
        <v>129</v>
      </c>
      <c r="C100" s="197" t="s">
        <v>126</v>
      </c>
      <c r="D100" s="197" t="s">
        <v>191</v>
      </c>
      <c r="E100" s="198" t="s">
        <v>130</v>
      </c>
      <c r="F100" s="55" t="n">
        <v>3894189</v>
      </c>
      <c r="G100" s="55" t="n">
        <v>3459769</v>
      </c>
      <c r="H100" s="55" t="n">
        <v>286000</v>
      </c>
      <c r="I100" s="55" t="n">
        <v>420</v>
      </c>
      <c r="J100" s="55" t="n">
        <v>0</v>
      </c>
      <c r="K100" s="55" t="n">
        <v>0</v>
      </c>
      <c r="L100" s="55" t="n">
        <v>148000</v>
      </c>
      <c r="M100" s="55" t="n">
        <v>0</v>
      </c>
      <c r="N100" s="55" t="n">
        <v>0</v>
      </c>
      <c r="O100" s="55" t="n">
        <v>0</v>
      </c>
      <c r="P100" s="55" t="n">
        <v>0</v>
      </c>
    </row>
    <row r="101" customFormat="false" ht="14.25" hidden="false" customHeight="true" outlineLevel="0" collapsed="false">
      <c r="A101" s="197" t="s">
        <v>141</v>
      </c>
      <c r="B101" s="197" t="s">
        <v>142</v>
      </c>
      <c r="C101" s="197" t="s">
        <v>142</v>
      </c>
      <c r="D101" s="197" t="s">
        <v>191</v>
      </c>
      <c r="E101" s="198" t="s">
        <v>144</v>
      </c>
      <c r="F101" s="55" t="n">
        <v>422712</v>
      </c>
      <c r="G101" s="55" t="n">
        <v>422712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</row>
    <row r="102" customFormat="false" ht="14.25" hidden="false" customHeight="true" outlineLevel="0" collapsed="false">
      <c r="A102" s="197" t="s">
        <v>141</v>
      </c>
      <c r="B102" s="197" t="s">
        <v>142</v>
      </c>
      <c r="C102" s="197" t="s">
        <v>145</v>
      </c>
      <c r="D102" s="197" t="s">
        <v>191</v>
      </c>
      <c r="E102" s="198" t="s">
        <v>146</v>
      </c>
      <c r="F102" s="55" t="n">
        <v>211416</v>
      </c>
      <c r="G102" s="55" t="n">
        <v>211416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</row>
    <row r="103" customFormat="false" ht="14.25" hidden="false" customHeight="true" outlineLevel="0" collapsed="false">
      <c r="A103" s="197" t="s">
        <v>141</v>
      </c>
      <c r="B103" s="197" t="s">
        <v>136</v>
      </c>
      <c r="C103" s="197" t="s">
        <v>136</v>
      </c>
      <c r="D103" s="197" t="s">
        <v>191</v>
      </c>
      <c r="E103" s="198" t="s">
        <v>149</v>
      </c>
      <c r="F103" s="55" t="n">
        <v>37056</v>
      </c>
      <c r="G103" s="55" t="n">
        <v>37056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</row>
    <row r="104" customFormat="false" ht="14.25" hidden="false" customHeight="true" outlineLevel="0" collapsed="false">
      <c r="A104" s="197" t="s">
        <v>150</v>
      </c>
      <c r="B104" s="197" t="s">
        <v>42</v>
      </c>
      <c r="C104" s="197" t="s">
        <v>129</v>
      </c>
      <c r="D104" s="197" t="s">
        <v>191</v>
      </c>
      <c r="E104" s="198" t="s">
        <v>152</v>
      </c>
      <c r="F104" s="55" t="n">
        <v>161196</v>
      </c>
      <c r="G104" s="55" t="n">
        <v>161196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</row>
    <row r="105" customFormat="false" ht="14.25" hidden="false" customHeight="true" outlineLevel="0" collapsed="false">
      <c r="A105" s="197" t="s">
        <v>155</v>
      </c>
      <c r="B105" s="197" t="s">
        <v>129</v>
      </c>
      <c r="C105" s="197" t="s">
        <v>126</v>
      </c>
      <c r="D105" s="197" t="s">
        <v>191</v>
      </c>
      <c r="E105" s="198" t="s">
        <v>156</v>
      </c>
      <c r="F105" s="55" t="n">
        <v>365064</v>
      </c>
      <c r="G105" s="55" t="n">
        <v>365064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</row>
    <row r="106" customFormat="false" ht="14.25" hidden="false" customHeight="true" outlineLevel="0" collapsed="false">
      <c r="A106" s="197"/>
      <c r="B106" s="197"/>
      <c r="C106" s="197"/>
      <c r="D106" s="197" t="s">
        <v>192</v>
      </c>
      <c r="E106" s="198" t="s">
        <v>193</v>
      </c>
      <c r="F106" s="55" t="n">
        <v>6630750</v>
      </c>
      <c r="G106" s="55" t="n">
        <v>6454330</v>
      </c>
      <c r="H106" s="55" t="n">
        <v>118400</v>
      </c>
      <c r="I106" s="55" t="n">
        <v>5802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</row>
    <row r="107" customFormat="false" ht="14.25" hidden="false" customHeight="true" outlineLevel="0" collapsed="false">
      <c r="A107" s="197" t="s">
        <v>125</v>
      </c>
      <c r="B107" s="197" t="s">
        <v>129</v>
      </c>
      <c r="C107" s="197" t="s">
        <v>126</v>
      </c>
      <c r="D107" s="197" t="s">
        <v>194</v>
      </c>
      <c r="E107" s="198" t="s">
        <v>130</v>
      </c>
      <c r="F107" s="55" t="n">
        <v>62000</v>
      </c>
      <c r="G107" s="55" t="n">
        <v>0</v>
      </c>
      <c r="H107" s="55" t="n">
        <v>6200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</row>
    <row r="108" customFormat="false" ht="14.25" hidden="false" customHeight="true" outlineLevel="0" collapsed="false">
      <c r="A108" s="197" t="s">
        <v>125</v>
      </c>
      <c r="B108" s="197" t="s">
        <v>129</v>
      </c>
      <c r="C108" s="197" t="s">
        <v>129</v>
      </c>
      <c r="D108" s="197" t="s">
        <v>194</v>
      </c>
      <c r="E108" s="198" t="s">
        <v>131</v>
      </c>
      <c r="F108" s="55" t="n">
        <v>4694782</v>
      </c>
      <c r="G108" s="55" t="n">
        <v>4580362</v>
      </c>
      <c r="H108" s="55" t="n">
        <v>56400</v>
      </c>
      <c r="I108" s="55" t="n">
        <v>5802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</row>
    <row r="109" customFormat="false" ht="14.25" hidden="false" customHeight="true" outlineLevel="0" collapsed="false">
      <c r="A109" s="197" t="s">
        <v>141</v>
      </c>
      <c r="B109" s="197" t="s">
        <v>142</v>
      </c>
      <c r="C109" s="197" t="s">
        <v>142</v>
      </c>
      <c r="D109" s="197" t="s">
        <v>194</v>
      </c>
      <c r="E109" s="198" t="s">
        <v>144</v>
      </c>
      <c r="F109" s="55" t="n">
        <v>682632</v>
      </c>
      <c r="G109" s="55" t="n">
        <v>682632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</row>
    <row r="110" customFormat="false" ht="14.25" hidden="false" customHeight="true" outlineLevel="0" collapsed="false">
      <c r="A110" s="197" t="s">
        <v>141</v>
      </c>
      <c r="B110" s="197" t="s">
        <v>142</v>
      </c>
      <c r="C110" s="197" t="s">
        <v>145</v>
      </c>
      <c r="D110" s="197" t="s">
        <v>194</v>
      </c>
      <c r="E110" s="198" t="s">
        <v>146</v>
      </c>
      <c r="F110" s="55" t="n">
        <v>341400</v>
      </c>
      <c r="G110" s="55" t="n">
        <v>34140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</row>
    <row r="111" customFormat="false" ht="14.25" hidden="false" customHeight="true" outlineLevel="0" collapsed="false">
      <c r="A111" s="197" t="s">
        <v>141</v>
      </c>
      <c r="B111" s="197" t="s">
        <v>136</v>
      </c>
      <c r="C111" s="197" t="s">
        <v>136</v>
      </c>
      <c r="D111" s="197" t="s">
        <v>194</v>
      </c>
      <c r="E111" s="198" t="s">
        <v>149</v>
      </c>
      <c r="F111" s="55" t="n">
        <v>59724</v>
      </c>
      <c r="G111" s="55" t="n">
        <v>59724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</row>
    <row r="112" customFormat="false" ht="14.25" hidden="false" customHeight="true" outlineLevel="0" collapsed="false">
      <c r="A112" s="197" t="s">
        <v>150</v>
      </c>
      <c r="B112" s="197" t="s">
        <v>42</v>
      </c>
      <c r="C112" s="197" t="s">
        <v>129</v>
      </c>
      <c r="D112" s="197" t="s">
        <v>194</v>
      </c>
      <c r="E112" s="198" t="s">
        <v>152</v>
      </c>
      <c r="F112" s="55" t="n">
        <v>262500</v>
      </c>
      <c r="G112" s="55" t="n">
        <v>26250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</row>
    <row r="113" customFormat="false" ht="14.25" hidden="false" customHeight="true" outlineLevel="0" collapsed="false">
      <c r="A113" s="197" t="s">
        <v>155</v>
      </c>
      <c r="B113" s="197" t="s">
        <v>129</v>
      </c>
      <c r="C113" s="197" t="s">
        <v>126</v>
      </c>
      <c r="D113" s="197" t="s">
        <v>194</v>
      </c>
      <c r="E113" s="198" t="s">
        <v>156</v>
      </c>
      <c r="F113" s="55" t="n">
        <v>527712</v>
      </c>
      <c r="G113" s="55" t="n">
        <v>527712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false" hidden="false" outlineLevel="0" max="257" min="135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199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382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</row>
    <row r="3" customFormat="false" ht="14.25" hidden="false" customHeight="true" outlineLevel="0" collapsed="false">
      <c r="A3" s="194" t="s">
        <v>45</v>
      </c>
      <c r="B3" s="57"/>
      <c r="C3" s="57"/>
      <c r="D3" s="57"/>
      <c r="E3" s="57"/>
      <c r="F3" s="57"/>
      <c r="G3" s="57"/>
      <c r="H3" s="57"/>
      <c r="I3" s="57"/>
      <c r="J3" s="199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6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</row>
    <row r="4" customFormat="false" ht="14.25" hidden="false" customHeight="true" outlineLevel="0" collapsed="false">
      <c r="A4" s="63" t="s">
        <v>196</v>
      </c>
      <c r="B4" s="63"/>
      <c r="C4" s="63"/>
      <c r="D4" s="63"/>
      <c r="E4" s="63"/>
      <c r="F4" s="200" t="s">
        <v>197</v>
      </c>
      <c r="G4" s="201" t="s">
        <v>372</v>
      </c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2" t="s">
        <v>374</v>
      </c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200</v>
      </c>
      <c r="F5" s="200"/>
      <c r="G5" s="66" t="s">
        <v>251</v>
      </c>
      <c r="H5" s="203" t="s">
        <v>383</v>
      </c>
      <c r="I5" s="203" t="s">
        <v>384</v>
      </c>
      <c r="J5" s="203" t="s">
        <v>385</v>
      </c>
      <c r="K5" s="203" t="s">
        <v>386</v>
      </c>
      <c r="L5" s="203" t="s">
        <v>387</v>
      </c>
      <c r="M5" s="203" t="s">
        <v>388</v>
      </c>
      <c r="N5" s="203" t="s">
        <v>389</v>
      </c>
      <c r="O5" s="203" t="s">
        <v>390</v>
      </c>
      <c r="P5" s="203" t="s">
        <v>391</v>
      </c>
      <c r="Q5" s="203" t="s">
        <v>392</v>
      </c>
      <c r="R5" s="203" t="s">
        <v>393</v>
      </c>
      <c r="S5" s="203" t="s">
        <v>394</v>
      </c>
      <c r="T5" s="203" t="s">
        <v>395</v>
      </c>
      <c r="U5" s="203" t="s">
        <v>251</v>
      </c>
      <c r="V5" s="203" t="s">
        <v>396</v>
      </c>
      <c r="W5" s="203" t="s">
        <v>397</v>
      </c>
      <c r="X5" s="203" t="s">
        <v>398</v>
      </c>
      <c r="Y5" s="203" t="s">
        <v>399</v>
      </c>
      <c r="Z5" s="203" t="s">
        <v>400</v>
      </c>
      <c r="AA5" s="203" t="s">
        <v>401</v>
      </c>
      <c r="AB5" s="203" t="s">
        <v>402</v>
      </c>
      <c r="AC5" s="203" t="s">
        <v>403</v>
      </c>
      <c r="AD5" s="203" t="s">
        <v>404</v>
      </c>
      <c r="AE5" s="203" t="s">
        <v>405</v>
      </c>
      <c r="AF5" s="203" t="s">
        <v>406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</row>
    <row r="6" customFormat="false" ht="14.25" hidden="false" customHeight="true" outlineLevel="0" collapsed="false">
      <c r="A6" s="196" t="s">
        <v>113</v>
      </c>
      <c r="B6" s="196" t="s">
        <v>114</v>
      </c>
      <c r="C6" s="196" t="s">
        <v>115</v>
      </c>
      <c r="D6" s="83"/>
      <c r="E6" s="83"/>
      <c r="F6" s="200"/>
      <c r="G6" s="66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</row>
    <row r="7" s="37" customFormat="true" ht="14.25" hidden="false" customHeight="true" outlineLevel="0" collapsed="false">
      <c r="A7" s="197"/>
      <c r="B7" s="197"/>
      <c r="C7" s="197"/>
      <c r="D7" s="197"/>
      <c r="E7" s="198" t="s">
        <v>104</v>
      </c>
      <c r="F7" s="55" t="n">
        <v>74215868</v>
      </c>
      <c r="G7" s="55" t="n">
        <v>71155308</v>
      </c>
      <c r="H7" s="55" t="n">
        <v>23937888</v>
      </c>
      <c r="I7" s="55" t="n">
        <v>5954712</v>
      </c>
      <c r="J7" s="56" t="n">
        <v>32760</v>
      </c>
      <c r="K7" s="55" t="n">
        <v>1298220</v>
      </c>
      <c r="L7" s="55" t="n">
        <v>16646576</v>
      </c>
      <c r="M7" s="55" t="n">
        <v>7248600</v>
      </c>
      <c r="N7" s="55" t="n">
        <v>3624432</v>
      </c>
      <c r="O7" s="55" t="n">
        <v>2773284</v>
      </c>
      <c r="P7" s="55" t="n">
        <v>0</v>
      </c>
      <c r="Q7" s="55" t="n">
        <v>629760</v>
      </c>
      <c r="R7" s="55" t="n">
        <v>6103476</v>
      </c>
      <c r="S7" s="55" t="n">
        <v>0</v>
      </c>
      <c r="T7" s="55" t="n">
        <v>2905600</v>
      </c>
      <c r="U7" s="55" t="n">
        <v>3060560</v>
      </c>
      <c r="V7" s="55" t="n">
        <v>0</v>
      </c>
      <c r="W7" s="55" t="n">
        <v>40740</v>
      </c>
      <c r="X7" s="55" t="n">
        <v>0</v>
      </c>
      <c r="Y7" s="55" t="n">
        <v>0</v>
      </c>
      <c r="Z7" s="55" t="n">
        <v>320640</v>
      </c>
      <c r="AA7" s="55" t="n">
        <v>0</v>
      </c>
      <c r="AB7" s="55" t="n">
        <v>0</v>
      </c>
      <c r="AC7" s="55" t="n">
        <v>1325000</v>
      </c>
      <c r="AD7" s="55" t="n">
        <v>4980</v>
      </c>
      <c r="AE7" s="55" t="n">
        <v>0</v>
      </c>
      <c r="AF7" s="55" t="n">
        <v>1369200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</row>
    <row r="8" customFormat="false" ht="14.25" hidden="false" customHeight="true" outlineLevel="0" collapsed="false">
      <c r="A8" s="197"/>
      <c r="B8" s="197"/>
      <c r="C8" s="197"/>
      <c r="D8" s="197" t="s">
        <v>122</v>
      </c>
      <c r="E8" s="198" t="s">
        <v>2</v>
      </c>
      <c r="F8" s="55" t="n">
        <v>74215868</v>
      </c>
      <c r="G8" s="55" t="n">
        <v>71155308</v>
      </c>
      <c r="H8" s="55" t="n">
        <v>23937888</v>
      </c>
      <c r="I8" s="55" t="n">
        <v>5954712</v>
      </c>
      <c r="J8" s="56" t="n">
        <v>32760</v>
      </c>
      <c r="K8" s="55" t="n">
        <v>1298220</v>
      </c>
      <c r="L8" s="55" t="n">
        <v>16646576</v>
      </c>
      <c r="M8" s="55" t="n">
        <v>7248600</v>
      </c>
      <c r="N8" s="55" t="n">
        <v>3624432</v>
      </c>
      <c r="O8" s="55" t="n">
        <v>2773284</v>
      </c>
      <c r="P8" s="55" t="n">
        <v>0</v>
      </c>
      <c r="Q8" s="55" t="n">
        <v>629760</v>
      </c>
      <c r="R8" s="55" t="n">
        <v>6103476</v>
      </c>
      <c r="S8" s="55" t="n">
        <v>0</v>
      </c>
      <c r="T8" s="55" t="n">
        <v>2905600</v>
      </c>
      <c r="U8" s="55" t="n">
        <v>3060560</v>
      </c>
      <c r="V8" s="55" t="n">
        <v>0</v>
      </c>
      <c r="W8" s="55" t="n">
        <v>40740</v>
      </c>
      <c r="X8" s="55" t="n">
        <v>0</v>
      </c>
      <c r="Y8" s="55" t="n">
        <v>0</v>
      </c>
      <c r="Z8" s="55" t="n">
        <v>320640</v>
      </c>
      <c r="AA8" s="55" t="n">
        <v>0</v>
      </c>
      <c r="AB8" s="55" t="n">
        <v>0</v>
      </c>
      <c r="AC8" s="55" t="n">
        <v>1325000</v>
      </c>
      <c r="AD8" s="55" t="n">
        <v>4980</v>
      </c>
      <c r="AE8" s="55" t="n">
        <v>0</v>
      </c>
      <c r="AF8" s="55" t="n">
        <v>1369200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customFormat="false" ht="14.25" hidden="false" customHeight="true" outlineLevel="0" collapsed="false">
      <c r="A9" s="197"/>
      <c r="B9" s="197"/>
      <c r="C9" s="197"/>
      <c r="D9" s="197" t="s">
        <v>123</v>
      </c>
      <c r="E9" s="198" t="s">
        <v>124</v>
      </c>
      <c r="F9" s="55" t="n">
        <v>7050640</v>
      </c>
      <c r="G9" s="55" t="n">
        <v>5711312</v>
      </c>
      <c r="H9" s="55" t="n">
        <v>1700676</v>
      </c>
      <c r="I9" s="55" t="n">
        <v>494244</v>
      </c>
      <c r="J9" s="56" t="n">
        <v>32760</v>
      </c>
      <c r="K9" s="55" t="n">
        <v>69960</v>
      </c>
      <c r="L9" s="55" t="n">
        <v>2003000</v>
      </c>
      <c r="M9" s="55" t="n">
        <v>478584</v>
      </c>
      <c r="N9" s="55" t="n">
        <v>239268</v>
      </c>
      <c r="O9" s="55" t="n">
        <v>182424</v>
      </c>
      <c r="P9" s="55" t="n">
        <v>0</v>
      </c>
      <c r="Q9" s="55" t="n">
        <v>37560</v>
      </c>
      <c r="R9" s="55" t="n">
        <v>472836</v>
      </c>
      <c r="S9" s="55" t="n">
        <v>0</v>
      </c>
      <c r="T9" s="55" t="n">
        <v>0</v>
      </c>
      <c r="U9" s="55" t="n">
        <v>1339328</v>
      </c>
      <c r="V9" s="55" t="n">
        <v>0</v>
      </c>
      <c r="W9" s="55" t="n">
        <v>408</v>
      </c>
      <c r="X9" s="55" t="n">
        <v>0</v>
      </c>
      <c r="Y9" s="55" t="n">
        <v>0</v>
      </c>
      <c r="Z9" s="55" t="n">
        <v>13680</v>
      </c>
      <c r="AA9" s="55" t="n">
        <v>0</v>
      </c>
      <c r="AB9" s="55" t="n">
        <v>0</v>
      </c>
      <c r="AC9" s="55" t="n">
        <v>1325000</v>
      </c>
      <c r="AD9" s="55" t="n">
        <v>240</v>
      </c>
      <c r="AE9" s="55" t="n">
        <v>0</v>
      </c>
      <c r="AF9" s="55" t="n">
        <v>0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customFormat="false" ht="14.25" hidden="false" customHeight="true" outlineLevel="0" collapsed="false">
      <c r="A10" s="197" t="s">
        <v>125</v>
      </c>
      <c r="B10" s="197" t="s">
        <v>126</v>
      </c>
      <c r="C10" s="197" t="s">
        <v>126</v>
      </c>
      <c r="D10" s="197" t="s">
        <v>127</v>
      </c>
      <c r="E10" s="198" t="s">
        <v>128</v>
      </c>
      <c r="F10" s="55" t="n">
        <v>788748</v>
      </c>
      <c r="G10" s="55" t="n">
        <v>788508</v>
      </c>
      <c r="H10" s="55" t="n">
        <v>393120</v>
      </c>
      <c r="I10" s="55" t="n">
        <v>292668</v>
      </c>
      <c r="J10" s="56" t="n">
        <v>32760</v>
      </c>
      <c r="K10" s="55" t="n">
        <v>6996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24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24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customFormat="false" ht="14.25" hidden="false" customHeight="true" outlineLevel="0" collapsed="false">
      <c r="A11" s="197" t="s">
        <v>125</v>
      </c>
      <c r="B11" s="197" t="s">
        <v>129</v>
      </c>
      <c r="C11" s="197" t="s">
        <v>126</v>
      </c>
      <c r="D11" s="197" t="s">
        <v>127</v>
      </c>
      <c r="E11" s="198" t="s">
        <v>130</v>
      </c>
      <c r="F11" s="55" t="n">
        <v>808000</v>
      </c>
      <c r="G11" s="55" t="n">
        <v>328000</v>
      </c>
      <c r="H11" s="55" t="n">
        <v>0</v>
      </c>
      <c r="I11" s="55" t="n">
        <v>0</v>
      </c>
      <c r="J11" s="56" t="n">
        <v>0</v>
      </c>
      <c r="K11" s="55" t="n">
        <v>0</v>
      </c>
      <c r="L11" s="55" t="n">
        <v>32800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48000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480000</v>
      </c>
      <c r="AD11" s="55" t="n">
        <v>0</v>
      </c>
      <c r="AE11" s="55" t="n">
        <v>0</v>
      </c>
      <c r="AF11" s="55" t="n">
        <v>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customFormat="false" ht="14.25" hidden="false" customHeight="true" outlineLevel="0" collapsed="false">
      <c r="A12" s="197" t="s">
        <v>125</v>
      </c>
      <c r="B12" s="197" t="s">
        <v>129</v>
      </c>
      <c r="C12" s="197" t="s">
        <v>129</v>
      </c>
      <c r="D12" s="197" t="s">
        <v>127</v>
      </c>
      <c r="E12" s="198" t="s">
        <v>131</v>
      </c>
      <c r="F12" s="55" t="n">
        <v>155000</v>
      </c>
      <c r="G12" s="55" t="n">
        <v>0</v>
      </c>
      <c r="H12" s="55" t="n">
        <v>0</v>
      </c>
      <c r="I12" s="55" t="n">
        <v>0</v>
      </c>
      <c r="J12" s="56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15500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155000</v>
      </c>
      <c r="AD12" s="55" t="n">
        <v>0</v>
      </c>
      <c r="AE12" s="55" t="n">
        <v>0</v>
      </c>
      <c r="AF12" s="55" t="n">
        <v>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customFormat="false" ht="14.25" hidden="false" customHeight="true" outlineLevel="0" collapsed="false">
      <c r="A13" s="197" t="s">
        <v>125</v>
      </c>
      <c r="B13" s="197" t="s">
        <v>129</v>
      </c>
      <c r="C13" s="197" t="s">
        <v>132</v>
      </c>
      <c r="D13" s="197" t="s">
        <v>127</v>
      </c>
      <c r="E13" s="198" t="s">
        <v>133</v>
      </c>
      <c r="F13" s="55" t="n">
        <v>300000</v>
      </c>
      <c r="G13" s="55" t="n">
        <v>0</v>
      </c>
      <c r="H13" s="55" t="n">
        <v>0</v>
      </c>
      <c r="I13" s="55" t="n">
        <v>0</v>
      </c>
      <c r="J13" s="56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30000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300000</v>
      </c>
      <c r="AD13" s="55" t="n">
        <v>0</v>
      </c>
      <c r="AE13" s="55" t="n">
        <v>0</v>
      </c>
      <c r="AF13" s="55" t="n">
        <v>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customFormat="false" ht="14.25" hidden="false" customHeight="true" outlineLevel="0" collapsed="false">
      <c r="A14" s="197" t="s">
        <v>125</v>
      </c>
      <c r="B14" s="197" t="s">
        <v>129</v>
      </c>
      <c r="C14" s="197" t="s">
        <v>134</v>
      </c>
      <c r="D14" s="197" t="s">
        <v>127</v>
      </c>
      <c r="E14" s="198" t="s">
        <v>135</v>
      </c>
      <c r="F14" s="55" t="n">
        <v>390000</v>
      </c>
      <c r="G14" s="55" t="n">
        <v>0</v>
      </c>
      <c r="H14" s="55" t="n">
        <v>0</v>
      </c>
      <c r="I14" s="55" t="n">
        <v>0</v>
      </c>
      <c r="J14" s="56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39000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390000</v>
      </c>
      <c r="AD14" s="55" t="n">
        <v>0</v>
      </c>
      <c r="AE14" s="55" t="n">
        <v>0</v>
      </c>
      <c r="AF14" s="55" t="n">
        <v>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</row>
    <row r="15" customFormat="false" ht="14.25" hidden="false" customHeight="true" outlineLevel="0" collapsed="false">
      <c r="A15" s="197" t="s">
        <v>125</v>
      </c>
      <c r="B15" s="197" t="s">
        <v>129</v>
      </c>
      <c r="C15" s="197" t="s">
        <v>136</v>
      </c>
      <c r="D15" s="197" t="s">
        <v>127</v>
      </c>
      <c r="E15" s="198" t="s">
        <v>137</v>
      </c>
      <c r="F15" s="55" t="n">
        <v>912000</v>
      </c>
      <c r="G15" s="55" t="n">
        <v>912000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91200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</row>
    <row r="16" customFormat="false" ht="14.25" hidden="false" customHeight="true" outlineLevel="0" collapsed="false">
      <c r="A16" s="197" t="s">
        <v>125</v>
      </c>
      <c r="B16" s="197" t="s">
        <v>136</v>
      </c>
      <c r="C16" s="197" t="s">
        <v>136</v>
      </c>
      <c r="D16" s="197" t="s">
        <v>127</v>
      </c>
      <c r="E16" s="198" t="s">
        <v>140</v>
      </c>
      <c r="F16" s="55" t="n">
        <v>2272132</v>
      </c>
      <c r="G16" s="55" t="n">
        <v>2272132</v>
      </c>
      <c r="H16" s="55" t="n">
        <v>1307556</v>
      </c>
      <c r="I16" s="55" t="n">
        <v>201576</v>
      </c>
      <c r="J16" s="56" t="n">
        <v>0</v>
      </c>
      <c r="K16" s="55" t="n">
        <v>0</v>
      </c>
      <c r="L16" s="55" t="n">
        <v>76300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customFormat="false" ht="14.25" hidden="false" customHeight="true" outlineLevel="0" collapsed="false">
      <c r="A17" s="197" t="s">
        <v>141</v>
      </c>
      <c r="B17" s="197" t="s">
        <v>142</v>
      </c>
      <c r="C17" s="197" t="s">
        <v>126</v>
      </c>
      <c r="D17" s="197" t="s">
        <v>127</v>
      </c>
      <c r="E17" s="198" t="s">
        <v>143</v>
      </c>
      <c r="F17" s="55" t="n">
        <v>408</v>
      </c>
      <c r="G17" s="55" t="n">
        <v>0</v>
      </c>
      <c r="H17" s="55" t="n">
        <v>0</v>
      </c>
      <c r="I17" s="55" t="n">
        <v>0</v>
      </c>
      <c r="J17" s="56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408</v>
      </c>
      <c r="V17" s="55" t="n">
        <v>0</v>
      </c>
      <c r="W17" s="55" t="n">
        <v>408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customFormat="false" ht="14.25" hidden="false" customHeight="true" outlineLevel="0" collapsed="false">
      <c r="A18" s="197" t="s">
        <v>141</v>
      </c>
      <c r="B18" s="197" t="s">
        <v>142</v>
      </c>
      <c r="C18" s="197" t="s">
        <v>142</v>
      </c>
      <c r="D18" s="197" t="s">
        <v>127</v>
      </c>
      <c r="E18" s="198" t="s">
        <v>144</v>
      </c>
      <c r="F18" s="55" t="n">
        <v>478584</v>
      </c>
      <c r="G18" s="55" t="n">
        <v>478584</v>
      </c>
      <c r="H18" s="55" t="n">
        <v>0</v>
      </c>
      <c r="I18" s="55" t="n">
        <v>0</v>
      </c>
      <c r="J18" s="56" t="n">
        <v>0</v>
      </c>
      <c r="K18" s="55" t="n">
        <v>0</v>
      </c>
      <c r="L18" s="55" t="n">
        <v>0</v>
      </c>
      <c r="M18" s="55" t="n">
        <v>478584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customFormat="false" ht="14.25" hidden="false" customHeight="true" outlineLevel="0" collapsed="false">
      <c r="A19" s="197" t="s">
        <v>141</v>
      </c>
      <c r="B19" s="197" t="s">
        <v>142</v>
      </c>
      <c r="C19" s="197" t="s">
        <v>145</v>
      </c>
      <c r="D19" s="197" t="s">
        <v>127</v>
      </c>
      <c r="E19" s="198" t="s">
        <v>146</v>
      </c>
      <c r="F19" s="55" t="n">
        <v>239268</v>
      </c>
      <c r="G19" s="55" t="n">
        <v>239268</v>
      </c>
      <c r="H19" s="55" t="n">
        <v>0</v>
      </c>
      <c r="I19" s="55" t="n">
        <v>0</v>
      </c>
      <c r="J19" s="56" t="n">
        <v>0</v>
      </c>
      <c r="K19" s="55" t="n">
        <v>0</v>
      </c>
      <c r="L19" s="55" t="n">
        <v>0</v>
      </c>
      <c r="M19" s="55" t="n">
        <v>0</v>
      </c>
      <c r="N19" s="55" t="n">
        <v>239268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  <row r="20" customFormat="false" ht="14.25" hidden="false" customHeight="true" outlineLevel="0" collapsed="false">
      <c r="A20" s="197" t="s">
        <v>141</v>
      </c>
      <c r="B20" s="197" t="s">
        <v>147</v>
      </c>
      <c r="C20" s="197" t="s">
        <v>126</v>
      </c>
      <c r="D20" s="197" t="s">
        <v>127</v>
      </c>
      <c r="E20" s="198" t="s">
        <v>148</v>
      </c>
      <c r="F20" s="55" t="n">
        <v>13680</v>
      </c>
      <c r="G20" s="55" t="n">
        <v>0</v>
      </c>
      <c r="H20" s="55" t="n">
        <v>0</v>
      </c>
      <c r="I20" s="55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1368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1368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</row>
    <row r="21" customFormat="false" ht="14.25" hidden="false" customHeight="true" outlineLevel="0" collapsed="false">
      <c r="A21" s="197" t="s">
        <v>141</v>
      </c>
      <c r="B21" s="197" t="s">
        <v>136</v>
      </c>
      <c r="C21" s="197" t="s">
        <v>136</v>
      </c>
      <c r="D21" s="197" t="s">
        <v>127</v>
      </c>
      <c r="E21" s="198" t="s">
        <v>149</v>
      </c>
      <c r="F21" s="55" t="n">
        <v>37560</v>
      </c>
      <c r="G21" s="55" t="n">
        <v>37560</v>
      </c>
      <c r="H21" s="55" t="n">
        <v>0</v>
      </c>
      <c r="I21" s="55" t="n">
        <v>0</v>
      </c>
      <c r="J21" s="56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3756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</row>
    <row r="22" customFormat="false" ht="14.25" hidden="false" customHeight="true" outlineLevel="0" collapsed="false">
      <c r="A22" s="197" t="s">
        <v>150</v>
      </c>
      <c r="B22" s="197" t="s">
        <v>42</v>
      </c>
      <c r="C22" s="197" t="s">
        <v>126</v>
      </c>
      <c r="D22" s="197" t="s">
        <v>127</v>
      </c>
      <c r="E22" s="198" t="s">
        <v>151</v>
      </c>
      <c r="F22" s="55" t="n">
        <v>52608</v>
      </c>
      <c r="G22" s="55" t="n">
        <v>52608</v>
      </c>
      <c r="H22" s="55" t="n">
        <v>0</v>
      </c>
      <c r="I22" s="55" t="n">
        <v>0</v>
      </c>
      <c r="J22" s="56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52608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</row>
    <row r="23" customFormat="false" ht="14.25" hidden="false" customHeight="true" outlineLevel="0" collapsed="false">
      <c r="A23" s="197" t="s">
        <v>150</v>
      </c>
      <c r="B23" s="197" t="s">
        <v>42</v>
      </c>
      <c r="C23" s="197" t="s">
        <v>129</v>
      </c>
      <c r="D23" s="197" t="s">
        <v>127</v>
      </c>
      <c r="E23" s="198" t="s">
        <v>152</v>
      </c>
      <c r="F23" s="55" t="n">
        <v>129816</v>
      </c>
      <c r="G23" s="55" t="n">
        <v>129816</v>
      </c>
      <c r="H23" s="55" t="n">
        <v>0</v>
      </c>
      <c r="I23" s="55" t="n">
        <v>0</v>
      </c>
      <c r="J23" s="56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129816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</row>
    <row r="24" customFormat="false" ht="14.25" hidden="false" customHeight="true" outlineLevel="0" collapsed="false">
      <c r="A24" s="197" t="s">
        <v>155</v>
      </c>
      <c r="B24" s="197" t="s">
        <v>129</v>
      </c>
      <c r="C24" s="197" t="s">
        <v>126</v>
      </c>
      <c r="D24" s="197" t="s">
        <v>127</v>
      </c>
      <c r="E24" s="198" t="s">
        <v>156</v>
      </c>
      <c r="F24" s="55" t="n">
        <v>472836</v>
      </c>
      <c r="G24" s="55" t="n">
        <v>472836</v>
      </c>
      <c r="H24" s="55" t="n">
        <v>0</v>
      </c>
      <c r="I24" s="55" t="n">
        <v>0</v>
      </c>
      <c r="J24" s="56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472836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</row>
    <row r="25" customFormat="false" ht="14.25" hidden="false" customHeight="true" outlineLevel="0" collapsed="false">
      <c r="A25" s="197"/>
      <c r="B25" s="197"/>
      <c r="C25" s="197"/>
      <c r="D25" s="197" t="s">
        <v>157</v>
      </c>
      <c r="E25" s="198" t="s">
        <v>158</v>
      </c>
      <c r="F25" s="55" t="n">
        <v>1831779</v>
      </c>
      <c r="G25" s="55" t="n">
        <v>1830555</v>
      </c>
      <c r="H25" s="55" t="n">
        <v>704340</v>
      </c>
      <c r="I25" s="55" t="n">
        <v>113316</v>
      </c>
      <c r="J25" s="56" t="n">
        <v>0</v>
      </c>
      <c r="K25" s="55" t="n">
        <v>29040</v>
      </c>
      <c r="L25" s="55" t="n">
        <v>427407</v>
      </c>
      <c r="M25" s="55" t="n">
        <v>199212</v>
      </c>
      <c r="N25" s="55" t="n">
        <v>99624</v>
      </c>
      <c r="O25" s="55" t="n">
        <v>75936</v>
      </c>
      <c r="P25" s="55" t="n">
        <v>0</v>
      </c>
      <c r="Q25" s="55" t="n">
        <v>17424</v>
      </c>
      <c r="R25" s="55" t="n">
        <v>164256</v>
      </c>
      <c r="S25" s="55" t="n">
        <v>0</v>
      </c>
      <c r="T25" s="55" t="n">
        <v>0</v>
      </c>
      <c r="U25" s="55" t="n">
        <v>1224</v>
      </c>
      <c r="V25" s="55" t="n">
        <v>0</v>
      </c>
      <c r="W25" s="55" t="n">
        <v>1224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</row>
    <row r="26" customFormat="false" ht="14.25" hidden="false" customHeight="true" outlineLevel="0" collapsed="false">
      <c r="A26" s="197" t="s">
        <v>125</v>
      </c>
      <c r="B26" s="197" t="s">
        <v>147</v>
      </c>
      <c r="C26" s="197" t="s">
        <v>126</v>
      </c>
      <c r="D26" s="197" t="s">
        <v>159</v>
      </c>
      <c r="E26" s="198" t="s">
        <v>161</v>
      </c>
      <c r="F26" s="55" t="n">
        <v>1274103</v>
      </c>
      <c r="G26" s="55" t="n">
        <v>1274103</v>
      </c>
      <c r="H26" s="55" t="n">
        <v>704340</v>
      </c>
      <c r="I26" s="55" t="n">
        <v>113316</v>
      </c>
      <c r="J26" s="56" t="n">
        <v>0</v>
      </c>
      <c r="K26" s="55" t="n">
        <v>29040</v>
      </c>
      <c r="L26" s="55" t="n">
        <v>427407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</row>
    <row r="27" customFormat="false" ht="14.25" hidden="false" customHeight="true" outlineLevel="0" collapsed="false">
      <c r="A27" s="197" t="s">
        <v>141</v>
      </c>
      <c r="B27" s="197" t="s">
        <v>142</v>
      </c>
      <c r="C27" s="197" t="s">
        <v>142</v>
      </c>
      <c r="D27" s="197" t="s">
        <v>159</v>
      </c>
      <c r="E27" s="198" t="s">
        <v>144</v>
      </c>
      <c r="F27" s="55" t="n">
        <v>199212</v>
      </c>
      <c r="G27" s="55" t="n">
        <v>199212</v>
      </c>
      <c r="H27" s="55" t="n">
        <v>0</v>
      </c>
      <c r="I27" s="55" t="n">
        <v>0</v>
      </c>
      <c r="J27" s="56" t="n">
        <v>0</v>
      </c>
      <c r="K27" s="55" t="n">
        <v>0</v>
      </c>
      <c r="L27" s="55" t="n">
        <v>0</v>
      </c>
      <c r="M27" s="55" t="n">
        <v>199212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</row>
    <row r="28" customFormat="false" ht="14.25" hidden="false" customHeight="true" outlineLevel="0" collapsed="false">
      <c r="A28" s="197" t="s">
        <v>141</v>
      </c>
      <c r="B28" s="197" t="s">
        <v>142</v>
      </c>
      <c r="C28" s="197" t="s">
        <v>145</v>
      </c>
      <c r="D28" s="197" t="s">
        <v>159</v>
      </c>
      <c r="E28" s="198" t="s">
        <v>146</v>
      </c>
      <c r="F28" s="55" t="n">
        <v>99624</v>
      </c>
      <c r="G28" s="55" t="n">
        <v>99624</v>
      </c>
      <c r="H28" s="55" t="n">
        <v>0</v>
      </c>
      <c r="I28" s="55" t="n">
        <v>0</v>
      </c>
      <c r="J28" s="56" t="n">
        <v>0</v>
      </c>
      <c r="K28" s="55" t="n">
        <v>0</v>
      </c>
      <c r="L28" s="55" t="n">
        <v>0</v>
      </c>
      <c r="M28" s="55" t="n">
        <v>0</v>
      </c>
      <c r="N28" s="55" t="n">
        <v>99624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</row>
    <row r="29" customFormat="false" ht="14.25" hidden="false" customHeight="true" outlineLevel="0" collapsed="false">
      <c r="A29" s="197" t="s">
        <v>141</v>
      </c>
      <c r="B29" s="197" t="s">
        <v>142</v>
      </c>
      <c r="C29" s="197" t="s">
        <v>136</v>
      </c>
      <c r="D29" s="197" t="s">
        <v>159</v>
      </c>
      <c r="E29" s="198" t="s">
        <v>163</v>
      </c>
      <c r="F29" s="55" t="n">
        <v>1224</v>
      </c>
      <c r="G29" s="55" t="n">
        <v>0</v>
      </c>
      <c r="H29" s="55" t="n">
        <v>0</v>
      </c>
      <c r="I29" s="55" t="n">
        <v>0</v>
      </c>
      <c r="J29" s="56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1224</v>
      </c>
      <c r="V29" s="55" t="n">
        <v>0</v>
      </c>
      <c r="W29" s="55" t="n">
        <v>1224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</row>
    <row r="30" customFormat="false" ht="14.25" hidden="false" customHeight="true" outlineLevel="0" collapsed="false">
      <c r="A30" s="197" t="s">
        <v>141</v>
      </c>
      <c r="B30" s="197" t="s">
        <v>136</v>
      </c>
      <c r="C30" s="197" t="s">
        <v>136</v>
      </c>
      <c r="D30" s="197" t="s">
        <v>159</v>
      </c>
      <c r="E30" s="198" t="s">
        <v>149</v>
      </c>
      <c r="F30" s="55" t="n">
        <v>17424</v>
      </c>
      <c r="G30" s="55" t="n">
        <v>17424</v>
      </c>
      <c r="H30" s="55" t="n">
        <v>0</v>
      </c>
      <c r="I30" s="55" t="n">
        <v>0</v>
      </c>
      <c r="J30" s="56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17424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</row>
    <row r="31" customFormat="false" ht="14.25" hidden="false" customHeight="true" outlineLevel="0" collapsed="false">
      <c r="A31" s="197" t="s">
        <v>150</v>
      </c>
      <c r="B31" s="197" t="s">
        <v>42</v>
      </c>
      <c r="C31" s="197" t="s">
        <v>129</v>
      </c>
      <c r="D31" s="197" t="s">
        <v>159</v>
      </c>
      <c r="E31" s="198" t="s">
        <v>152</v>
      </c>
      <c r="F31" s="55" t="n">
        <v>75936</v>
      </c>
      <c r="G31" s="55" t="n">
        <v>75936</v>
      </c>
      <c r="H31" s="55" t="n">
        <v>0</v>
      </c>
      <c r="I31" s="55" t="n">
        <v>0</v>
      </c>
      <c r="J31" s="56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75936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</row>
    <row r="32" customFormat="false" ht="14.25" hidden="false" customHeight="true" outlineLevel="0" collapsed="false">
      <c r="A32" s="197" t="s">
        <v>155</v>
      </c>
      <c r="B32" s="197" t="s">
        <v>129</v>
      </c>
      <c r="C32" s="197" t="s">
        <v>126</v>
      </c>
      <c r="D32" s="197" t="s">
        <v>159</v>
      </c>
      <c r="E32" s="198" t="s">
        <v>156</v>
      </c>
      <c r="F32" s="55" t="n">
        <v>164256</v>
      </c>
      <c r="G32" s="55" t="n">
        <v>164256</v>
      </c>
      <c r="H32" s="55" t="n">
        <v>0</v>
      </c>
      <c r="I32" s="55" t="n">
        <v>0</v>
      </c>
      <c r="J32" s="56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164256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</row>
    <row r="33" customFormat="false" ht="14.25" hidden="false" customHeight="true" outlineLevel="0" collapsed="false">
      <c r="A33" s="197"/>
      <c r="B33" s="197"/>
      <c r="C33" s="197"/>
      <c r="D33" s="197" t="s">
        <v>164</v>
      </c>
      <c r="E33" s="198" t="s">
        <v>165</v>
      </c>
      <c r="F33" s="55" t="n">
        <v>20494198</v>
      </c>
      <c r="G33" s="55" t="n">
        <v>19119730</v>
      </c>
      <c r="H33" s="55" t="n">
        <v>6865764</v>
      </c>
      <c r="I33" s="55" t="n">
        <v>1240824</v>
      </c>
      <c r="J33" s="56" t="n">
        <v>0</v>
      </c>
      <c r="K33" s="55" t="n">
        <v>324720</v>
      </c>
      <c r="L33" s="55" t="n">
        <v>4519602</v>
      </c>
      <c r="M33" s="55" t="n">
        <v>2020440</v>
      </c>
      <c r="N33" s="55" t="n">
        <v>1010244</v>
      </c>
      <c r="O33" s="55" t="n">
        <v>771276</v>
      </c>
      <c r="P33" s="55" t="n">
        <v>0</v>
      </c>
      <c r="Q33" s="55" t="n">
        <v>176640</v>
      </c>
      <c r="R33" s="55" t="n">
        <v>1694220</v>
      </c>
      <c r="S33" s="55" t="n">
        <v>0</v>
      </c>
      <c r="T33" s="55" t="n">
        <v>496000</v>
      </c>
      <c r="U33" s="55" t="n">
        <v>1374468</v>
      </c>
      <c r="V33" s="55" t="n">
        <v>0</v>
      </c>
      <c r="W33" s="55" t="n">
        <v>1692</v>
      </c>
      <c r="X33" s="55" t="n">
        <v>0</v>
      </c>
      <c r="Y33" s="55" t="n">
        <v>0</v>
      </c>
      <c r="Z33" s="55" t="n">
        <v>21096</v>
      </c>
      <c r="AA33" s="55" t="n">
        <v>0</v>
      </c>
      <c r="AB33" s="55" t="n">
        <v>0</v>
      </c>
      <c r="AC33" s="55" t="n">
        <v>0</v>
      </c>
      <c r="AD33" s="55" t="n">
        <v>1680</v>
      </c>
      <c r="AE33" s="55" t="n">
        <v>0</v>
      </c>
      <c r="AF33" s="55" t="n">
        <v>1350000</v>
      </c>
    </row>
    <row r="34" customFormat="false" ht="14.25" hidden="false" customHeight="true" outlineLevel="0" collapsed="false">
      <c r="A34" s="197" t="s">
        <v>125</v>
      </c>
      <c r="B34" s="197" t="s">
        <v>129</v>
      </c>
      <c r="C34" s="197" t="s">
        <v>132</v>
      </c>
      <c r="D34" s="197" t="s">
        <v>166</v>
      </c>
      <c r="E34" s="198" t="s">
        <v>133</v>
      </c>
      <c r="F34" s="55" t="n">
        <v>12265878</v>
      </c>
      <c r="G34" s="55" t="n">
        <v>11791410</v>
      </c>
      <c r="H34" s="55" t="n">
        <v>5972304</v>
      </c>
      <c r="I34" s="55" t="n">
        <v>1060908</v>
      </c>
      <c r="J34" s="56" t="n">
        <v>0</v>
      </c>
      <c r="K34" s="55" t="n">
        <v>324720</v>
      </c>
      <c r="L34" s="55" t="n">
        <v>3937478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496000</v>
      </c>
      <c r="U34" s="55" t="n">
        <v>474468</v>
      </c>
      <c r="V34" s="55" t="n">
        <v>0</v>
      </c>
      <c r="W34" s="55" t="n">
        <v>1692</v>
      </c>
      <c r="X34" s="55" t="n">
        <v>0</v>
      </c>
      <c r="Y34" s="55" t="n">
        <v>0</v>
      </c>
      <c r="Z34" s="55" t="n">
        <v>21096</v>
      </c>
      <c r="AA34" s="55" t="n">
        <v>0</v>
      </c>
      <c r="AB34" s="55" t="n">
        <v>0</v>
      </c>
      <c r="AC34" s="55" t="n">
        <v>0</v>
      </c>
      <c r="AD34" s="55" t="n">
        <v>1680</v>
      </c>
      <c r="AE34" s="55" t="n">
        <v>0</v>
      </c>
      <c r="AF34" s="55" t="n">
        <v>450000</v>
      </c>
    </row>
    <row r="35" customFormat="false" ht="14.25" hidden="false" customHeight="true" outlineLevel="0" collapsed="false">
      <c r="A35" s="197" t="s">
        <v>125</v>
      </c>
      <c r="B35" s="197" t="s">
        <v>129</v>
      </c>
      <c r="C35" s="197" t="s">
        <v>134</v>
      </c>
      <c r="D35" s="197" t="s">
        <v>166</v>
      </c>
      <c r="E35" s="198" t="s">
        <v>135</v>
      </c>
      <c r="F35" s="55" t="n">
        <v>2555500</v>
      </c>
      <c r="G35" s="55" t="n">
        <v>1655500</v>
      </c>
      <c r="H35" s="55" t="n">
        <v>893460</v>
      </c>
      <c r="I35" s="55" t="n">
        <v>179916</v>
      </c>
      <c r="J35" s="56" t="n">
        <v>0</v>
      </c>
      <c r="K35" s="55" t="n">
        <v>0</v>
      </c>
      <c r="L35" s="55" t="n">
        <v>582124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90000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900000</v>
      </c>
    </row>
    <row r="36" customFormat="false" ht="14.25" hidden="false" customHeight="true" outlineLevel="0" collapsed="false">
      <c r="A36" s="197" t="s">
        <v>141</v>
      </c>
      <c r="B36" s="197" t="s">
        <v>142</v>
      </c>
      <c r="C36" s="197" t="s">
        <v>142</v>
      </c>
      <c r="D36" s="197" t="s">
        <v>166</v>
      </c>
      <c r="E36" s="198" t="s">
        <v>144</v>
      </c>
      <c r="F36" s="55" t="n">
        <v>2020440</v>
      </c>
      <c r="G36" s="55" t="n">
        <v>2020440</v>
      </c>
      <c r="H36" s="55" t="n">
        <v>0</v>
      </c>
      <c r="I36" s="55" t="n">
        <v>0</v>
      </c>
      <c r="J36" s="56" t="n">
        <v>0</v>
      </c>
      <c r="K36" s="55" t="n">
        <v>0</v>
      </c>
      <c r="L36" s="55" t="n">
        <v>0</v>
      </c>
      <c r="M36" s="55" t="n">
        <v>202044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</row>
    <row r="37" customFormat="false" ht="14.25" hidden="false" customHeight="true" outlineLevel="0" collapsed="false">
      <c r="A37" s="197" t="s">
        <v>141</v>
      </c>
      <c r="B37" s="197" t="s">
        <v>142</v>
      </c>
      <c r="C37" s="197" t="s">
        <v>145</v>
      </c>
      <c r="D37" s="197" t="s">
        <v>166</v>
      </c>
      <c r="E37" s="198" t="s">
        <v>146</v>
      </c>
      <c r="F37" s="55" t="n">
        <v>1010244</v>
      </c>
      <c r="G37" s="55" t="n">
        <v>1010244</v>
      </c>
      <c r="H37" s="55" t="n">
        <v>0</v>
      </c>
      <c r="I37" s="55" t="n">
        <v>0</v>
      </c>
      <c r="J37" s="56" t="n">
        <v>0</v>
      </c>
      <c r="K37" s="55" t="n">
        <v>0</v>
      </c>
      <c r="L37" s="55" t="n">
        <v>0</v>
      </c>
      <c r="M37" s="55" t="n">
        <v>0</v>
      </c>
      <c r="N37" s="55" t="n">
        <v>1010244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</row>
    <row r="38" customFormat="false" ht="14.25" hidden="false" customHeight="true" outlineLevel="0" collapsed="false">
      <c r="A38" s="197" t="s">
        <v>141</v>
      </c>
      <c r="B38" s="197" t="s">
        <v>136</v>
      </c>
      <c r="C38" s="197" t="s">
        <v>136</v>
      </c>
      <c r="D38" s="197" t="s">
        <v>166</v>
      </c>
      <c r="E38" s="198" t="s">
        <v>149</v>
      </c>
      <c r="F38" s="55" t="n">
        <v>176640</v>
      </c>
      <c r="G38" s="55" t="n">
        <v>176640</v>
      </c>
      <c r="H38" s="55" t="n">
        <v>0</v>
      </c>
      <c r="I38" s="55" t="n">
        <v>0</v>
      </c>
      <c r="J38" s="56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17664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</row>
    <row r="39" customFormat="false" ht="14.25" hidden="false" customHeight="true" outlineLevel="0" collapsed="false">
      <c r="A39" s="197" t="s">
        <v>150</v>
      </c>
      <c r="B39" s="197" t="s">
        <v>42</v>
      </c>
      <c r="C39" s="197" t="s">
        <v>129</v>
      </c>
      <c r="D39" s="197" t="s">
        <v>166</v>
      </c>
      <c r="E39" s="198" t="s">
        <v>152</v>
      </c>
      <c r="F39" s="55" t="n">
        <v>771276</v>
      </c>
      <c r="G39" s="55" t="n">
        <v>771276</v>
      </c>
      <c r="H39" s="55" t="n">
        <v>0</v>
      </c>
      <c r="I39" s="55" t="n">
        <v>0</v>
      </c>
      <c r="J39" s="56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771276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</row>
    <row r="40" customFormat="false" ht="14.25" hidden="false" customHeight="true" outlineLevel="0" collapsed="false">
      <c r="A40" s="197" t="s">
        <v>155</v>
      </c>
      <c r="B40" s="197" t="s">
        <v>129</v>
      </c>
      <c r="C40" s="197" t="s">
        <v>126</v>
      </c>
      <c r="D40" s="197" t="s">
        <v>166</v>
      </c>
      <c r="E40" s="198" t="s">
        <v>156</v>
      </c>
      <c r="F40" s="55" t="n">
        <v>1694220</v>
      </c>
      <c r="G40" s="55" t="n">
        <v>1694220</v>
      </c>
      <c r="H40" s="55" t="n">
        <v>0</v>
      </c>
      <c r="I40" s="55" t="n">
        <v>0</v>
      </c>
      <c r="J40" s="56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169422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</row>
    <row r="41" customFormat="false" ht="14.25" hidden="false" customHeight="true" outlineLevel="0" collapsed="false">
      <c r="A41" s="197"/>
      <c r="B41" s="197"/>
      <c r="C41" s="197"/>
      <c r="D41" s="197" t="s">
        <v>167</v>
      </c>
      <c r="E41" s="198" t="s">
        <v>168</v>
      </c>
      <c r="F41" s="55" t="n">
        <v>4995081</v>
      </c>
      <c r="G41" s="55" t="n">
        <v>4952349</v>
      </c>
      <c r="H41" s="55" t="n">
        <v>1625316</v>
      </c>
      <c r="I41" s="55" t="n">
        <v>488268</v>
      </c>
      <c r="J41" s="56" t="n">
        <v>0</v>
      </c>
      <c r="K41" s="55" t="n">
        <v>65340</v>
      </c>
      <c r="L41" s="55" t="n">
        <v>1072889</v>
      </c>
      <c r="M41" s="55" t="n">
        <v>509844</v>
      </c>
      <c r="N41" s="55" t="n">
        <v>254940</v>
      </c>
      <c r="O41" s="55" t="n">
        <v>194400</v>
      </c>
      <c r="P41" s="55" t="n">
        <v>0</v>
      </c>
      <c r="Q41" s="55" t="n">
        <v>44544</v>
      </c>
      <c r="R41" s="55" t="n">
        <v>417408</v>
      </c>
      <c r="S41" s="55" t="n">
        <v>0</v>
      </c>
      <c r="T41" s="55" t="n">
        <v>279400</v>
      </c>
      <c r="U41" s="55" t="n">
        <v>42732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42552</v>
      </c>
      <c r="AA41" s="55" t="n">
        <v>0</v>
      </c>
      <c r="AB41" s="55" t="n">
        <v>0</v>
      </c>
      <c r="AC41" s="55" t="n">
        <v>0</v>
      </c>
      <c r="AD41" s="55" t="n">
        <v>180</v>
      </c>
      <c r="AE41" s="55" t="n">
        <v>0</v>
      </c>
      <c r="AF41" s="55" t="n">
        <v>0</v>
      </c>
    </row>
    <row r="42" customFormat="false" ht="14.25" hidden="false" customHeight="true" outlineLevel="0" collapsed="false">
      <c r="A42" s="197" t="s">
        <v>125</v>
      </c>
      <c r="B42" s="197" t="s">
        <v>129</v>
      </c>
      <c r="C42" s="197" t="s">
        <v>126</v>
      </c>
      <c r="D42" s="197" t="s">
        <v>169</v>
      </c>
      <c r="E42" s="198" t="s">
        <v>130</v>
      </c>
      <c r="F42" s="55" t="n">
        <v>62400</v>
      </c>
      <c r="G42" s="55" t="n">
        <v>62400</v>
      </c>
      <c r="H42" s="55" t="n">
        <v>0</v>
      </c>
      <c r="I42" s="55" t="n">
        <v>0</v>
      </c>
      <c r="J42" s="56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6240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</row>
    <row r="43" customFormat="false" ht="14.25" hidden="false" customHeight="true" outlineLevel="0" collapsed="false">
      <c r="A43" s="197" t="s">
        <v>125</v>
      </c>
      <c r="B43" s="197" t="s">
        <v>129</v>
      </c>
      <c r="C43" s="197" t="s">
        <v>129</v>
      </c>
      <c r="D43" s="197" t="s">
        <v>169</v>
      </c>
      <c r="E43" s="198" t="s">
        <v>131</v>
      </c>
      <c r="F43" s="55" t="n">
        <v>3511545</v>
      </c>
      <c r="G43" s="55" t="n">
        <v>3468813</v>
      </c>
      <c r="H43" s="55" t="n">
        <v>1625316</v>
      </c>
      <c r="I43" s="55" t="n">
        <v>488268</v>
      </c>
      <c r="J43" s="56" t="n">
        <v>0</v>
      </c>
      <c r="K43" s="55" t="n">
        <v>65340</v>
      </c>
      <c r="L43" s="55" t="n">
        <v>1072889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217000</v>
      </c>
      <c r="U43" s="55" t="n">
        <v>42732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42552</v>
      </c>
      <c r="AA43" s="55" t="n">
        <v>0</v>
      </c>
      <c r="AB43" s="55" t="n">
        <v>0</v>
      </c>
      <c r="AC43" s="55" t="n">
        <v>0</v>
      </c>
      <c r="AD43" s="55" t="n">
        <v>180</v>
      </c>
      <c r="AE43" s="55" t="n">
        <v>0</v>
      </c>
      <c r="AF43" s="55" t="n">
        <v>0</v>
      </c>
    </row>
    <row r="44" customFormat="false" ht="14.25" hidden="false" customHeight="true" outlineLevel="0" collapsed="false">
      <c r="A44" s="197" t="s">
        <v>141</v>
      </c>
      <c r="B44" s="197" t="s">
        <v>142</v>
      </c>
      <c r="C44" s="197" t="s">
        <v>142</v>
      </c>
      <c r="D44" s="197" t="s">
        <v>169</v>
      </c>
      <c r="E44" s="198" t="s">
        <v>144</v>
      </c>
      <c r="F44" s="55" t="n">
        <v>509844</v>
      </c>
      <c r="G44" s="55" t="n">
        <v>509844</v>
      </c>
      <c r="H44" s="55" t="n">
        <v>0</v>
      </c>
      <c r="I44" s="55" t="n">
        <v>0</v>
      </c>
      <c r="J44" s="56" t="n">
        <v>0</v>
      </c>
      <c r="K44" s="55" t="n">
        <v>0</v>
      </c>
      <c r="L44" s="55" t="n">
        <v>0</v>
      </c>
      <c r="M44" s="55" t="n">
        <v>509844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</row>
    <row r="45" customFormat="false" ht="14.25" hidden="false" customHeight="true" outlineLevel="0" collapsed="false">
      <c r="A45" s="197" t="s">
        <v>141</v>
      </c>
      <c r="B45" s="197" t="s">
        <v>142</v>
      </c>
      <c r="C45" s="197" t="s">
        <v>145</v>
      </c>
      <c r="D45" s="197" t="s">
        <v>169</v>
      </c>
      <c r="E45" s="198" t="s">
        <v>146</v>
      </c>
      <c r="F45" s="55" t="n">
        <v>254940</v>
      </c>
      <c r="G45" s="55" t="n">
        <v>254940</v>
      </c>
      <c r="H45" s="55" t="n">
        <v>0</v>
      </c>
      <c r="I45" s="55" t="n">
        <v>0</v>
      </c>
      <c r="J45" s="56" t="n">
        <v>0</v>
      </c>
      <c r="K45" s="55" t="n">
        <v>0</v>
      </c>
      <c r="L45" s="55" t="n">
        <v>0</v>
      </c>
      <c r="M45" s="55" t="n">
        <v>0</v>
      </c>
      <c r="N45" s="55" t="n">
        <v>25494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</row>
    <row r="46" customFormat="false" ht="14.25" hidden="false" customHeight="true" outlineLevel="0" collapsed="false">
      <c r="A46" s="197" t="s">
        <v>141</v>
      </c>
      <c r="B46" s="197" t="s">
        <v>136</v>
      </c>
      <c r="C46" s="197" t="s">
        <v>136</v>
      </c>
      <c r="D46" s="197" t="s">
        <v>169</v>
      </c>
      <c r="E46" s="198" t="s">
        <v>149</v>
      </c>
      <c r="F46" s="55" t="n">
        <v>44544</v>
      </c>
      <c r="G46" s="55" t="n">
        <v>44544</v>
      </c>
      <c r="H46" s="55" t="n">
        <v>0</v>
      </c>
      <c r="I46" s="55" t="n">
        <v>0</v>
      </c>
      <c r="J46" s="56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44544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</row>
    <row r="47" customFormat="false" ht="14.25" hidden="false" customHeight="true" outlineLevel="0" collapsed="false">
      <c r="A47" s="197" t="s">
        <v>150</v>
      </c>
      <c r="B47" s="197" t="s">
        <v>42</v>
      </c>
      <c r="C47" s="197" t="s">
        <v>129</v>
      </c>
      <c r="D47" s="197" t="s">
        <v>169</v>
      </c>
      <c r="E47" s="198" t="s">
        <v>152</v>
      </c>
      <c r="F47" s="55" t="n">
        <v>194400</v>
      </c>
      <c r="G47" s="55" t="n">
        <v>194400</v>
      </c>
      <c r="H47" s="55" t="n">
        <v>0</v>
      </c>
      <c r="I47" s="55" t="n">
        <v>0</v>
      </c>
      <c r="J47" s="56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19440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</row>
    <row r="48" customFormat="false" ht="14.25" hidden="false" customHeight="true" outlineLevel="0" collapsed="false">
      <c r="A48" s="197" t="s">
        <v>155</v>
      </c>
      <c r="B48" s="197" t="s">
        <v>129</v>
      </c>
      <c r="C48" s="197" t="s">
        <v>126</v>
      </c>
      <c r="D48" s="197" t="s">
        <v>169</v>
      </c>
      <c r="E48" s="198" t="s">
        <v>156</v>
      </c>
      <c r="F48" s="55" t="n">
        <v>417408</v>
      </c>
      <c r="G48" s="55" t="n">
        <v>417408</v>
      </c>
      <c r="H48" s="55" t="n">
        <v>0</v>
      </c>
      <c r="I48" s="55" t="n">
        <v>0</v>
      </c>
      <c r="J48" s="56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417408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</row>
    <row r="49" customFormat="false" ht="14.25" hidden="false" customHeight="true" outlineLevel="0" collapsed="false">
      <c r="A49" s="197"/>
      <c r="B49" s="197"/>
      <c r="C49" s="197"/>
      <c r="D49" s="197" t="s">
        <v>170</v>
      </c>
      <c r="E49" s="198" t="s">
        <v>171</v>
      </c>
      <c r="F49" s="55" t="n">
        <v>3860128</v>
      </c>
      <c r="G49" s="55" t="n">
        <v>3761872</v>
      </c>
      <c r="H49" s="55" t="n">
        <v>1117248</v>
      </c>
      <c r="I49" s="55" t="n">
        <v>448980</v>
      </c>
      <c r="J49" s="56" t="n">
        <v>0</v>
      </c>
      <c r="K49" s="55" t="n">
        <v>120120</v>
      </c>
      <c r="L49" s="55" t="n">
        <v>804948</v>
      </c>
      <c r="M49" s="55" t="n">
        <v>379440</v>
      </c>
      <c r="N49" s="55" t="n">
        <v>189708</v>
      </c>
      <c r="O49" s="55" t="n">
        <v>147144</v>
      </c>
      <c r="P49" s="55" t="n">
        <v>0</v>
      </c>
      <c r="Q49" s="55" t="n">
        <v>33192</v>
      </c>
      <c r="R49" s="55" t="n">
        <v>304092</v>
      </c>
      <c r="S49" s="55" t="n">
        <v>0</v>
      </c>
      <c r="T49" s="55" t="n">
        <v>217000</v>
      </c>
      <c r="U49" s="55" t="n">
        <v>98256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98016</v>
      </c>
      <c r="AA49" s="55" t="n">
        <v>0</v>
      </c>
      <c r="AB49" s="55" t="n">
        <v>0</v>
      </c>
      <c r="AC49" s="55" t="n">
        <v>0</v>
      </c>
      <c r="AD49" s="55" t="n">
        <v>240</v>
      </c>
      <c r="AE49" s="55" t="n">
        <v>0</v>
      </c>
      <c r="AF49" s="55" t="n">
        <v>0</v>
      </c>
    </row>
    <row r="50" customFormat="false" ht="14.25" hidden="false" customHeight="true" outlineLevel="0" collapsed="false">
      <c r="A50" s="197" t="s">
        <v>125</v>
      </c>
      <c r="B50" s="197" t="s">
        <v>129</v>
      </c>
      <c r="C50" s="197" t="s">
        <v>129</v>
      </c>
      <c r="D50" s="197" t="s">
        <v>172</v>
      </c>
      <c r="E50" s="198" t="s">
        <v>131</v>
      </c>
      <c r="F50" s="55" t="n">
        <v>2806552</v>
      </c>
      <c r="G50" s="55" t="n">
        <v>2708296</v>
      </c>
      <c r="H50" s="55" t="n">
        <v>1117248</v>
      </c>
      <c r="I50" s="55" t="n">
        <v>448980</v>
      </c>
      <c r="J50" s="56" t="n">
        <v>0</v>
      </c>
      <c r="K50" s="55" t="n">
        <v>120120</v>
      </c>
      <c r="L50" s="55" t="n">
        <v>804948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217000</v>
      </c>
      <c r="U50" s="55" t="n">
        <v>98256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98016</v>
      </c>
      <c r="AA50" s="55" t="n">
        <v>0</v>
      </c>
      <c r="AB50" s="55" t="n">
        <v>0</v>
      </c>
      <c r="AC50" s="55" t="n">
        <v>0</v>
      </c>
      <c r="AD50" s="55" t="n">
        <v>240</v>
      </c>
      <c r="AE50" s="55" t="n">
        <v>0</v>
      </c>
      <c r="AF50" s="55" t="n">
        <v>0</v>
      </c>
    </row>
    <row r="51" customFormat="false" ht="14.25" hidden="false" customHeight="true" outlineLevel="0" collapsed="false">
      <c r="A51" s="197" t="s">
        <v>141</v>
      </c>
      <c r="B51" s="197" t="s">
        <v>142</v>
      </c>
      <c r="C51" s="197" t="s">
        <v>142</v>
      </c>
      <c r="D51" s="197" t="s">
        <v>172</v>
      </c>
      <c r="E51" s="198" t="s">
        <v>144</v>
      </c>
      <c r="F51" s="55" t="n">
        <v>379440</v>
      </c>
      <c r="G51" s="55" t="n">
        <v>379440</v>
      </c>
      <c r="H51" s="55" t="n">
        <v>0</v>
      </c>
      <c r="I51" s="55" t="n">
        <v>0</v>
      </c>
      <c r="J51" s="56" t="n">
        <v>0</v>
      </c>
      <c r="K51" s="55" t="n">
        <v>0</v>
      </c>
      <c r="L51" s="55" t="n">
        <v>0</v>
      </c>
      <c r="M51" s="55" t="n">
        <v>37944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</row>
    <row r="52" customFormat="false" ht="14.25" hidden="false" customHeight="true" outlineLevel="0" collapsed="false">
      <c r="A52" s="197" t="s">
        <v>141</v>
      </c>
      <c r="B52" s="197" t="s">
        <v>142</v>
      </c>
      <c r="C52" s="197" t="s">
        <v>145</v>
      </c>
      <c r="D52" s="197" t="s">
        <v>172</v>
      </c>
      <c r="E52" s="198" t="s">
        <v>146</v>
      </c>
      <c r="F52" s="55" t="n">
        <v>189708</v>
      </c>
      <c r="G52" s="55" t="n">
        <v>189708</v>
      </c>
      <c r="H52" s="55" t="n">
        <v>0</v>
      </c>
      <c r="I52" s="55" t="n">
        <v>0</v>
      </c>
      <c r="J52" s="56" t="n">
        <v>0</v>
      </c>
      <c r="K52" s="55" t="n">
        <v>0</v>
      </c>
      <c r="L52" s="55" t="n">
        <v>0</v>
      </c>
      <c r="M52" s="55" t="n">
        <v>0</v>
      </c>
      <c r="N52" s="55" t="n">
        <v>189708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</row>
    <row r="53" customFormat="false" ht="14.25" hidden="false" customHeight="true" outlineLevel="0" collapsed="false">
      <c r="A53" s="197" t="s">
        <v>141</v>
      </c>
      <c r="B53" s="197" t="s">
        <v>136</v>
      </c>
      <c r="C53" s="197" t="s">
        <v>136</v>
      </c>
      <c r="D53" s="197" t="s">
        <v>172</v>
      </c>
      <c r="E53" s="198" t="s">
        <v>149</v>
      </c>
      <c r="F53" s="55" t="n">
        <v>33192</v>
      </c>
      <c r="G53" s="55" t="n">
        <v>33192</v>
      </c>
      <c r="H53" s="55" t="n">
        <v>0</v>
      </c>
      <c r="I53" s="55" t="n">
        <v>0</v>
      </c>
      <c r="J53" s="56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33192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</row>
    <row r="54" customFormat="false" ht="14.25" hidden="false" customHeight="true" outlineLevel="0" collapsed="false">
      <c r="A54" s="197" t="s">
        <v>150</v>
      </c>
      <c r="B54" s="197" t="s">
        <v>42</v>
      </c>
      <c r="C54" s="197" t="s">
        <v>129</v>
      </c>
      <c r="D54" s="197" t="s">
        <v>172</v>
      </c>
      <c r="E54" s="198" t="s">
        <v>152</v>
      </c>
      <c r="F54" s="55" t="n">
        <v>147144</v>
      </c>
      <c r="G54" s="55" t="n">
        <v>147144</v>
      </c>
      <c r="H54" s="55" t="n">
        <v>0</v>
      </c>
      <c r="I54" s="55" t="n">
        <v>0</v>
      </c>
      <c r="J54" s="56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147144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</row>
    <row r="55" customFormat="false" ht="14.25" hidden="false" customHeight="true" outlineLevel="0" collapsed="false">
      <c r="A55" s="197" t="s">
        <v>155</v>
      </c>
      <c r="B55" s="197" t="s">
        <v>129</v>
      </c>
      <c r="C55" s="197" t="s">
        <v>126</v>
      </c>
      <c r="D55" s="197" t="s">
        <v>172</v>
      </c>
      <c r="E55" s="198" t="s">
        <v>156</v>
      </c>
      <c r="F55" s="55" t="n">
        <v>304092</v>
      </c>
      <c r="G55" s="55" t="n">
        <v>304092</v>
      </c>
      <c r="H55" s="55" t="n">
        <v>0</v>
      </c>
      <c r="I55" s="55" t="n">
        <v>0</v>
      </c>
      <c r="J55" s="56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304092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</row>
    <row r="56" customFormat="false" ht="14.25" hidden="false" customHeight="true" outlineLevel="0" collapsed="false">
      <c r="A56" s="197"/>
      <c r="B56" s="197"/>
      <c r="C56" s="197"/>
      <c r="D56" s="197" t="s">
        <v>173</v>
      </c>
      <c r="E56" s="198" t="s">
        <v>174</v>
      </c>
      <c r="F56" s="55" t="n">
        <v>11174029</v>
      </c>
      <c r="G56" s="55" t="n">
        <v>11136121</v>
      </c>
      <c r="H56" s="55" t="n">
        <v>3979704</v>
      </c>
      <c r="I56" s="55" t="n">
        <v>837576</v>
      </c>
      <c r="J56" s="56" t="n">
        <v>0</v>
      </c>
      <c r="K56" s="55" t="n">
        <v>172260</v>
      </c>
      <c r="L56" s="55" t="n">
        <v>2497109</v>
      </c>
      <c r="M56" s="55" t="n">
        <v>1170552</v>
      </c>
      <c r="N56" s="55" t="n">
        <v>585240</v>
      </c>
      <c r="O56" s="55" t="n">
        <v>446772</v>
      </c>
      <c r="P56" s="55" t="n">
        <v>0</v>
      </c>
      <c r="Q56" s="55" t="n">
        <v>102432</v>
      </c>
      <c r="R56" s="55" t="n">
        <v>1003476</v>
      </c>
      <c r="S56" s="55" t="n">
        <v>0</v>
      </c>
      <c r="T56" s="55" t="n">
        <v>341000</v>
      </c>
      <c r="U56" s="55" t="n">
        <v>37908</v>
      </c>
      <c r="V56" s="55" t="n">
        <v>0</v>
      </c>
      <c r="W56" s="55" t="n">
        <v>37008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900</v>
      </c>
      <c r="AE56" s="55" t="n">
        <v>0</v>
      </c>
      <c r="AF56" s="55" t="n">
        <v>0</v>
      </c>
    </row>
    <row r="57" customFormat="false" ht="14.25" hidden="false" customHeight="true" outlineLevel="0" collapsed="false">
      <c r="A57" s="197" t="s">
        <v>125</v>
      </c>
      <c r="B57" s="197" t="s">
        <v>129</v>
      </c>
      <c r="C57" s="197" t="s">
        <v>129</v>
      </c>
      <c r="D57" s="197" t="s">
        <v>175</v>
      </c>
      <c r="E57" s="198" t="s">
        <v>131</v>
      </c>
      <c r="F57" s="55" t="n">
        <v>7865557</v>
      </c>
      <c r="G57" s="55" t="n">
        <v>7827649</v>
      </c>
      <c r="H57" s="55" t="n">
        <v>3979704</v>
      </c>
      <c r="I57" s="55" t="n">
        <v>837576</v>
      </c>
      <c r="J57" s="56" t="n">
        <v>0</v>
      </c>
      <c r="K57" s="55" t="n">
        <v>172260</v>
      </c>
      <c r="L57" s="55" t="n">
        <v>2497109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341000</v>
      </c>
      <c r="U57" s="55" t="n">
        <v>37908</v>
      </c>
      <c r="V57" s="55" t="n">
        <v>0</v>
      </c>
      <c r="W57" s="55" t="n">
        <v>37008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900</v>
      </c>
      <c r="AE57" s="55" t="n">
        <v>0</v>
      </c>
      <c r="AF57" s="55" t="n">
        <v>0</v>
      </c>
    </row>
    <row r="58" customFormat="false" ht="14.25" hidden="false" customHeight="true" outlineLevel="0" collapsed="false">
      <c r="A58" s="197" t="s">
        <v>141</v>
      </c>
      <c r="B58" s="197" t="s">
        <v>142</v>
      </c>
      <c r="C58" s="197" t="s">
        <v>142</v>
      </c>
      <c r="D58" s="197" t="s">
        <v>175</v>
      </c>
      <c r="E58" s="198" t="s">
        <v>144</v>
      </c>
      <c r="F58" s="55" t="n">
        <v>1170552</v>
      </c>
      <c r="G58" s="55" t="n">
        <v>1170552</v>
      </c>
      <c r="H58" s="55" t="n">
        <v>0</v>
      </c>
      <c r="I58" s="55" t="n">
        <v>0</v>
      </c>
      <c r="J58" s="56" t="n">
        <v>0</v>
      </c>
      <c r="K58" s="55" t="n">
        <v>0</v>
      </c>
      <c r="L58" s="55" t="n">
        <v>0</v>
      </c>
      <c r="M58" s="55" t="n">
        <v>1170552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</row>
    <row r="59" customFormat="false" ht="14.25" hidden="false" customHeight="true" outlineLevel="0" collapsed="false">
      <c r="A59" s="197" t="s">
        <v>141</v>
      </c>
      <c r="B59" s="197" t="s">
        <v>142</v>
      </c>
      <c r="C59" s="197" t="s">
        <v>145</v>
      </c>
      <c r="D59" s="197" t="s">
        <v>175</v>
      </c>
      <c r="E59" s="198" t="s">
        <v>146</v>
      </c>
      <c r="F59" s="55" t="n">
        <v>585240</v>
      </c>
      <c r="G59" s="55" t="n">
        <v>585240</v>
      </c>
      <c r="H59" s="55" t="n">
        <v>0</v>
      </c>
      <c r="I59" s="55" t="n">
        <v>0</v>
      </c>
      <c r="J59" s="56" t="n">
        <v>0</v>
      </c>
      <c r="K59" s="55" t="n">
        <v>0</v>
      </c>
      <c r="L59" s="55" t="n">
        <v>0</v>
      </c>
      <c r="M59" s="55" t="n">
        <v>0</v>
      </c>
      <c r="N59" s="55" t="n">
        <v>58524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</row>
    <row r="60" customFormat="false" ht="14.25" hidden="false" customHeight="true" outlineLevel="0" collapsed="false">
      <c r="A60" s="197" t="s">
        <v>141</v>
      </c>
      <c r="B60" s="197" t="s">
        <v>136</v>
      </c>
      <c r="C60" s="197" t="s">
        <v>136</v>
      </c>
      <c r="D60" s="197" t="s">
        <v>175</v>
      </c>
      <c r="E60" s="198" t="s">
        <v>149</v>
      </c>
      <c r="F60" s="55" t="n">
        <v>102432</v>
      </c>
      <c r="G60" s="55" t="n">
        <v>102432</v>
      </c>
      <c r="H60" s="55" t="n">
        <v>0</v>
      </c>
      <c r="I60" s="55" t="n">
        <v>0</v>
      </c>
      <c r="J60" s="56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102432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</row>
    <row r="61" customFormat="false" ht="14.25" hidden="false" customHeight="true" outlineLevel="0" collapsed="false">
      <c r="A61" s="197" t="s">
        <v>150</v>
      </c>
      <c r="B61" s="197" t="s">
        <v>42</v>
      </c>
      <c r="C61" s="197" t="s">
        <v>129</v>
      </c>
      <c r="D61" s="197" t="s">
        <v>175</v>
      </c>
      <c r="E61" s="198" t="s">
        <v>152</v>
      </c>
      <c r="F61" s="55" t="n">
        <v>446772</v>
      </c>
      <c r="G61" s="55" t="n">
        <v>446772</v>
      </c>
      <c r="H61" s="55" t="n">
        <v>0</v>
      </c>
      <c r="I61" s="55" t="n">
        <v>0</v>
      </c>
      <c r="J61" s="56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446772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</row>
    <row r="62" customFormat="false" ht="14.25" hidden="false" customHeight="true" outlineLevel="0" collapsed="false">
      <c r="A62" s="197" t="s">
        <v>155</v>
      </c>
      <c r="B62" s="197" t="s">
        <v>129</v>
      </c>
      <c r="C62" s="197" t="s">
        <v>126</v>
      </c>
      <c r="D62" s="197" t="s">
        <v>175</v>
      </c>
      <c r="E62" s="198" t="s">
        <v>156</v>
      </c>
      <c r="F62" s="55" t="n">
        <v>1003476</v>
      </c>
      <c r="G62" s="55" t="n">
        <v>1003476</v>
      </c>
      <c r="H62" s="55" t="n">
        <v>0</v>
      </c>
      <c r="I62" s="55" t="n">
        <v>0</v>
      </c>
      <c r="J62" s="56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1003476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</row>
    <row r="63" customFormat="false" ht="14.25" hidden="false" customHeight="true" outlineLevel="0" collapsed="false">
      <c r="A63" s="197"/>
      <c r="B63" s="197"/>
      <c r="C63" s="197"/>
      <c r="D63" s="197" t="s">
        <v>176</v>
      </c>
      <c r="E63" s="198" t="s">
        <v>177</v>
      </c>
      <c r="F63" s="55" t="n">
        <v>4078857</v>
      </c>
      <c r="G63" s="55" t="n">
        <v>4060989</v>
      </c>
      <c r="H63" s="55" t="n">
        <v>1464180</v>
      </c>
      <c r="I63" s="55" t="n">
        <v>292644</v>
      </c>
      <c r="J63" s="56" t="n">
        <v>0</v>
      </c>
      <c r="K63" s="55" t="n">
        <v>91080</v>
      </c>
      <c r="L63" s="55" t="n">
        <v>907397</v>
      </c>
      <c r="M63" s="55" t="n">
        <v>420948</v>
      </c>
      <c r="N63" s="55" t="n">
        <v>210504</v>
      </c>
      <c r="O63" s="55" t="n">
        <v>160644</v>
      </c>
      <c r="P63" s="55" t="n">
        <v>0</v>
      </c>
      <c r="Q63" s="55" t="n">
        <v>36828</v>
      </c>
      <c r="R63" s="55" t="n">
        <v>352764</v>
      </c>
      <c r="S63" s="55" t="n">
        <v>0</v>
      </c>
      <c r="T63" s="55" t="n">
        <v>124000</v>
      </c>
      <c r="U63" s="55" t="n">
        <v>17868</v>
      </c>
      <c r="V63" s="55" t="n">
        <v>0</v>
      </c>
      <c r="W63" s="55" t="n">
        <v>408</v>
      </c>
      <c r="X63" s="55" t="n">
        <v>0</v>
      </c>
      <c r="Y63" s="55" t="n">
        <v>0</v>
      </c>
      <c r="Z63" s="55" t="n">
        <v>17100</v>
      </c>
      <c r="AA63" s="55" t="n">
        <v>0</v>
      </c>
      <c r="AB63" s="55" t="n">
        <v>0</v>
      </c>
      <c r="AC63" s="55" t="n">
        <v>0</v>
      </c>
      <c r="AD63" s="55" t="n">
        <v>360</v>
      </c>
      <c r="AE63" s="55" t="n">
        <v>0</v>
      </c>
      <c r="AF63" s="55" t="n">
        <v>0</v>
      </c>
    </row>
    <row r="64" customFormat="false" ht="14.25" hidden="false" customHeight="true" outlineLevel="0" collapsed="false">
      <c r="A64" s="197" t="s">
        <v>125</v>
      </c>
      <c r="B64" s="197" t="s">
        <v>129</v>
      </c>
      <c r="C64" s="197" t="s">
        <v>126</v>
      </c>
      <c r="D64" s="197" t="s">
        <v>178</v>
      </c>
      <c r="E64" s="198" t="s">
        <v>130</v>
      </c>
      <c r="F64" s="55" t="n">
        <v>33600</v>
      </c>
      <c r="G64" s="55" t="n">
        <v>33600</v>
      </c>
      <c r="H64" s="55" t="n">
        <v>33600</v>
      </c>
      <c r="I64" s="55" t="n">
        <v>0</v>
      </c>
      <c r="J64" s="56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</row>
    <row r="65" customFormat="false" ht="14.25" hidden="false" customHeight="true" outlineLevel="0" collapsed="false">
      <c r="A65" s="197" t="s">
        <v>125</v>
      </c>
      <c r="B65" s="197" t="s">
        <v>129</v>
      </c>
      <c r="C65" s="197" t="s">
        <v>129</v>
      </c>
      <c r="D65" s="197" t="s">
        <v>178</v>
      </c>
      <c r="E65" s="198" t="s">
        <v>131</v>
      </c>
      <c r="F65" s="55" t="n">
        <v>2863569</v>
      </c>
      <c r="G65" s="55" t="n">
        <v>2845701</v>
      </c>
      <c r="H65" s="55" t="n">
        <v>1430580</v>
      </c>
      <c r="I65" s="55" t="n">
        <v>292644</v>
      </c>
      <c r="J65" s="56" t="n">
        <v>0</v>
      </c>
      <c r="K65" s="55" t="n">
        <v>91080</v>
      </c>
      <c r="L65" s="55" t="n">
        <v>907397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124000</v>
      </c>
      <c r="U65" s="55" t="n">
        <v>17868</v>
      </c>
      <c r="V65" s="55" t="n">
        <v>0</v>
      </c>
      <c r="W65" s="55" t="n">
        <v>408</v>
      </c>
      <c r="X65" s="55" t="n">
        <v>0</v>
      </c>
      <c r="Y65" s="55" t="n">
        <v>0</v>
      </c>
      <c r="Z65" s="55" t="n">
        <v>17100</v>
      </c>
      <c r="AA65" s="55" t="n">
        <v>0</v>
      </c>
      <c r="AB65" s="55" t="n">
        <v>0</v>
      </c>
      <c r="AC65" s="55" t="n">
        <v>0</v>
      </c>
      <c r="AD65" s="55" t="n">
        <v>360</v>
      </c>
      <c r="AE65" s="55" t="n">
        <v>0</v>
      </c>
      <c r="AF65" s="55" t="n">
        <v>0</v>
      </c>
    </row>
    <row r="66" customFormat="false" ht="14.25" hidden="false" customHeight="true" outlineLevel="0" collapsed="false">
      <c r="A66" s="197" t="s">
        <v>141</v>
      </c>
      <c r="B66" s="197" t="s">
        <v>142</v>
      </c>
      <c r="C66" s="197" t="s">
        <v>142</v>
      </c>
      <c r="D66" s="197" t="s">
        <v>178</v>
      </c>
      <c r="E66" s="198" t="s">
        <v>144</v>
      </c>
      <c r="F66" s="55" t="n">
        <v>420948</v>
      </c>
      <c r="G66" s="55" t="n">
        <v>420948</v>
      </c>
      <c r="H66" s="55" t="n">
        <v>0</v>
      </c>
      <c r="I66" s="55" t="n">
        <v>0</v>
      </c>
      <c r="J66" s="56" t="n">
        <v>0</v>
      </c>
      <c r="K66" s="55" t="n">
        <v>0</v>
      </c>
      <c r="L66" s="55" t="n">
        <v>0</v>
      </c>
      <c r="M66" s="55" t="n">
        <v>420948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</row>
    <row r="67" customFormat="false" ht="14.25" hidden="false" customHeight="true" outlineLevel="0" collapsed="false">
      <c r="A67" s="197" t="s">
        <v>141</v>
      </c>
      <c r="B67" s="197" t="s">
        <v>142</v>
      </c>
      <c r="C67" s="197" t="s">
        <v>145</v>
      </c>
      <c r="D67" s="197" t="s">
        <v>178</v>
      </c>
      <c r="E67" s="198" t="s">
        <v>146</v>
      </c>
      <c r="F67" s="55" t="n">
        <v>210504</v>
      </c>
      <c r="G67" s="55" t="n">
        <v>210504</v>
      </c>
      <c r="H67" s="55" t="n">
        <v>0</v>
      </c>
      <c r="I67" s="55" t="n">
        <v>0</v>
      </c>
      <c r="J67" s="56" t="n">
        <v>0</v>
      </c>
      <c r="K67" s="55" t="n">
        <v>0</v>
      </c>
      <c r="L67" s="55" t="n">
        <v>0</v>
      </c>
      <c r="M67" s="55" t="n">
        <v>0</v>
      </c>
      <c r="N67" s="55" t="n">
        <v>210504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</row>
    <row r="68" customFormat="false" ht="14.25" hidden="false" customHeight="true" outlineLevel="0" collapsed="false">
      <c r="A68" s="197" t="s">
        <v>141</v>
      </c>
      <c r="B68" s="197" t="s">
        <v>136</v>
      </c>
      <c r="C68" s="197" t="s">
        <v>136</v>
      </c>
      <c r="D68" s="197" t="s">
        <v>178</v>
      </c>
      <c r="E68" s="198" t="s">
        <v>149</v>
      </c>
      <c r="F68" s="55" t="n">
        <v>36828</v>
      </c>
      <c r="G68" s="55" t="n">
        <v>36828</v>
      </c>
      <c r="H68" s="55" t="n">
        <v>0</v>
      </c>
      <c r="I68" s="55" t="n">
        <v>0</v>
      </c>
      <c r="J68" s="56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36828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</row>
    <row r="69" customFormat="false" ht="14.25" hidden="false" customHeight="true" outlineLevel="0" collapsed="false">
      <c r="A69" s="197" t="s">
        <v>150</v>
      </c>
      <c r="B69" s="197" t="s">
        <v>42</v>
      </c>
      <c r="C69" s="197" t="s">
        <v>129</v>
      </c>
      <c r="D69" s="197" t="s">
        <v>178</v>
      </c>
      <c r="E69" s="198" t="s">
        <v>152</v>
      </c>
      <c r="F69" s="55" t="n">
        <v>160644</v>
      </c>
      <c r="G69" s="55" t="n">
        <v>160644</v>
      </c>
      <c r="H69" s="55" t="n">
        <v>0</v>
      </c>
      <c r="I69" s="55" t="n">
        <v>0</v>
      </c>
      <c r="J69" s="56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160644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</row>
    <row r="70" customFormat="false" ht="14.25" hidden="false" customHeight="true" outlineLevel="0" collapsed="false">
      <c r="A70" s="197" t="s">
        <v>155</v>
      </c>
      <c r="B70" s="197" t="s">
        <v>129</v>
      </c>
      <c r="C70" s="197" t="s">
        <v>126</v>
      </c>
      <c r="D70" s="197" t="s">
        <v>178</v>
      </c>
      <c r="E70" s="198" t="s">
        <v>156</v>
      </c>
      <c r="F70" s="55" t="n">
        <v>352764</v>
      </c>
      <c r="G70" s="55" t="n">
        <v>352764</v>
      </c>
      <c r="H70" s="55" t="n">
        <v>0</v>
      </c>
      <c r="I70" s="55" t="n">
        <v>0</v>
      </c>
      <c r="J70" s="56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352764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</row>
    <row r="71" customFormat="false" ht="14.25" hidden="false" customHeight="true" outlineLevel="0" collapsed="false">
      <c r="A71" s="197"/>
      <c r="B71" s="197"/>
      <c r="C71" s="197"/>
      <c r="D71" s="197" t="s">
        <v>179</v>
      </c>
      <c r="E71" s="198" t="s">
        <v>180</v>
      </c>
      <c r="F71" s="55" t="n">
        <v>4004988</v>
      </c>
      <c r="G71" s="55" t="n">
        <v>3935472</v>
      </c>
      <c r="H71" s="55" t="n">
        <v>1305600</v>
      </c>
      <c r="I71" s="55" t="n">
        <v>395580</v>
      </c>
      <c r="J71" s="56" t="n">
        <v>0</v>
      </c>
      <c r="K71" s="55" t="n">
        <v>51480</v>
      </c>
      <c r="L71" s="55" t="n">
        <v>832292</v>
      </c>
      <c r="M71" s="55" t="n">
        <v>405420</v>
      </c>
      <c r="N71" s="55" t="n">
        <v>202680</v>
      </c>
      <c r="O71" s="55" t="n">
        <v>154524</v>
      </c>
      <c r="P71" s="55" t="n">
        <v>0</v>
      </c>
      <c r="Q71" s="55" t="n">
        <v>35472</v>
      </c>
      <c r="R71" s="55" t="n">
        <v>335424</v>
      </c>
      <c r="S71" s="55" t="n">
        <v>0</v>
      </c>
      <c r="T71" s="55" t="n">
        <v>217000</v>
      </c>
      <c r="U71" s="55" t="n">
        <v>69516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50076</v>
      </c>
      <c r="AA71" s="55" t="n">
        <v>0</v>
      </c>
      <c r="AB71" s="55" t="n">
        <v>0</v>
      </c>
      <c r="AC71" s="55" t="n">
        <v>0</v>
      </c>
      <c r="AD71" s="55" t="n">
        <v>240</v>
      </c>
      <c r="AE71" s="55" t="n">
        <v>0</v>
      </c>
      <c r="AF71" s="55" t="n">
        <v>19200</v>
      </c>
    </row>
    <row r="72" customFormat="false" ht="14.25" hidden="false" customHeight="true" outlineLevel="0" collapsed="false">
      <c r="A72" s="197" t="s">
        <v>125</v>
      </c>
      <c r="B72" s="197" t="s">
        <v>126</v>
      </c>
      <c r="C72" s="197" t="s">
        <v>132</v>
      </c>
      <c r="D72" s="197" t="s">
        <v>181</v>
      </c>
      <c r="E72" s="198" t="s">
        <v>182</v>
      </c>
      <c r="F72" s="55" t="n">
        <v>51480</v>
      </c>
      <c r="G72" s="55" t="n">
        <v>51480</v>
      </c>
      <c r="H72" s="55" t="n">
        <v>0</v>
      </c>
      <c r="I72" s="55" t="n">
        <v>0</v>
      </c>
      <c r="J72" s="56" t="n">
        <v>0</v>
      </c>
      <c r="K72" s="55" t="n">
        <v>5148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</row>
    <row r="73" customFormat="false" ht="14.25" hidden="false" customHeight="true" outlineLevel="0" collapsed="false">
      <c r="A73" s="197" t="s">
        <v>125</v>
      </c>
      <c r="B73" s="197" t="s">
        <v>129</v>
      </c>
      <c r="C73" s="197" t="s">
        <v>126</v>
      </c>
      <c r="D73" s="197" t="s">
        <v>181</v>
      </c>
      <c r="E73" s="198" t="s">
        <v>130</v>
      </c>
      <c r="F73" s="55" t="n">
        <v>19200</v>
      </c>
      <c r="G73" s="55" t="n">
        <v>0</v>
      </c>
      <c r="H73" s="55" t="n">
        <v>0</v>
      </c>
      <c r="I73" s="55" t="n">
        <v>0</v>
      </c>
      <c r="J73" s="56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1920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19200</v>
      </c>
    </row>
    <row r="74" customFormat="false" ht="14.25" hidden="false" customHeight="true" outlineLevel="0" collapsed="false">
      <c r="A74" s="197" t="s">
        <v>125</v>
      </c>
      <c r="B74" s="197" t="s">
        <v>129</v>
      </c>
      <c r="C74" s="197" t="s">
        <v>129</v>
      </c>
      <c r="D74" s="197" t="s">
        <v>181</v>
      </c>
      <c r="E74" s="198" t="s">
        <v>131</v>
      </c>
      <c r="F74" s="55" t="n">
        <v>2800788</v>
      </c>
      <c r="G74" s="55" t="n">
        <v>2750472</v>
      </c>
      <c r="H74" s="55" t="n">
        <v>1305600</v>
      </c>
      <c r="I74" s="55" t="n">
        <v>395580</v>
      </c>
      <c r="J74" s="56" t="n">
        <v>0</v>
      </c>
      <c r="K74" s="55" t="n">
        <v>0</v>
      </c>
      <c r="L74" s="55" t="n">
        <v>832292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217000</v>
      </c>
      <c r="U74" s="55" t="n">
        <v>50316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50076</v>
      </c>
      <c r="AA74" s="55" t="n">
        <v>0</v>
      </c>
      <c r="AB74" s="55" t="n">
        <v>0</v>
      </c>
      <c r="AC74" s="55" t="n">
        <v>0</v>
      </c>
      <c r="AD74" s="55" t="n">
        <v>240</v>
      </c>
      <c r="AE74" s="55" t="n">
        <v>0</v>
      </c>
      <c r="AF74" s="55" t="n">
        <v>0</v>
      </c>
    </row>
    <row r="75" customFormat="false" ht="14.25" hidden="false" customHeight="true" outlineLevel="0" collapsed="false">
      <c r="A75" s="197" t="s">
        <v>141</v>
      </c>
      <c r="B75" s="197" t="s">
        <v>142</v>
      </c>
      <c r="C75" s="197" t="s">
        <v>142</v>
      </c>
      <c r="D75" s="197" t="s">
        <v>181</v>
      </c>
      <c r="E75" s="198" t="s">
        <v>144</v>
      </c>
      <c r="F75" s="55" t="n">
        <v>405420</v>
      </c>
      <c r="G75" s="55" t="n">
        <v>405420</v>
      </c>
      <c r="H75" s="55" t="n">
        <v>0</v>
      </c>
      <c r="I75" s="55" t="n">
        <v>0</v>
      </c>
      <c r="J75" s="56" t="n">
        <v>0</v>
      </c>
      <c r="K75" s="55" t="n">
        <v>0</v>
      </c>
      <c r="L75" s="55" t="n">
        <v>0</v>
      </c>
      <c r="M75" s="55" t="n">
        <v>40542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</row>
    <row r="76" customFormat="false" ht="14.25" hidden="false" customHeight="true" outlineLevel="0" collapsed="false">
      <c r="A76" s="197" t="s">
        <v>141</v>
      </c>
      <c r="B76" s="197" t="s">
        <v>142</v>
      </c>
      <c r="C76" s="197" t="s">
        <v>145</v>
      </c>
      <c r="D76" s="197" t="s">
        <v>181</v>
      </c>
      <c r="E76" s="198" t="s">
        <v>146</v>
      </c>
      <c r="F76" s="55" t="n">
        <v>202680</v>
      </c>
      <c r="G76" s="55" t="n">
        <v>202680</v>
      </c>
      <c r="H76" s="55" t="n">
        <v>0</v>
      </c>
      <c r="I76" s="55" t="n">
        <v>0</v>
      </c>
      <c r="J76" s="56" t="n">
        <v>0</v>
      </c>
      <c r="K76" s="55" t="n">
        <v>0</v>
      </c>
      <c r="L76" s="55" t="n">
        <v>0</v>
      </c>
      <c r="M76" s="55" t="n">
        <v>0</v>
      </c>
      <c r="N76" s="55" t="n">
        <v>20268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</row>
    <row r="77" customFormat="false" ht="14.25" hidden="false" customHeight="true" outlineLevel="0" collapsed="false">
      <c r="A77" s="197" t="s">
        <v>141</v>
      </c>
      <c r="B77" s="197" t="s">
        <v>136</v>
      </c>
      <c r="C77" s="197" t="s">
        <v>136</v>
      </c>
      <c r="D77" s="197" t="s">
        <v>181</v>
      </c>
      <c r="E77" s="198" t="s">
        <v>149</v>
      </c>
      <c r="F77" s="55" t="n">
        <v>35472</v>
      </c>
      <c r="G77" s="55" t="n">
        <v>35472</v>
      </c>
      <c r="H77" s="55" t="n">
        <v>0</v>
      </c>
      <c r="I77" s="55" t="n">
        <v>0</v>
      </c>
      <c r="J77" s="56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35472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</row>
    <row r="78" customFormat="false" ht="14.25" hidden="false" customHeight="true" outlineLevel="0" collapsed="false">
      <c r="A78" s="197" t="s">
        <v>150</v>
      </c>
      <c r="B78" s="197" t="s">
        <v>42</v>
      </c>
      <c r="C78" s="197" t="s">
        <v>129</v>
      </c>
      <c r="D78" s="197" t="s">
        <v>181</v>
      </c>
      <c r="E78" s="198" t="s">
        <v>152</v>
      </c>
      <c r="F78" s="55" t="n">
        <v>154524</v>
      </c>
      <c r="G78" s="55" t="n">
        <v>154524</v>
      </c>
      <c r="H78" s="55" t="n">
        <v>0</v>
      </c>
      <c r="I78" s="55" t="n">
        <v>0</v>
      </c>
      <c r="J78" s="56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154524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</row>
    <row r="79" customFormat="false" ht="14.25" hidden="false" customHeight="true" outlineLevel="0" collapsed="false">
      <c r="A79" s="197" t="s">
        <v>155</v>
      </c>
      <c r="B79" s="197" t="s">
        <v>129</v>
      </c>
      <c r="C79" s="197" t="s">
        <v>126</v>
      </c>
      <c r="D79" s="197" t="s">
        <v>181</v>
      </c>
      <c r="E79" s="198" t="s">
        <v>156</v>
      </c>
      <c r="F79" s="55" t="n">
        <v>335424</v>
      </c>
      <c r="G79" s="55" t="n">
        <v>335424</v>
      </c>
      <c r="H79" s="55" t="n">
        <v>0</v>
      </c>
      <c r="I79" s="55" t="n">
        <v>0</v>
      </c>
      <c r="J79" s="56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335424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</row>
    <row r="80" customFormat="false" ht="14.25" hidden="false" customHeight="true" outlineLevel="0" collapsed="false">
      <c r="A80" s="197"/>
      <c r="B80" s="197"/>
      <c r="C80" s="197"/>
      <c r="D80" s="197" t="s">
        <v>183</v>
      </c>
      <c r="E80" s="198" t="s">
        <v>184</v>
      </c>
      <c r="F80" s="55" t="n">
        <v>3348105</v>
      </c>
      <c r="G80" s="55" t="n">
        <v>3347985</v>
      </c>
      <c r="H80" s="55" t="n">
        <v>934668</v>
      </c>
      <c r="I80" s="55" t="n">
        <v>451476</v>
      </c>
      <c r="J80" s="56" t="n">
        <v>0</v>
      </c>
      <c r="K80" s="55" t="n">
        <v>77220</v>
      </c>
      <c r="L80" s="55" t="n">
        <v>709977</v>
      </c>
      <c r="M80" s="55" t="n">
        <v>335424</v>
      </c>
      <c r="N80" s="55" t="n">
        <v>167700</v>
      </c>
      <c r="O80" s="55" t="n">
        <v>130092</v>
      </c>
      <c r="P80" s="55" t="n">
        <v>0</v>
      </c>
      <c r="Q80" s="55" t="n">
        <v>29340</v>
      </c>
      <c r="R80" s="55" t="n">
        <v>282888</v>
      </c>
      <c r="S80" s="55" t="n">
        <v>0</v>
      </c>
      <c r="T80" s="55" t="n">
        <v>229200</v>
      </c>
      <c r="U80" s="55" t="n">
        <v>12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120</v>
      </c>
      <c r="AE80" s="55" t="n">
        <v>0</v>
      </c>
      <c r="AF80" s="55" t="n">
        <v>0</v>
      </c>
    </row>
    <row r="81" customFormat="false" ht="14.25" hidden="false" customHeight="true" outlineLevel="0" collapsed="false">
      <c r="A81" s="197" t="s">
        <v>125</v>
      </c>
      <c r="B81" s="197" t="s">
        <v>129</v>
      </c>
      <c r="C81" s="197" t="s">
        <v>126</v>
      </c>
      <c r="D81" s="197" t="s">
        <v>185</v>
      </c>
      <c r="E81" s="198" t="s">
        <v>130</v>
      </c>
      <c r="F81" s="55" t="n">
        <v>43200</v>
      </c>
      <c r="G81" s="55" t="n">
        <v>43200</v>
      </c>
      <c r="H81" s="55" t="n">
        <v>0</v>
      </c>
      <c r="I81" s="55" t="n">
        <v>0</v>
      </c>
      <c r="J81" s="56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4320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</row>
    <row r="82" customFormat="false" ht="14.25" hidden="false" customHeight="true" outlineLevel="0" collapsed="false">
      <c r="A82" s="197" t="s">
        <v>125</v>
      </c>
      <c r="B82" s="197" t="s">
        <v>129</v>
      </c>
      <c r="C82" s="197" t="s">
        <v>129</v>
      </c>
      <c r="D82" s="197" t="s">
        <v>185</v>
      </c>
      <c r="E82" s="198" t="s">
        <v>131</v>
      </c>
      <c r="F82" s="55" t="n">
        <v>2359461</v>
      </c>
      <c r="G82" s="55" t="n">
        <v>2359341</v>
      </c>
      <c r="H82" s="55" t="n">
        <v>934668</v>
      </c>
      <c r="I82" s="55" t="n">
        <v>451476</v>
      </c>
      <c r="J82" s="56" t="n">
        <v>0</v>
      </c>
      <c r="K82" s="55" t="n">
        <v>77220</v>
      </c>
      <c r="L82" s="55" t="n">
        <v>709977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186000</v>
      </c>
      <c r="U82" s="55" t="n">
        <v>12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120</v>
      </c>
      <c r="AE82" s="55" t="n">
        <v>0</v>
      </c>
      <c r="AF82" s="55" t="n">
        <v>0</v>
      </c>
    </row>
    <row r="83" customFormat="false" ht="14.25" hidden="false" customHeight="true" outlineLevel="0" collapsed="false">
      <c r="A83" s="197" t="s">
        <v>141</v>
      </c>
      <c r="B83" s="197" t="s">
        <v>142</v>
      </c>
      <c r="C83" s="197" t="s">
        <v>142</v>
      </c>
      <c r="D83" s="197" t="s">
        <v>185</v>
      </c>
      <c r="E83" s="198" t="s">
        <v>144</v>
      </c>
      <c r="F83" s="55" t="n">
        <v>335424</v>
      </c>
      <c r="G83" s="55" t="n">
        <v>335424</v>
      </c>
      <c r="H83" s="55" t="n">
        <v>0</v>
      </c>
      <c r="I83" s="55" t="n">
        <v>0</v>
      </c>
      <c r="J83" s="56" t="n">
        <v>0</v>
      </c>
      <c r="K83" s="55" t="n">
        <v>0</v>
      </c>
      <c r="L83" s="55" t="n">
        <v>0</v>
      </c>
      <c r="M83" s="55" t="n">
        <v>335424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</row>
    <row r="84" customFormat="false" ht="14.25" hidden="false" customHeight="true" outlineLevel="0" collapsed="false">
      <c r="A84" s="197" t="s">
        <v>141</v>
      </c>
      <c r="B84" s="197" t="s">
        <v>142</v>
      </c>
      <c r="C84" s="197" t="s">
        <v>145</v>
      </c>
      <c r="D84" s="197" t="s">
        <v>185</v>
      </c>
      <c r="E84" s="198" t="s">
        <v>146</v>
      </c>
      <c r="F84" s="55" t="n">
        <v>167700</v>
      </c>
      <c r="G84" s="55" t="n">
        <v>167700</v>
      </c>
      <c r="H84" s="55" t="n">
        <v>0</v>
      </c>
      <c r="I84" s="55" t="n">
        <v>0</v>
      </c>
      <c r="J84" s="56" t="n">
        <v>0</v>
      </c>
      <c r="K84" s="55" t="n">
        <v>0</v>
      </c>
      <c r="L84" s="55" t="n">
        <v>0</v>
      </c>
      <c r="M84" s="55" t="n">
        <v>0</v>
      </c>
      <c r="N84" s="55" t="n">
        <v>167700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</row>
    <row r="85" customFormat="false" ht="14.25" hidden="false" customHeight="true" outlineLevel="0" collapsed="false">
      <c r="A85" s="197" t="s">
        <v>141</v>
      </c>
      <c r="B85" s="197" t="s">
        <v>136</v>
      </c>
      <c r="C85" s="197" t="s">
        <v>136</v>
      </c>
      <c r="D85" s="197" t="s">
        <v>185</v>
      </c>
      <c r="E85" s="198" t="s">
        <v>149</v>
      </c>
      <c r="F85" s="55" t="n">
        <v>29340</v>
      </c>
      <c r="G85" s="55" t="n">
        <v>29340</v>
      </c>
      <c r="H85" s="55" t="n">
        <v>0</v>
      </c>
      <c r="I85" s="55" t="n">
        <v>0</v>
      </c>
      <c r="J85" s="56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2934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</row>
    <row r="86" customFormat="false" ht="14.25" hidden="false" customHeight="true" outlineLevel="0" collapsed="false">
      <c r="A86" s="197" t="s">
        <v>150</v>
      </c>
      <c r="B86" s="197" t="s">
        <v>42</v>
      </c>
      <c r="C86" s="197" t="s">
        <v>129</v>
      </c>
      <c r="D86" s="197" t="s">
        <v>185</v>
      </c>
      <c r="E86" s="198" t="s">
        <v>152</v>
      </c>
      <c r="F86" s="55" t="n">
        <v>130092</v>
      </c>
      <c r="G86" s="55" t="n">
        <v>130092</v>
      </c>
      <c r="H86" s="55" t="n">
        <v>0</v>
      </c>
      <c r="I86" s="55" t="n">
        <v>0</v>
      </c>
      <c r="J86" s="56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130092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</row>
    <row r="87" customFormat="false" ht="14.25" hidden="false" customHeight="true" outlineLevel="0" collapsed="false">
      <c r="A87" s="197" t="s">
        <v>155</v>
      </c>
      <c r="B87" s="197" t="s">
        <v>129</v>
      </c>
      <c r="C87" s="197" t="s">
        <v>126</v>
      </c>
      <c r="D87" s="197" t="s">
        <v>185</v>
      </c>
      <c r="E87" s="198" t="s">
        <v>156</v>
      </c>
      <c r="F87" s="55" t="n">
        <v>282888</v>
      </c>
      <c r="G87" s="55" t="n">
        <v>282888</v>
      </c>
      <c r="H87" s="55" t="n">
        <v>0</v>
      </c>
      <c r="I87" s="55" t="n">
        <v>0</v>
      </c>
      <c r="J87" s="56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282888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</row>
    <row r="88" customFormat="false" ht="14.25" hidden="false" customHeight="true" outlineLevel="0" collapsed="false">
      <c r="A88" s="197"/>
      <c r="B88" s="197"/>
      <c r="C88" s="197"/>
      <c r="D88" s="197" t="s">
        <v>186</v>
      </c>
      <c r="E88" s="198" t="s">
        <v>187</v>
      </c>
      <c r="F88" s="55" t="n">
        <v>2208080</v>
      </c>
      <c r="G88" s="55" t="n">
        <v>2187380</v>
      </c>
      <c r="H88" s="55" t="n">
        <v>620820</v>
      </c>
      <c r="I88" s="55" t="n">
        <v>310776</v>
      </c>
      <c r="J88" s="56" t="n">
        <v>0</v>
      </c>
      <c r="K88" s="55" t="n">
        <v>47520</v>
      </c>
      <c r="L88" s="55" t="n">
        <v>464504</v>
      </c>
      <c r="M88" s="55" t="n">
        <v>223392</v>
      </c>
      <c r="N88" s="55" t="n">
        <v>111708</v>
      </c>
      <c r="O88" s="55" t="n">
        <v>86376</v>
      </c>
      <c r="P88" s="55" t="n">
        <v>0</v>
      </c>
      <c r="Q88" s="55" t="n">
        <v>19548</v>
      </c>
      <c r="R88" s="55" t="n">
        <v>183336</v>
      </c>
      <c r="S88" s="55" t="n">
        <v>0</v>
      </c>
      <c r="T88" s="55" t="n">
        <v>119400</v>
      </c>
      <c r="U88" s="55" t="n">
        <v>2070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20520</v>
      </c>
      <c r="AA88" s="55" t="n">
        <v>0</v>
      </c>
      <c r="AB88" s="55" t="n">
        <v>0</v>
      </c>
      <c r="AC88" s="55" t="n">
        <v>0</v>
      </c>
      <c r="AD88" s="55" t="n">
        <v>180</v>
      </c>
      <c r="AE88" s="55" t="n">
        <v>0</v>
      </c>
      <c r="AF88" s="55" t="n">
        <v>0</v>
      </c>
    </row>
    <row r="89" customFormat="false" ht="14.25" hidden="false" customHeight="true" outlineLevel="0" collapsed="false">
      <c r="A89" s="197" t="s">
        <v>125</v>
      </c>
      <c r="B89" s="197" t="s">
        <v>129</v>
      </c>
      <c r="C89" s="197" t="s">
        <v>126</v>
      </c>
      <c r="D89" s="197" t="s">
        <v>188</v>
      </c>
      <c r="E89" s="198" t="s">
        <v>130</v>
      </c>
      <c r="F89" s="55" t="n">
        <v>26400</v>
      </c>
      <c r="G89" s="55" t="n">
        <v>26400</v>
      </c>
      <c r="H89" s="55" t="n">
        <v>0</v>
      </c>
      <c r="I89" s="55" t="n">
        <v>0</v>
      </c>
      <c r="J89" s="56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2640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</row>
    <row r="90" customFormat="false" ht="14.25" hidden="false" customHeight="true" outlineLevel="0" collapsed="false">
      <c r="A90" s="197" t="s">
        <v>125</v>
      </c>
      <c r="B90" s="197" t="s">
        <v>129</v>
      </c>
      <c r="C90" s="197" t="s">
        <v>129</v>
      </c>
      <c r="D90" s="197" t="s">
        <v>188</v>
      </c>
      <c r="E90" s="198" t="s">
        <v>131</v>
      </c>
      <c r="F90" s="55" t="n">
        <v>1536800</v>
      </c>
      <c r="G90" s="55" t="n">
        <v>1536620</v>
      </c>
      <c r="H90" s="55" t="n">
        <v>620820</v>
      </c>
      <c r="I90" s="55" t="n">
        <v>310776</v>
      </c>
      <c r="J90" s="56" t="n">
        <v>0</v>
      </c>
      <c r="K90" s="55" t="n">
        <v>47520</v>
      </c>
      <c r="L90" s="55" t="n">
        <v>464504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93000</v>
      </c>
      <c r="U90" s="55" t="n">
        <v>18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180</v>
      </c>
      <c r="AE90" s="55" t="n">
        <v>0</v>
      </c>
      <c r="AF90" s="55" t="n">
        <v>0</v>
      </c>
    </row>
    <row r="91" customFormat="false" ht="14.25" hidden="false" customHeight="true" outlineLevel="0" collapsed="false">
      <c r="A91" s="197" t="s">
        <v>141</v>
      </c>
      <c r="B91" s="197" t="s">
        <v>142</v>
      </c>
      <c r="C91" s="197" t="s">
        <v>142</v>
      </c>
      <c r="D91" s="197" t="s">
        <v>188</v>
      </c>
      <c r="E91" s="198" t="s">
        <v>144</v>
      </c>
      <c r="F91" s="55" t="n">
        <v>223392</v>
      </c>
      <c r="G91" s="55" t="n">
        <v>223392</v>
      </c>
      <c r="H91" s="55" t="n">
        <v>0</v>
      </c>
      <c r="I91" s="55" t="n">
        <v>0</v>
      </c>
      <c r="J91" s="56" t="n">
        <v>0</v>
      </c>
      <c r="K91" s="55" t="n">
        <v>0</v>
      </c>
      <c r="L91" s="55" t="n">
        <v>0</v>
      </c>
      <c r="M91" s="55" t="n">
        <v>223392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</row>
    <row r="92" customFormat="false" ht="14.25" hidden="false" customHeight="true" outlineLevel="0" collapsed="false">
      <c r="A92" s="197" t="s">
        <v>141</v>
      </c>
      <c r="B92" s="197" t="s">
        <v>142</v>
      </c>
      <c r="C92" s="197" t="s">
        <v>145</v>
      </c>
      <c r="D92" s="197" t="s">
        <v>188</v>
      </c>
      <c r="E92" s="198" t="s">
        <v>146</v>
      </c>
      <c r="F92" s="55" t="n">
        <v>111708</v>
      </c>
      <c r="G92" s="55" t="n">
        <v>111708</v>
      </c>
      <c r="H92" s="55" t="n">
        <v>0</v>
      </c>
      <c r="I92" s="55" t="n">
        <v>0</v>
      </c>
      <c r="J92" s="56" t="n">
        <v>0</v>
      </c>
      <c r="K92" s="55" t="n">
        <v>0</v>
      </c>
      <c r="L92" s="55" t="n">
        <v>0</v>
      </c>
      <c r="M92" s="55" t="n">
        <v>0</v>
      </c>
      <c r="N92" s="55" t="n">
        <v>111708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</row>
    <row r="93" customFormat="false" ht="14.25" hidden="false" customHeight="true" outlineLevel="0" collapsed="false">
      <c r="A93" s="197" t="s">
        <v>141</v>
      </c>
      <c r="B93" s="197" t="s">
        <v>147</v>
      </c>
      <c r="C93" s="197" t="s">
        <v>126</v>
      </c>
      <c r="D93" s="197" t="s">
        <v>188</v>
      </c>
      <c r="E93" s="198" t="s">
        <v>148</v>
      </c>
      <c r="F93" s="55" t="n">
        <v>20520</v>
      </c>
      <c r="G93" s="55" t="n">
        <v>0</v>
      </c>
      <c r="H93" s="55" t="n">
        <v>0</v>
      </c>
      <c r="I93" s="55" t="n">
        <v>0</v>
      </c>
      <c r="J93" s="56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2052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2052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</row>
    <row r="94" customFormat="false" ht="14.25" hidden="false" customHeight="true" outlineLevel="0" collapsed="false">
      <c r="A94" s="197" t="s">
        <v>141</v>
      </c>
      <c r="B94" s="197" t="s">
        <v>136</v>
      </c>
      <c r="C94" s="197" t="s">
        <v>136</v>
      </c>
      <c r="D94" s="197" t="s">
        <v>188</v>
      </c>
      <c r="E94" s="198" t="s">
        <v>149</v>
      </c>
      <c r="F94" s="55" t="n">
        <v>19548</v>
      </c>
      <c r="G94" s="55" t="n">
        <v>19548</v>
      </c>
      <c r="H94" s="55" t="n">
        <v>0</v>
      </c>
      <c r="I94" s="55" t="n">
        <v>0</v>
      </c>
      <c r="J94" s="56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19548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</row>
    <row r="95" customFormat="false" ht="14.25" hidden="false" customHeight="true" outlineLevel="0" collapsed="false">
      <c r="A95" s="197" t="s">
        <v>150</v>
      </c>
      <c r="B95" s="197" t="s">
        <v>42</v>
      </c>
      <c r="C95" s="197" t="s">
        <v>129</v>
      </c>
      <c r="D95" s="197" t="s">
        <v>188</v>
      </c>
      <c r="E95" s="198" t="s">
        <v>152</v>
      </c>
      <c r="F95" s="55" t="n">
        <v>86376</v>
      </c>
      <c r="G95" s="55" t="n">
        <v>86376</v>
      </c>
      <c r="H95" s="55" t="n">
        <v>0</v>
      </c>
      <c r="I95" s="55" t="n">
        <v>0</v>
      </c>
      <c r="J95" s="56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86376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</row>
    <row r="96" customFormat="false" ht="14.25" hidden="false" customHeight="true" outlineLevel="0" collapsed="false">
      <c r="A96" s="197" t="s">
        <v>155</v>
      </c>
      <c r="B96" s="197" t="s">
        <v>129</v>
      </c>
      <c r="C96" s="197" t="s">
        <v>126</v>
      </c>
      <c r="D96" s="197" t="s">
        <v>188</v>
      </c>
      <c r="E96" s="198" t="s">
        <v>156</v>
      </c>
      <c r="F96" s="55" t="n">
        <v>183336</v>
      </c>
      <c r="G96" s="55" t="n">
        <v>183336</v>
      </c>
      <c r="H96" s="55" t="n">
        <v>0</v>
      </c>
      <c r="I96" s="55" t="n">
        <v>0</v>
      </c>
      <c r="J96" s="56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183336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</row>
    <row r="97" customFormat="false" ht="14.25" hidden="false" customHeight="true" outlineLevel="0" collapsed="false">
      <c r="A97" s="197"/>
      <c r="B97" s="197"/>
      <c r="C97" s="197"/>
      <c r="D97" s="197" t="s">
        <v>189</v>
      </c>
      <c r="E97" s="198" t="s">
        <v>190</v>
      </c>
      <c r="F97" s="55" t="n">
        <v>4657633</v>
      </c>
      <c r="G97" s="55" t="n">
        <v>4657213</v>
      </c>
      <c r="H97" s="55" t="n">
        <v>1426236</v>
      </c>
      <c r="I97" s="55" t="n">
        <v>258744</v>
      </c>
      <c r="J97" s="56" t="n">
        <v>0</v>
      </c>
      <c r="K97" s="55" t="n">
        <v>59400</v>
      </c>
      <c r="L97" s="55" t="n">
        <v>956789</v>
      </c>
      <c r="M97" s="55" t="n">
        <v>422712</v>
      </c>
      <c r="N97" s="55" t="n">
        <v>211416</v>
      </c>
      <c r="O97" s="55" t="n">
        <v>161196</v>
      </c>
      <c r="P97" s="55" t="n">
        <v>0</v>
      </c>
      <c r="Q97" s="55" t="n">
        <v>37056</v>
      </c>
      <c r="R97" s="55" t="n">
        <v>365064</v>
      </c>
      <c r="S97" s="55" t="n">
        <v>0</v>
      </c>
      <c r="T97" s="55" t="n">
        <v>758600</v>
      </c>
      <c r="U97" s="55" t="n">
        <v>42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420</v>
      </c>
      <c r="AE97" s="55" t="n">
        <v>0</v>
      </c>
      <c r="AF97" s="55" t="n">
        <v>0</v>
      </c>
    </row>
    <row r="98" customFormat="false" ht="14.25" hidden="false" customHeight="true" outlineLevel="0" collapsed="false">
      <c r="A98" s="197" t="s">
        <v>125</v>
      </c>
      <c r="B98" s="197" t="s">
        <v>129</v>
      </c>
      <c r="C98" s="197" t="s">
        <v>126</v>
      </c>
      <c r="D98" s="197" t="s">
        <v>191</v>
      </c>
      <c r="E98" s="198" t="s">
        <v>130</v>
      </c>
      <c r="F98" s="55" t="n">
        <v>3460189</v>
      </c>
      <c r="G98" s="55" t="n">
        <v>3459769</v>
      </c>
      <c r="H98" s="55" t="n">
        <v>1426236</v>
      </c>
      <c r="I98" s="55" t="n">
        <v>258744</v>
      </c>
      <c r="J98" s="56" t="n">
        <v>0</v>
      </c>
      <c r="K98" s="55" t="n">
        <v>59400</v>
      </c>
      <c r="L98" s="55" t="n">
        <v>956789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758600</v>
      </c>
      <c r="U98" s="55" t="n">
        <v>42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420</v>
      </c>
      <c r="AE98" s="55" t="n">
        <v>0</v>
      </c>
      <c r="AF98" s="55" t="n">
        <v>0</v>
      </c>
    </row>
    <row r="99" customFormat="false" ht="14.25" hidden="false" customHeight="true" outlineLevel="0" collapsed="false">
      <c r="A99" s="197" t="s">
        <v>141</v>
      </c>
      <c r="B99" s="197" t="s">
        <v>142</v>
      </c>
      <c r="C99" s="197" t="s">
        <v>142</v>
      </c>
      <c r="D99" s="197" t="s">
        <v>191</v>
      </c>
      <c r="E99" s="198" t="s">
        <v>144</v>
      </c>
      <c r="F99" s="55" t="n">
        <v>422712</v>
      </c>
      <c r="G99" s="55" t="n">
        <v>422712</v>
      </c>
      <c r="H99" s="55" t="n">
        <v>0</v>
      </c>
      <c r="I99" s="55" t="n">
        <v>0</v>
      </c>
      <c r="J99" s="56" t="n">
        <v>0</v>
      </c>
      <c r="K99" s="55" t="n">
        <v>0</v>
      </c>
      <c r="L99" s="55" t="n">
        <v>0</v>
      </c>
      <c r="M99" s="55" t="n">
        <v>422712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</row>
    <row r="100" customFormat="false" ht="14.25" hidden="false" customHeight="true" outlineLevel="0" collapsed="false">
      <c r="A100" s="197" t="s">
        <v>141</v>
      </c>
      <c r="B100" s="197" t="s">
        <v>142</v>
      </c>
      <c r="C100" s="197" t="s">
        <v>145</v>
      </c>
      <c r="D100" s="197" t="s">
        <v>191</v>
      </c>
      <c r="E100" s="198" t="s">
        <v>146</v>
      </c>
      <c r="F100" s="55" t="n">
        <v>211416</v>
      </c>
      <c r="G100" s="55" t="n">
        <v>211416</v>
      </c>
      <c r="H100" s="55" t="n">
        <v>0</v>
      </c>
      <c r="I100" s="55" t="n">
        <v>0</v>
      </c>
      <c r="J100" s="56" t="n">
        <v>0</v>
      </c>
      <c r="K100" s="55" t="n">
        <v>0</v>
      </c>
      <c r="L100" s="55" t="n">
        <v>0</v>
      </c>
      <c r="M100" s="55" t="n">
        <v>0</v>
      </c>
      <c r="N100" s="55" t="n">
        <v>211416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</row>
    <row r="101" customFormat="false" ht="14.25" hidden="false" customHeight="true" outlineLevel="0" collapsed="false">
      <c r="A101" s="197" t="s">
        <v>141</v>
      </c>
      <c r="B101" s="197" t="s">
        <v>136</v>
      </c>
      <c r="C101" s="197" t="s">
        <v>136</v>
      </c>
      <c r="D101" s="197" t="s">
        <v>191</v>
      </c>
      <c r="E101" s="198" t="s">
        <v>149</v>
      </c>
      <c r="F101" s="55" t="n">
        <v>37056</v>
      </c>
      <c r="G101" s="55" t="n">
        <v>37056</v>
      </c>
      <c r="H101" s="55" t="n">
        <v>0</v>
      </c>
      <c r="I101" s="55" t="n">
        <v>0</v>
      </c>
      <c r="J101" s="56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37056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</row>
    <row r="102" customFormat="false" ht="14.25" hidden="false" customHeight="true" outlineLevel="0" collapsed="false">
      <c r="A102" s="197" t="s">
        <v>150</v>
      </c>
      <c r="B102" s="197" t="s">
        <v>42</v>
      </c>
      <c r="C102" s="197" t="s">
        <v>129</v>
      </c>
      <c r="D102" s="197" t="s">
        <v>191</v>
      </c>
      <c r="E102" s="198" t="s">
        <v>152</v>
      </c>
      <c r="F102" s="55" t="n">
        <v>161196</v>
      </c>
      <c r="G102" s="55" t="n">
        <v>161196</v>
      </c>
      <c r="H102" s="55" t="n">
        <v>0</v>
      </c>
      <c r="I102" s="55" t="n">
        <v>0</v>
      </c>
      <c r="J102" s="56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161196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</row>
    <row r="103" customFormat="false" ht="14.25" hidden="false" customHeight="true" outlineLevel="0" collapsed="false">
      <c r="A103" s="197" t="s">
        <v>155</v>
      </c>
      <c r="B103" s="197" t="s">
        <v>129</v>
      </c>
      <c r="C103" s="197" t="s">
        <v>126</v>
      </c>
      <c r="D103" s="197" t="s">
        <v>191</v>
      </c>
      <c r="E103" s="198" t="s">
        <v>156</v>
      </c>
      <c r="F103" s="55" t="n">
        <v>365064</v>
      </c>
      <c r="G103" s="55" t="n">
        <v>365064</v>
      </c>
      <c r="H103" s="55" t="n">
        <v>0</v>
      </c>
      <c r="I103" s="55" t="n">
        <v>0</v>
      </c>
      <c r="J103" s="56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365064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</row>
    <row r="104" customFormat="false" ht="14.25" hidden="false" customHeight="true" outlineLevel="0" collapsed="false">
      <c r="A104" s="197"/>
      <c r="B104" s="197"/>
      <c r="C104" s="197"/>
      <c r="D104" s="197" t="s">
        <v>192</v>
      </c>
      <c r="E104" s="198" t="s">
        <v>193</v>
      </c>
      <c r="F104" s="55" t="n">
        <v>6512350</v>
      </c>
      <c r="G104" s="55" t="n">
        <v>6454330</v>
      </c>
      <c r="H104" s="55" t="n">
        <v>2193336</v>
      </c>
      <c r="I104" s="55" t="n">
        <v>622284</v>
      </c>
      <c r="J104" s="56" t="n">
        <v>0</v>
      </c>
      <c r="K104" s="55" t="n">
        <v>190080</v>
      </c>
      <c r="L104" s="55" t="n">
        <v>1450662</v>
      </c>
      <c r="M104" s="55" t="n">
        <v>682632</v>
      </c>
      <c r="N104" s="55" t="n">
        <v>341400</v>
      </c>
      <c r="O104" s="55" t="n">
        <v>262500</v>
      </c>
      <c r="P104" s="55" t="n">
        <v>0</v>
      </c>
      <c r="Q104" s="55" t="n">
        <v>59724</v>
      </c>
      <c r="R104" s="55" t="n">
        <v>527712</v>
      </c>
      <c r="S104" s="55" t="n">
        <v>0</v>
      </c>
      <c r="T104" s="55" t="n">
        <v>124000</v>
      </c>
      <c r="U104" s="55" t="n">
        <v>5802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57600</v>
      </c>
      <c r="AA104" s="55" t="n">
        <v>0</v>
      </c>
      <c r="AB104" s="55" t="n">
        <v>0</v>
      </c>
      <c r="AC104" s="55" t="n">
        <v>0</v>
      </c>
      <c r="AD104" s="55" t="n">
        <v>420</v>
      </c>
      <c r="AE104" s="55" t="n">
        <v>0</v>
      </c>
      <c r="AF104" s="55" t="n">
        <v>0</v>
      </c>
    </row>
    <row r="105" customFormat="false" ht="14.25" hidden="false" customHeight="true" outlineLevel="0" collapsed="false">
      <c r="A105" s="197" t="s">
        <v>125</v>
      </c>
      <c r="B105" s="197" t="s">
        <v>129</v>
      </c>
      <c r="C105" s="197" t="s">
        <v>129</v>
      </c>
      <c r="D105" s="197" t="s">
        <v>194</v>
      </c>
      <c r="E105" s="198" t="s">
        <v>131</v>
      </c>
      <c r="F105" s="55" t="n">
        <v>4638382</v>
      </c>
      <c r="G105" s="55" t="n">
        <v>4580362</v>
      </c>
      <c r="H105" s="55" t="n">
        <v>2193336</v>
      </c>
      <c r="I105" s="55" t="n">
        <v>622284</v>
      </c>
      <c r="J105" s="56" t="n">
        <v>0</v>
      </c>
      <c r="K105" s="55" t="n">
        <v>190080</v>
      </c>
      <c r="L105" s="55" t="n">
        <v>1450662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124000</v>
      </c>
      <c r="U105" s="55" t="n">
        <v>5802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57600</v>
      </c>
      <c r="AA105" s="55" t="n">
        <v>0</v>
      </c>
      <c r="AB105" s="55" t="n">
        <v>0</v>
      </c>
      <c r="AC105" s="55" t="n">
        <v>0</v>
      </c>
      <c r="AD105" s="55" t="n">
        <v>420</v>
      </c>
      <c r="AE105" s="55" t="n">
        <v>0</v>
      </c>
      <c r="AF105" s="55" t="n">
        <v>0</v>
      </c>
    </row>
    <row r="106" customFormat="false" ht="14.25" hidden="false" customHeight="true" outlineLevel="0" collapsed="false">
      <c r="A106" s="197" t="s">
        <v>141</v>
      </c>
      <c r="B106" s="197" t="s">
        <v>142</v>
      </c>
      <c r="C106" s="197" t="s">
        <v>142</v>
      </c>
      <c r="D106" s="197" t="s">
        <v>194</v>
      </c>
      <c r="E106" s="198" t="s">
        <v>144</v>
      </c>
      <c r="F106" s="55" t="n">
        <v>682632</v>
      </c>
      <c r="G106" s="55" t="n">
        <v>682632</v>
      </c>
      <c r="H106" s="55" t="n">
        <v>0</v>
      </c>
      <c r="I106" s="55" t="n">
        <v>0</v>
      </c>
      <c r="J106" s="56" t="n">
        <v>0</v>
      </c>
      <c r="K106" s="55" t="n">
        <v>0</v>
      </c>
      <c r="L106" s="55" t="n">
        <v>0</v>
      </c>
      <c r="M106" s="55" t="n">
        <v>682632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</row>
    <row r="107" customFormat="false" ht="14.25" hidden="false" customHeight="true" outlineLevel="0" collapsed="false">
      <c r="A107" s="197" t="s">
        <v>141</v>
      </c>
      <c r="B107" s="197" t="s">
        <v>142</v>
      </c>
      <c r="C107" s="197" t="s">
        <v>145</v>
      </c>
      <c r="D107" s="197" t="s">
        <v>194</v>
      </c>
      <c r="E107" s="198" t="s">
        <v>146</v>
      </c>
      <c r="F107" s="55" t="n">
        <v>341400</v>
      </c>
      <c r="G107" s="55" t="n">
        <v>341400</v>
      </c>
      <c r="H107" s="55" t="n">
        <v>0</v>
      </c>
      <c r="I107" s="55" t="n">
        <v>0</v>
      </c>
      <c r="J107" s="56" t="n">
        <v>0</v>
      </c>
      <c r="K107" s="55" t="n">
        <v>0</v>
      </c>
      <c r="L107" s="55" t="n">
        <v>0</v>
      </c>
      <c r="M107" s="55" t="n">
        <v>0</v>
      </c>
      <c r="N107" s="55" t="n">
        <v>34140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</row>
    <row r="108" customFormat="false" ht="14.25" hidden="false" customHeight="true" outlineLevel="0" collapsed="false">
      <c r="A108" s="197" t="s">
        <v>141</v>
      </c>
      <c r="B108" s="197" t="s">
        <v>136</v>
      </c>
      <c r="C108" s="197" t="s">
        <v>136</v>
      </c>
      <c r="D108" s="197" t="s">
        <v>194</v>
      </c>
      <c r="E108" s="198" t="s">
        <v>149</v>
      </c>
      <c r="F108" s="55" t="n">
        <v>59724</v>
      </c>
      <c r="G108" s="55" t="n">
        <v>59724</v>
      </c>
      <c r="H108" s="55" t="n">
        <v>0</v>
      </c>
      <c r="I108" s="55" t="n">
        <v>0</v>
      </c>
      <c r="J108" s="56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59724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</row>
    <row r="109" customFormat="false" ht="14.25" hidden="false" customHeight="true" outlineLevel="0" collapsed="false">
      <c r="A109" s="197" t="s">
        <v>150</v>
      </c>
      <c r="B109" s="197" t="s">
        <v>42</v>
      </c>
      <c r="C109" s="197" t="s">
        <v>129</v>
      </c>
      <c r="D109" s="197" t="s">
        <v>194</v>
      </c>
      <c r="E109" s="198" t="s">
        <v>152</v>
      </c>
      <c r="F109" s="55" t="n">
        <v>262500</v>
      </c>
      <c r="G109" s="55" t="n">
        <v>262500</v>
      </c>
      <c r="H109" s="55" t="n">
        <v>0</v>
      </c>
      <c r="I109" s="55" t="n">
        <v>0</v>
      </c>
      <c r="J109" s="56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26250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</row>
    <row r="110" customFormat="false" ht="14.25" hidden="false" customHeight="true" outlineLevel="0" collapsed="false">
      <c r="A110" s="197" t="s">
        <v>155</v>
      </c>
      <c r="B110" s="197" t="s">
        <v>129</v>
      </c>
      <c r="C110" s="197" t="s">
        <v>126</v>
      </c>
      <c r="D110" s="197" t="s">
        <v>194</v>
      </c>
      <c r="E110" s="198" t="s">
        <v>156</v>
      </c>
      <c r="F110" s="55" t="n">
        <v>527712</v>
      </c>
      <c r="G110" s="55" t="n">
        <v>527712</v>
      </c>
      <c r="H110" s="55" t="n">
        <v>0</v>
      </c>
      <c r="I110" s="55" t="n">
        <v>0</v>
      </c>
      <c r="J110" s="56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527712</v>
      </c>
      <c r="S110" s="55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false" hidden="false" outlineLevel="0" max="257" min="136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407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</row>
    <row r="3" customFormat="false" ht="14.25" hidden="false" customHeight="true" outlineLevel="0" collapsed="false">
      <c r="A3" s="194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6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</row>
    <row r="4" customFormat="false" ht="14.25" hidden="false" customHeight="true" outlineLevel="0" collapsed="false">
      <c r="A4" s="63" t="s">
        <v>196</v>
      </c>
      <c r="B4" s="63"/>
      <c r="C4" s="63"/>
      <c r="D4" s="63"/>
      <c r="E4" s="63"/>
      <c r="F4" s="202" t="s">
        <v>373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200</v>
      </c>
      <c r="F5" s="203" t="s">
        <v>251</v>
      </c>
      <c r="G5" s="203" t="s">
        <v>408</v>
      </c>
      <c r="H5" s="203" t="s">
        <v>409</v>
      </c>
      <c r="I5" s="203" t="s">
        <v>410</v>
      </c>
      <c r="J5" s="203" t="s">
        <v>411</v>
      </c>
      <c r="K5" s="203" t="s">
        <v>412</v>
      </c>
      <c r="L5" s="203" t="s">
        <v>413</v>
      </c>
      <c r="M5" s="203" t="s">
        <v>414</v>
      </c>
      <c r="N5" s="203" t="s">
        <v>415</v>
      </c>
      <c r="O5" s="203" t="s">
        <v>416</v>
      </c>
      <c r="P5" s="203" t="s">
        <v>417</v>
      </c>
      <c r="Q5" s="203" t="s">
        <v>418</v>
      </c>
      <c r="R5" s="203" t="s">
        <v>419</v>
      </c>
      <c r="S5" s="203" t="s">
        <v>420</v>
      </c>
      <c r="T5" s="203" t="s">
        <v>421</v>
      </c>
      <c r="U5" s="203" t="s">
        <v>422</v>
      </c>
      <c r="V5" s="203" t="s">
        <v>423</v>
      </c>
      <c r="W5" s="203" t="s">
        <v>424</v>
      </c>
      <c r="X5" s="203" t="s">
        <v>425</v>
      </c>
      <c r="Y5" s="203" t="s">
        <v>426</v>
      </c>
      <c r="Z5" s="204" t="s">
        <v>427</v>
      </c>
      <c r="AA5" s="205" t="s">
        <v>428</v>
      </c>
      <c r="AB5" s="203" t="s">
        <v>429</v>
      </c>
      <c r="AC5" s="203" t="s">
        <v>430</v>
      </c>
      <c r="AD5" s="203" t="s">
        <v>431</v>
      </c>
      <c r="AE5" s="203" t="s">
        <v>432</v>
      </c>
      <c r="AF5" s="203" t="s">
        <v>433</v>
      </c>
      <c r="AG5" s="203" t="s">
        <v>434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</row>
    <row r="6" customFormat="false" ht="14.25" hidden="false" customHeight="true" outlineLevel="0" collapsed="false">
      <c r="A6" s="196" t="s">
        <v>113</v>
      </c>
      <c r="B6" s="196" t="s">
        <v>114</v>
      </c>
      <c r="C6" s="196" t="s">
        <v>115</v>
      </c>
      <c r="D6" s="83"/>
      <c r="E6" s="8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4"/>
      <c r="AA6" s="205"/>
      <c r="AB6" s="203"/>
      <c r="AC6" s="203"/>
      <c r="AD6" s="203"/>
      <c r="AE6" s="203"/>
      <c r="AF6" s="203"/>
      <c r="AG6" s="203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</row>
    <row r="7" s="37" customFormat="true" ht="14.25" hidden="false" customHeight="true" outlineLevel="0" collapsed="false">
      <c r="A7" s="197"/>
      <c r="B7" s="197"/>
      <c r="C7" s="197"/>
      <c r="D7" s="197"/>
      <c r="E7" s="198" t="s">
        <v>104</v>
      </c>
      <c r="F7" s="55" t="n">
        <v>6042880</v>
      </c>
      <c r="G7" s="55" t="n">
        <v>945000</v>
      </c>
      <c r="H7" s="55" t="n">
        <v>0</v>
      </c>
      <c r="I7" s="55" t="n">
        <v>0</v>
      </c>
      <c r="J7" s="55" t="n">
        <v>0</v>
      </c>
      <c r="K7" s="55" t="n">
        <v>85000</v>
      </c>
      <c r="L7" s="55" t="n">
        <v>100000</v>
      </c>
      <c r="M7" s="55" t="n">
        <v>12000</v>
      </c>
      <c r="N7" s="55" t="n">
        <v>0</v>
      </c>
      <c r="O7" s="55" t="n">
        <v>0</v>
      </c>
      <c r="P7" s="55" t="n">
        <v>628200</v>
      </c>
      <c r="Q7" s="55" t="n">
        <v>0</v>
      </c>
      <c r="R7" s="55" t="n">
        <v>2066000</v>
      </c>
      <c r="S7" s="55" t="n">
        <v>0</v>
      </c>
      <c r="T7" s="55" t="n">
        <v>0</v>
      </c>
      <c r="U7" s="55" t="n">
        <v>370000</v>
      </c>
      <c r="V7" s="55" t="n">
        <v>40000</v>
      </c>
      <c r="W7" s="55" t="n">
        <v>0</v>
      </c>
      <c r="X7" s="55" t="n">
        <v>0</v>
      </c>
      <c r="Y7" s="55" t="n">
        <v>0</v>
      </c>
      <c r="Z7" s="55" t="n">
        <v>902000</v>
      </c>
      <c r="AA7" s="55" t="n">
        <v>150000</v>
      </c>
      <c r="AB7" s="55" t="n">
        <v>204000</v>
      </c>
      <c r="AC7" s="55" t="n">
        <v>325200</v>
      </c>
      <c r="AD7" s="55" t="n">
        <v>0</v>
      </c>
      <c r="AE7" s="55" t="n">
        <v>136480</v>
      </c>
      <c r="AF7" s="55" t="n">
        <v>0</v>
      </c>
      <c r="AG7" s="55" t="n">
        <v>7900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</row>
    <row r="8" customFormat="false" ht="14.25" hidden="false" customHeight="true" outlineLevel="0" collapsed="false">
      <c r="A8" s="197"/>
      <c r="B8" s="197"/>
      <c r="C8" s="197"/>
      <c r="D8" s="197" t="s">
        <v>122</v>
      </c>
      <c r="E8" s="198" t="s">
        <v>2</v>
      </c>
      <c r="F8" s="55" t="n">
        <v>6042880</v>
      </c>
      <c r="G8" s="55" t="n">
        <v>945000</v>
      </c>
      <c r="H8" s="55" t="n">
        <v>0</v>
      </c>
      <c r="I8" s="55" t="n">
        <v>0</v>
      </c>
      <c r="J8" s="55" t="n">
        <v>0</v>
      </c>
      <c r="K8" s="55" t="n">
        <v>85000</v>
      </c>
      <c r="L8" s="55" t="n">
        <v>100000</v>
      </c>
      <c r="M8" s="55" t="n">
        <v>12000</v>
      </c>
      <c r="N8" s="55" t="n">
        <v>0</v>
      </c>
      <c r="O8" s="55" t="n">
        <v>0</v>
      </c>
      <c r="P8" s="55" t="n">
        <v>628200</v>
      </c>
      <c r="Q8" s="55" t="n">
        <v>0</v>
      </c>
      <c r="R8" s="55" t="n">
        <v>2066000</v>
      </c>
      <c r="S8" s="55" t="n">
        <v>0</v>
      </c>
      <c r="T8" s="55" t="n">
        <v>0</v>
      </c>
      <c r="U8" s="55" t="n">
        <v>370000</v>
      </c>
      <c r="V8" s="55" t="n">
        <v>40000</v>
      </c>
      <c r="W8" s="55" t="n">
        <v>0</v>
      </c>
      <c r="X8" s="55" t="n">
        <v>0</v>
      </c>
      <c r="Y8" s="55" t="n">
        <v>0</v>
      </c>
      <c r="Z8" s="55" t="n">
        <v>902000</v>
      </c>
      <c r="AA8" s="55" t="n">
        <v>150000</v>
      </c>
      <c r="AB8" s="55" t="n">
        <v>204000</v>
      </c>
      <c r="AC8" s="55" t="n">
        <v>325200</v>
      </c>
      <c r="AD8" s="55" t="n">
        <v>0</v>
      </c>
      <c r="AE8" s="55" t="n">
        <v>136480</v>
      </c>
      <c r="AF8" s="55" t="n">
        <v>0</v>
      </c>
      <c r="AG8" s="55" t="n">
        <v>7900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</row>
    <row r="9" customFormat="false" ht="14.25" hidden="false" customHeight="true" outlineLevel="0" collapsed="false">
      <c r="A9" s="197"/>
      <c r="B9" s="197"/>
      <c r="C9" s="197"/>
      <c r="D9" s="197" t="s">
        <v>123</v>
      </c>
      <c r="E9" s="198" t="s">
        <v>124</v>
      </c>
      <c r="F9" s="55" t="n">
        <v>4631680</v>
      </c>
      <c r="G9" s="55" t="n">
        <v>660000</v>
      </c>
      <c r="H9" s="55" t="n">
        <v>0</v>
      </c>
      <c r="I9" s="55" t="n">
        <v>0</v>
      </c>
      <c r="J9" s="55" t="n">
        <v>0</v>
      </c>
      <c r="K9" s="55" t="n">
        <v>85000</v>
      </c>
      <c r="L9" s="55" t="n">
        <v>100000</v>
      </c>
      <c r="M9" s="55" t="n">
        <v>12000</v>
      </c>
      <c r="N9" s="55" t="n">
        <v>0</v>
      </c>
      <c r="O9" s="55" t="n">
        <v>0</v>
      </c>
      <c r="P9" s="55" t="n">
        <v>593200</v>
      </c>
      <c r="Q9" s="55" t="n">
        <v>0</v>
      </c>
      <c r="R9" s="55" t="n">
        <v>2066000</v>
      </c>
      <c r="S9" s="55" t="n">
        <v>0</v>
      </c>
      <c r="T9" s="55" t="n">
        <v>0</v>
      </c>
      <c r="U9" s="55" t="n">
        <v>200000</v>
      </c>
      <c r="V9" s="55" t="n">
        <v>40000</v>
      </c>
      <c r="W9" s="55" t="n">
        <v>0</v>
      </c>
      <c r="X9" s="55" t="n">
        <v>0</v>
      </c>
      <c r="Y9" s="55" t="n">
        <v>0</v>
      </c>
      <c r="Z9" s="55" t="n">
        <v>530000</v>
      </c>
      <c r="AA9" s="55" t="n">
        <v>150000</v>
      </c>
      <c r="AB9" s="55" t="n">
        <v>0</v>
      </c>
      <c r="AC9" s="55" t="n">
        <v>0</v>
      </c>
      <c r="AD9" s="55" t="n">
        <v>0</v>
      </c>
      <c r="AE9" s="55" t="n">
        <v>136480</v>
      </c>
      <c r="AF9" s="55" t="n">
        <v>0</v>
      </c>
      <c r="AG9" s="55" t="n">
        <v>5900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</row>
    <row r="10" customFormat="false" ht="14.25" hidden="false" customHeight="true" outlineLevel="0" collapsed="false">
      <c r="A10" s="197" t="s">
        <v>125</v>
      </c>
      <c r="B10" s="197" t="s">
        <v>126</v>
      </c>
      <c r="C10" s="197" t="s">
        <v>126</v>
      </c>
      <c r="D10" s="197" t="s">
        <v>127</v>
      </c>
      <c r="E10" s="198" t="s">
        <v>128</v>
      </c>
      <c r="F10" s="55" t="n">
        <v>512480</v>
      </c>
      <c r="G10" s="55" t="n">
        <v>150000</v>
      </c>
      <c r="H10" s="55" t="n">
        <v>0</v>
      </c>
      <c r="I10" s="55" t="n">
        <v>0</v>
      </c>
      <c r="J10" s="55" t="n">
        <v>0</v>
      </c>
      <c r="K10" s="55" t="n">
        <v>5000</v>
      </c>
      <c r="L10" s="55" t="n">
        <v>20000</v>
      </c>
      <c r="M10" s="55" t="n">
        <v>12000</v>
      </c>
      <c r="N10" s="55" t="n">
        <v>0</v>
      </c>
      <c r="O10" s="55" t="n">
        <v>0</v>
      </c>
      <c r="P10" s="55" t="n">
        <v>16000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4000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116480</v>
      </c>
      <c r="AF10" s="55" t="n">
        <v>0</v>
      </c>
      <c r="AG10" s="55" t="n">
        <v>900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</row>
    <row r="11" customFormat="false" ht="14.25" hidden="false" customHeight="true" outlineLevel="0" collapsed="false">
      <c r="A11" s="197" t="s">
        <v>125</v>
      </c>
      <c r="B11" s="197" t="s">
        <v>129</v>
      </c>
      <c r="C11" s="197" t="s">
        <v>126</v>
      </c>
      <c r="D11" s="197" t="s">
        <v>127</v>
      </c>
      <c r="E11" s="198" t="s">
        <v>130</v>
      </c>
      <c r="F11" s="55" t="n">
        <v>800000</v>
      </c>
      <c r="G11" s="55" t="n">
        <v>400000</v>
      </c>
      <c r="H11" s="55" t="n">
        <v>0</v>
      </c>
      <c r="I11" s="55" t="n">
        <v>0</v>
      </c>
      <c r="J11" s="55" t="n">
        <v>0</v>
      </c>
      <c r="K11" s="55" t="n">
        <v>50000</v>
      </c>
      <c r="L11" s="55" t="n">
        <v>50000</v>
      </c>
      <c r="M11" s="55" t="n">
        <v>0</v>
      </c>
      <c r="N11" s="55" t="n">
        <v>0</v>
      </c>
      <c r="O11" s="55" t="n">
        <v>0</v>
      </c>
      <c r="P11" s="55" t="n">
        <v>100000</v>
      </c>
      <c r="Q11" s="55" t="n">
        <v>0</v>
      </c>
      <c r="R11" s="55" t="n">
        <v>15000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5000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</row>
    <row r="12" customFormat="false" ht="14.25" hidden="false" customHeight="true" outlineLevel="0" collapsed="false">
      <c r="A12" s="197" t="s">
        <v>125</v>
      </c>
      <c r="B12" s="197" t="s">
        <v>129</v>
      </c>
      <c r="C12" s="197" t="s">
        <v>129</v>
      </c>
      <c r="D12" s="197" t="s">
        <v>127</v>
      </c>
      <c r="E12" s="198" t="s">
        <v>131</v>
      </c>
      <c r="F12" s="55" t="n">
        <v>1000000</v>
      </c>
      <c r="G12" s="55" t="n">
        <v>100000</v>
      </c>
      <c r="H12" s="55" t="n">
        <v>0</v>
      </c>
      <c r="I12" s="55" t="n">
        <v>0</v>
      </c>
      <c r="J12" s="55" t="n">
        <v>0</v>
      </c>
      <c r="K12" s="55" t="n">
        <v>30000</v>
      </c>
      <c r="L12" s="55" t="n">
        <v>30000</v>
      </c>
      <c r="M12" s="55" t="n">
        <v>0</v>
      </c>
      <c r="N12" s="55" t="n">
        <v>0</v>
      </c>
      <c r="O12" s="55" t="n">
        <v>0</v>
      </c>
      <c r="P12" s="55" t="n">
        <v>10000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20000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410000</v>
      </c>
      <c r="AA12" s="55" t="n">
        <v>13000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</row>
    <row r="13" customFormat="false" ht="14.25" hidden="false" customHeight="true" outlineLevel="0" collapsed="false">
      <c r="A13" s="197" t="s">
        <v>125</v>
      </c>
      <c r="B13" s="197" t="s">
        <v>129</v>
      </c>
      <c r="C13" s="197" t="s">
        <v>132</v>
      </c>
      <c r="D13" s="197" t="s">
        <v>127</v>
      </c>
      <c r="E13" s="198" t="s">
        <v>133</v>
      </c>
      <c r="F13" s="55" t="n">
        <v>200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2000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</row>
    <row r="14" customFormat="false" ht="14.25" hidden="false" customHeight="true" outlineLevel="0" collapsed="false">
      <c r="A14" s="197" t="s">
        <v>125</v>
      </c>
      <c r="B14" s="197" t="s">
        <v>129</v>
      </c>
      <c r="C14" s="197" t="s">
        <v>136</v>
      </c>
      <c r="D14" s="197" t="s">
        <v>127</v>
      </c>
      <c r="E14" s="198" t="s">
        <v>137</v>
      </c>
      <c r="F14" s="55" t="n">
        <v>240000</v>
      </c>
      <c r="G14" s="55" t="n">
        <v>1000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70000</v>
      </c>
      <c r="Q14" s="55" t="n">
        <v>0</v>
      </c>
      <c r="R14" s="55" t="n">
        <v>2000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12000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20000</v>
      </c>
      <c r="AF14" s="55" t="n">
        <v>0</v>
      </c>
      <c r="AG14" s="55" t="n">
        <v>0</v>
      </c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</row>
    <row r="15" customFormat="false" ht="14.25" hidden="false" customHeight="true" outlineLevel="0" collapsed="false">
      <c r="A15" s="197" t="s">
        <v>125</v>
      </c>
      <c r="B15" s="197" t="s">
        <v>138</v>
      </c>
      <c r="C15" s="197" t="s">
        <v>136</v>
      </c>
      <c r="D15" s="197" t="s">
        <v>127</v>
      </c>
      <c r="E15" s="198" t="s">
        <v>139</v>
      </c>
      <c r="F15" s="55" t="n">
        <v>189600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189600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</row>
    <row r="16" customFormat="false" ht="14.25" hidden="false" customHeight="true" outlineLevel="0" collapsed="false">
      <c r="A16" s="197" t="s">
        <v>153</v>
      </c>
      <c r="B16" s="197" t="s">
        <v>142</v>
      </c>
      <c r="C16" s="197" t="s">
        <v>136</v>
      </c>
      <c r="D16" s="197" t="s">
        <v>127</v>
      </c>
      <c r="E16" s="198" t="s">
        <v>154</v>
      </c>
      <c r="F16" s="55" t="n">
        <v>16320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16320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</row>
    <row r="17" customFormat="false" ht="14.25" hidden="false" customHeight="true" outlineLevel="0" collapsed="false">
      <c r="A17" s="197"/>
      <c r="B17" s="197"/>
      <c r="C17" s="197"/>
      <c r="D17" s="197" t="s">
        <v>157</v>
      </c>
      <c r="E17" s="198" t="s">
        <v>158</v>
      </c>
      <c r="F17" s="55" t="n">
        <v>110000</v>
      </c>
      <c r="G17" s="55" t="n">
        <v>3500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3500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2000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20000</v>
      </c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</row>
    <row r="18" customFormat="false" ht="14.25" hidden="false" customHeight="true" outlineLevel="0" collapsed="false">
      <c r="A18" s="197" t="s">
        <v>125</v>
      </c>
      <c r="B18" s="197" t="s">
        <v>147</v>
      </c>
      <c r="C18" s="197" t="s">
        <v>126</v>
      </c>
      <c r="D18" s="197" t="s">
        <v>159</v>
      </c>
      <c r="E18" s="198" t="s">
        <v>161</v>
      </c>
      <c r="F18" s="55" t="n">
        <v>110000</v>
      </c>
      <c r="G18" s="55" t="n">
        <v>3500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3500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2000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20000</v>
      </c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</row>
    <row r="19" customFormat="false" ht="14.25" hidden="false" customHeight="true" outlineLevel="0" collapsed="false">
      <c r="A19" s="197"/>
      <c r="B19" s="197"/>
      <c r="C19" s="197"/>
      <c r="D19" s="197" t="s">
        <v>164</v>
      </c>
      <c r="E19" s="198" t="s">
        <v>165</v>
      </c>
      <c r="F19" s="55" t="n">
        <v>56600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15000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248000</v>
      </c>
      <c r="AA19" s="55" t="n">
        <v>0</v>
      </c>
      <c r="AB19" s="55" t="n">
        <v>16800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</row>
    <row r="20" customFormat="false" ht="14.25" hidden="false" customHeight="true" outlineLevel="0" collapsed="false">
      <c r="A20" s="197" t="s">
        <v>125</v>
      </c>
      <c r="B20" s="197" t="s">
        <v>129</v>
      </c>
      <c r="C20" s="197" t="s">
        <v>132</v>
      </c>
      <c r="D20" s="197" t="s">
        <v>166</v>
      </c>
      <c r="E20" s="198" t="s">
        <v>133</v>
      </c>
      <c r="F20" s="55" t="n">
        <v>56600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15000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248000</v>
      </c>
      <c r="AA20" s="55" t="n">
        <v>0</v>
      </c>
      <c r="AB20" s="55" t="n">
        <v>16800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</row>
    <row r="21" customFormat="false" ht="14.25" hidden="false" customHeight="true" outlineLevel="0" collapsed="false">
      <c r="A21" s="197"/>
      <c r="B21" s="197"/>
      <c r="C21" s="197"/>
      <c r="D21" s="197" t="s">
        <v>167</v>
      </c>
      <c r="E21" s="198" t="s">
        <v>168</v>
      </c>
      <c r="F21" s="55" t="n">
        <v>3960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39600</v>
      </c>
      <c r="AD21" s="55" t="n">
        <v>0</v>
      </c>
      <c r="AE21" s="55" t="n">
        <v>0</v>
      </c>
      <c r="AF21" s="55" t="n">
        <v>0</v>
      </c>
      <c r="AG21" s="55" t="n">
        <v>0</v>
      </c>
    </row>
    <row r="22" customFormat="false" ht="14.25" hidden="false" customHeight="true" outlineLevel="0" collapsed="false">
      <c r="A22" s="197" t="s">
        <v>125</v>
      </c>
      <c r="B22" s="197" t="s">
        <v>129</v>
      </c>
      <c r="C22" s="197" t="s">
        <v>129</v>
      </c>
      <c r="D22" s="197" t="s">
        <v>169</v>
      </c>
      <c r="E22" s="198" t="s">
        <v>131</v>
      </c>
      <c r="F22" s="55" t="n">
        <v>3960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39600</v>
      </c>
      <c r="AD22" s="55" t="n">
        <v>0</v>
      </c>
      <c r="AE22" s="55" t="n">
        <v>0</v>
      </c>
      <c r="AF22" s="55" t="n">
        <v>0</v>
      </c>
      <c r="AG22" s="55" t="n">
        <v>0</v>
      </c>
    </row>
    <row r="23" customFormat="false" ht="14.25" hidden="false" customHeight="true" outlineLevel="0" collapsed="false">
      <c r="A23" s="197"/>
      <c r="B23" s="197"/>
      <c r="C23" s="197"/>
      <c r="D23" s="197" t="s">
        <v>170</v>
      </c>
      <c r="E23" s="198" t="s">
        <v>171</v>
      </c>
      <c r="F23" s="55" t="n">
        <v>9320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62000</v>
      </c>
      <c r="AA23" s="55" t="n">
        <v>0</v>
      </c>
      <c r="AB23" s="55" t="n">
        <v>0</v>
      </c>
      <c r="AC23" s="55" t="n">
        <v>31200</v>
      </c>
      <c r="AD23" s="55" t="n">
        <v>0</v>
      </c>
      <c r="AE23" s="55" t="n">
        <v>0</v>
      </c>
      <c r="AF23" s="55" t="n">
        <v>0</v>
      </c>
      <c r="AG23" s="55" t="n">
        <v>0</v>
      </c>
    </row>
    <row r="24" customFormat="false" ht="14.25" hidden="false" customHeight="true" outlineLevel="0" collapsed="false">
      <c r="A24" s="197" t="s">
        <v>125</v>
      </c>
      <c r="B24" s="197" t="s">
        <v>129</v>
      </c>
      <c r="C24" s="197" t="s">
        <v>129</v>
      </c>
      <c r="D24" s="197" t="s">
        <v>172</v>
      </c>
      <c r="E24" s="198" t="s">
        <v>131</v>
      </c>
      <c r="F24" s="55" t="n">
        <v>9320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62000</v>
      </c>
      <c r="AA24" s="55" t="n">
        <v>0</v>
      </c>
      <c r="AB24" s="55" t="n">
        <v>0</v>
      </c>
      <c r="AC24" s="55" t="n">
        <v>31200</v>
      </c>
      <c r="AD24" s="55" t="n">
        <v>0</v>
      </c>
      <c r="AE24" s="55" t="n">
        <v>0</v>
      </c>
      <c r="AF24" s="55" t="n">
        <v>0</v>
      </c>
      <c r="AG24" s="55" t="n">
        <v>0</v>
      </c>
    </row>
    <row r="25" customFormat="false" ht="14.25" hidden="false" customHeight="true" outlineLevel="0" collapsed="false">
      <c r="A25" s="197"/>
      <c r="B25" s="197"/>
      <c r="C25" s="197"/>
      <c r="D25" s="197" t="s">
        <v>173</v>
      </c>
      <c r="E25" s="198" t="s">
        <v>174</v>
      </c>
      <c r="F25" s="55" t="n">
        <v>9120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91200</v>
      </c>
      <c r="AD25" s="55" t="n">
        <v>0</v>
      </c>
      <c r="AE25" s="55" t="n">
        <v>0</v>
      </c>
      <c r="AF25" s="55" t="n">
        <v>0</v>
      </c>
      <c r="AG25" s="55" t="n">
        <v>0</v>
      </c>
    </row>
    <row r="26" customFormat="false" ht="14.25" hidden="false" customHeight="true" outlineLevel="0" collapsed="false">
      <c r="A26" s="197" t="s">
        <v>125</v>
      </c>
      <c r="B26" s="197" t="s">
        <v>129</v>
      </c>
      <c r="C26" s="197" t="s">
        <v>129</v>
      </c>
      <c r="D26" s="197" t="s">
        <v>175</v>
      </c>
      <c r="E26" s="198" t="s">
        <v>131</v>
      </c>
      <c r="F26" s="55" t="n">
        <v>9120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91200</v>
      </c>
      <c r="AD26" s="55" t="n">
        <v>0</v>
      </c>
      <c r="AE26" s="55" t="n">
        <v>0</v>
      </c>
      <c r="AF26" s="55" t="n">
        <v>0</v>
      </c>
      <c r="AG26" s="55" t="n">
        <v>0</v>
      </c>
    </row>
    <row r="27" customFormat="false" ht="14.25" hidden="false" customHeight="true" outlineLevel="0" collapsed="false">
      <c r="A27" s="197"/>
      <c r="B27" s="197"/>
      <c r="C27" s="197"/>
      <c r="D27" s="197" t="s">
        <v>176</v>
      </c>
      <c r="E27" s="198" t="s">
        <v>177</v>
      </c>
      <c r="F27" s="55" t="n">
        <v>3360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33600</v>
      </c>
      <c r="AD27" s="55" t="n">
        <v>0</v>
      </c>
      <c r="AE27" s="55" t="n">
        <v>0</v>
      </c>
      <c r="AF27" s="55" t="n">
        <v>0</v>
      </c>
      <c r="AG27" s="55" t="n">
        <v>0</v>
      </c>
    </row>
    <row r="28" customFormat="false" ht="14.25" hidden="false" customHeight="true" outlineLevel="0" collapsed="false">
      <c r="A28" s="197" t="s">
        <v>125</v>
      </c>
      <c r="B28" s="197" t="s">
        <v>129</v>
      </c>
      <c r="C28" s="197" t="s">
        <v>129</v>
      </c>
      <c r="D28" s="197" t="s">
        <v>178</v>
      </c>
      <c r="E28" s="198" t="s">
        <v>131</v>
      </c>
      <c r="F28" s="55" t="n">
        <v>3360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33600</v>
      </c>
      <c r="AD28" s="55" t="n">
        <v>0</v>
      </c>
      <c r="AE28" s="55" t="n">
        <v>0</v>
      </c>
      <c r="AF28" s="55" t="n">
        <v>0</v>
      </c>
      <c r="AG28" s="55" t="n">
        <v>0</v>
      </c>
    </row>
    <row r="29" customFormat="false" ht="14.25" hidden="false" customHeight="true" outlineLevel="0" collapsed="false">
      <c r="A29" s="197"/>
      <c r="B29" s="197"/>
      <c r="C29" s="197"/>
      <c r="D29" s="197" t="s">
        <v>179</v>
      </c>
      <c r="E29" s="198" t="s">
        <v>180</v>
      </c>
      <c r="F29" s="55" t="n">
        <v>2880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28800</v>
      </c>
      <c r="AD29" s="55" t="n">
        <v>0</v>
      </c>
      <c r="AE29" s="55" t="n">
        <v>0</v>
      </c>
      <c r="AF29" s="55" t="n">
        <v>0</v>
      </c>
      <c r="AG29" s="55" t="n">
        <v>0</v>
      </c>
    </row>
    <row r="30" customFormat="false" ht="14.25" hidden="false" customHeight="true" outlineLevel="0" collapsed="false">
      <c r="A30" s="197" t="s">
        <v>125</v>
      </c>
      <c r="B30" s="197" t="s">
        <v>129</v>
      </c>
      <c r="C30" s="197" t="s">
        <v>129</v>
      </c>
      <c r="D30" s="197" t="s">
        <v>181</v>
      </c>
      <c r="E30" s="198" t="s">
        <v>131</v>
      </c>
      <c r="F30" s="55" t="n">
        <v>2880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28800</v>
      </c>
      <c r="AD30" s="55" t="n">
        <v>0</v>
      </c>
      <c r="AE30" s="55" t="n">
        <v>0</v>
      </c>
      <c r="AF30" s="55" t="n">
        <v>0</v>
      </c>
      <c r="AG30" s="55" t="n">
        <v>0</v>
      </c>
    </row>
    <row r="31" customFormat="false" ht="14.25" hidden="false" customHeight="true" outlineLevel="0" collapsed="false">
      <c r="A31" s="197"/>
      <c r="B31" s="197"/>
      <c r="C31" s="197"/>
      <c r="D31" s="197" t="s">
        <v>183</v>
      </c>
      <c r="E31" s="198" t="s">
        <v>184</v>
      </c>
      <c r="F31" s="55" t="n">
        <v>2760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27600</v>
      </c>
      <c r="AD31" s="55" t="n">
        <v>0</v>
      </c>
      <c r="AE31" s="55" t="n">
        <v>0</v>
      </c>
      <c r="AF31" s="55" t="n">
        <v>0</v>
      </c>
      <c r="AG31" s="55" t="n">
        <v>0</v>
      </c>
    </row>
    <row r="32" customFormat="false" ht="14.25" hidden="false" customHeight="true" outlineLevel="0" collapsed="false">
      <c r="A32" s="197" t="s">
        <v>125</v>
      </c>
      <c r="B32" s="197" t="s">
        <v>129</v>
      </c>
      <c r="C32" s="197" t="s">
        <v>129</v>
      </c>
      <c r="D32" s="197" t="s">
        <v>185</v>
      </c>
      <c r="E32" s="198" t="s">
        <v>131</v>
      </c>
      <c r="F32" s="55" t="n">
        <v>2760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27600</v>
      </c>
      <c r="AD32" s="55" t="n">
        <v>0</v>
      </c>
      <c r="AE32" s="55" t="n">
        <v>0</v>
      </c>
      <c r="AF32" s="55" t="n">
        <v>0</v>
      </c>
      <c r="AG32" s="55" t="n">
        <v>0</v>
      </c>
    </row>
    <row r="33" customFormat="false" ht="14.25" hidden="false" customHeight="true" outlineLevel="0" collapsed="false">
      <c r="A33" s="197"/>
      <c r="B33" s="197"/>
      <c r="C33" s="197"/>
      <c r="D33" s="197" t="s">
        <v>186</v>
      </c>
      <c r="E33" s="198" t="s">
        <v>187</v>
      </c>
      <c r="F33" s="55" t="n">
        <v>1680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16800</v>
      </c>
      <c r="AD33" s="55" t="n">
        <v>0</v>
      </c>
      <c r="AE33" s="55" t="n">
        <v>0</v>
      </c>
      <c r="AF33" s="55" t="n">
        <v>0</v>
      </c>
      <c r="AG33" s="55" t="n">
        <v>0</v>
      </c>
    </row>
    <row r="34" customFormat="false" ht="14.25" hidden="false" customHeight="true" outlineLevel="0" collapsed="false">
      <c r="A34" s="197" t="s">
        <v>125</v>
      </c>
      <c r="B34" s="197" t="s">
        <v>129</v>
      </c>
      <c r="C34" s="197" t="s">
        <v>129</v>
      </c>
      <c r="D34" s="197" t="s">
        <v>188</v>
      </c>
      <c r="E34" s="198" t="s">
        <v>131</v>
      </c>
      <c r="F34" s="55" t="n">
        <v>1680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16800</v>
      </c>
      <c r="AD34" s="55" t="n">
        <v>0</v>
      </c>
      <c r="AE34" s="55" t="n">
        <v>0</v>
      </c>
      <c r="AF34" s="55" t="n">
        <v>0</v>
      </c>
      <c r="AG34" s="55" t="n">
        <v>0</v>
      </c>
    </row>
    <row r="35" customFormat="false" ht="14.25" hidden="false" customHeight="true" outlineLevel="0" collapsed="false">
      <c r="A35" s="197"/>
      <c r="B35" s="197"/>
      <c r="C35" s="197"/>
      <c r="D35" s="197" t="s">
        <v>189</v>
      </c>
      <c r="E35" s="198" t="s">
        <v>190</v>
      </c>
      <c r="F35" s="55" t="n">
        <v>286000</v>
      </c>
      <c r="G35" s="55" t="n">
        <v>25000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3600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</row>
    <row r="36" customFormat="false" ht="14.25" hidden="false" customHeight="true" outlineLevel="0" collapsed="false">
      <c r="A36" s="197" t="s">
        <v>125</v>
      </c>
      <c r="B36" s="197" t="s">
        <v>129</v>
      </c>
      <c r="C36" s="197" t="s">
        <v>126</v>
      </c>
      <c r="D36" s="197" t="s">
        <v>191</v>
      </c>
      <c r="E36" s="198" t="s">
        <v>130</v>
      </c>
      <c r="F36" s="55" t="n">
        <v>286000</v>
      </c>
      <c r="G36" s="55" t="n">
        <v>25000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3600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</row>
    <row r="37" customFormat="false" ht="14.25" hidden="false" customHeight="true" outlineLevel="0" collapsed="false">
      <c r="A37" s="197"/>
      <c r="B37" s="197"/>
      <c r="C37" s="197"/>
      <c r="D37" s="197" t="s">
        <v>192</v>
      </c>
      <c r="E37" s="198" t="s">
        <v>193</v>
      </c>
      <c r="F37" s="55" t="n">
        <v>11840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62000</v>
      </c>
      <c r="AA37" s="55" t="n">
        <v>0</v>
      </c>
      <c r="AB37" s="55" t="n">
        <v>0</v>
      </c>
      <c r="AC37" s="55" t="n">
        <v>56400</v>
      </c>
      <c r="AD37" s="55" t="n">
        <v>0</v>
      </c>
      <c r="AE37" s="55" t="n">
        <v>0</v>
      </c>
      <c r="AF37" s="55" t="n">
        <v>0</v>
      </c>
      <c r="AG37" s="55" t="n">
        <v>0</v>
      </c>
    </row>
    <row r="38" customFormat="false" ht="14.25" hidden="false" customHeight="true" outlineLevel="0" collapsed="false">
      <c r="A38" s="197" t="s">
        <v>125</v>
      </c>
      <c r="B38" s="197" t="s">
        <v>129</v>
      </c>
      <c r="C38" s="197" t="s">
        <v>126</v>
      </c>
      <c r="D38" s="197" t="s">
        <v>194</v>
      </c>
      <c r="E38" s="198" t="s">
        <v>130</v>
      </c>
      <c r="F38" s="55" t="n">
        <v>6200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6200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</row>
    <row r="39" customFormat="false" ht="14.25" hidden="false" customHeight="true" outlineLevel="0" collapsed="false">
      <c r="A39" s="197" t="s">
        <v>125</v>
      </c>
      <c r="B39" s="197" t="s">
        <v>129</v>
      </c>
      <c r="C39" s="197" t="s">
        <v>129</v>
      </c>
      <c r="D39" s="197" t="s">
        <v>194</v>
      </c>
      <c r="E39" s="198" t="s">
        <v>131</v>
      </c>
      <c r="F39" s="55" t="n">
        <v>5640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56400</v>
      </c>
      <c r="AD39" s="55" t="n">
        <v>0</v>
      </c>
      <c r="AE39" s="55" t="n">
        <v>0</v>
      </c>
      <c r="AF39" s="55" t="n">
        <v>0</v>
      </c>
      <c r="AG39" s="55" t="n">
        <v>0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false" hidden="false" outlineLevel="0" max="257" min="13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435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94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6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3" t="s">
        <v>196</v>
      </c>
      <c r="B4" s="63"/>
      <c r="C4" s="63"/>
      <c r="D4" s="63"/>
      <c r="E4" s="63"/>
      <c r="F4" s="200" t="s">
        <v>197</v>
      </c>
      <c r="G4" s="202" t="s">
        <v>375</v>
      </c>
      <c r="H4" s="202"/>
      <c r="I4" s="202"/>
      <c r="J4" s="202"/>
      <c r="K4" s="202"/>
      <c r="L4" s="202" t="s">
        <v>378</v>
      </c>
      <c r="M4" s="202"/>
      <c r="N4" s="202"/>
      <c r="O4" s="206" t="s">
        <v>379</v>
      </c>
      <c r="P4" s="206"/>
      <c r="Q4" s="206"/>
      <c r="R4" s="206"/>
      <c r="S4" s="206"/>
      <c r="T4" s="206"/>
      <c r="U4" s="202" t="s">
        <v>380</v>
      </c>
      <c r="V4" s="202"/>
      <c r="W4" s="202"/>
      <c r="X4" s="202" t="s">
        <v>436</v>
      </c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200</v>
      </c>
      <c r="F5" s="200"/>
      <c r="G5" s="203" t="s">
        <v>251</v>
      </c>
      <c r="H5" s="203" t="s">
        <v>437</v>
      </c>
      <c r="I5" s="203" t="s">
        <v>438</v>
      </c>
      <c r="J5" s="203" t="s">
        <v>439</v>
      </c>
      <c r="K5" s="203" t="s">
        <v>440</v>
      </c>
      <c r="L5" s="203" t="s">
        <v>251</v>
      </c>
      <c r="M5" s="203" t="s">
        <v>441</v>
      </c>
      <c r="N5" s="203" t="s">
        <v>442</v>
      </c>
      <c r="O5" s="203" t="s">
        <v>251</v>
      </c>
      <c r="P5" s="203" t="s">
        <v>443</v>
      </c>
      <c r="Q5" s="203" t="s">
        <v>444</v>
      </c>
      <c r="R5" s="204" t="s">
        <v>445</v>
      </c>
      <c r="S5" s="205" t="s">
        <v>446</v>
      </c>
      <c r="T5" s="203" t="s">
        <v>447</v>
      </c>
      <c r="U5" s="203" t="s">
        <v>251</v>
      </c>
      <c r="V5" s="203" t="s">
        <v>380</v>
      </c>
      <c r="W5" s="203" t="s">
        <v>448</v>
      </c>
      <c r="X5" s="203" t="s">
        <v>251</v>
      </c>
      <c r="Y5" s="203" t="s">
        <v>449</v>
      </c>
      <c r="Z5" s="203" t="s">
        <v>450</v>
      </c>
      <c r="AA5" s="203" t="s">
        <v>451</v>
      </c>
      <c r="AB5" s="203" t="s">
        <v>452</v>
      </c>
      <c r="AC5" s="203" t="s">
        <v>453</v>
      </c>
      <c r="AD5" s="203" t="s">
        <v>454</v>
      </c>
      <c r="AE5" s="203" t="s">
        <v>455</v>
      </c>
      <c r="AF5" s="203" t="s">
        <v>456</v>
      </c>
      <c r="AG5" s="203" t="s">
        <v>457</v>
      </c>
      <c r="AH5" s="203" t="s">
        <v>458</v>
      </c>
      <c r="AI5" s="203" t="s">
        <v>459</v>
      </c>
      <c r="AJ5" s="203" t="s">
        <v>460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96" t="s">
        <v>113</v>
      </c>
      <c r="B6" s="196" t="s">
        <v>114</v>
      </c>
      <c r="C6" s="196" t="s">
        <v>115</v>
      </c>
      <c r="D6" s="83"/>
      <c r="E6" s="83"/>
      <c r="F6" s="200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4"/>
      <c r="S6" s="205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7" customFormat="true" ht="14.25" hidden="false" customHeight="true" outlineLevel="0" collapsed="false">
      <c r="A7" s="197"/>
      <c r="B7" s="197"/>
      <c r="C7" s="197"/>
      <c r="D7" s="197"/>
      <c r="E7" s="197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false" hidden="false" outlineLevel="0" max="257" min="131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AA1" s="57"/>
      <c r="AB1" s="79" t="s">
        <v>461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07"/>
      <c r="AB2" s="20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</row>
    <row r="3" customFormat="false" ht="14.25" hidden="false" customHeight="true" outlineLevel="0" collapsed="false">
      <c r="A3" s="194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AA3" s="57"/>
      <c r="AB3" s="61" t="s">
        <v>46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</row>
    <row r="4" customFormat="false" ht="14.25" hidden="false" customHeight="true" outlineLevel="0" collapsed="false">
      <c r="A4" s="63" t="s">
        <v>196</v>
      </c>
      <c r="B4" s="63"/>
      <c r="C4" s="63"/>
      <c r="D4" s="63"/>
      <c r="E4" s="63"/>
      <c r="F4" s="200" t="s">
        <v>197</v>
      </c>
      <c r="G4" s="202" t="s">
        <v>462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1" t="s">
        <v>381</v>
      </c>
      <c r="Y4" s="201"/>
      <c r="Z4" s="201"/>
      <c r="AA4" s="201"/>
      <c r="AB4" s="201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200</v>
      </c>
      <c r="F5" s="200"/>
      <c r="G5" s="203" t="s">
        <v>251</v>
      </c>
      <c r="H5" s="203" t="s">
        <v>463</v>
      </c>
      <c r="I5" s="203" t="s">
        <v>464</v>
      </c>
      <c r="J5" s="203" t="s">
        <v>465</v>
      </c>
      <c r="K5" s="203" t="s">
        <v>466</v>
      </c>
      <c r="L5" s="203" t="s">
        <v>467</v>
      </c>
      <c r="M5" s="203" t="s">
        <v>468</v>
      </c>
      <c r="N5" s="203" t="s">
        <v>469</v>
      </c>
      <c r="O5" s="203" t="s">
        <v>470</v>
      </c>
      <c r="P5" s="203" t="s">
        <v>471</v>
      </c>
      <c r="Q5" s="203" t="s">
        <v>472</v>
      </c>
      <c r="R5" s="203" t="s">
        <v>473</v>
      </c>
      <c r="S5" s="203" t="s">
        <v>474</v>
      </c>
      <c r="T5" s="203" t="s">
        <v>475</v>
      </c>
      <c r="U5" s="203" t="s">
        <v>458</v>
      </c>
      <c r="V5" s="203" t="s">
        <v>459</v>
      </c>
      <c r="W5" s="203" t="s">
        <v>462</v>
      </c>
      <c r="X5" s="203" t="s">
        <v>251</v>
      </c>
      <c r="Y5" s="203" t="s">
        <v>476</v>
      </c>
      <c r="Z5" s="203" t="s">
        <v>477</v>
      </c>
      <c r="AA5" s="200" t="s">
        <v>478</v>
      </c>
      <c r="AB5" s="200" t="s">
        <v>381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</row>
    <row r="6" customFormat="false" ht="14.25" hidden="false" customHeight="true" outlineLevel="0" collapsed="false">
      <c r="A6" s="196" t="s">
        <v>113</v>
      </c>
      <c r="B6" s="196" t="s">
        <v>114</v>
      </c>
      <c r="C6" s="196" t="s">
        <v>115</v>
      </c>
      <c r="D6" s="83"/>
      <c r="E6" s="83"/>
      <c r="F6" s="200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0"/>
      <c r="AB6" s="200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</row>
    <row r="7" s="37" customFormat="true" ht="14.25" hidden="false" customHeight="true" outlineLevel="0" collapsed="false">
      <c r="A7" s="197"/>
      <c r="B7" s="197"/>
      <c r="C7" s="197"/>
      <c r="D7" s="197"/>
      <c r="E7" s="198" t="s">
        <v>104</v>
      </c>
      <c r="F7" s="55" t="n">
        <v>3016000</v>
      </c>
      <c r="G7" s="55" t="n">
        <v>2668000</v>
      </c>
      <c r="H7" s="55" t="n">
        <v>0</v>
      </c>
      <c r="I7" s="55" t="n">
        <v>1566000</v>
      </c>
      <c r="J7" s="55" t="n">
        <v>102000</v>
      </c>
      <c r="K7" s="55" t="n">
        <v>0</v>
      </c>
      <c r="L7" s="55" t="n">
        <v>100000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348000</v>
      </c>
      <c r="Y7" s="55" t="n">
        <v>0</v>
      </c>
      <c r="Z7" s="55" t="n">
        <v>0</v>
      </c>
      <c r="AA7" s="55" t="n">
        <v>0</v>
      </c>
      <c r="AB7" s="55" t="n">
        <v>348000</v>
      </c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</row>
    <row r="8" customFormat="false" ht="14.25" hidden="false" customHeight="true" outlineLevel="0" collapsed="false">
      <c r="A8" s="197"/>
      <c r="B8" s="197"/>
      <c r="C8" s="197"/>
      <c r="D8" s="197" t="s">
        <v>122</v>
      </c>
      <c r="E8" s="198" t="s">
        <v>2</v>
      </c>
      <c r="F8" s="55" t="n">
        <v>3016000</v>
      </c>
      <c r="G8" s="55" t="n">
        <v>2668000</v>
      </c>
      <c r="H8" s="55" t="n">
        <v>0</v>
      </c>
      <c r="I8" s="55" t="n">
        <v>1566000</v>
      </c>
      <c r="J8" s="55" t="n">
        <v>102000</v>
      </c>
      <c r="K8" s="55" t="n">
        <v>0</v>
      </c>
      <c r="L8" s="55" t="n">
        <v>100000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348000</v>
      </c>
      <c r="Y8" s="55" t="n">
        <v>0</v>
      </c>
      <c r="Z8" s="55" t="n">
        <v>0</v>
      </c>
      <c r="AA8" s="55" t="n">
        <v>0</v>
      </c>
      <c r="AB8" s="55" t="n">
        <v>348000</v>
      </c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</row>
    <row r="9" customFormat="false" ht="14.25" hidden="false" customHeight="true" outlineLevel="0" collapsed="false">
      <c r="A9" s="197"/>
      <c r="B9" s="197"/>
      <c r="C9" s="197"/>
      <c r="D9" s="197" t="s">
        <v>123</v>
      </c>
      <c r="E9" s="198" t="s">
        <v>124</v>
      </c>
      <c r="F9" s="55" t="n">
        <v>2520000</v>
      </c>
      <c r="G9" s="55" t="n">
        <v>2520000</v>
      </c>
      <c r="H9" s="55" t="n">
        <v>0</v>
      </c>
      <c r="I9" s="55" t="n">
        <v>1520000</v>
      </c>
      <c r="J9" s="55" t="n">
        <v>0</v>
      </c>
      <c r="K9" s="55" t="n">
        <v>0</v>
      </c>
      <c r="L9" s="55" t="n">
        <v>100000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</row>
    <row r="10" customFormat="false" ht="14.25" hidden="false" customHeight="true" outlineLevel="0" collapsed="false">
      <c r="A10" s="197" t="s">
        <v>125</v>
      </c>
      <c r="B10" s="197" t="s">
        <v>129</v>
      </c>
      <c r="C10" s="197" t="s">
        <v>136</v>
      </c>
      <c r="D10" s="197" t="s">
        <v>127</v>
      </c>
      <c r="E10" s="198" t="s">
        <v>137</v>
      </c>
      <c r="F10" s="55" t="n">
        <v>20000</v>
      </c>
      <c r="G10" s="55" t="n">
        <v>20000</v>
      </c>
      <c r="H10" s="55" t="n">
        <v>0</v>
      </c>
      <c r="I10" s="55" t="n">
        <v>2000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</row>
    <row r="11" customFormat="false" ht="14.25" hidden="false" customHeight="true" outlineLevel="0" collapsed="false">
      <c r="A11" s="197" t="s">
        <v>125</v>
      </c>
      <c r="B11" s="197" t="s">
        <v>138</v>
      </c>
      <c r="C11" s="197" t="s">
        <v>136</v>
      </c>
      <c r="D11" s="197" t="s">
        <v>127</v>
      </c>
      <c r="E11" s="198" t="s">
        <v>139</v>
      </c>
      <c r="F11" s="55" t="n">
        <v>2500000</v>
      </c>
      <c r="G11" s="55" t="n">
        <v>2500000</v>
      </c>
      <c r="H11" s="55" t="n">
        <v>0</v>
      </c>
      <c r="I11" s="55" t="n">
        <v>1500000</v>
      </c>
      <c r="J11" s="55" t="n">
        <v>0</v>
      </c>
      <c r="K11" s="55" t="n">
        <v>0</v>
      </c>
      <c r="L11" s="55" t="n">
        <v>100000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</row>
    <row r="12" customFormat="false" ht="14.25" hidden="false" customHeight="true" outlineLevel="0" collapsed="false">
      <c r="A12" s="197"/>
      <c r="B12" s="197"/>
      <c r="C12" s="197"/>
      <c r="D12" s="197" t="s">
        <v>164</v>
      </c>
      <c r="E12" s="198" t="s">
        <v>165</v>
      </c>
      <c r="F12" s="55" t="n">
        <v>34800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348000</v>
      </c>
      <c r="Y12" s="55" t="n">
        <v>0</v>
      </c>
      <c r="Z12" s="55" t="n">
        <v>0</v>
      </c>
      <c r="AA12" s="55" t="n">
        <v>0</v>
      </c>
      <c r="AB12" s="55" t="n">
        <v>348000</v>
      </c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</row>
    <row r="13" customFormat="false" ht="14.25" hidden="false" customHeight="true" outlineLevel="0" collapsed="false">
      <c r="A13" s="197" t="s">
        <v>125</v>
      </c>
      <c r="B13" s="197" t="s">
        <v>129</v>
      </c>
      <c r="C13" s="197" t="s">
        <v>132</v>
      </c>
      <c r="D13" s="197" t="s">
        <v>166</v>
      </c>
      <c r="E13" s="198" t="s">
        <v>133</v>
      </c>
      <c r="F13" s="55" t="n">
        <v>3480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348000</v>
      </c>
      <c r="Y13" s="55" t="n">
        <v>0</v>
      </c>
      <c r="Z13" s="55" t="n">
        <v>0</v>
      </c>
      <c r="AA13" s="55" t="n">
        <v>0</v>
      </c>
      <c r="AB13" s="55" t="n">
        <v>348000</v>
      </c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</row>
    <row r="14" customFormat="false" ht="14.25" hidden="false" customHeight="true" outlineLevel="0" collapsed="false">
      <c r="A14" s="197"/>
      <c r="B14" s="197"/>
      <c r="C14" s="197"/>
      <c r="D14" s="197" t="s">
        <v>189</v>
      </c>
      <c r="E14" s="198" t="s">
        <v>190</v>
      </c>
      <c r="F14" s="55" t="n">
        <v>148000</v>
      </c>
      <c r="G14" s="55" t="n">
        <v>148000</v>
      </c>
      <c r="H14" s="55" t="n">
        <v>0</v>
      </c>
      <c r="I14" s="55" t="n">
        <v>46000</v>
      </c>
      <c r="J14" s="55" t="n">
        <v>10200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</row>
    <row r="15" customFormat="false" ht="14.25" hidden="false" customHeight="true" outlineLevel="0" collapsed="false">
      <c r="A15" s="197" t="s">
        <v>125</v>
      </c>
      <c r="B15" s="197" t="s">
        <v>129</v>
      </c>
      <c r="C15" s="197" t="s">
        <v>126</v>
      </c>
      <c r="D15" s="197" t="s">
        <v>191</v>
      </c>
      <c r="E15" s="198" t="s">
        <v>130</v>
      </c>
      <c r="F15" s="55" t="n">
        <v>148000</v>
      </c>
      <c r="G15" s="55" t="n">
        <v>148000</v>
      </c>
      <c r="H15" s="55" t="n">
        <v>0</v>
      </c>
      <c r="I15" s="55" t="n">
        <v>46000</v>
      </c>
      <c r="J15" s="55" t="n">
        <v>10200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</row>
    <row r="20" customFormat="false" ht="14.25" hidden="false" customHeight="true" outlineLevel="0" collapsed="false">
      <c r="AA20" s="37"/>
    </row>
    <row r="21" customFormat="false" ht="14.25" hidden="false" customHeight="true" outlineLevel="0" collapsed="false">
      <c r="Z21" s="37"/>
      <c r="AA21" s="37"/>
    </row>
    <row r="22" customFormat="false" ht="14.25" hidden="false" customHeight="true" outlineLevel="0" collapsed="false">
      <c r="Z22" s="37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false" hidden="false" outlineLevel="0" max="256" min="9" style="36" width="9.15"/>
  </cols>
  <sheetData>
    <row r="1" customFormat="false" ht="14.25" hidden="false" customHeight="true" outlineLevel="0" collapsed="false">
      <c r="B1" s="57"/>
      <c r="C1" s="57"/>
      <c r="D1" s="57"/>
      <c r="E1" s="57"/>
      <c r="F1" s="57"/>
      <c r="G1" s="79" t="s">
        <v>479</v>
      </c>
      <c r="H1" s="57"/>
    </row>
    <row r="2" customFormat="false" ht="20.1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61" t="s">
        <v>46</v>
      </c>
      <c r="H3" s="57"/>
    </row>
    <row r="4" customFormat="false" ht="14.25" hidden="false" customHeight="true" outlineLevel="0" collapsed="false">
      <c r="A4" s="83" t="s">
        <v>480</v>
      </c>
      <c r="B4" s="83"/>
      <c r="C4" s="83"/>
      <c r="D4" s="83"/>
      <c r="E4" s="208" t="s">
        <v>198</v>
      </c>
      <c r="F4" s="208"/>
      <c r="G4" s="208"/>
      <c r="H4" s="84"/>
    </row>
    <row r="5" customFormat="false" ht="14.25" hidden="false" customHeight="true" outlineLevel="0" collapsed="false">
      <c r="A5" s="86" t="s">
        <v>101</v>
      </c>
      <c r="B5" s="86"/>
      <c r="C5" s="209" t="s">
        <v>102</v>
      </c>
      <c r="D5" s="210" t="s">
        <v>200</v>
      </c>
      <c r="E5" s="66" t="s">
        <v>104</v>
      </c>
      <c r="F5" s="66" t="s">
        <v>481</v>
      </c>
      <c r="G5" s="200" t="s">
        <v>482</v>
      </c>
      <c r="H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209"/>
      <c r="D6" s="210"/>
      <c r="E6" s="66"/>
      <c r="F6" s="66"/>
      <c r="G6" s="200"/>
      <c r="H6" s="57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70584528</v>
      </c>
      <c r="F7" s="156" t="n">
        <v>69590048</v>
      </c>
      <c r="G7" s="45" t="n">
        <v>994480</v>
      </c>
      <c r="H7" s="57"/>
    </row>
    <row r="8" customFormat="false" ht="14.25" hidden="false" customHeight="true" outlineLevel="0" collapsed="false">
      <c r="A8" s="74"/>
      <c r="B8" s="74"/>
      <c r="C8" s="74" t="s">
        <v>256</v>
      </c>
      <c r="D8" s="75" t="s">
        <v>296</v>
      </c>
      <c r="E8" s="156" t="n">
        <v>4998120</v>
      </c>
      <c r="F8" s="156" t="n">
        <v>4485640</v>
      </c>
      <c r="G8" s="45" t="n">
        <v>512480</v>
      </c>
      <c r="H8" s="57"/>
    </row>
    <row r="9" customFormat="false" ht="14.25" hidden="false" customHeight="true" outlineLevel="0" collapsed="false">
      <c r="A9" s="74"/>
      <c r="B9" s="74"/>
      <c r="C9" s="74" t="s">
        <v>483</v>
      </c>
      <c r="D9" s="75" t="s">
        <v>484</v>
      </c>
      <c r="E9" s="156" t="n">
        <v>4471312</v>
      </c>
      <c r="F9" s="156" t="n">
        <v>4471312</v>
      </c>
      <c r="G9" s="45" t="n">
        <v>0</v>
      </c>
      <c r="H9" s="57"/>
    </row>
    <row r="10" customFormat="false" ht="14.25" hidden="false" customHeight="true" outlineLevel="0" collapsed="false">
      <c r="A10" s="74" t="s">
        <v>485</v>
      </c>
      <c r="B10" s="74" t="s">
        <v>486</v>
      </c>
      <c r="C10" s="74" t="s">
        <v>127</v>
      </c>
      <c r="D10" s="75" t="s">
        <v>487</v>
      </c>
      <c r="E10" s="156" t="n">
        <v>1700676</v>
      </c>
      <c r="F10" s="156" t="n">
        <v>1700676</v>
      </c>
      <c r="G10" s="45" t="n">
        <v>0</v>
      </c>
      <c r="H10" s="57"/>
    </row>
    <row r="11" customFormat="false" ht="14.25" hidden="false" customHeight="true" outlineLevel="0" collapsed="false">
      <c r="A11" s="74" t="s">
        <v>485</v>
      </c>
      <c r="B11" s="74" t="s">
        <v>488</v>
      </c>
      <c r="C11" s="74" t="s">
        <v>127</v>
      </c>
      <c r="D11" s="75" t="s">
        <v>489</v>
      </c>
      <c r="E11" s="156" t="n">
        <v>494244</v>
      </c>
      <c r="F11" s="156" t="n">
        <v>494244</v>
      </c>
      <c r="G11" s="45" t="n">
        <v>0</v>
      </c>
      <c r="H11" s="57"/>
    </row>
    <row r="12" customFormat="false" ht="14.25" hidden="false" customHeight="true" outlineLevel="0" collapsed="false">
      <c r="A12" s="74" t="s">
        <v>485</v>
      </c>
      <c r="B12" s="74" t="s">
        <v>490</v>
      </c>
      <c r="C12" s="74" t="s">
        <v>127</v>
      </c>
      <c r="D12" s="75" t="s">
        <v>491</v>
      </c>
      <c r="E12" s="156" t="n">
        <v>32760</v>
      </c>
      <c r="F12" s="156" t="n">
        <v>32760</v>
      </c>
      <c r="G12" s="45" t="n">
        <v>0</v>
      </c>
      <c r="H12" s="57"/>
    </row>
    <row r="13" customFormat="false" ht="14.25" hidden="false" customHeight="true" outlineLevel="0" collapsed="false">
      <c r="A13" s="74" t="s">
        <v>485</v>
      </c>
      <c r="B13" s="74" t="s">
        <v>492</v>
      </c>
      <c r="C13" s="74" t="s">
        <v>127</v>
      </c>
      <c r="D13" s="75" t="s">
        <v>493</v>
      </c>
      <c r="E13" s="156" t="n">
        <v>69960</v>
      </c>
      <c r="F13" s="156" t="n">
        <v>69960</v>
      </c>
      <c r="G13" s="45" t="n">
        <v>0</v>
      </c>
      <c r="H13" s="57"/>
    </row>
    <row r="14" customFormat="false" ht="14.25" hidden="false" customHeight="true" outlineLevel="0" collapsed="false">
      <c r="A14" s="74" t="s">
        <v>485</v>
      </c>
      <c r="B14" s="74" t="s">
        <v>494</v>
      </c>
      <c r="C14" s="74" t="s">
        <v>127</v>
      </c>
      <c r="D14" s="75" t="s">
        <v>495</v>
      </c>
      <c r="E14" s="156" t="n">
        <v>763000</v>
      </c>
      <c r="F14" s="156" t="n">
        <v>763000</v>
      </c>
      <c r="G14" s="45" t="n">
        <v>0</v>
      </c>
      <c r="H14" s="57"/>
    </row>
    <row r="15" customFormat="false" ht="14.25" hidden="false" customHeight="true" outlineLevel="0" collapsed="false">
      <c r="A15" s="74" t="s">
        <v>485</v>
      </c>
      <c r="B15" s="74" t="s">
        <v>496</v>
      </c>
      <c r="C15" s="74" t="s">
        <v>127</v>
      </c>
      <c r="D15" s="75" t="s">
        <v>497</v>
      </c>
      <c r="E15" s="156" t="n">
        <v>478584</v>
      </c>
      <c r="F15" s="156" t="n">
        <v>478584</v>
      </c>
      <c r="G15" s="45" t="n">
        <v>0</v>
      </c>
      <c r="H15" s="57"/>
    </row>
    <row r="16" customFormat="false" ht="14.25" hidden="false" customHeight="true" outlineLevel="0" collapsed="false">
      <c r="A16" s="74" t="s">
        <v>485</v>
      </c>
      <c r="B16" s="74" t="s">
        <v>498</v>
      </c>
      <c r="C16" s="74" t="s">
        <v>127</v>
      </c>
      <c r="D16" s="75" t="s">
        <v>499</v>
      </c>
      <c r="E16" s="156" t="n">
        <v>239268</v>
      </c>
      <c r="F16" s="156" t="n">
        <v>239268</v>
      </c>
      <c r="G16" s="45" t="n">
        <v>0</v>
      </c>
    </row>
    <row r="17" customFormat="false" ht="14.25" hidden="false" customHeight="true" outlineLevel="0" collapsed="false">
      <c r="A17" s="74" t="s">
        <v>485</v>
      </c>
      <c r="B17" s="74" t="s">
        <v>500</v>
      </c>
      <c r="C17" s="74" t="s">
        <v>127</v>
      </c>
      <c r="D17" s="75" t="s">
        <v>501</v>
      </c>
      <c r="E17" s="156" t="n">
        <v>182424</v>
      </c>
      <c r="F17" s="156" t="n">
        <v>182424</v>
      </c>
      <c r="G17" s="45" t="n">
        <v>0</v>
      </c>
    </row>
    <row r="18" customFormat="false" ht="14.25" hidden="false" customHeight="true" outlineLevel="0" collapsed="false">
      <c r="A18" s="74" t="s">
        <v>485</v>
      </c>
      <c r="B18" s="74" t="s">
        <v>502</v>
      </c>
      <c r="C18" s="74" t="s">
        <v>127</v>
      </c>
      <c r="D18" s="75" t="s">
        <v>503</v>
      </c>
      <c r="E18" s="156" t="n">
        <v>13644</v>
      </c>
      <c r="F18" s="156" t="n">
        <v>13644</v>
      </c>
      <c r="G18" s="45" t="n">
        <v>0</v>
      </c>
    </row>
    <row r="19" customFormat="false" ht="14.25" hidden="false" customHeight="true" outlineLevel="0" collapsed="false">
      <c r="A19" s="74" t="s">
        <v>485</v>
      </c>
      <c r="B19" s="74" t="s">
        <v>502</v>
      </c>
      <c r="C19" s="74" t="s">
        <v>127</v>
      </c>
      <c r="D19" s="75" t="s">
        <v>503</v>
      </c>
      <c r="E19" s="156" t="n">
        <v>23916</v>
      </c>
      <c r="F19" s="156" t="n">
        <v>23916</v>
      </c>
      <c r="G19" s="45" t="n">
        <v>0</v>
      </c>
    </row>
    <row r="20" customFormat="false" ht="14.25" hidden="false" customHeight="true" outlineLevel="0" collapsed="false">
      <c r="A20" s="74" t="s">
        <v>485</v>
      </c>
      <c r="B20" s="74" t="s">
        <v>504</v>
      </c>
      <c r="C20" s="74" t="s">
        <v>127</v>
      </c>
      <c r="D20" s="75" t="s">
        <v>156</v>
      </c>
      <c r="E20" s="156" t="n">
        <v>472836</v>
      </c>
      <c r="F20" s="156" t="n">
        <v>472836</v>
      </c>
      <c r="G20" s="45" t="n">
        <v>0</v>
      </c>
    </row>
    <row r="21" customFormat="false" ht="14.25" hidden="false" customHeight="true" outlineLevel="0" collapsed="false">
      <c r="A21" s="74"/>
      <c r="B21" s="74"/>
      <c r="C21" s="74" t="s">
        <v>505</v>
      </c>
      <c r="D21" s="75" t="s">
        <v>506</v>
      </c>
      <c r="E21" s="156" t="n">
        <v>512480</v>
      </c>
      <c r="F21" s="156" t="n">
        <v>0</v>
      </c>
      <c r="G21" s="45" t="n">
        <v>512480</v>
      </c>
    </row>
    <row r="22" customFormat="false" ht="14.25" hidden="false" customHeight="true" outlineLevel="0" collapsed="false">
      <c r="A22" s="74" t="s">
        <v>507</v>
      </c>
      <c r="B22" s="74" t="s">
        <v>508</v>
      </c>
      <c r="C22" s="74" t="s">
        <v>127</v>
      </c>
      <c r="D22" s="75" t="s">
        <v>509</v>
      </c>
      <c r="E22" s="156" t="n">
        <v>150000</v>
      </c>
      <c r="F22" s="156" t="n">
        <v>0</v>
      </c>
      <c r="G22" s="45" t="n">
        <v>150000</v>
      </c>
    </row>
    <row r="23" customFormat="false" ht="14.25" hidden="false" customHeight="true" outlineLevel="0" collapsed="false">
      <c r="A23" s="74" t="s">
        <v>507</v>
      </c>
      <c r="B23" s="74" t="s">
        <v>510</v>
      </c>
      <c r="C23" s="74" t="s">
        <v>127</v>
      </c>
      <c r="D23" s="75" t="s">
        <v>511</v>
      </c>
      <c r="E23" s="156" t="n">
        <v>5000</v>
      </c>
      <c r="F23" s="156" t="n">
        <v>0</v>
      </c>
      <c r="G23" s="45" t="n">
        <v>5000</v>
      </c>
    </row>
    <row r="24" customFormat="false" ht="14.25" hidden="false" customHeight="true" outlineLevel="0" collapsed="false">
      <c r="A24" s="74" t="s">
        <v>507</v>
      </c>
      <c r="B24" s="74" t="s">
        <v>512</v>
      </c>
      <c r="C24" s="74" t="s">
        <v>127</v>
      </c>
      <c r="D24" s="75" t="s">
        <v>513</v>
      </c>
      <c r="E24" s="156" t="n">
        <v>20000</v>
      </c>
      <c r="F24" s="156" t="n">
        <v>0</v>
      </c>
      <c r="G24" s="45" t="n">
        <v>20000</v>
      </c>
    </row>
    <row r="25" customFormat="false" ht="14.25" hidden="false" customHeight="true" outlineLevel="0" collapsed="false">
      <c r="A25" s="74" t="s">
        <v>507</v>
      </c>
      <c r="B25" s="74" t="s">
        <v>514</v>
      </c>
      <c r="C25" s="74" t="s">
        <v>127</v>
      </c>
      <c r="D25" s="75" t="s">
        <v>515</v>
      </c>
      <c r="E25" s="156" t="n">
        <v>12000</v>
      </c>
      <c r="F25" s="156" t="n">
        <v>0</v>
      </c>
      <c r="G25" s="45" t="n">
        <v>12000</v>
      </c>
    </row>
    <row r="26" customFormat="false" ht="14.25" hidden="false" customHeight="true" outlineLevel="0" collapsed="false">
      <c r="A26" s="74" t="s">
        <v>507</v>
      </c>
      <c r="B26" s="74" t="s">
        <v>516</v>
      </c>
      <c r="C26" s="74" t="s">
        <v>127</v>
      </c>
      <c r="D26" s="75" t="s">
        <v>517</v>
      </c>
      <c r="E26" s="156" t="n">
        <v>160000</v>
      </c>
      <c r="F26" s="156" t="n">
        <v>0</v>
      </c>
      <c r="G26" s="45" t="n">
        <v>160000</v>
      </c>
    </row>
    <row r="27" customFormat="false" ht="14.25" hidden="false" customHeight="true" outlineLevel="0" collapsed="false">
      <c r="A27" s="74" t="s">
        <v>507</v>
      </c>
      <c r="B27" s="74" t="s">
        <v>518</v>
      </c>
      <c r="C27" s="74" t="s">
        <v>127</v>
      </c>
      <c r="D27" s="75" t="s">
        <v>317</v>
      </c>
      <c r="E27" s="156" t="n">
        <v>40000</v>
      </c>
      <c r="F27" s="156" t="n">
        <v>0</v>
      </c>
      <c r="G27" s="45" t="n">
        <v>40000</v>
      </c>
    </row>
    <row r="28" customFormat="false" ht="14.25" hidden="false" customHeight="true" outlineLevel="0" collapsed="false">
      <c r="A28" s="74" t="s">
        <v>507</v>
      </c>
      <c r="B28" s="74" t="s">
        <v>519</v>
      </c>
      <c r="C28" s="74" t="s">
        <v>127</v>
      </c>
      <c r="D28" s="75" t="s">
        <v>520</v>
      </c>
      <c r="E28" s="156" t="n">
        <v>116480</v>
      </c>
      <c r="F28" s="156" t="n">
        <v>0</v>
      </c>
      <c r="G28" s="45" t="n">
        <v>116480</v>
      </c>
    </row>
    <row r="29" customFormat="false" ht="14.25" hidden="false" customHeight="true" outlineLevel="0" collapsed="false">
      <c r="A29" s="74" t="s">
        <v>507</v>
      </c>
      <c r="B29" s="74" t="s">
        <v>521</v>
      </c>
      <c r="C29" s="74" t="s">
        <v>127</v>
      </c>
      <c r="D29" s="75" t="s">
        <v>321</v>
      </c>
      <c r="E29" s="156" t="n">
        <v>9000</v>
      </c>
      <c r="F29" s="156" t="n">
        <v>0</v>
      </c>
      <c r="G29" s="45" t="n">
        <v>9000</v>
      </c>
    </row>
    <row r="30" customFormat="false" ht="14.25" hidden="false" customHeight="true" outlineLevel="0" collapsed="false">
      <c r="A30" s="74"/>
      <c r="B30" s="74"/>
      <c r="C30" s="74" t="s">
        <v>522</v>
      </c>
      <c r="D30" s="75" t="s">
        <v>523</v>
      </c>
      <c r="E30" s="156" t="n">
        <v>14328</v>
      </c>
      <c r="F30" s="156" t="n">
        <v>14328</v>
      </c>
      <c r="G30" s="45" t="n">
        <v>0</v>
      </c>
    </row>
    <row r="31" customFormat="false" ht="14.25" hidden="false" customHeight="true" outlineLevel="0" collapsed="false">
      <c r="A31" s="74" t="s">
        <v>524</v>
      </c>
      <c r="B31" s="74" t="s">
        <v>525</v>
      </c>
      <c r="C31" s="74" t="s">
        <v>127</v>
      </c>
      <c r="D31" s="75" t="s">
        <v>526</v>
      </c>
      <c r="E31" s="156" t="n">
        <v>408</v>
      </c>
      <c r="F31" s="156" t="n">
        <v>408</v>
      </c>
      <c r="G31" s="45" t="n">
        <v>0</v>
      </c>
    </row>
    <row r="32" customFormat="false" ht="14.25" hidden="false" customHeight="true" outlineLevel="0" collapsed="false">
      <c r="A32" s="74" t="s">
        <v>524</v>
      </c>
      <c r="B32" s="74" t="s">
        <v>527</v>
      </c>
      <c r="C32" s="74" t="s">
        <v>127</v>
      </c>
      <c r="D32" s="75" t="s">
        <v>528</v>
      </c>
      <c r="E32" s="156" t="n">
        <v>13680</v>
      </c>
      <c r="F32" s="156" t="n">
        <v>13680</v>
      </c>
      <c r="G32" s="45" t="n">
        <v>0</v>
      </c>
    </row>
    <row r="33" customFormat="false" ht="14.25" hidden="false" customHeight="true" outlineLevel="0" collapsed="false">
      <c r="A33" s="74" t="s">
        <v>524</v>
      </c>
      <c r="B33" s="74" t="s">
        <v>529</v>
      </c>
      <c r="C33" s="74" t="s">
        <v>127</v>
      </c>
      <c r="D33" s="75" t="s">
        <v>530</v>
      </c>
      <c r="E33" s="156" t="n">
        <v>240</v>
      </c>
      <c r="F33" s="156" t="n">
        <v>240</v>
      </c>
      <c r="G33" s="45" t="n">
        <v>0</v>
      </c>
    </row>
    <row r="34" customFormat="false" ht="14.25" hidden="false" customHeight="true" outlineLevel="0" collapsed="false">
      <c r="A34" s="74"/>
      <c r="B34" s="74"/>
      <c r="C34" s="74" t="s">
        <v>275</v>
      </c>
      <c r="D34" s="75" t="s">
        <v>343</v>
      </c>
      <c r="E34" s="156" t="n">
        <v>1941779</v>
      </c>
      <c r="F34" s="156" t="n">
        <v>1831779</v>
      </c>
      <c r="G34" s="45" t="n">
        <v>110000</v>
      </c>
    </row>
    <row r="35" customFormat="false" ht="14.25" hidden="false" customHeight="true" outlineLevel="0" collapsed="false">
      <c r="A35" s="74"/>
      <c r="B35" s="74"/>
      <c r="C35" s="74" t="s">
        <v>483</v>
      </c>
      <c r="D35" s="75" t="s">
        <v>484</v>
      </c>
      <c r="E35" s="156" t="n">
        <v>1830555</v>
      </c>
      <c r="F35" s="156" t="n">
        <v>1830555</v>
      </c>
      <c r="G35" s="45" t="n">
        <v>0</v>
      </c>
    </row>
    <row r="36" customFormat="false" ht="14.25" hidden="false" customHeight="true" outlineLevel="0" collapsed="false">
      <c r="A36" s="74" t="s">
        <v>485</v>
      </c>
      <c r="B36" s="74" t="s">
        <v>486</v>
      </c>
      <c r="C36" s="74" t="s">
        <v>159</v>
      </c>
      <c r="D36" s="75" t="s">
        <v>487</v>
      </c>
      <c r="E36" s="156" t="n">
        <v>704340</v>
      </c>
      <c r="F36" s="156" t="n">
        <v>704340</v>
      </c>
      <c r="G36" s="45" t="n">
        <v>0</v>
      </c>
    </row>
    <row r="37" customFormat="false" ht="14.25" hidden="false" customHeight="true" outlineLevel="0" collapsed="false">
      <c r="A37" s="74" t="s">
        <v>485</v>
      </c>
      <c r="B37" s="74" t="s">
        <v>488</v>
      </c>
      <c r="C37" s="74" t="s">
        <v>159</v>
      </c>
      <c r="D37" s="75" t="s">
        <v>489</v>
      </c>
      <c r="E37" s="156" t="n">
        <v>113316</v>
      </c>
      <c r="F37" s="156" t="n">
        <v>113316</v>
      </c>
      <c r="G37" s="45" t="n">
        <v>0</v>
      </c>
    </row>
    <row r="38" customFormat="false" ht="14.25" hidden="false" customHeight="true" outlineLevel="0" collapsed="false">
      <c r="A38" s="74" t="s">
        <v>485</v>
      </c>
      <c r="B38" s="74" t="s">
        <v>492</v>
      </c>
      <c r="C38" s="74" t="s">
        <v>159</v>
      </c>
      <c r="D38" s="75" t="s">
        <v>493</v>
      </c>
      <c r="E38" s="156" t="n">
        <v>29040</v>
      </c>
      <c r="F38" s="156" t="n">
        <v>29040</v>
      </c>
      <c r="G38" s="45" t="n">
        <v>0</v>
      </c>
    </row>
    <row r="39" customFormat="false" ht="14.25" hidden="false" customHeight="true" outlineLevel="0" collapsed="false">
      <c r="A39" s="74" t="s">
        <v>485</v>
      </c>
      <c r="B39" s="74" t="s">
        <v>494</v>
      </c>
      <c r="C39" s="74" t="s">
        <v>159</v>
      </c>
      <c r="D39" s="75" t="s">
        <v>495</v>
      </c>
      <c r="E39" s="156" t="n">
        <v>427407</v>
      </c>
      <c r="F39" s="156" t="n">
        <v>427407</v>
      </c>
      <c r="G39" s="45" t="n">
        <v>0</v>
      </c>
    </row>
    <row r="40" customFormat="false" ht="14.25" hidden="false" customHeight="true" outlineLevel="0" collapsed="false">
      <c r="A40" s="74" t="s">
        <v>485</v>
      </c>
      <c r="B40" s="74" t="s">
        <v>496</v>
      </c>
      <c r="C40" s="74" t="s">
        <v>159</v>
      </c>
      <c r="D40" s="75" t="s">
        <v>497</v>
      </c>
      <c r="E40" s="156" t="n">
        <v>199212</v>
      </c>
      <c r="F40" s="156" t="n">
        <v>199212</v>
      </c>
      <c r="G40" s="45" t="n">
        <v>0</v>
      </c>
    </row>
    <row r="41" customFormat="false" ht="14.25" hidden="false" customHeight="true" outlineLevel="0" collapsed="false">
      <c r="A41" s="74" t="s">
        <v>485</v>
      </c>
      <c r="B41" s="74" t="s">
        <v>498</v>
      </c>
      <c r="C41" s="74" t="s">
        <v>159</v>
      </c>
      <c r="D41" s="75" t="s">
        <v>499</v>
      </c>
      <c r="E41" s="156" t="n">
        <v>99624</v>
      </c>
      <c r="F41" s="156" t="n">
        <v>99624</v>
      </c>
      <c r="G41" s="45" t="n">
        <v>0</v>
      </c>
    </row>
    <row r="42" customFormat="false" ht="14.25" hidden="false" customHeight="true" outlineLevel="0" collapsed="false">
      <c r="A42" s="74" t="s">
        <v>485</v>
      </c>
      <c r="B42" s="74" t="s">
        <v>500</v>
      </c>
      <c r="C42" s="74" t="s">
        <v>159</v>
      </c>
      <c r="D42" s="75" t="s">
        <v>501</v>
      </c>
      <c r="E42" s="156" t="n">
        <v>75936</v>
      </c>
      <c r="F42" s="156" t="n">
        <v>75936</v>
      </c>
      <c r="G42" s="45" t="n">
        <v>0</v>
      </c>
    </row>
    <row r="43" customFormat="false" ht="14.25" hidden="false" customHeight="true" outlineLevel="0" collapsed="false">
      <c r="A43" s="74" t="s">
        <v>485</v>
      </c>
      <c r="B43" s="74" t="s">
        <v>502</v>
      </c>
      <c r="C43" s="74" t="s">
        <v>159</v>
      </c>
      <c r="D43" s="75" t="s">
        <v>503</v>
      </c>
      <c r="E43" s="156" t="n">
        <v>9960</v>
      </c>
      <c r="F43" s="156" t="n">
        <v>9960</v>
      </c>
      <c r="G43" s="45" t="n">
        <v>0</v>
      </c>
    </row>
    <row r="44" customFormat="false" ht="14.25" hidden="false" customHeight="true" outlineLevel="0" collapsed="false">
      <c r="A44" s="74" t="s">
        <v>485</v>
      </c>
      <c r="B44" s="74" t="s">
        <v>502</v>
      </c>
      <c r="C44" s="74" t="s">
        <v>159</v>
      </c>
      <c r="D44" s="75" t="s">
        <v>503</v>
      </c>
      <c r="E44" s="156" t="n">
        <v>7464</v>
      </c>
      <c r="F44" s="156" t="n">
        <v>7464</v>
      </c>
      <c r="G44" s="45" t="n">
        <v>0</v>
      </c>
    </row>
    <row r="45" customFormat="false" ht="14.25" hidden="false" customHeight="true" outlineLevel="0" collapsed="false">
      <c r="A45" s="74" t="s">
        <v>485</v>
      </c>
      <c r="B45" s="74" t="s">
        <v>504</v>
      </c>
      <c r="C45" s="74" t="s">
        <v>159</v>
      </c>
      <c r="D45" s="75" t="s">
        <v>156</v>
      </c>
      <c r="E45" s="156" t="n">
        <v>164256</v>
      </c>
      <c r="F45" s="156" t="n">
        <v>164256</v>
      </c>
      <c r="G45" s="45" t="n">
        <v>0</v>
      </c>
    </row>
    <row r="46" customFormat="false" ht="14.25" hidden="false" customHeight="true" outlineLevel="0" collapsed="false">
      <c r="A46" s="74"/>
      <c r="B46" s="74"/>
      <c r="C46" s="74" t="s">
        <v>505</v>
      </c>
      <c r="D46" s="75" t="s">
        <v>506</v>
      </c>
      <c r="E46" s="156" t="n">
        <v>110000</v>
      </c>
      <c r="F46" s="156" t="n">
        <v>0</v>
      </c>
      <c r="G46" s="45" t="n">
        <v>110000</v>
      </c>
    </row>
    <row r="47" customFormat="false" ht="14.25" hidden="false" customHeight="true" outlineLevel="0" collapsed="false">
      <c r="A47" s="74" t="s">
        <v>507</v>
      </c>
      <c r="B47" s="74" t="s">
        <v>508</v>
      </c>
      <c r="C47" s="74" t="s">
        <v>159</v>
      </c>
      <c r="D47" s="75" t="s">
        <v>509</v>
      </c>
      <c r="E47" s="156" t="n">
        <v>35000</v>
      </c>
      <c r="F47" s="156" t="n">
        <v>0</v>
      </c>
      <c r="G47" s="45" t="n">
        <v>35000</v>
      </c>
    </row>
    <row r="48" customFormat="false" ht="14.25" hidden="false" customHeight="true" outlineLevel="0" collapsed="false">
      <c r="A48" s="74" t="s">
        <v>507</v>
      </c>
      <c r="B48" s="74" t="s">
        <v>516</v>
      </c>
      <c r="C48" s="74" t="s">
        <v>159</v>
      </c>
      <c r="D48" s="75" t="s">
        <v>517</v>
      </c>
      <c r="E48" s="156" t="n">
        <v>35000</v>
      </c>
      <c r="F48" s="156" t="n">
        <v>0</v>
      </c>
      <c r="G48" s="45" t="n">
        <v>35000</v>
      </c>
    </row>
    <row r="49" customFormat="false" ht="14.25" hidden="false" customHeight="true" outlineLevel="0" collapsed="false">
      <c r="A49" s="74" t="s">
        <v>507</v>
      </c>
      <c r="B49" s="74" t="s">
        <v>531</v>
      </c>
      <c r="C49" s="74" t="s">
        <v>159</v>
      </c>
      <c r="D49" s="75" t="s">
        <v>313</v>
      </c>
      <c r="E49" s="156" t="n">
        <v>20000</v>
      </c>
      <c r="F49" s="156" t="n">
        <v>0</v>
      </c>
      <c r="G49" s="45" t="n">
        <v>20000</v>
      </c>
    </row>
    <row r="50" customFormat="false" ht="14.25" hidden="false" customHeight="true" outlineLevel="0" collapsed="false">
      <c r="A50" s="74" t="s">
        <v>507</v>
      </c>
      <c r="B50" s="74" t="s">
        <v>521</v>
      </c>
      <c r="C50" s="74" t="s">
        <v>159</v>
      </c>
      <c r="D50" s="75" t="s">
        <v>321</v>
      </c>
      <c r="E50" s="156" t="n">
        <v>20000</v>
      </c>
      <c r="F50" s="156" t="n">
        <v>0</v>
      </c>
      <c r="G50" s="45" t="n">
        <v>20000</v>
      </c>
    </row>
    <row r="51" customFormat="false" ht="14.25" hidden="false" customHeight="true" outlineLevel="0" collapsed="false">
      <c r="A51" s="74"/>
      <c r="B51" s="74"/>
      <c r="C51" s="74" t="s">
        <v>522</v>
      </c>
      <c r="D51" s="75" t="s">
        <v>523</v>
      </c>
      <c r="E51" s="156" t="n">
        <v>1224</v>
      </c>
      <c r="F51" s="156" t="n">
        <v>1224</v>
      </c>
      <c r="G51" s="45" t="n">
        <v>0</v>
      </c>
    </row>
    <row r="52" customFormat="false" ht="14.25" hidden="false" customHeight="true" outlineLevel="0" collapsed="false">
      <c r="A52" s="74" t="s">
        <v>524</v>
      </c>
      <c r="B52" s="74" t="s">
        <v>525</v>
      </c>
      <c r="C52" s="74" t="s">
        <v>159</v>
      </c>
      <c r="D52" s="75" t="s">
        <v>526</v>
      </c>
      <c r="E52" s="156" t="n">
        <v>1224</v>
      </c>
      <c r="F52" s="156" t="n">
        <v>1224</v>
      </c>
      <c r="G52" s="45" t="n">
        <v>0</v>
      </c>
    </row>
    <row r="53" customFormat="false" ht="14.25" hidden="false" customHeight="true" outlineLevel="0" collapsed="false">
      <c r="A53" s="74"/>
      <c r="B53" s="74"/>
      <c r="C53" s="74" t="s">
        <v>278</v>
      </c>
      <c r="D53" s="75" t="s">
        <v>346</v>
      </c>
      <c r="E53" s="156" t="n">
        <v>19344678</v>
      </c>
      <c r="F53" s="156" t="n">
        <v>19096678</v>
      </c>
      <c r="G53" s="45" t="n">
        <v>248000</v>
      </c>
    </row>
    <row r="54" customFormat="false" ht="14.25" hidden="false" customHeight="true" outlineLevel="0" collapsed="false">
      <c r="A54" s="74"/>
      <c r="B54" s="74"/>
      <c r="C54" s="74" t="s">
        <v>483</v>
      </c>
      <c r="D54" s="75" t="s">
        <v>484</v>
      </c>
      <c r="E54" s="156" t="n">
        <v>19072210</v>
      </c>
      <c r="F54" s="156" t="n">
        <v>19072210</v>
      </c>
      <c r="G54" s="45" t="n">
        <v>0</v>
      </c>
    </row>
    <row r="55" customFormat="false" ht="14.25" hidden="false" customHeight="true" outlineLevel="0" collapsed="false">
      <c r="A55" s="74" t="s">
        <v>485</v>
      </c>
      <c r="B55" s="74" t="s">
        <v>486</v>
      </c>
      <c r="C55" s="74" t="s">
        <v>166</v>
      </c>
      <c r="D55" s="75" t="s">
        <v>487</v>
      </c>
      <c r="E55" s="156" t="n">
        <v>6865764</v>
      </c>
      <c r="F55" s="156" t="n">
        <v>6865764</v>
      </c>
      <c r="G55" s="45" t="n">
        <v>0</v>
      </c>
    </row>
    <row r="56" customFormat="false" ht="14.25" hidden="false" customHeight="true" outlineLevel="0" collapsed="false">
      <c r="A56" s="74" t="s">
        <v>485</v>
      </c>
      <c r="B56" s="74" t="s">
        <v>488</v>
      </c>
      <c r="C56" s="74" t="s">
        <v>166</v>
      </c>
      <c r="D56" s="75" t="s">
        <v>489</v>
      </c>
      <c r="E56" s="156" t="n">
        <v>1240824</v>
      </c>
      <c r="F56" s="156" t="n">
        <v>1240824</v>
      </c>
      <c r="G56" s="45" t="n">
        <v>0</v>
      </c>
    </row>
    <row r="57" customFormat="false" ht="14.25" hidden="false" customHeight="true" outlineLevel="0" collapsed="false">
      <c r="A57" s="74" t="s">
        <v>485</v>
      </c>
      <c r="B57" s="74" t="s">
        <v>492</v>
      </c>
      <c r="C57" s="74" t="s">
        <v>166</v>
      </c>
      <c r="D57" s="75" t="s">
        <v>493</v>
      </c>
      <c r="E57" s="156" t="n">
        <v>277200</v>
      </c>
      <c r="F57" s="156" t="n">
        <v>277200</v>
      </c>
      <c r="G57" s="45" t="n">
        <v>0</v>
      </c>
    </row>
    <row r="58" customFormat="false" ht="14.25" hidden="false" customHeight="true" outlineLevel="0" collapsed="false">
      <c r="A58" s="74" t="s">
        <v>485</v>
      </c>
      <c r="B58" s="74" t="s">
        <v>494</v>
      </c>
      <c r="C58" s="74" t="s">
        <v>166</v>
      </c>
      <c r="D58" s="75" t="s">
        <v>495</v>
      </c>
      <c r="E58" s="156" t="n">
        <v>4519602</v>
      </c>
      <c r="F58" s="156" t="n">
        <v>4519602</v>
      </c>
      <c r="G58" s="45" t="n">
        <v>0</v>
      </c>
    </row>
    <row r="59" customFormat="false" ht="14.25" hidden="false" customHeight="true" outlineLevel="0" collapsed="false">
      <c r="A59" s="74" t="s">
        <v>485</v>
      </c>
      <c r="B59" s="74" t="s">
        <v>496</v>
      </c>
      <c r="C59" s="74" t="s">
        <v>166</v>
      </c>
      <c r="D59" s="75" t="s">
        <v>497</v>
      </c>
      <c r="E59" s="156" t="n">
        <v>2020440</v>
      </c>
      <c r="F59" s="156" t="n">
        <v>2020440</v>
      </c>
      <c r="G59" s="45" t="n">
        <v>0</v>
      </c>
    </row>
    <row r="60" customFormat="false" ht="14.25" hidden="false" customHeight="true" outlineLevel="0" collapsed="false">
      <c r="A60" s="74" t="s">
        <v>485</v>
      </c>
      <c r="B60" s="74" t="s">
        <v>498</v>
      </c>
      <c r="C60" s="74" t="s">
        <v>166</v>
      </c>
      <c r="D60" s="75" t="s">
        <v>499</v>
      </c>
      <c r="E60" s="156" t="n">
        <v>1010244</v>
      </c>
      <c r="F60" s="156" t="n">
        <v>1010244</v>
      </c>
      <c r="G60" s="45" t="n">
        <v>0</v>
      </c>
    </row>
    <row r="61" customFormat="false" ht="14.25" hidden="false" customHeight="true" outlineLevel="0" collapsed="false">
      <c r="A61" s="74" t="s">
        <v>485</v>
      </c>
      <c r="B61" s="74" t="s">
        <v>500</v>
      </c>
      <c r="C61" s="74" t="s">
        <v>166</v>
      </c>
      <c r="D61" s="75" t="s">
        <v>501</v>
      </c>
      <c r="E61" s="156" t="n">
        <v>771276</v>
      </c>
      <c r="F61" s="156" t="n">
        <v>771276</v>
      </c>
      <c r="G61" s="45" t="n">
        <v>0</v>
      </c>
    </row>
    <row r="62" customFormat="false" ht="14.25" hidden="false" customHeight="true" outlineLevel="0" collapsed="false">
      <c r="A62" s="74" t="s">
        <v>485</v>
      </c>
      <c r="B62" s="74" t="s">
        <v>502</v>
      </c>
      <c r="C62" s="74" t="s">
        <v>166</v>
      </c>
      <c r="D62" s="75" t="s">
        <v>503</v>
      </c>
      <c r="E62" s="156" t="n">
        <v>100980</v>
      </c>
      <c r="F62" s="156" t="n">
        <v>100980</v>
      </c>
      <c r="G62" s="45" t="n">
        <v>0</v>
      </c>
    </row>
    <row r="63" customFormat="false" ht="14.25" hidden="false" customHeight="true" outlineLevel="0" collapsed="false">
      <c r="A63" s="74" t="s">
        <v>485</v>
      </c>
      <c r="B63" s="74" t="s">
        <v>502</v>
      </c>
      <c r="C63" s="74" t="s">
        <v>166</v>
      </c>
      <c r="D63" s="75" t="s">
        <v>503</v>
      </c>
      <c r="E63" s="156" t="n">
        <v>75660</v>
      </c>
      <c r="F63" s="156" t="n">
        <v>75660</v>
      </c>
      <c r="G63" s="45" t="n">
        <v>0</v>
      </c>
    </row>
    <row r="64" customFormat="false" ht="14.25" hidden="false" customHeight="true" outlineLevel="0" collapsed="false">
      <c r="A64" s="74" t="s">
        <v>485</v>
      </c>
      <c r="B64" s="74" t="s">
        <v>504</v>
      </c>
      <c r="C64" s="74" t="s">
        <v>166</v>
      </c>
      <c r="D64" s="75" t="s">
        <v>156</v>
      </c>
      <c r="E64" s="156" t="n">
        <v>1694220</v>
      </c>
      <c r="F64" s="156" t="n">
        <v>1694220</v>
      </c>
      <c r="G64" s="45" t="n">
        <v>0</v>
      </c>
    </row>
    <row r="65" customFormat="false" ht="14.25" hidden="false" customHeight="true" outlineLevel="0" collapsed="false">
      <c r="A65" s="74" t="s">
        <v>485</v>
      </c>
      <c r="B65" s="74" t="s">
        <v>532</v>
      </c>
      <c r="C65" s="74" t="s">
        <v>166</v>
      </c>
      <c r="D65" s="75" t="s">
        <v>306</v>
      </c>
      <c r="E65" s="156" t="n">
        <v>496000</v>
      </c>
      <c r="F65" s="156" t="n">
        <v>496000</v>
      </c>
      <c r="G65" s="45" t="n">
        <v>0</v>
      </c>
    </row>
    <row r="66" customFormat="false" ht="14.25" hidden="false" customHeight="true" outlineLevel="0" collapsed="false">
      <c r="A66" s="74"/>
      <c r="B66" s="74"/>
      <c r="C66" s="74" t="s">
        <v>505</v>
      </c>
      <c r="D66" s="75" t="s">
        <v>506</v>
      </c>
      <c r="E66" s="156" t="n">
        <v>248000</v>
      </c>
      <c r="F66" s="156" t="n">
        <v>0</v>
      </c>
      <c r="G66" s="45" t="n">
        <v>248000</v>
      </c>
    </row>
    <row r="67" customFormat="false" ht="14.25" hidden="false" customHeight="true" outlineLevel="0" collapsed="false">
      <c r="A67" s="74" t="s">
        <v>507</v>
      </c>
      <c r="B67" s="74" t="s">
        <v>533</v>
      </c>
      <c r="C67" s="74" t="s">
        <v>166</v>
      </c>
      <c r="D67" s="75" t="s">
        <v>534</v>
      </c>
      <c r="E67" s="156" t="n">
        <v>248000</v>
      </c>
      <c r="F67" s="156" t="n">
        <v>0</v>
      </c>
      <c r="G67" s="45" t="n">
        <v>248000</v>
      </c>
    </row>
    <row r="68" customFormat="false" ht="14.25" hidden="false" customHeight="true" outlineLevel="0" collapsed="false">
      <c r="A68" s="74"/>
      <c r="B68" s="74"/>
      <c r="C68" s="74" t="s">
        <v>522</v>
      </c>
      <c r="D68" s="75" t="s">
        <v>523</v>
      </c>
      <c r="E68" s="156" t="n">
        <v>24468</v>
      </c>
      <c r="F68" s="156" t="n">
        <v>24468</v>
      </c>
      <c r="G68" s="45" t="n">
        <v>0</v>
      </c>
    </row>
    <row r="69" customFormat="false" ht="14.25" hidden="false" customHeight="true" outlineLevel="0" collapsed="false">
      <c r="A69" s="74" t="s">
        <v>524</v>
      </c>
      <c r="B69" s="74" t="s">
        <v>525</v>
      </c>
      <c r="C69" s="74" t="s">
        <v>166</v>
      </c>
      <c r="D69" s="75" t="s">
        <v>526</v>
      </c>
      <c r="E69" s="156" t="n">
        <v>1692</v>
      </c>
      <c r="F69" s="156" t="n">
        <v>1692</v>
      </c>
      <c r="G69" s="45" t="n">
        <v>0</v>
      </c>
    </row>
    <row r="70" customFormat="false" ht="14.25" hidden="false" customHeight="true" outlineLevel="0" collapsed="false">
      <c r="A70" s="74" t="s">
        <v>524</v>
      </c>
      <c r="B70" s="74" t="s">
        <v>527</v>
      </c>
      <c r="C70" s="74" t="s">
        <v>166</v>
      </c>
      <c r="D70" s="75" t="s">
        <v>528</v>
      </c>
      <c r="E70" s="156" t="n">
        <v>21096</v>
      </c>
      <c r="F70" s="156" t="n">
        <v>21096</v>
      </c>
      <c r="G70" s="45" t="n">
        <v>0</v>
      </c>
    </row>
    <row r="71" customFormat="false" ht="14.25" hidden="false" customHeight="true" outlineLevel="0" collapsed="false">
      <c r="A71" s="74" t="s">
        <v>524</v>
      </c>
      <c r="B71" s="74" t="s">
        <v>529</v>
      </c>
      <c r="C71" s="74" t="s">
        <v>166</v>
      </c>
      <c r="D71" s="75" t="s">
        <v>530</v>
      </c>
      <c r="E71" s="156" t="n">
        <v>1680</v>
      </c>
      <c r="F71" s="156" t="n">
        <v>1680</v>
      </c>
      <c r="G71" s="45" t="n">
        <v>0</v>
      </c>
    </row>
    <row r="72" customFormat="false" ht="14.25" hidden="false" customHeight="true" outlineLevel="0" collapsed="false">
      <c r="A72" s="74"/>
      <c r="B72" s="74"/>
      <c r="C72" s="74" t="s">
        <v>279</v>
      </c>
      <c r="D72" s="75" t="s">
        <v>353</v>
      </c>
      <c r="E72" s="156" t="n">
        <v>4899021</v>
      </c>
      <c r="F72" s="156" t="n">
        <v>4899021</v>
      </c>
      <c r="G72" s="45" t="n">
        <v>0</v>
      </c>
    </row>
    <row r="73" customFormat="false" ht="14.25" hidden="false" customHeight="true" outlineLevel="0" collapsed="false">
      <c r="A73" s="74"/>
      <c r="B73" s="74"/>
      <c r="C73" s="74" t="s">
        <v>483</v>
      </c>
      <c r="D73" s="75" t="s">
        <v>484</v>
      </c>
      <c r="E73" s="156" t="n">
        <v>4889949</v>
      </c>
      <c r="F73" s="156" t="n">
        <v>4889949</v>
      </c>
      <c r="G73" s="45" t="n">
        <v>0</v>
      </c>
    </row>
    <row r="74" customFormat="false" ht="14.25" hidden="false" customHeight="true" outlineLevel="0" collapsed="false">
      <c r="A74" s="74" t="s">
        <v>485</v>
      </c>
      <c r="B74" s="74" t="s">
        <v>486</v>
      </c>
      <c r="C74" s="74" t="s">
        <v>169</v>
      </c>
      <c r="D74" s="75" t="s">
        <v>487</v>
      </c>
      <c r="E74" s="156" t="n">
        <v>1625316</v>
      </c>
      <c r="F74" s="156" t="n">
        <v>1625316</v>
      </c>
      <c r="G74" s="45" t="n">
        <v>0</v>
      </c>
    </row>
    <row r="75" customFormat="false" ht="14.25" hidden="false" customHeight="true" outlineLevel="0" collapsed="false">
      <c r="A75" s="74" t="s">
        <v>485</v>
      </c>
      <c r="B75" s="74" t="s">
        <v>488</v>
      </c>
      <c r="C75" s="74" t="s">
        <v>169</v>
      </c>
      <c r="D75" s="75" t="s">
        <v>489</v>
      </c>
      <c r="E75" s="156" t="n">
        <v>488268</v>
      </c>
      <c r="F75" s="156" t="n">
        <v>488268</v>
      </c>
      <c r="G75" s="45" t="n">
        <v>0</v>
      </c>
    </row>
    <row r="76" customFormat="false" ht="14.25" hidden="false" customHeight="true" outlineLevel="0" collapsed="false">
      <c r="A76" s="74" t="s">
        <v>485</v>
      </c>
      <c r="B76" s="74" t="s">
        <v>492</v>
      </c>
      <c r="C76" s="74" t="s">
        <v>169</v>
      </c>
      <c r="D76" s="75" t="s">
        <v>493</v>
      </c>
      <c r="E76" s="156" t="n">
        <v>65340</v>
      </c>
      <c r="F76" s="156" t="n">
        <v>65340</v>
      </c>
      <c r="G76" s="45" t="n">
        <v>0</v>
      </c>
    </row>
    <row r="77" customFormat="false" ht="14.25" hidden="false" customHeight="true" outlineLevel="0" collapsed="false">
      <c r="A77" s="74" t="s">
        <v>485</v>
      </c>
      <c r="B77" s="74" t="s">
        <v>494</v>
      </c>
      <c r="C77" s="74" t="s">
        <v>169</v>
      </c>
      <c r="D77" s="75" t="s">
        <v>495</v>
      </c>
      <c r="E77" s="156" t="n">
        <v>1072889</v>
      </c>
      <c r="F77" s="156" t="n">
        <v>1072889</v>
      </c>
      <c r="G77" s="45" t="n">
        <v>0</v>
      </c>
    </row>
    <row r="78" customFormat="false" ht="14.25" hidden="false" customHeight="true" outlineLevel="0" collapsed="false">
      <c r="A78" s="74" t="s">
        <v>485</v>
      </c>
      <c r="B78" s="74" t="s">
        <v>496</v>
      </c>
      <c r="C78" s="74" t="s">
        <v>169</v>
      </c>
      <c r="D78" s="75" t="s">
        <v>497</v>
      </c>
      <c r="E78" s="156" t="n">
        <v>509844</v>
      </c>
      <c r="F78" s="156" t="n">
        <v>509844</v>
      </c>
      <c r="G78" s="45" t="n">
        <v>0</v>
      </c>
    </row>
    <row r="79" customFormat="false" ht="14.25" hidden="false" customHeight="true" outlineLevel="0" collapsed="false">
      <c r="A79" s="74" t="s">
        <v>485</v>
      </c>
      <c r="B79" s="74" t="s">
        <v>498</v>
      </c>
      <c r="C79" s="74" t="s">
        <v>169</v>
      </c>
      <c r="D79" s="75" t="s">
        <v>499</v>
      </c>
      <c r="E79" s="156" t="n">
        <v>254940</v>
      </c>
      <c r="F79" s="156" t="n">
        <v>254940</v>
      </c>
      <c r="G79" s="45" t="n">
        <v>0</v>
      </c>
    </row>
    <row r="80" customFormat="false" ht="14.25" hidden="false" customHeight="true" outlineLevel="0" collapsed="false">
      <c r="A80" s="74" t="s">
        <v>485</v>
      </c>
      <c r="B80" s="74" t="s">
        <v>500</v>
      </c>
      <c r="C80" s="74" t="s">
        <v>169</v>
      </c>
      <c r="D80" s="75" t="s">
        <v>501</v>
      </c>
      <c r="E80" s="156" t="n">
        <v>194400</v>
      </c>
      <c r="F80" s="156" t="n">
        <v>194400</v>
      </c>
      <c r="G80" s="45" t="n">
        <v>0</v>
      </c>
    </row>
    <row r="81" customFormat="false" ht="14.25" hidden="false" customHeight="true" outlineLevel="0" collapsed="false">
      <c r="A81" s="74" t="s">
        <v>485</v>
      </c>
      <c r="B81" s="74" t="s">
        <v>502</v>
      </c>
      <c r="C81" s="74" t="s">
        <v>169</v>
      </c>
      <c r="D81" s="75" t="s">
        <v>503</v>
      </c>
      <c r="E81" s="156" t="n">
        <v>19104</v>
      </c>
      <c r="F81" s="156" t="n">
        <v>19104</v>
      </c>
      <c r="G81" s="45" t="n">
        <v>0</v>
      </c>
    </row>
    <row r="82" customFormat="false" ht="14.25" hidden="false" customHeight="true" outlineLevel="0" collapsed="false">
      <c r="A82" s="74" t="s">
        <v>485</v>
      </c>
      <c r="B82" s="74" t="s">
        <v>502</v>
      </c>
      <c r="C82" s="74" t="s">
        <v>169</v>
      </c>
      <c r="D82" s="75" t="s">
        <v>503</v>
      </c>
      <c r="E82" s="156" t="n">
        <v>25440</v>
      </c>
      <c r="F82" s="156" t="n">
        <v>25440</v>
      </c>
      <c r="G82" s="45" t="n">
        <v>0</v>
      </c>
    </row>
    <row r="83" customFormat="false" ht="14.25" hidden="false" customHeight="true" outlineLevel="0" collapsed="false">
      <c r="A83" s="74" t="s">
        <v>485</v>
      </c>
      <c r="B83" s="74" t="s">
        <v>504</v>
      </c>
      <c r="C83" s="74" t="s">
        <v>169</v>
      </c>
      <c r="D83" s="75" t="s">
        <v>156</v>
      </c>
      <c r="E83" s="156" t="n">
        <v>417408</v>
      </c>
      <c r="F83" s="156" t="n">
        <v>417408</v>
      </c>
      <c r="G83" s="45" t="n">
        <v>0</v>
      </c>
    </row>
    <row r="84" customFormat="false" ht="14.25" hidden="false" customHeight="true" outlineLevel="0" collapsed="false">
      <c r="A84" s="74" t="s">
        <v>485</v>
      </c>
      <c r="B84" s="74" t="s">
        <v>532</v>
      </c>
      <c r="C84" s="74" t="s">
        <v>169</v>
      </c>
      <c r="D84" s="75" t="s">
        <v>306</v>
      </c>
      <c r="E84" s="156" t="n">
        <v>217000</v>
      </c>
      <c r="F84" s="156" t="n">
        <v>217000</v>
      </c>
      <c r="G84" s="45" t="n">
        <v>0</v>
      </c>
    </row>
    <row r="85" customFormat="false" ht="14.25" hidden="false" customHeight="true" outlineLevel="0" collapsed="false">
      <c r="A85" s="74"/>
      <c r="B85" s="74"/>
      <c r="C85" s="74" t="s">
        <v>522</v>
      </c>
      <c r="D85" s="75" t="s">
        <v>523</v>
      </c>
      <c r="E85" s="156" t="n">
        <v>9072</v>
      </c>
      <c r="F85" s="156" t="n">
        <v>9072</v>
      </c>
      <c r="G85" s="45" t="n">
        <v>0</v>
      </c>
    </row>
    <row r="86" customFormat="false" ht="14.25" hidden="false" customHeight="true" outlineLevel="0" collapsed="false">
      <c r="A86" s="74" t="s">
        <v>524</v>
      </c>
      <c r="B86" s="74" t="s">
        <v>527</v>
      </c>
      <c r="C86" s="74" t="s">
        <v>169</v>
      </c>
      <c r="D86" s="75" t="s">
        <v>528</v>
      </c>
      <c r="E86" s="156" t="n">
        <v>8892</v>
      </c>
      <c r="F86" s="156" t="n">
        <v>8892</v>
      </c>
      <c r="G86" s="45" t="n">
        <v>0</v>
      </c>
    </row>
    <row r="87" customFormat="false" ht="14.25" hidden="false" customHeight="true" outlineLevel="0" collapsed="false">
      <c r="A87" s="74" t="s">
        <v>524</v>
      </c>
      <c r="B87" s="74" t="s">
        <v>529</v>
      </c>
      <c r="C87" s="74" t="s">
        <v>169</v>
      </c>
      <c r="D87" s="75" t="s">
        <v>530</v>
      </c>
      <c r="E87" s="156" t="n">
        <v>180</v>
      </c>
      <c r="F87" s="156" t="n">
        <v>180</v>
      </c>
      <c r="G87" s="45" t="n">
        <v>0</v>
      </c>
    </row>
    <row r="88" customFormat="false" ht="14.25" hidden="false" customHeight="true" outlineLevel="0" collapsed="false">
      <c r="A88" s="74"/>
      <c r="B88" s="74"/>
      <c r="C88" s="74" t="s">
        <v>280</v>
      </c>
      <c r="D88" s="75" t="s">
        <v>354</v>
      </c>
      <c r="E88" s="156" t="n">
        <v>3789048</v>
      </c>
      <c r="F88" s="156" t="n">
        <v>3727048</v>
      </c>
      <c r="G88" s="45" t="n">
        <v>62000</v>
      </c>
    </row>
    <row r="89" customFormat="false" ht="14.25" hidden="false" customHeight="true" outlineLevel="0" collapsed="false">
      <c r="A89" s="74"/>
      <c r="B89" s="74"/>
      <c r="C89" s="74" t="s">
        <v>483</v>
      </c>
      <c r="D89" s="75" t="s">
        <v>484</v>
      </c>
      <c r="E89" s="156" t="n">
        <v>3710392</v>
      </c>
      <c r="F89" s="156" t="n">
        <v>3710392</v>
      </c>
      <c r="G89" s="45" t="n">
        <v>0</v>
      </c>
    </row>
    <row r="90" customFormat="false" ht="14.25" hidden="false" customHeight="true" outlineLevel="0" collapsed="false">
      <c r="A90" s="74" t="s">
        <v>485</v>
      </c>
      <c r="B90" s="74" t="s">
        <v>486</v>
      </c>
      <c r="C90" s="74" t="s">
        <v>172</v>
      </c>
      <c r="D90" s="75" t="s">
        <v>487</v>
      </c>
      <c r="E90" s="156" t="n">
        <v>1117248</v>
      </c>
      <c r="F90" s="156" t="n">
        <v>1117248</v>
      </c>
      <c r="G90" s="45" t="n">
        <v>0</v>
      </c>
    </row>
    <row r="91" customFormat="false" ht="14.25" hidden="false" customHeight="true" outlineLevel="0" collapsed="false">
      <c r="A91" s="74" t="s">
        <v>485</v>
      </c>
      <c r="B91" s="74" t="s">
        <v>488</v>
      </c>
      <c r="C91" s="74" t="s">
        <v>172</v>
      </c>
      <c r="D91" s="75" t="s">
        <v>489</v>
      </c>
      <c r="E91" s="156" t="n">
        <v>448980</v>
      </c>
      <c r="F91" s="156" t="n">
        <v>448980</v>
      </c>
      <c r="G91" s="45" t="n">
        <v>0</v>
      </c>
    </row>
    <row r="92" customFormat="false" ht="14.25" hidden="false" customHeight="true" outlineLevel="0" collapsed="false">
      <c r="A92" s="74" t="s">
        <v>485</v>
      </c>
      <c r="B92" s="74" t="s">
        <v>492</v>
      </c>
      <c r="C92" s="74" t="s">
        <v>172</v>
      </c>
      <c r="D92" s="75" t="s">
        <v>493</v>
      </c>
      <c r="E92" s="156" t="n">
        <v>68640</v>
      </c>
      <c r="F92" s="156" t="n">
        <v>68640</v>
      </c>
      <c r="G92" s="45" t="n">
        <v>0</v>
      </c>
    </row>
    <row r="93" customFormat="false" ht="14.25" hidden="false" customHeight="true" outlineLevel="0" collapsed="false">
      <c r="A93" s="74" t="s">
        <v>485</v>
      </c>
      <c r="B93" s="74" t="s">
        <v>494</v>
      </c>
      <c r="C93" s="74" t="s">
        <v>172</v>
      </c>
      <c r="D93" s="75" t="s">
        <v>495</v>
      </c>
      <c r="E93" s="156" t="n">
        <v>804948</v>
      </c>
      <c r="F93" s="156" t="n">
        <v>804948</v>
      </c>
      <c r="G93" s="45" t="n">
        <v>0</v>
      </c>
    </row>
    <row r="94" customFormat="false" ht="14.25" hidden="false" customHeight="true" outlineLevel="0" collapsed="false">
      <c r="A94" s="74" t="s">
        <v>485</v>
      </c>
      <c r="B94" s="74" t="s">
        <v>496</v>
      </c>
      <c r="C94" s="74" t="s">
        <v>172</v>
      </c>
      <c r="D94" s="75" t="s">
        <v>497</v>
      </c>
      <c r="E94" s="156" t="n">
        <v>379440</v>
      </c>
      <c r="F94" s="156" t="n">
        <v>379440</v>
      </c>
      <c r="G94" s="45" t="n">
        <v>0</v>
      </c>
    </row>
    <row r="95" customFormat="false" ht="14.25" hidden="false" customHeight="true" outlineLevel="0" collapsed="false">
      <c r="A95" s="74" t="s">
        <v>485</v>
      </c>
      <c r="B95" s="74" t="s">
        <v>498</v>
      </c>
      <c r="C95" s="74" t="s">
        <v>172</v>
      </c>
      <c r="D95" s="75" t="s">
        <v>499</v>
      </c>
      <c r="E95" s="156" t="n">
        <v>189708</v>
      </c>
      <c r="F95" s="156" t="n">
        <v>189708</v>
      </c>
      <c r="G95" s="45" t="n">
        <v>0</v>
      </c>
    </row>
    <row r="96" customFormat="false" ht="14.25" hidden="false" customHeight="true" outlineLevel="0" collapsed="false">
      <c r="A96" s="74" t="s">
        <v>485</v>
      </c>
      <c r="B96" s="74" t="s">
        <v>500</v>
      </c>
      <c r="C96" s="74" t="s">
        <v>172</v>
      </c>
      <c r="D96" s="75" t="s">
        <v>501</v>
      </c>
      <c r="E96" s="156" t="n">
        <v>147144</v>
      </c>
      <c r="F96" s="156" t="n">
        <v>147144</v>
      </c>
      <c r="G96" s="45" t="n">
        <v>0</v>
      </c>
    </row>
    <row r="97" customFormat="false" ht="14.25" hidden="false" customHeight="true" outlineLevel="0" collapsed="false">
      <c r="A97" s="74" t="s">
        <v>485</v>
      </c>
      <c r="B97" s="74" t="s">
        <v>502</v>
      </c>
      <c r="C97" s="74" t="s">
        <v>172</v>
      </c>
      <c r="D97" s="75" t="s">
        <v>503</v>
      </c>
      <c r="E97" s="156" t="n">
        <v>14208</v>
      </c>
      <c r="F97" s="156" t="n">
        <v>14208</v>
      </c>
      <c r="G97" s="45" t="n">
        <v>0</v>
      </c>
    </row>
    <row r="98" customFormat="false" ht="14.25" hidden="false" customHeight="true" outlineLevel="0" collapsed="false">
      <c r="A98" s="74" t="s">
        <v>485</v>
      </c>
      <c r="B98" s="74" t="s">
        <v>502</v>
      </c>
      <c r="C98" s="74" t="s">
        <v>172</v>
      </c>
      <c r="D98" s="75" t="s">
        <v>503</v>
      </c>
      <c r="E98" s="156" t="n">
        <v>18984</v>
      </c>
      <c r="F98" s="156" t="n">
        <v>18984</v>
      </c>
      <c r="G98" s="45" t="n">
        <v>0</v>
      </c>
    </row>
    <row r="99" customFormat="false" ht="14.25" hidden="false" customHeight="true" outlineLevel="0" collapsed="false">
      <c r="A99" s="74" t="s">
        <v>485</v>
      </c>
      <c r="B99" s="74" t="s">
        <v>504</v>
      </c>
      <c r="C99" s="74" t="s">
        <v>172</v>
      </c>
      <c r="D99" s="75" t="s">
        <v>156</v>
      </c>
      <c r="E99" s="156" t="n">
        <v>304092</v>
      </c>
      <c r="F99" s="156" t="n">
        <v>304092</v>
      </c>
      <c r="G99" s="45" t="n">
        <v>0</v>
      </c>
    </row>
    <row r="100" customFormat="false" ht="14.25" hidden="false" customHeight="true" outlineLevel="0" collapsed="false">
      <c r="A100" s="74" t="s">
        <v>485</v>
      </c>
      <c r="B100" s="74" t="s">
        <v>532</v>
      </c>
      <c r="C100" s="74" t="s">
        <v>172</v>
      </c>
      <c r="D100" s="75" t="s">
        <v>306</v>
      </c>
      <c r="E100" s="156" t="n">
        <v>217000</v>
      </c>
      <c r="F100" s="156" t="n">
        <v>217000</v>
      </c>
      <c r="G100" s="45" t="n">
        <v>0</v>
      </c>
    </row>
    <row r="101" customFormat="false" ht="14.25" hidden="false" customHeight="true" outlineLevel="0" collapsed="false">
      <c r="A101" s="74"/>
      <c r="B101" s="74"/>
      <c r="C101" s="74" t="s">
        <v>505</v>
      </c>
      <c r="D101" s="75" t="s">
        <v>506</v>
      </c>
      <c r="E101" s="156" t="n">
        <v>62000</v>
      </c>
      <c r="F101" s="156" t="n">
        <v>0</v>
      </c>
      <c r="G101" s="45" t="n">
        <v>62000</v>
      </c>
    </row>
    <row r="102" customFormat="false" ht="14.25" hidden="false" customHeight="true" outlineLevel="0" collapsed="false">
      <c r="A102" s="74" t="s">
        <v>507</v>
      </c>
      <c r="B102" s="74" t="s">
        <v>533</v>
      </c>
      <c r="C102" s="74" t="s">
        <v>172</v>
      </c>
      <c r="D102" s="75" t="s">
        <v>534</v>
      </c>
      <c r="E102" s="156" t="n">
        <v>62000</v>
      </c>
      <c r="F102" s="156" t="n">
        <v>0</v>
      </c>
      <c r="G102" s="45" t="n">
        <v>62000</v>
      </c>
    </row>
    <row r="103" customFormat="false" ht="14.25" hidden="false" customHeight="true" outlineLevel="0" collapsed="false">
      <c r="A103" s="74"/>
      <c r="B103" s="74"/>
      <c r="C103" s="74" t="s">
        <v>522</v>
      </c>
      <c r="D103" s="75" t="s">
        <v>523</v>
      </c>
      <c r="E103" s="156" t="n">
        <v>16656</v>
      </c>
      <c r="F103" s="156" t="n">
        <v>16656</v>
      </c>
      <c r="G103" s="45" t="n">
        <v>0</v>
      </c>
    </row>
    <row r="104" customFormat="false" ht="14.25" hidden="false" customHeight="true" outlineLevel="0" collapsed="false">
      <c r="A104" s="74" t="s">
        <v>524</v>
      </c>
      <c r="B104" s="74" t="s">
        <v>527</v>
      </c>
      <c r="C104" s="74" t="s">
        <v>172</v>
      </c>
      <c r="D104" s="75" t="s">
        <v>528</v>
      </c>
      <c r="E104" s="156" t="n">
        <v>16416</v>
      </c>
      <c r="F104" s="156" t="n">
        <v>16416</v>
      </c>
      <c r="G104" s="45" t="n">
        <v>0</v>
      </c>
    </row>
    <row r="105" customFormat="false" ht="14.25" hidden="false" customHeight="true" outlineLevel="0" collapsed="false">
      <c r="A105" s="74" t="s">
        <v>524</v>
      </c>
      <c r="B105" s="74" t="s">
        <v>529</v>
      </c>
      <c r="C105" s="74" t="s">
        <v>172</v>
      </c>
      <c r="D105" s="75" t="s">
        <v>530</v>
      </c>
      <c r="E105" s="156" t="n">
        <v>240</v>
      </c>
      <c r="F105" s="156" t="n">
        <v>240</v>
      </c>
      <c r="G105" s="45" t="n">
        <v>0</v>
      </c>
    </row>
    <row r="106" customFormat="false" ht="14.25" hidden="false" customHeight="true" outlineLevel="0" collapsed="false">
      <c r="A106" s="74"/>
      <c r="B106" s="74"/>
      <c r="C106" s="74" t="s">
        <v>281</v>
      </c>
      <c r="D106" s="75" t="s">
        <v>355</v>
      </c>
      <c r="E106" s="156" t="n">
        <v>11152249</v>
      </c>
      <c r="F106" s="156" t="n">
        <v>11152249</v>
      </c>
      <c r="G106" s="45" t="n">
        <v>0</v>
      </c>
    </row>
    <row r="107" customFormat="false" ht="14.25" hidden="false" customHeight="true" outlineLevel="0" collapsed="false">
      <c r="A107" s="74"/>
      <c r="B107" s="74"/>
      <c r="C107" s="74" t="s">
        <v>483</v>
      </c>
      <c r="D107" s="75" t="s">
        <v>484</v>
      </c>
      <c r="E107" s="156" t="n">
        <v>11114341</v>
      </c>
      <c r="F107" s="156" t="n">
        <v>11114341</v>
      </c>
      <c r="G107" s="45" t="n">
        <v>0</v>
      </c>
    </row>
    <row r="108" customFormat="false" ht="14.25" hidden="false" customHeight="true" outlineLevel="0" collapsed="false">
      <c r="A108" s="74" t="s">
        <v>485</v>
      </c>
      <c r="B108" s="74" t="s">
        <v>486</v>
      </c>
      <c r="C108" s="74" t="s">
        <v>175</v>
      </c>
      <c r="D108" s="75" t="s">
        <v>487</v>
      </c>
      <c r="E108" s="156" t="n">
        <v>3979704</v>
      </c>
      <c r="F108" s="156" t="n">
        <v>3979704</v>
      </c>
      <c r="G108" s="45" t="n">
        <v>0</v>
      </c>
    </row>
    <row r="109" customFormat="false" ht="14.25" hidden="false" customHeight="true" outlineLevel="0" collapsed="false">
      <c r="A109" s="74" t="s">
        <v>485</v>
      </c>
      <c r="B109" s="74" t="s">
        <v>488</v>
      </c>
      <c r="C109" s="74" t="s">
        <v>175</v>
      </c>
      <c r="D109" s="75" t="s">
        <v>489</v>
      </c>
      <c r="E109" s="156" t="n">
        <v>837576</v>
      </c>
      <c r="F109" s="156" t="n">
        <v>837576</v>
      </c>
      <c r="G109" s="45" t="n">
        <v>0</v>
      </c>
    </row>
    <row r="110" customFormat="false" ht="14.25" hidden="false" customHeight="true" outlineLevel="0" collapsed="false">
      <c r="A110" s="74" t="s">
        <v>485</v>
      </c>
      <c r="B110" s="74" t="s">
        <v>492</v>
      </c>
      <c r="C110" s="74" t="s">
        <v>175</v>
      </c>
      <c r="D110" s="75" t="s">
        <v>493</v>
      </c>
      <c r="E110" s="156" t="n">
        <v>150480</v>
      </c>
      <c r="F110" s="156" t="n">
        <v>150480</v>
      </c>
      <c r="G110" s="45" t="n">
        <v>0</v>
      </c>
    </row>
    <row r="111" customFormat="false" ht="14.25" hidden="false" customHeight="true" outlineLevel="0" collapsed="false">
      <c r="A111" s="74" t="s">
        <v>485</v>
      </c>
      <c r="B111" s="74" t="s">
        <v>494</v>
      </c>
      <c r="C111" s="74" t="s">
        <v>175</v>
      </c>
      <c r="D111" s="75" t="s">
        <v>495</v>
      </c>
      <c r="E111" s="156" t="n">
        <v>2497109</v>
      </c>
      <c r="F111" s="156" t="n">
        <v>2497109</v>
      </c>
      <c r="G111" s="45" t="n">
        <v>0</v>
      </c>
    </row>
    <row r="112" customFormat="false" ht="14.25" hidden="false" customHeight="true" outlineLevel="0" collapsed="false">
      <c r="A112" s="74" t="s">
        <v>485</v>
      </c>
      <c r="B112" s="74" t="s">
        <v>496</v>
      </c>
      <c r="C112" s="74" t="s">
        <v>175</v>
      </c>
      <c r="D112" s="75" t="s">
        <v>497</v>
      </c>
      <c r="E112" s="156" t="n">
        <v>1170552</v>
      </c>
      <c r="F112" s="156" t="n">
        <v>1170552</v>
      </c>
      <c r="G112" s="45" t="n">
        <v>0</v>
      </c>
    </row>
    <row r="113" customFormat="false" ht="14.25" hidden="false" customHeight="true" outlineLevel="0" collapsed="false">
      <c r="A113" s="74" t="s">
        <v>485</v>
      </c>
      <c r="B113" s="74" t="s">
        <v>498</v>
      </c>
      <c r="C113" s="74" t="s">
        <v>175</v>
      </c>
      <c r="D113" s="75" t="s">
        <v>499</v>
      </c>
      <c r="E113" s="156" t="n">
        <v>585240</v>
      </c>
      <c r="F113" s="156" t="n">
        <v>585240</v>
      </c>
      <c r="G113" s="45" t="n">
        <v>0</v>
      </c>
    </row>
    <row r="114" customFormat="false" ht="14.25" hidden="false" customHeight="true" outlineLevel="0" collapsed="false">
      <c r="A114" s="74" t="s">
        <v>485</v>
      </c>
      <c r="B114" s="74" t="s">
        <v>500</v>
      </c>
      <c r="C114" s="74" t="s">
        <v>175</v>
      </c>
      <c r="D114" s="75" t="s">
        <v>501</v>
      </c>
      <c r="E114" s="156" t="n">
        <v>446772</v>
      </c>
      <c r="F114" s="156" t="n">
        <v>446772</v>
      </c>
      <c r="G114" s="45" t="n">
        <v>0</v>
      </c>
    </row>
    <row r="115" customFormat="false" ht="14.25" hidden="false" customHeight="true" outlineLevel="0" collapsed="false">
      <c r="A115" s="74" t="s">
        <v>485</v>
      </c>
      <c r="B115" s="74" t="s">
        <v>502</v>
      </c>
      <c r="C115" s="74" t="s">
        <v>175</v>
      </c>
      <c r="D115" s="75" t="s">
        <v>503</v>
      </c>
      <c r="E115" s="156" t="n">
        <v>43872</v>
      </c>
      <c r="F115" s="156" t="n">
        <v>43872</v>
      </c>
      <c r="G115" s="45" t="n">
        <v>0</v>
      </c>
    </row>
    <row r="116" customFormat="false" ht="14.25" hidden="false" customHeight="true" outlineLevel="0" collapsed="false">
      <c r="A116" s="74" t="s">
        <v>485</v>
      </c>
      <c r="B116" s="74" t="s">
        <v>502</v>
      </c>
      <c r="C116" s="74" t="s">
        <v>175</v>
      </c>
      <c r="D116" s="75" t="s">
        <v>503</v>
      </c>
      <c r="E116" s="156" t="n">
        <v>58560</v>
      </c>
      <c r="F116" s="156" t="n">
        <v>58560</v>
      </c>
      <c r="G116" s="45" t="n">
        <v>0</v>
      </c>
    </row>
    <row r="117" customFormat="false" ht="14.25" hidden="false" customHeight="true" outlineLevel="0" collapsed="false">
      <c r="A117" s="74" t="s">
        <v>485</v>
      </c>
      <c r="B117" s="74" t="s">
        <v>504</v>
      </c>
      <c r="C117" s="74" t="s">
        <v>175</v>
      </c>
      <c r="D117" s="75" t="s">
        <v>156</v>
      </c>
      <c r="E117" s="156" t="n">
        <v>1003476</v>
      </c>
      <c r="F117" s="156" t="n">
        <v>1003476</v>
      </c>
      <c r="G117" s="45" t="n">
        <v>0</v>
      </c>
    </row>
    <row r="118" customFormat="false" ht="14.25" hidden="false" customHeight="true" outlineLevel="0" collapsed="false">
      <c r="A118" s="74" t="s">
        <v>485</v>
      </c>
      <c r="B118" s="74" t="s">
        <v>532</v>
      </c>
      <c r="C118" s="74" t="s">
        <v>175</v>
      </c>
      <c r="D118" s="75" t="s">
        <v>306</v>
      </c>
      <c r="E118" s="156" t="n">
        <v>341000</v>
      </c>
      <c r="F118" s="156" t="n">
        <v>341000</v>
      </c>
      <c r="G118" s="45" t="n">
        <v>0</v>
      </c>
    </row>
    <row r="119" customFormat="false" ht="14.25" hidden="false" customHeight="true" outlineLevel="0" collapsed="false">
      <c r="A119" s="74"/>
      <c r="B119" s="74"/>
      <c r="C119" s="74" t="s">
        <v>522</v>
      </c>
      <c r="D119" s="75" t="s">
        <v>523</v>
      </c>
      <c r="E119" s="156" t="n">
        <v>37908</v>
      </c>
      <c r="F119" s="156" t="n">
        <v>37908</v>
      </c>
      <c r="G119" s="45" t="n">
        <v>0</v>
      </c>
    </row>
    <row r="120" customFormat="false" ht="14.25" hidden="false" customHeight="true" outlineLevel="0" collapsed="false">
      <c r="A120" s="74" t="s">
        <v>524</v>
      </c>
      <c r="B120" s="74" t="s">
        <v>525</v>
      </c>
      <c r="C120" s="74" t="s">
        <v>175</v>
      </c>
      <c r="D120" s="75" t="s">
        <v>526</v>
      </c>
      <c r="E120" s="156" t="n">
        <v>37008</v>
      </c>
      <c r="F120" s="156" t="n">
        <v>37008</v>
      </c>
      <c r="G120" s="45" t="n">
        <v>0</v>
      </c>
    </row>
    <row r="121" customFormat="false" ht="14.25" hidden="false" customHeight="true" outlineLevel="0" collapsed="false">
      <c r="A121" s="74" t="s">
        <v>524</v>
      </c>
      <c r="B121" s="74" t="s">
        <v>529</v>
      </c>
      <c r="C121" s="74" t="s">
        <v>175</v>
      </c>
      <c r="D121" s="75" t="s">
        <v>530</v>
      </c>
      <c r="E121" s="156" t="n">
        <v>900</v>
      </c>
      <c r="F121" s="156" t="n">
        <v>900</v>
      </c>
      <c r="G121" s="45" t="n">
        <v>0</v>
      </c>
    </row>
    <row r="122" customFormat="false" ht="14.25" hidden="false" customHeight="true" outlineLevel="0" collapsed="false">
      <c r="A122" s="74"/>
      <c r="B122" s="74"/>
      <c r="C122" s="74" t="s">
        <v>282</v>
      </c>
      <c r="D122" s="75" t="s">
        <v>356</v>
      </c>
      <c r="E122" s="156" t="n">
        <v>4009617</v>
      </c>
      <c r="F122" s="156" t="n">
        <v>4009617</v>
      </c>
      <c r="G122" s="45" t="n">
        <v>0</v>
      </c>
    </row>
    <row r="123" customFormat="false" ht="14.25" hidden="false" customHeight="true" outlineLevel="0" collapsed="false">
      <c r="A123" s="74"/>
      <c r="B123" s="74"/>
      <c r="C123" s="74" t="s">
        <v>483</v>
      </c>
      <c r="D123" s="75" t="s">
        <v>484</v>
      </c>
      <c r="E123" s="156" t="n">
        <v>3991749</v>
      </c>
      <c r="F123" s="156" t="n">
        <v>3991749</v>
      </c>
      <c r="G123" s="45" t="n">
        <v>0</v>
      </c>
    </row>
    <row r="124" customFormat="false" ht="14.25" hidden="false" customHeight="true" outlineLevel="0" collapsed="false">
      <c r="A124" s="74" t="s">
        <v>485</v>
      </c>
      <c r="B124" s="74" t="s">
        <v>486</v>
      </c>
      <c r="C124" s="74" t="s">
        <v>178</v>
      </c>
      <c r="D124" s="75" t="s">
        <v>487</v>
      </c>
      <c r="E124" s="156" t="n">
        <v>1430580</v>
      </c>
      <c r="F124" s="156" t="n">
        <v>1430580</v>
      </c>
      <c r="G124" s="45" t="n">
        <v>0</v>
      </c>
    </row>
    <row r="125" customFormat="false" ht="14.25" hidden="false" customHeight="true" outlineLevel="0" collapsed="false">
      <c r="A125" s="74" t="s">
        <v>485</v>
      </c>
      <c r="B125" s="74" t="s">
        <v>488</v>
      </c>
      <c r="C125" s="74" t="s">
        <v>178</v>
      </c>
      <c r="D125" s="75" t="s">
        <v>489</v>
      </c>
      <c r="E125" s="156" t="n">
        <v>292644</v>
      </c>
      <c r="F125" s="156" t="n">
        <v>292644</v>
      </c>
      <c r="G125" s="45" t="n">
        <v>0</v>
      </c>
    </row>
    <row r="126" customFormat="false" ht="14.25" hidden="false" customHeight="true" outlineLevel="0" collapsed="false">
      <c r="A126" s="74" t="s">
        <v>485</v>
      </c>
      <c r="B126" s="74" t="s">
        <v>492</v>
      </c>
      <c r="C126" s="74" t="s">
        <v>178</v>
      </c>
      <c r="D126" s="75" t="s">
        <v>493</v>
      </c>
      <c r="E126" s="156" t="n">
        <v>55440</v>
      </c>
      <c r="F126" s="156" t="n">
        <v>55440</v>
      </c>
      <c r="G126" s="45" t="n">
        <v>0</v>
      </c>
    </row>
    <row r="127" customFormat="false" ht="14.25" hidden="false" customHeight="true" outlineLevel="0" collapsed="false">
      <c r="A127" s="74" t="s">
        <v>485</v>
      </c>
      <c r="B127" s="74" t="s">
        <v>494</v>
      </c>
      <c r="C127" s="74" t="s">
        <v>178</v>
      </c>
      <c r="D127" s="75" t="s">
        <v>495</v>
      </c>
      <c r="E127" s="156" t="n">
        <v>907397</v>
      </c>
      <c r="F127" s="156" t="n">
        <v>907397</v>
      </c>
      <c r="G127" s="45" t="n">
        <v>0</v>
      </c>
    </row>
    <row r="128" customFormat="false" ht="14.25" hidden="false" customHeight="true" outlineLevel="0" collapsed="false">
      <c r="A128" s="74" t="s">
        <v>485</v>
      </c>
      <c r="B128" s="74" t="s">
        <v>496</v>
      </c>
      <c r="C128" s="74" t="s">
        <v>178</v>
      </c>
      <c r="D128" s="75" t="s">
        <v>497</v>
      </c>
      <c r="E128" s="156" t="n">
        <v>420948</v>
      </c>
      <c r="F128" s="156" t="n">
        <v>420948</v>
      </c>
      <c r="G128" s="45" t="n">
        <v>0</v>
      </c>
    </row>
    <row r="129" customFormat="false" ht="14.25" hidden="false" customHeight="true" outlineLevel="0" collapsed="false">
      <c r="A129" s="74" t="s">
        <v>485</v>
      </c>
      <c r="B129" s="74" t="s">
        <v>498</v>
      </c>
      <c r="C129" s="74" t="s">
        <v>178</v>
      </c>
      <c r="D129" s="75" t="s">
        <v>499</v>
      </c>
      <c r="E129" s="156" t="n">
        <v>210504</v>
      </c>
      <c r="F129" s="156" t="n">
        <v>210504</v>
      </c>
      <c r="G129" s="45" t="n">
        <v>0</v>
      </c>
    </row>
    <row r="130" customFormat="false" ht="14.25" hidden="false" customHeight="true" outlineLevel="0" collapsed="false">
      <c r="A130" s="74" t="s">
        <v>485</v>
      </c>
      <c r="B130" s="74" t="s">
        <v>500</v>
      </c>
      <c r="C130" s="74" t="s">
        <v>178</v>
      </c>
      <c r="D130" s="75" t="s">
        <v>501</v>
      </c>
      <c r="E130" s="156" t="n">
        <v>160644</v>
      </c>
      <c r="F130" s="156" t="n">
        <v>160644</v>
      </c>
      <c r="G130" s="45" t="n">
        <v>0</v>
      </c>
    </row>
    <row r="131" customFormat="false" ht="14.25" hidden="false" customHeight="true" outlineLevel="0" collapsed="false">
      <c r="A131" s="74" t="s">
        <v>485</v>
      </c>
      <c r="B131" s="74" t="s">
        <v>502</v>
      </c>
      <c r="C131" s="74" t="s">
        <v>178</v>
      </c>
      <c r="D131" s="75" t="s">
        <v>503</v>
      </c>
      <c r="E131" s="156" t="n">
        <v>21060</v>
      </c>
      <c r="F131" s="156" t="n">
        <v>21060</v>
      </c>
      <c r="G131" s="45" t="n">
        <v>0</v>
      </c>
    </row>
    <row r="132" customFormat="false" ht="14.25" hidden="false" customHeight="true" outlineLevel="0" collapsed="false">
      <c r="A132" s="74" t="s">
        <v>485</v>
      </c>
      <c r="B132" s="74" t="s">
        <v>502</v>
      </c>
      <c r="C132" s="74" t="s">
        <v>178</v>
      </c>
      <c r="D132" s="75" t="s">
        <v>503</v>
      </c>
      <c r="E132" s="156" t="n">
        <v>15768</v>
      </c>
      <c r="F132" s="156" t="n">
        <v>15768</v>
      </c>
      <c r="G132" s="45" t="n">
        <v>0</v>
      </c>
    </row>
    <row r="133" customFormat="false" ht="14.25" hidden="false" customHeight="true" outlineLevel="0" collapsed="false">
      <c r="A133" s="74" t="s">
        <v>485</v>
      </c>
      <c r="B133" s="74" t="s">
        <v>504</v>
      </c>
      <c r="C133" s="74" t="s">
        <v>178</v>
      </c>
      <c r="D133" s="75" t="s">
        <v>156</v>
      </c>
      <c r="E133" s="156" t="n">
        <v>352764</v>
      </c>
      <c r="F133" s="156" t="n">
        <v>352764</v>
      </c>
      <c r="G133" s="45" t="n">
        <v>0</v>
      </c>
    </row>
    <row r="134" customFormat="false" ht="14.25" hidden="false" customHeight="true" outlineLevel="0" collapsed="false">
      <c r="A134" s="74" t="s">
        <v>485</v>
      </c>
      <c r="B134" s="74" t="s">
        <v>532</v>
      </c>
      <c r="C134" s="74" t="s">
        <v>178</v>
      </c>
      <c r="D134" s="75" t="s">
        <v>306</v>
      </c>
      <c r="E134" s="156" t="n">
        <v>124000</v>
      </c>
      <c r="F134" s="156" t="n">
        <v>124000</v>
      </c>
      <c r="G134" s="45" t="n">
        <v>0</v>
      </c>
    </row>
    <row r="135" customFormat="false" ht="14.25" hidden="false" customHeight="true" outlineLevel="0" collapsed="false">
      <c r="A135" s="74"/>
      <c r="B135" s="74"/>
      <c r="C135" s="74" t="s">
        <v>522</v>
      </c>
      <c r="D135" s="75" t="s">
        <v>523</v>
      </c>
      <c r="E135" s="156" t="n">
        <v>17868</v>
      </c>
      <c r="F135" s="156" t="n">
        <v>17868</v>
      </c>
      <c r="G135" s="45" t="n">
        <v>0</v>
      </c>
    </row>
    <row r="136" customFormat="false" ht="14.25" hidden="false" customHeight="true" outlineLevel="0" collapsed="false">
      <c r="A136" s="74" t="s">
        <v>524</v>
      </c>
      <c r="B136" s="74" t="s">
        <v>525</v>
      </c>
      <c r="C136" s="74" t="s">
        <v>178</v>
      </c>
      <c r="D136" s="75" t="s">
        <v>526</v>
      </c>
      <c r="E136" s="156" t="n">
        <v>408</v>
      </c>
      <c r="F136" s="156" t="n">
        <v>408</v>
      </c>
      <c r="G136" s="45" t="n">
        <v>0</v>
      </c>
    </row>
    <row r="137" customFormat="false" ht="14.25" hidden="false" customHeight="true" outlineLevel="0" collapsed="false">
      <c r="A137" s="74" t="s">
        <v>524</v>
      </c>
      <c r="B137" s="74" t="s">
        <v>527</v>
      </c>
      <c r="C137" s="74" t="s">
        <v>178</v>
      </c>
      <c r="D137" s="75" t="s">
        <v>528</v>
      </c>
      <c r="E137" s="156" t="n">
        <v>17100</v>
      </c>
      <c r="F137" s="156" t="n">
        <v>17100</v>
      </c>
      <c r="G137" s="45" t="n">
        <v>0</v>
      </c>
    </row>
    <row r="138" customFormat="false" ht="14.25" hidden="false" customHeight="true" outlineLevel="0" collapsed="false">
      <c r="A138" s="74" t="s">
        <v>524</v>
      </c>
      <c r="B138" s="74" t="s">
        <v>529</v>
      </c>
      <c r="C138" s="74" t="s">
        <v>178</v>
      </c>
      <c r="D138" s="75" t="s">
        <v>530</v>
      </c>
      <c r="E138" s="156" t="n">
        <v>360</v>
      </c>
      <c r="F138" s="156" t="n">
        <v>360</v>
      </c>
      <c r="G138" s="45" t="n">
        <v>0</v>
      </c>
    </row>
    <row r="139" customFormat="false" ht="14.25" hidden="false" customHeight="true" outlineLevel="0" collapsed="false">
      <c r="A139" s="74"/>
      <c r="B139" s="74"/>
      <c r="C139" s="74" t="s">
        <v>283</v>
      </c>
      <c r="D139" s="75" t="s">
        <v>357</v>
      </c>
      <c r="E139" s="156" t="n">
        <v>3952128</v>
      </c>
      <c r="F139" s="156" t="n">
        <v>3952128</v>
      </c>
      <c r="G139" s="45" t="n">
        <v>0</v>
      </c>
    </row>
    <row r="140" customFormat="false" ht="14.25" hidden="false" customHeight="true" outlineLevel="0" collapsed="false">
      <c r="A140" s="74"/>
      <c r="B140" s="74"/>
      <c r="C140" s="74" t="s">
        <v>483</v>
      </c>
      <c r="D140" s="75" t="s">
        <v>484</v>
      </c>
      <c r="E140" s="156" t="n">
        <v>3935472</v>
      </c>
      <c r="F140" s="156" t="n">
        <v>3935472</v>
      </c>
      <c r="G140" s="45" t="n">
        <v>0</v>
      </c>
    </row>
    <row r="141" customFormat="false" ht="14.25" hidden="false" customHeight="true" outlineLevel="0" collapsed="false">
      <c r="A141" s="74" t="s">
        <v>485</v>
      </c>
      <c r="B141" s="74" t="s">
        <v>486</v>
      </c>
      <c r="C141" s="74" t="s">
        <v>181</v>
      </c>
      <c r="D141" s="75" t="s">
        <v>487</v>
      </c>
      <c r="E141" s="156" t="n">
        <v>1305600</v>
      </c>
      <c r="F141" s="156" t="n">
        <v>1305600</v>
      </c>
      <c r="G141" s="45" t="n">
        <v>0</v>
      </c>
    </row>
    <row r="142" customFormat="false" ht="14.25" hidden="false" customHeight="true" outlineLevel="0" collapsed="false">
      <c r="A142" s="74" t="s">
        <v>485</v>
      </c>
      <c r="B142" s="74" t="s">
        <v>488</v>
      </c>
      <c r="C142" s="74" t="s">
        <v>181</v>
      </c>
      <c r="D142" s="75" t="s">
        <v>489</v>
      </c>
      <c r="E142" s="156" t="n">
        <v>395580</v>
      </c>
      <c r="F142" s="156" t="n">
        <v>395580</v>
      </c>
      <c r="G142" s="45" t="n">
        <v>0</v>
      </c>
    </row>
    <row r="143" customFormat="false" ht="14.25" hidden="false" customHeight="true" outlineLevel="0" collapsed="false">
      <c r="A143" s="74" t="s">
        <v>485</v>
      </c>
      <c r="B143" s="74" t="s">
        <v>492</v>
      </c>
      <c r="C143" s="74" t="s">
        <v>181</v>
      </c>
      <c r="D143" s="75" t="s">
        <v>493</v>
      </c>
      <c r="E143" s="156" t="n">
        <v>51480</v>
      </c>
      <c r="F143" s="156" t="n">
        <v>51480</v>
      </c>
      <c r="G143" s="45" t="n">
        <v>0</v>
      </c>
    </row>
    <row r="144" customFormat="false" ht="14.25" hidden="false" customHeight="true" outlineLevel="0" collapsed="false">
      <c r="A144" s="74" t="s">
        <v>485</v>
      </c>
      <c r="B144" s="74" t="s">
        <v>494</v>
      </c>
      <c r="C144" s="74" t="s">
        <v>181</v>
      </c>
      <c r="D144" s="75" t="s">
        <v>495</v>
      </c>
      <c r="E144" s="156" t="n">
        <v>832292</v>
      </c>
      <c r="F144" s="156" t="n">
        <v>832292</v>
      </c>
      <c r="G144" s="45" t="n">
        <v>0</v>
      </c>
    </row>
    <row r="145" customFormat="false" ht="14.25" hidden="false" customHeight="true" outlineLevel="0" collapsed="false">
      <c r="A145" s="74" t="s">
        <v>485</v>
      </c>
      <c r="B145" s="74" t="s">
        <v>496</v>
      </c>
      <c r="C145" s="74" t="s">
        <v>181</v>
      </c>
      <c r="D145" s="75" t="s">
        <v>497</v>
      </c>
      <c r="E145" s="156" t="n">
        <v>405420</v>
      </c>
      <c r="F145" s="156" t="n">
        <v>405420</v>
      </c>
      <c r="G145" s="45" t="n">
        <v>0</v>
      </c>
    </row>
    <row r="146" customFormat="false" ht="14.25" hidden="false" customHeight="true" outlineLevel="0" collapsed="false">
      <c r="A146" s="74" t="s">
        <v>485</v>
      </c>
      <c r="B146" s="74" t="s">
        <v>498</v>
      </c>
      <c r="C146" s="74" t="s">
        <v>181</v>
      </c>
      <c r="D146" s="75" t="s">
        <v>499</v>
      </c>
      <c r="E146" s="156" t="n">
        <v>202680</v>
      </c>
      <c r="F146" s="156" t="n">
        <v>202680</v>
      </c>
      <c r="G146" s="45" t="n">
        <v>0</v>
      </c>
    </row>
    <row r="147" customFormat="false" ht="14.25" hidden="false" customHeight="true" outlineLevel="0" collapsed="false">
      <c r="A147" s="74" t="s">
        <v>485</v>
      </c>
      <c r="B147" s="74" t="s">
        <v>500</v>
      </c>
      <c r="C147" s="74" t="s">
        <v>181</v>
      </c>
      <c r="D147" s="75" t="s">
        <v>501</v>
      </c>
      <c r="E147" s="156" t="n">
        <v>154524</v>
      </c>
      <c r="F147" s="156" t="n">
        <v>154524</v>
      </c>
      <c r="G147" s="45" t="n">
        <v>0</v>
      </c>
    </row>
    <row r="148" customFormat="false" ht="14.25" hidden="false" customHeight="true" outlineLevel="0" collapsed="false">
      <c r="A148" s="74" t="s">
        <v>485</v>
      </c>
      <c r="B148" s="74" t="s">
        <v>502</v>
      </c>
      <c r="C148" s="74" t="s">
        <v>181</v>
      </c>
      <c r="D148" s="75" t="s">
        <v>503</v>
      </c>
      <c r="E148" s="156" t="n">
        <v>20268</v>
      </c>
      <c r="F148" s="156" t="n">
        <v>20268</v>
      </c>
      <c r="G148" s="45" t="n">
        <v>0</v>
      </c>
    </row>
    <row r="149" customFormat="false" ht="14.25" hidden="false" customHeight="true" outlineLevel="0" collapsed="false">
      <c r="A149" s="74" t="s">
        <v>485</v>
      </c>
      <c r="B149" s="74" t="s">
        <v>502</v>
      </c>
      <c r="C149" s="74" t="s">
        <v>181</v>
      </c>
      <c r="D149" s="75" t="s">
        <v>503</v>
      </c>
      <c r="E149" s="156" t="n">
        <v>15204</v>
      </c>
      <c r="F149" s="156" t="n">
        <v>15204</v>
      </c>
      <c r="G149" s="45" t="n">
        <v>0</v>
      </c>
    </row>
    <row r="150" customFormat="false" ht="14.25" hidden="false" customHeight="true" outlineLevel="0" collapsed="false">
      <c r="A150" s="74" t="s">
        <v>485</v>
      </c>
      <c r="B150" s="74" t="s">
        <v>504</v>
      </c>
      <c r="C150" s="74" t="s">
        <v>181</v>
      </c>
      <c r="D150" s="75" t="s">
        <v>156</v>
      </c>
      <c r="E150" s="156" t="n">
        <v>335424</v>
      </c>
      <c r="F150" s="156" t="n">
        <v>335424</v>
      </c>
      <c r="G150" s="45" t="n">
        <v>0</v>
      </c>
    </row>
    <row r="151" customFormat="false" ht="14.25" hidden="false" customHeight="true" outlineLevel="0" collapsed="false">
      <c r="A151" s="74" t="s">
        <v>485</v>
      </c>
      <c r="B151" s="74" t="s">
        <v>532</v>
      </c>
      <c r="C151" s="74" t="s">
        <v>181</v>
      </c>
      <c r="D151" s="75" t="s">
        <v>306</v>
      </c>
      <c r="E151" s="156" t="n">
        <v>217000</v>
      </c>
      <c r="F151" s="156" t="n">
        <v>217000</v>
      </c>
      <c r="G151" s="45" t="n">
        <v>0</v>
      </c>
    </row>
    <row r="152" customFormat="false" ht="14.25" hidden="false" customHeight="true" outlineLevel="0" collapsed="false">
      <c r="A152" s="74"/>
      <c r="B152" s="74"/>
      <c r="C152" s="74" t="s">
        <v>522</v>
      </c>
      <c r="D152" s="75" t="s">
        <v>523</v>
      </c>
      <c r="E152" s="156" t="n">
        <v>16656</v>
      </c>
      <c r="F152" s="156" t="n">
        <v>16656</v>
      </c>
      <c r="G152" s="45" t="n">
        <v>0</v>
      </c>
    </row>
    <row r="153" customFormat="false" ht="14.25" hidden="false" customHeight="true" outlineLevel="0" collapsed="false">
      <c r="A153" s="74" t="s">
        <v>524</v>
      </c>
      <c r="B153" s="74" t="s">
        <v>527</v>
      </c>
      <c r="C153" s="74" t="s">
        <v>181</v>
      </c>
      <c r="D153" s="75" t="s">
        <v>528</v>
      </c>
      <c r="E153" s="156" t="n">
        <v>16416</v>
      </c>
      <c r="F153" s="156" t="n">
        <v>16416</v>
      </c>
      <c r="G153" s="45" t="n">
        <v>0</v>
      </c>
    </row>
    <row r="154" customFormat="false" ht="14.25" hidden="false" customHeight="true" outlineLevel="0" collapsed="false">
      <c r="A154" s="74" t="s">
        <v>524</v>
      </c>
      <c r="B154" s="74" t="s">
        <v>529</v>
      </c>
      <c r="C154" s="74" t="s">
        <v>181</v>
      </c>
      <c r="D154" s="75" t="s">
        <v>530</v>
      </c>
      <c r="E154" s="156" t="n">
        <v>240</v>
      </c>
      <c r="F154" s="156" t="n">
        <v>240</v>
      </c>
      <c r="G154" s="45" t="n">
        <v>0</v>
      </c>
    </row>
    <row r="155" customFormat="false" ht="14.25" hidden="false" customHeight="true" outlineLevel="0" collapsed="false">
      <c r="A155" s="74"/>
      <c r="B155" s="74"/>
      <c r="C155" s="74" t="s">
        <v>285</v>
      </c>
      <c r="D155" s="75" t="s">
        <v>358</v>
      </c>
      <c r="E155" s="156" t="n">
        <v>3273225</v>
      </c>
      <c r="F155" s="156" t="n">
        <v>3273225</v>
      </c>
      <c r="G155" s="45" t="n">
        <v>0</v>
      </c>
    </row>
    <row r="156" customFormat="false" ht="14.25" hidden="false" customHeight="true" outlineLevel="0" collapsed="false">
      <c r="A156" s="74"/>
      <c r="B156" s="74"/>
      <c r="C156" s="74" t="s">
        <v>483</v>
      </c>
      <c r="D156" s="75" t="s">
        <v>484</v>
      </c>
      <c r="E156" s="156" t="n">
        <v>3273105</v>
      </c>
      <c r="F156" s="156" t="n">
        <v>3273105</v>
      </c>
      <c r="G156" s="45" t="n">
        <v>0</v>
      </c>
    </row>
    <row r="157" customFormat="false" ht="14.25" hidden="false" customHeight="true" outlineLevel="0" collapsed="false">
      <c r="A157" s="74" t="s">
        <v>485</v>
      </c>
      <c r="B157" s="74" t="s">
        <v>486</v>
      </c>
      <c r="C157" s="74" t="s">
        <v>185</v>
      </c>
      <c r="D157" s="75" t="s">
        <v>487</v>
      </c>
      <c r="E157" s="156" t="n">
        <v>934668</v>
      </c>
      <c r="F157" s="156" t="n">
        <v>934668</v>
      </c>
      <c r="G157" s="45" t="n">
        <v>0</v>
      </c>
    </row>
    <row r="158" customFormat="false" ht="14.25" hidden="false" customHeight="true" outlineLevel="0" collapsed="false">
      <c r="A158" s="74" t="s">
        <v>485</v>
      </c>
      <c r="B158" s="74" t="s">
        <v>488</v>
      </c>
      <c r="C158" s="74" t="s">
        <v>185</v>
      </c>
      <c r="D158" s="75" t="s">
        <v>489</v>
      </c>
      <c r="E158" s="156" t="n">
        <v>451476</v>
      </c>
      <c r="F158" s="156" t="n">
        <v>451476</v>
      </c>
      <c r="G158" s="45" t="n">
        <v>0</v>
      </c>
    </row>
    <row r="159" customFormat="false" ht="14.25" hidden="false" customHeight="true" outlineLevel="0" collapsed="false">
      <c r="A159" s="74" t="s">
        <v>485</v>
      </c>
      <c r="B159" s="74" t="s">
        <v>492</v>
      </c>
      <c r="C159" s="74" t="s">
        <v>185</v>
      </c>
      <c r="D159" s="75" t="s">
        <v>493</v>
      </c>
      <c r="E159" s="156" t="n">
        <v>45540</v>
      </c>
      <c r="F159" s="156" t="n">
        <v>45540</v>
      </c>
      <c r="G159" s="45" t="n">
        <v>0</v>
      </c>
    </row>
    <row r="160" customFormat="false" ht="14.25" hidden="false" customHeight="true" outlineLevel="0" collapsed="false">
      <c r="A160" s="74" t="s">
        <v>485</v>
      </c>
      <c r="B160" s="74" t="s">
        <v>494</v>
      </c>
      <c r="C160" s="74" t="s">
        <v>185</v>
      </c>
      <c r="D160" s="75" t="s">
        <v>495</v>
      </c>
      <c r="E160" s="156" t="n">
        <v>709977</v>
      </c>
      <c r="F160" s="156" t="n">
        <v>709977</v>
      </c>
      <c r="G160" s="45" t="n">
        <v>0</v>
      </c>
    </row>
    <row r="161" customFormat="false" ht="14.25" hidden="false" customHeight="true" outlineLevel="0" collapsed="false">
      <c r="A161" s="74" t="s">
        <v>485</v>
      </c>
      <c r="B161" s="74" t="s">
        <v>496</v>
      </c>
      <c r="C161" s="74" t="s">
        <v>185</v>
      </c>
      <c r="D161" s="75" t="s">
        <v>497</v>
      </c>
      <c r="E161" s="156" t="n">
        <v>335424</v>
      </c>
      <c r="F161" s="156" t="n">
        <v>335424</v>
      </c>
      <c r="G161" s="45" t="n">
        <v>0</v>
      </c>
    </row>
    <row r="162" customFormat="false" ht="14.25" hidden="false" customHeight="true" outlineLevel="0" collapsed="false">
      <c r="A162" s="74" t="s">
        <v>485</v>
      </c>
      <c r="B162" s="74" t="s">
        <v>498</v>
      </c>
      <c r="C162" s="74" t="s">
        <v>185</v>
      </c>
      <c r="D162" s="75" t="s">
        <v>499</v>
      </c>
      <c r="E162" s="156" t="n">
        <v>167700</v>
      </c>
      <c r="F162" s="156" t="n">
        <v>167700</v>
      </c>
      <c r="G162" s="45" t="n">
        <v>0</v>
      </c>
    </row>
    <row r="163" customFormat="false" ht="14.25" hidden="false" customHeight="true" outlineLevel="0" collapsed="false">
      <c r="A163" s="74" t="s">
        <v>485</v>
      </c>
      <c r="B163" s="74" t="s">
        <v>500</v>
      </c>
      <c r="C163" s="74" t="s">
        <v>185</v>
      </c>
      <c r="D163" s="75" t="s">
        <v>501</v>
      </c>
      <c r="E163" s="156" t="n">
        <v>130092</v>
      </c>
      <c r="F163" s="156" t="n">
        <v>130092</v>
      </c>
      <c r="G163" s="45" t="n">
        <v>0</v>
      </c>
    </row>
    <row r="164" customFormat="false" ht="14.25" hidden="false" customHeight="true" outlineLevel="0" collapsed="false">
      <c r="A164" s="74" t="s">
        <v>485</v>
      </c>
      <c r="B164" s="74" t="s">
        <v>502</v>
      </c>
      <c r="C164" s="74" t="s">
        <v>185</v>
      </c>
      <c r="D164" s="75" t="s">
        <v>503</v>
      </c>
      <c r="E164" s="156" t="n">
        <v>12588</v>
      </c>
      <c r="F164" s="156" t="n">
        <v>12588</v>
      </c>
      <c r="G164" s="45" t="n">
        <v>0</v>
      </c>
    </row>
    <row r="165" customFormat="false" ht="14.25" hidden="false" customHeight="true" outlineLevel="0" collapsed="false">
      <c r="A165" s="74" t="s">
        <v>485</v>
      </c>
      <c r="B165" s="74" t="s">
        <v>502</v>
      </c>
      <c r="C165" s="74" t="s">
        <v>185</v>
      </c>
      <c r="D165" s="75" t="s">
        <v>503</v>
      </c>
      <c r="E165" s="156" t="n">
        <v>16752</v>
      </c>
      <c r="F165" s="156" t="n">
        <v>16752</v>
      </c>
      <c r="G165" s="45" t="n">
        <v>0</v>
      </c>
    </row>
    <row r="166" customFormat="false" ht="14.25" hidden="false" customHeight="true" outlineLevel="0" collapsed="false">
      <c r="A166" s="74" t="s">
        <v>485</v>
      </c>
      <c r="B166" s="74" t="s">
        <v>504</v>
      </c>
      <c r="C166" s="74" t="s">
        <v>185</v>
      </c>
      <c r="D166" s="75" t="s">
        <v>156</v>
      </c>
      <c r="E166" s="156" t="n">
        <v>282888</v>
      </c>
      <c r="F166" s="156" t="n">
        <v>282888</v>
      </c>
      <c r="G166" s="45" t="n">
        <v>0</v>
      </c>
    </row>
    <row r="167" customFormat="false" ht="14.25" hidden="false" customHeight="true" outlineLevel="0" collapsed="false">
      <c r="A167" s="74" t="s">
        <v>485</v>
      </c>
      <c r="B167" s="74" t="s">
        <v>532</v>
      </c>
      <c r="C167" s="74" t="s">
        <v>185</v>
      </c>
      <c r="D167" s="75" t="s">
        <v>306</v>
      </c>
      <c r="E167" s="156" t="n">
        <v>186000</v>
      </c>
      <c r="F167" s="156" t="n">
        <v>186000</v>
      </c>
      <c r="G167" s="45" t="n">
        <v>0</v>
      </c>
    </row>
    <row r="168" customFormat="false" ht="14.25" hidden="false" customHeight="true" outlineLevel="0" collapsed="false">
      <c r="A168" s="74"/>
      <c r="B168" s="74"/>
      <c r="C168" s="74" t="s">
        <v>522</v>
      </c>
      <c r="D168" s="75" t="s">
        <v>523</v>
      </c>
      <c r="E168" s="156" t="n">
        <v>120</v>
      </c>
      <c r="F168" s="156" t="n">
        <v>120</v>
      </c>
      <c r="G168" s="45" t="n">
        <v>0</v>
      </c>
    </row>
    <row r="169" customFormat="false" ht="14.25" hidden="false" customHeight="true" outlineLevel="0" collapsed="false">
      <c r="A169" s="74" t="s">
        <v>524</v>
      </c>
      <c r="B169" s="74" t="s">
        <v>529</v>
      </c>
      <c r="C169" s="74" t="s">
        <v>185</v>
      </c>
      <c r="D169" s="75" t="s">
        <v>530</v>
      </c>
      <c r="E169" s="156" t="n">
        <v>120</v>
      </c>
      <c r="F169" s="156" t="n">
        <v>120</v>
      </c>
      <c r="G169" s="45" t="n">
        <v>0</v>
      </c>
    </row>
    <row r="170" customFormat="false" ht="14.25" hidden="false" customHeight="true" outlineLevel="0" collapsed="false">
      <c r="A170" s="74"/>
      <c r="B170" s="74"/>
      <c r="C170" s="74" t="s">
        <v>286</v>
      </c>
      <c r="D170" s="75" t="s">
        <v>359</v>
      </c>
      <c r="E170" s="156" t="n">
        <v>2161880</v>
      </c>
      <c r="F170" s="156" t="n">
        <v>2161880</v>
      </c>
      <c r="G170" s="45" t="n">
        <v>0</v>
      </c>
    </row>
    <row r="171" customFormat="false" ht="14.25" hidden="false" customHeight="true" outlineLevel="0" collapsed="false">
      <c r="A171" s="74"/>
      <c r="B171" s="74"/>
      <c r="C171" s="74" t="s">
        <v>483</v>
      </c>
      <c r="D171" s="75" t="s">
        <v>484</v>
      </c>
      <c r="E171" s="156" t="n">
        <v>2141180</v>
      </c>
      <c r="F171" s="156" t="n">
        <v>2141180</v>
      </c>
      <c r="G171" s="45" t="n">
        <v>0</v>
      </c>
    </row>
    <row r="172" customFormat="false" ht="14.25" hidden="false" customHeight="true" outlineLevel="0" collapsed="false">
      <c r="A172" s="74" t="s">
        <v>485</v>
      </c>
      <c r="B172" s="74" t="s">
        <v>486</v>
      </c>
      <c r="C172" s="74" t="s">
        <v>188</v>
      </c>
      <c r="D172" s="75" t="s">
        <v>487</v>
      </c>
      <c r="E172" s="156" t="n">
        <v>620820</v>
      </c>
      <c r="F172" s="156" t="n">
        <v>620820</v>
      </c>
      <c r="G172" s="45" t="n">
        <v>0</v>
      </c>
    </row>
    <row r="173" customFormat="false" ht="14.25" hidden="false" customHeight="true" outlineLevel="0" collapsed="false">
      <c r="A173" s="74" t="s">
        <v>485</v>
      </c>
      <c r="B173" s="74" t="s">
        <v>488</v>
      </c>
      <c r="C173" s="74" t="s">
        <v>188</v>
      </c>
      <c r="D173" s="75" t="s">
        <v>489</v>
      </c>
      <c r="E173" s="156" t="n">
        <v>310776</v>
      </c>
      <c r="F173" s="156" t="n">
        <v>310776</v>
      </c>
      <c r="G173" s="45" t="n">
        <v>0</v>
      </c>
    </row>
    <row r="174" customFormat="false" ht="14.25" hidden="false" customHeight="true" outlineLevel="0" collapsed="false">
      <c r="A174" s="74" t="s">
        <v>485</v>
      </c>
      <c r="B174" s="74" t="s">
        <v>492</v>
      </c>
      <c r="C174" s="74" t="s">
        <v>188</v>
      </c>
      <c r="D174" s="75" t="s">
        <v>493</v>
      </c>
      <c r="E174" s="156" t="n">
        <v>27720</v>
      </c>
      <c r="F174" s="156" t="n">
        <v>27720</v>
      </c>
      <c r="G174" s="45" t="n">
        <v>0</v>
      </c>
    </row>
    <row r="175" customFormat="false" ht="14.25" hidden="false" customHeight="true" outlineLevel="0" collapsed="false">
      <c r="A175" s="74" t="s">
        <v>485</v>
      </c>
      <c r="B175" s="74" t="s">
        <v>494</v>
      </c>
      <c r="C175" s="74" t="s">
        <v>188</v>
      </c>
      <c r="D175" s="75" t="s">
        <v>495</v>
      </c>
      <c r="E175" s="156" t="n">
        <v>464504</v>
      </c>
      <c r="F175" s="156" t="n">
        <v>464504</v>
      </c>
      <c r="G175" s="45" t="n">
        <v>0</v>
      </c>
    </row>
    <row r="176" customFormat="false" ht="14.25" hidden="false" customHeight="true" outlineLevel="0" collapsed="false">
      <c r="A176" s="74" t="s">
        <v>485</v>
      </c>
      <c r="B176" s="74" t="s">
        <v>496</v>
      </c>
      <c r="C176" s="74" t="s">
        <v>188</v>
      </c>
      <c r="D176" s="75" t="s">
        <v>497</v>
      </c>
      <c r="E176" s="156" t="n">
        <v>223392</v>
      </c>
      <c r="F176" s="156" t="n">
        <v>223392</v>
      </c>
      <c r="G176" s="45" t="n">
        <v>0</v>
      </c>
    </row>
    <row r="177" customFormat="false" ht="14.25" hidden="false" customHeight="true" outlineLevel="0" collapsed="false">
      <c r="A177" s="74" t="s">
        <v>485</v>
      </c>
      <c r="B177" s="74" t="s">
        <v>498</v>
      </c>
      <c r="C177" s="74" t="s">
        <v>188</v>
      </c>
      <c r="D177" s="75" t="s">
        <v>499</v>
      </c>
      <c r="E177" s="156" t="n">
        <v>111708</v>
      </c>
      <c r="F177" s="156" t="n">
        <v>111708</v>
      </c>
      <c r="G177" s="45" t="n">
        <v>0</v>
      </c>
    </row>
    <row r="178" customFormat="false" ht="14.25" hidden="false" customHeight="true" outlineLevel="0" collapsed="false">
      <c r="A178" s="74" t="s">
        <v>485</v>
      </c>
      <c r="B178" s="74" t="s">
        <v>500</v>
      </c>
      <c r="C178" s="74" t="s">
        <v>188</v>
      </c>
      <c r="D178" s="75" t="s">
        <v>501</v>
      </c>
      <c r="E178" s="156" t="n">
        <v>86376</v>
      </c>
      <c r="F178" s="156" t="n">
        <v>86376</v>
      </c>
      <c r="G178" s="45" t="n">
        <v>0</v>
      </c>
    </row>
    <row r="179" customFormat="false" ht="14.25" hidden="false" customHeight="true" outlineLevel="0" collapsed="false">
      <c r="A179" s="74" t="s">
        <v>485</v>
      </c>
      <c r="B179" s="74" t="s">
        <v>502</v>
      </c>
      <c r="C179" s="74" t="s">
        <v>188</v>
      </c>
      <c r="D179" s="75" t="s">
        <v>503</v>
      </c>
      <c r="E179" s="156" t="n">
        <v>8388</v>
      </c>
      <c r="F179" s="156" t="n">
        <v>8388</v>
      </c>
      <c r="G179" s="45" t="n">
        <v>0</v>
      </c>
    </row>
    <row r="180" customFormat="false" ht="14.25" hidden="false" customHeight="true" outlineLevel="0" collapsed="false">
      <c r="A180" s="74" t="s">
        <v>485</v>
      </c>
      <c r="B180" s="74" t="s">
        <v>502</v>
      </c>
      <c r="C180" s="74" t="s">
        <v>188</v>
      </c>
      <c r="D180" s="75" t="s">
        <v>503</v>
      </c>
      <c r="E180" s="156" t="n">
        <v>11160</v>
      </c>
      <c r="F180" s="156" t="n">
        <v>11160</v>
      </c>
      <c r="G180" s="45" t="n">
        <v>0</v>
      </c>
    </row>
    <row r="181" customFormat="false" ht="14.25" hidden="false" customHeight="true" outlineLevel="0" collapsed="false">
      <c r="A181" s="74" t="s">
        <v>485</v>
      </c>
      <c r="B181" s="74" t="s">
        <v>504</v>
      </c>
      <c r="C181" s="74" t="s">
        <v>188</v>
      </c>
      <c r="D181" s="75" t="s">
        <v>156</v>
      </c>
      <c r="E181" s="156" t="n">
        <v>183336</v>
      </c>
      <c r="F181" s="156" t="n">
        <v>183336</v>
      </c>
      <c r="G181" s="45" t="n">
        <v>0</v>
      </c>
    </row>
    <row r="182" customFormat="false" ht="14.25" hidden="false" customHeight="true" outlineLevel="0" collapsed="false">
      <c r="A182" s="74" t="s">
        <v>485</v>
      </c>
      <c r="B182" s="74" t="s">
        <v>532</v>
      </c>
      <c r="C182" s="74" t="s">
        <v>188</v>
      </c>
      <c r="D182" s="75" t="s">
        <v>306</v>
      </c>
      <c r="E182" s="156" t="n">
        <v>93000</v>
      </c>
      <c r="F182" s="156" t="n">
        <v>93000</v>
      </c>
      <c r="G182" s="45" t="n">
        <v>0</v>
      </c>
    </row>
    <row r="183" customFormat="false" ht="14.25" hidden="false" customHeight="true" outlineLevel="0" collapsed="false">
      <c r="A183" s="74"/>
      <c r="B183" s="74"/>
      <c r="C183" s="74" t="s">
        <v>522</v>
      </c>
      <c r="D183" s="75" t="s">
        <v>523</v>
      </c>
      <c r="E183" s="156" t="n">
        <v>20700</v>
      </c>
      <c r="F183" s="156" t="n">
        <v>20700</v>
      </c>
      <c r="G183" s="45" t="n">
        <v>0</v>
      </c>
    </row>
    <row r="184" customFormat="false" ht="14.25" hidden="false" customHeight="true" outlineLevel="0" collapsed="false">
      <c r="A184" s="74" t="s">
        <v>524</v>
      </c>
      <c r="B184" s="74" t="s">
        <v>527</v>
      </c>
      <c r="C184" s="74" t="s">
        <v>188</v>
      </c>
      <c r="D184" s="75" t="s">
        <v>528</v>
      </c>
      <c r="E184" s="156" t="n">
        <v>20520</v>
      </c>
      <c r="F184" s="156" t="n">
        <v>20520</v>
      </c>
      <c r="G184" s="45" t="n">
        <v>0</v>
      </c>
    </row>
    <row r="185" customFormat="false" ht="14.25" hidden="false" customHeight="true" outlineLevel="0" collapsed="false">
      <c r="A185" s="74" t="s">
        <v>524</v>
      </c>
      <c r="B185" s="74" t="s">
        <v>529</v>
      </c>
      <c r="C185" s="74" t="s">
        <v>188</v>
      </c>
      <c r="D185" s="75" t="s">
        <v>530</v>
      </c>
      <c r="E185" s="156" t="n">
        <v>180</v>
      </c>
      <c r="F185" s="156" t="n">
        <v>180</v>
      </c>
      <c r="G185" s="45" t="n">
        <v>0</v>
      </c>
    </row>
    <row r="186" customFormat="false" ht="14.25" hidden="false" customHeight="true" outlineLevel="0" collapsed="false">
      <c r="A186" s="74"/>
      <c r="B186" s="74"/>
      <c r="C186" s="74" t="s">
        <v>287</v>
      </c>
      <c r="D186" s="75" t="s">
        <v>360</v>
      </c>
      <c r="E186" s="156" t="n">
        <v>4612033</v>
      </c>
      <c r="F186" s="156" t="n">
        <v>4612033</v>
      </c>
      <c r="G186" s="45" t="n">
        <v>0</v>
      </c>
    </row>
    <row r="187" customFormat="false" ht="14.25" hidden="false" customHeight="true" outlineLevel="0" collapsed="false">
      <c r="A187" s="74"/>
      <c r="B187" s="74"/>
      <c r="C187" s="74" t="s">
        <v>483</v>
      </c>
      <c r="D187" s="75" t="s">
        <v>484</v>
      </c>
      <c r="E187" s="156" t="n">
        <v>4611613</v>
      </c>
      <c r="F187" s="156" t="n">
        <v>4611613</v>
      </c>
      <c r="G187" s="45" t="n">
        <v>0</v>
      </c>
    </row>
    <row r="188" customFormat="false" ht="14.25" hidden="false" customHeight="true" outlineLevel="0" collapsed="false">
      <c r="A188" s="74" t="s">
        <v>485</v>
      </c>
      <c r="B188" s="74" t="s">
        <v>486</v>
      </c>
      <c r="C188" s="74" t="s">
        <v>191</v>
      </c>
      <c r="D188" s="75" t="s">
        <v>487</v>
      </c>
      <c r="E188" s="156" t="n">
        <v>1426236</v>
      </c>
      <c r="F188" s="156" t="n">
        <v>1426236</v>
      </c>
      <c r="G188" s="45" t="n">
        <v>0</v>
      </c>
    </row>
    <row r="189" customFormat="false" ht="14.25" hidden="false" customHeight="true" outlineLevel="0" collapsed="false">
      <c r="A189" s="74" t="s">
        <v>485</v>
      </c>
      <c r="B189" s="74" t="s">
        <v>488</v>
      </c>
      <c r="C189" s="74" t="s">
        <v>191</v>
      </c>
      <c r="D189" s="75" t="s">
        <v>489</v>
      </c>
      <c r="E189" s="156" t="n">
        <v>258744</v>
      </c>
      <c r="F189" s="156" t="n">
        <v>258744</v>
      </c>
      <c r="G189" s="45" t="n">
        <v>0</v>
      </c>
    </row>
    <row r="190" customFormat="false" ht="14.25" hidden="false" customHeight="true" outlineLevel="0" collapsed="false">
      <c r="A190" s="74" t="s">
        <v>485</v>
      </c>
      <c r="B190" s="74" t="s">
        <v>492</v>
      </c>
      <c r="C190" s="74" t="s">
        <v>191</v>
      </c>
      <c r="D190" s="75" t="s">
        <v>493</v>
      </c>
      <c r="E190" s="156" t="n">
        <v>59400</v>
      </c>
      <c r="F190" s="156" t="n">
        <v>59400</v>
      </c>
      <c r="G190" s="45" t="n">
        <v>0</v>
      </c>
    </row>
    <row r="191" customFormat="false" ht="14.25" hidden="false" customHeight="true" outlineLevel="0" collapsed="false">
      <c r="A191" s="74" t="s">
        <v>485</v>
      </c>
      <c r="B191" s="74" t="s">
        <v>494</v>
      </c>
      <c r="C191" s="74" t="s">
        <v>191</v>
      </c>
      <c r="D191" s="75" t="s">
        <v>495</v>
      </c>
      <c r="E191" s="156" t="n">
        <v>956789</v>
      </c>
      <c r="F191" s="156" t="n">
        <v>956789</v>
      </c>
      <c r="G191" s="45" t="n">
        <v>0</v>
      </c>
    </row>
    <row r="192" customFormat="false" ht="14.25" hidden="false" customHeight="true" outlineLevel="0" collapsed="false">
      <c r="A192" s="74" t="s">
        <v>485</v>
      </c>
      <c r="B192" s="74" t="s">
        <v>496</v>
      </c>
      <c r="C192" s="74" t="s">
        <v>191</v>
      </c>
      <c r="D192" s="75" t="s">
        <v>497</v>
      </c>
      <c r="E192" s="156" t="n">
        <v>422712</v>
      </c>
      <c r="F192" s="156" t="n">
        <v>422712</v>
      </c>
      <c r="G192" s="45" t="n">
        <v>0</v>
      </c>
    </row>
    <row r="193" customFormat="false" ht="14.25" hidden="false" customHeight="true" outlineLevel="0" collapsed="false">
      <c r="A193" s="74" t="s">
        <v>485</v>
      </c>
      <c r="B193" s="74" t="s">
        <v>498</v>
      </c>
      <c r="C193" s="74" t="s">
        <v>191</v>
      </c>
      <c r="D193" s="75" t="s">
        <v>499</v>
      </c>
      <c r="E193" s="156" t="n">
        <v>211416</v>
      </c>
      <c r="F193" s="156" t="n">
        <v>211416</v>
      </c>
      <c r="G193" s="45" t="n">
        <v>0</v>
      </c>
    </row>
    <row r="194" customFormat="false" ht="14.25" hidden="false" customHeight="true" outlineLevel="0" collapsed="false">
      <c r="A194" s="74" t="s">
        <v>485</v>
      </c>
      <c r="B194" s="74" t="s">
        <v>500</v>
      </c>
      <c r="C194" s="74" t="s">
        <v>191</v>
      </c>
      <c r="D194" s="75" t="s">
        <v>501</v>
      </c>
      <c r="E194" s="156" t="n">
        <v>161196</v>
      </c>
      <c r="F194" s="156" t="n">
        <v>161196</v>
      </c>
      <c r="G194" s="45" t="n">
        <v>0</v>
      </c>
    </row>
    <row r="195" customFormat="false" ht="14.25" hidden="false" customHeight="true" outlineLevel="0" collapsed="false">
      <c r="A195" s="74" t="s">
        <v>485</v>
      </c>
      <c r="B195" s="74" t="s">
        <v>502</v>
      </c>
      <c r="C195" s="74" t="s">
        <v>191</v>
      </c>
      <c r="D195" s="75" t="s">
        <v>503</v>
      </c>
      <c r="E195" s="156" t="n">
        <v>21180</v>
      </c>
      <c r="F195" s="156" t="n">
        <v>21180</v>
      </c>
      <c r="G195" s="45" t="n">
        <v>0</v>
      </c>
    </row>
    <row r="196" customFormat="false" ht="14.25" hidden="false" customHeight="true" outlineLevel="0" collapsed="false">
      <c r="A196" s="74" t="s">
        <v>485</v>
      </c>
      <c r="B196" s="74" t="s">
        <v>502</v>
      </c>
      <c r="C196" s="74" t="s">
        <v>191</v>
      </c>
      <c r="D196" s="75" t="s">
        <v>503</v>
      </c>
      <c r="E196" s="156" t="n">
        <v>15876</v>
      </c>
      <c r="F196" s="156" t="n">
        <v>15876</v>
      </c>
      <c r="G196" s="45" t="n">
        <v>0</v>
      </c>
    </row>
    <row r="197" customFormat="false" ht="14.25" hidden="false" customHeight="true" outlineLevel="0" collapsed="false">
      <c r="A197" s="74" t="s">
        <v>485</v>
      </c>
      <c r="B197" s="74" t="s">
        <v>504</v>
      </c>
      <c r="C197" s="74" t="s">
        <v>191</v>
      </c>
      <c r="D197" s="75" t="s">
        <v>156</v>
      </c>
      <c r="E197" s="156" t="n">
        <v>365064</v>
      </c>
      <c r="F197" s="156" t="n">
        <v>365064</v>
      </c>
      <c r="G197" s="45" t="n">
        <v>0</v>
      </c>
    </row>
    <row r="198" customFormat="false" ht="14.25" hidden="false" customHeight="true" outlineLevel="0" collapsed="false">
      <c r="A198" s="74" t="s">
        <v>485</v>
      </c>
      <c r="B198" s="74" t="s">
        <v>532</v>
      </c>
      <c r="C198" s="74" t="s">
        <v>191</v>
      </c>
      <c r="D198" s="75" t="s">
        <v>306</v>
      </c>
      <c r="E198" s="156" t="n">
        <v>713000</v>
      </c>
      <c r="F198" s="156" t="n">
        <v>713000</v>
      </c>
      <c r="G198" s="45" t="n">
        <v>0</v>
      </c>
    </row>
    <row r="199" customFormat="false" ht="14.25" hidden="false" customHeight="true" outlineLevel="0" collapsed="false">
      <c r="A199" s="74"/>
      <c r="B199" s="74"/>
      <c r="C199" s="74" t="s">
        <v>522</v>
      </c>
      <c r="D199" s="75" t="s">
        <v>523</v>
      </c>
      <c r="E199" s="156" t="n">
        <v>420</v>
      </c>
      <c r="F199" s="156" t="n">
        <v>420</v>
      </c>
      <c r="G199" s="45" t="n">
        <v>0</v>
      </c>
    </row>
    <row r="200" customFormat="false" ht="14.25" hidden="false" customHeight="true" outlineLevel="0" collapsed="false">
      <c r="A200" s="74" t="s">
        <v>524</v>
      </c>
      <c r="B200" s="74" t="s">
        <v>529</v>
      </c>
      <c r="C200" s="74" t="s">
        <v>191</v>
      </c>
      <c r="D200" s="75" t="s">
        <v>530</v>
      </c>
      <c r="E200" s="156" t="n">
        <v>420</v>
      </c>
      <c r="F200" s="156" t="n">
        <v>420</v>
      </c>
      <c r="G200" s="45" t="n">
        <v>0</v>
      </c>
    </row>
    <row r="201" customFormat="false" ht="14.25" hidden="false" customHeight="true" outlineLevel="0" collapsed="false">
      <c r="A201" s="74"/>
      <c r="B201" s="74"/>
      <c r="C201" s="74" t="s">
        <v>288</v>
      </c>
      <c r="D201" s="75" t="s">
        <v>366</v>
      </c>
      <c r="E201" s="156" t="n">
        <v>6450750</v>
      </c>
      <c r="F201" s="156" t="n">
        <v>6388750</v>
      </c>
      <c r="G201" s="45" t="n">
        <v>62000</v>
      </c>
    </row>
    <row r="202" customFormat="false" ht="14.25" hidden="false" customHeight="true" outlineLevel="0" collapsed="false">
      <c r="A202" s="74"/>
      <c r="B202" s="74"/>
      <c r="C202" s="74" t="s">
        <v>483</v>
      </c>
      <c r="D202" s="75" t="s">
        <v>484</v>
      </c>
      <c r="E202" s="156" t="n">
        <v>6388330</v>
      </c>
      <c r="F202" s="156" t="n">
        <v>6388330</v>
      </c>
      <c r="G202" s="45" t="n">
        <v>0</v>
      </c>
    </row>
    <row r="203" customFormat="false" ht="14.25" hidden="false" customHeight="true" outlineLevel="0" collapsed="false">
      <c r="A203" s="74" t="s">
        <v>485</v>
      </c>
      <c r="B203" s="74" t="s">
        <v>486</v>
      </c>
      <c r="C203" s="74" t="s">
        <v>194</v>
      </c>
      <c r="D203" s="75" t="s">
        <v>487</v>
      </c>
      <c r="E203" s="156" t="n">
        <v>2193336</v>
      </c>
      <c r="F203" s="156" t="n">
        <v>2193336</v>
      </c>
      <c r="G203" s="45" t="n">
        <v>0</v>
      </c>
    </row>
    <row r="204" customFormat="false" ht="14.25" hidden="false" customHeight="true" outlineLevel="0" collapsed="false">
      <c r="A204" s="74" t="s">
        <v>485</v>
      </c>
      <c r="B204" s="74" t="s">
        <v>488</v>
      </c>
      <c r="C204" s="74" t="s">
        <v>194</v>
      </c>
      <c r="D204" s="75" t="s">
        <v>489</v>
      </c>
      <c r="E204" s="156" t="n">
        <v>622284</v>
      </c>
      <c r="F204" s="156" t="n">
        <v>622284</v>
      </c>
      <c r="G204" s="45" t="n">
        <v>0</v>
      </c>
    </row>
    <row r="205" customFormat="false" ht="14.25" hidden="false" customHeight="true" outlineLevel="0" collapsed="false">
      <c r="A205" s="74" t="s">
        <v>485</v>
      </c>
      <c r="B205" s="74" t="s">
        <v>492</v>
      </c>
      <c r="C205" s="74" t="s">
        <v>194</v>
      </c>
      <c r="D205" s="75" t="s">
        <v>493</v>
      </c>
      <c r="E205" s="156" t="n">
        <v>124080</v>
      </c>
      <c r="F205" s="156" t="n">
        <v>124080</v>
      </c>
      <c r="G205" s="45" t="n">
        <v>0</v>
      </c>
    </row>
    <row r="206" customFormat="false" ht="14.25" hidden="false" customHeight="true" outlineLevel="0" collapsed="false">
      <c r="A206" s="74" t="s">
        <v>485</v>
      </c>
      <c r="B206" s="74" t="s">
        <v>494</v>
      </c>
      <c r="C206" s="74" t="s">
        <v>194</v>
      </c>
      <c r="D206" s="75" t="s">
        <v>495</v>
      </c>
      <c r="E206" s="156" t="n">
        <v>1450662</v>
      </c>
      <c r="F206" s="156" t="n">
        <v>1450662</v>
      </c>
      <c r="G206" s="45" t="n">
        <v>0</v>
      </c>
    </row>
    <row r="207" customFormat="false" ht="14.25" hidden="false" customHeight="true" outlineLevel="0" collapsed="false">
      <c r="A207" s="74" t="s">
        <v>485</v>
      </c>
      <c r="B207" s="74" t="s">
        <v>496</v>
      </c>
      <c r="C207" s="74" t="s">
        <v>194</v>
      </c>
      <c r="D207" s="75" t="s">
        <v>497</v>
      </c>
      <c r="E207" s="156" t="n">
        <v>682632</v>
      </c>
      <c r="F207" s="156" t="n">
        <v>682632</v>
      </c>
      <c r="G207" s="45" t="n">
        <v>0</v>
      </c>
    </row>
    <row r="208" customFormat="false" ht="14.25" hidden="false" customHeight="true" outlineLevel="0" collapsed="false">
      <c r="A208" s="74" t="s">
        <v>485</v>
      </c>
      <c r="B208" s="74" t="s">
        <v>498</v>
      </c>
      <c r="C208" s="74" t="s">
        <v>194</v>
      </c>
      <c r="D208" s="75" t="s">
        <v>499</v>
      </c>
      <c r="E208" s="156" t="n">
        <v>341400</v>
      </c>
      <c r="F208" s="156" t="n">
        <v>341400</v>
      </c>
      <c r="G208" s="45" t="n">
        <v>0</v>
      </c>
    </row>
    <row r="209" customFormat="false" ht="14.25" hidden="false" customHeight="true" outlineLevel="0" collapsed="false">
      <c r="A209" s="74" t="s">
        <v>485</v>
      </c>
      <c r="B209" s="74" t="s">
        <v>500</v>
      </c>
      <c r="C209" s="74" t="s">
        <v>194</v>
      </c>
      <c r="D209" s="75" t="s">
        <v>501</v>
      </c>
      <c r="E209" s="156" t="n">
        <v>262500</v>
      </c>
      <c r="F209" s="156" t="n">
        <v>262500</v>
      </c>
      <c r="G209" s="45" t="n">
        <v>0</v>
      </c>
    </row>
    <row r="210" customFormat="false" ht="14.25" hidden="false" customHeight="true" outlineLevel="0" collapsed="false">
      <c r="A210" s="74" t="s">
        <v>485</v>
      </c>
      <c r="B210" s="74" t="s">
        <v>502</v>
      </c>
      <c r="C210" s="74" t="s">
        <v>194</v>
      </c>
      <c r="D210" s="75" t="s">
        <v>503</v>
      </c>
      <c r="E210" s="156" t="n">
        <v>34104</v>
      </c>
      <c r="F210" s="156" t="n">
        <v>34104</v>
      </c>
      <c r="G210" s="45" t="n">
        <v>0</v>
      </c>
    </row>
    <row r="211" customFormat="false" ht="14.25" hidden="false" customHeight="true" outlineLevel="0" collapsed="false">
      <c r="A211" s="74" t="s">
        <v>485</v>
      </c>
      <c r="B211" s="74" t="s">
        <v>502</v>
      </c>
      <c r="C211" s="74" t="s">
        <v>194</v>
      </c>
      <c r="D211" s="75" t="s">
        <v>503</v>
      </c>
      <c r="E211" s="156" t="n">
        <v>25620</v>
      </c>
      <c r="F211" s="156" t="n">
        <v>25620</v>
      </c>
      <c r="G211" s="45" t="n">
        <v>0</v>
      </c>
    </row>
    <row r="212" customFormat="false" ht="14.25" hidden="false" customHeight="true" outlineLevel="0" collapsed="false">
      <c r="A212" s="74" t="s">
        <v>485</v>
      </c>
      <c r="B212" s="74" t="s">
        <v>504</v>
      </c>
      <c r="C212" s="74" t="s">
        <v>194</v>
      </c>
      <c r="D212" s="75" t="s">
        <v>156</v>
      </c>
      <c r="E212" s="156" t="n">
        <v>527712</v>
      </c>
      <c r="F212" s="156" t="n">
        <v>527712</v>
      </c>
      <c r="G212" s="45" t="n">
        <v>0</v>
      </c>
    </row>
    <row r="213" customFormat="false" ht="14.25" hidden="false" customHeight="true" outlineLevel="0" collapsed="false">
      <c r="A213" s="74" t="s">
        <v>485</v>
      </c>
      <c r="B213" s="74" t="s">
        <v>532</v>
      </c>
      <c r="C213" s="74" t="s">
        <v>194</v>
      </c>
      <c r="D213" s="75" t="s">
        <v>306</v>
      </c>
      <c r="E213" s="156" t="n">
        <v>124000</v>
      </c>
      <c r="F213" s="156" t="n">
        <v>124000</v>
      </c>
      <c r="G213" s="45" t="n">
        <v>0</v>
      </c>
    </row>
    <row r="214" customFormat="false" ht="14.25" hidden="false" customHeight="true" outlineLevel="0" collapsed="false">
      <c r="A214" s="74"/>
      <c r="B214" s="74"/>
      <c r="C214" s="74" t="s">
        <v>505</v>
      </c>
      <c r="D214" s="75" t="s">
        <v>506</v>
      </c>
      <c r="E214" s="156" t="n">
        <v>62000</v>
      </c>
      <c r="F214" s="156" t="n">
        <v>0</v>
      </c>
      <c r="G214" s="45" t="n">
        <v>62000</v>
      </c>
    </row>
    <row r="215" customFormat="false" ht="14.25" hidden="false" customHeight="true" outlineLevel="0" collapsed="false">
      <c r="A215" s="74" t="s">
        <v>507</v>
      </c>
      <c r="B215" s="74" t="s">
        <v>533</v>
      </c>
      <c r="C215" s="74" t="s">
        <v>194</v>
      </c>
      <c r="D215" s="75" t="s">
        <v>534</v>
      </c>
      <c r="E215" s="156" t="n">
        <v>62000</v>
      </c>
      <c r="F215" s="156" t="n">
        <v>0</v>
      </c>
      <c r="G215" s="45" t="n">
        <v>62000</v>
      </c>
    </row>
    <row r="216" customFormat="false" ht="14.25" hidden="false" customHeight="true" outlineLevel="0" collapsed="false">
      <c r="A216" s="74"/>
      <c r="B216" s="74"/>
      <c r="C216" s="74" t="s">
        <v>522</v>
      </c>
      <c r="D216" s="75" t="s">
        <v>523</v>
      </c>
      <c r="E216" s="156" t="n">
        <v>420</v>
      </c>
      <c r="F216" s="156" t="n">
        <v>420</v>
      </c>
      <c r="G216" s="45" t="n">
        <v>0</v>
      </c>
    </row>
    <row r="217" customFormat="false" ht="14.25" hidden="false" customHeight="true" outlineLevel="0" collapsed="false">
      <c r="A217" s="74" t="s">
        <v>524</v>
      </c>
      <c r="B217" s="74" t="s">
        <v>529</v>
      </c>
      <c r="C217" s="74" t="s">
        <v>194</v>
      </c>
      <c r="D217" s="75" t="s">
        <v>530</v>
      </c>
      <c r="E217" s="156" t="n">
        <v>420</v>
      </c>
      <c r="F217" s="156" t="n">
        <v>420</v>
      </c>
      <c r="G217" s="4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535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29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61" t="s">
        <v>4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536</v>
      </c>
      <c r="B4" s="63"/>
      <c r="C4" s="63"/>
      <c r="D4" s="63"/>
      <c r="E4" s="63"/>
      <c r="F4" s="200" t="s">
        <v>537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1</v>
      </c>
      <c r="B5" s="86"/>
      <c r="C5" s="86"/>
      <c r="D5" s="211" t="s">
        <v>102</v>
      </c>
      <c r="E5" s="211" t="s">
        <v>538</v>
      </c>
      <c r="F5" s="200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1"/>
      <c r="E6" s="211"/>
      <c r="F6" s="200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45" t="n">
        <v>12690220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2</v>
      </c>
      <c r="F8" s="45" t="n">
        <v>12690220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3</v>
      </c>
      <c r="E9" s="75" t="s">
        <v>124</v>
      </c>
      <c r="F9" s="45" t="n">
        <v>9204200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25</v>
      </c>
      <c r="B10" s="74" t="s">
        <v>129</v>
      </c>
      <c r="C10" s="74" t="s">
        <v>126</v>
      </c>
      <c r="D10" s="74" t="s">
        <v>127</v>
      </c>
      <c r="E10" s="75" t="s">
        <v>539</v>
      </c>
      <c r="F10" s="45" t="n">
        <v>80000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25</v>
      </c>
      <c r="B11" s="74" t="s">
        <v>129</v>
      </c>
      <c r="C11" s="74" t="s">
        <v>126</v>
      </c>
      <c r="D11" s="74" t="s">
        <v>127</v>
      </c>
      <c r="E11" s="75" t="s">
        <v>540</v>
      </c>
      <c r="F11" s="45" t="n">
        <v>4800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25</v>
      </c>
      <c r="B12" s="74" t="s">
        <v>129</v>
      </c>
      <c r="C12" s="74" t="s">
        <v>126</v>
      </c>
      <c r="D12" s="74" t="s">
        <v>127</v>
      </c>
      <c r="E12" s="75" t="s">
        <v>541</v>
      </c>
      <c r="F12" s="45" t="n">
        <v>328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25</v>
      </c>
      <c r="B13" s="74" t="s">
        <v>129</v>
      </c>
      <c r="C13" s="74" t="s">
        <v>129</v>
      </c>
      <c r="D13" s="74" t="s">
        <v>127</v>
      </c>
      <c r="E13" s="75" t="s">
        <v>542</v>
      </c>
      <c r="F13" s="45" t="n">
        <v>1000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25</v>
      </c>
      <c r="B14" s="74" t="s">
        <v>129</v>
      </c>
      <c r="C14" s="74" t="s">
        <v>129</v>
      </c>
      <c r="D14" s="74" t="s">
        <v>127</v>
      </c>
      <c r="E14" s="75" t="s">
        <v>543</v>
      </c>
      <c r="F14" s="45" t="n">
        <v>41000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25</v>
      </c>
      <c r="B15" s="74" t="s">
        <v>129</v>
      </c>
      <c r="C15" s="74" t="s">
        <v>129</v>
      </c>
      <c r="D15" s="74" t="s">
        <v>127</v>
      </c>
      <c r="E15" s="75" t="s">
        <v>544</v>
      </c>
      <c r="F15" s="45" t="n">
        <v>20000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74" t="s">
        <v>125</v>
      </c>
      <c r="B16" s="74" t="s">
        <v>129</v>
      </c>
      <c r="C16" s="74" t="s">
        <v>129</v>
      </c>
      <c r="D16" s="74" t="s">
        <v>127</v>
      </c>
      <c r="E16" s="75" t="s">
        <v>545</v>
      </c>
      <c r="F16" s="45" t="n">
        <v>20000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74" t="s">
        <v>125</v>
      </c>
      <c r="B17" s="74" t="s">
        <v>129</v>
      </c>
      <c r="C17" s="74" t="s">
        <v>129</v>
      </c>
      <c r="D17" s="74" t="s">
        <v>127</v>
      </c>
      <c r="E17" s="75" t="s">
        <v>546</v>
      </c>
      <c r="F17" s="45" t="n">
        <v>6000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74" t="s">
        <v>125</v>
      </c>
      <c r="B18" s="74" t="s">
        <v>129</v>
      </c>
      <c r="C18" s="74" t="s">
        <v>129</v>
      </c>
      <c r="D18" s="74" t="s">
        <v>127</v>
      </c>
      <c r="E18" s="75" t="s">
        <v>547</v>
      </c>
      <c r="F18" s="45" t="n">
        <v>9000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74" t="s">
        <v>125</v>
      </c>
      <c r="B19" s="74" t="s">
        <v>129</v>
      </c>
      <c r="C19" s="74" t="s">
        <v>129</v>
      </c>
      <c r="D19" s="74" t="s">
        <v>127</v>
      </c>
      <c r="E19" s="75" t="s">
        <v>548</v>
      </c>
      <c r="F19" s="45" t="n">
        <v>5500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74" t="s">
        <v>125</v>
      </c>
      <c r="B20" s="74" t="s">
        <v>129</v>
      </c>
      <c r="C20" s="74" t="s">
        <v>129</v>
      </c>
      <c r="D20" s="74" t="s">
        <v>127</v>
      </c>
      <c r="E20" s="75" t="s">
        <v>549</v>
      </c>
      <c r="F20" s="45" t="n">
        <v>40000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74" t="s">
        <v>125</v>
      </c>
      <c r="B21" s="74" t="s">
        <v>129</v>
      </c>
      <c r="C21" s="74" t="s">
        <v>132</v>
      </c>
      <c r="D21" s="74" t="s">
        <v>127</v>
      </c>
      <c r="E21" s="74" t="s">
        <v>550</v>
      </c>
      <c r="F21" s="45" t="n">
        <v>2000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74" t="s">
        <v>125</v>
      </c>
      <c r="B22" s="74" t="s">
        <v>129</v>
      </c>
      <c r="C22" s="74" t="s">
        <v>132</v>
      </c>
      <c r="D22" s="74" t="s">
        <v>127</v>
      </c>
      <c r="E22" s="75" t="s">
        <v>551</v>
      </c>
      <c r="F22" s="45" t="n">
        <v>30000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  <row r="23" customFormat="false" ht="14.25" hidden="false" customHeight="true" outlineLevel="0" collapsed="false">
      <c r="A23" s="74" t="s">
        <v>125</v>
      </c>
      <c r="B23" s="74" t="s">
        <v>129</v>
      </c>
      <c r="C23" s="74" t="s">
        <v>134</v>
      </c>
      <c r="D23" s="74" t="s">
        <v>127</v>
      </c>
      <c r="E23" s="75" t="s">
        <v>552</v>
      </c>
      <c r="F23" s="45" t="n">
        <v>90000</v>
      </c>
    </row>
    <row r="24" customFormat="false" ht="14.25" hidden="false" customHeight="true" outlineLevel="0" collapsed="false">
      <c r="A24" s="74" t="s">
        <v>125</v>
      </c>
      <c r="B24" s="74" t="s">
        <v>129</v>
      </c>
      <c r="C24" s="74" t="s">
        <v>134</v>
      </c>
      <c r="D24" s="74" t="s">
        <v>127</v>
      </c>
      <c r="E24" s="75" t="s">
        <v>553</v>
      </c>
      <c r="F24" s="45" t="n">
        <v>300000</v>
      </c>
    </row>
    <row r="25" customFormat="false" ht="14.25" hidden="false" customHeight="true" outlineLevel="0" collapsed="false">
      <c r="A25" s="74" t="s">
        <v>125</v>
      </c>
      <c r="B25" s="74" t="s">
        <v>129</v>
      </c>
      <c r="C25" s="74" t="s">
        <v>136</v>
      </c>
      <c r="D25" s="74" t="s">
        <v>127</v>
      </c>
      <c r="E25" s="75" t="s">
        <v>554</v>
      </c>
      <c r="F25" s="45" t="n">
        <v>912000</v>
      </c>
    </row>
    <row r="26" customFormat="false" ht="14.25" hidden="false" customHeight="true" outlineLevel="0" collapsed="false">
      <c r="A26" s="74" t="s">
        <v>125</v>
      </c>
      <c r="B26" s="74" t="s">
        <v>129</v>
      </c>
      <c r="C26" s="74" t="s">
        <v>136</v>
      </c>
      <c r="D26" s="74" t="s">
        <v>127</v>
      </c>
      <c r="E26" s="75" t="s">
        <v>555</v>
      </c>
      <c r="F26" s="45" t="n">
        <v>20000</v>
      </c>
    </row>
    <row r="27" customFormat="false" ht="14.25" hidden="false" customHeight="true" outlineLevel="0" collapsed="false">
      <c r="A27" s="74" t="s">
        <v>125</v>
      </c>
      <c r="B27" s="74" t="s">
        <v>129</v>
      </c>
      <c r="C27" s="74" t="s">
        <v>136</v>
      </c>
      <c r="D27" s="74" t="s">
        <v>127</v>
      </c>
      <c r="E27" s="75" t="s">
        <v>556</v>
      </c>
      <c r="F27" s="45" t="n">
        <v>40000</v>
      </c>
    </row>
    <row r="28" customFormat="false" ht="14.25" hidden="false" customHeight="true" outlineLevel="0" collapsed="false">
      <c r="A28" s="74" t="s">
        <v>125</v>
      </c>
      <c r="B28" s="74" t="s">
        <v>129</v>
      </c>
      <c r="C28" s="74" t="s">
        <v>136</v>
      </c>
      <c r="D28" s="74" t="s">
        <v>127</v>
      </c>
      <c r="E28" s="75" t="s">
        <v>557</v>
      </c>
      <c r="F28" s="45" t="n">
        <v>140000</v>
      </c>
    </row>
    <row r="29" customFormat="false" ht="14.25" hidden="false" customHeight="true" outlineLevel="0" collapsed="false">
      <c r="A29" s="74" t="s">
        <v>125</v>
      </c>
      <c r="B29" s="74" t="s">
        <v>129</v>
      </c>
      <c r="C29" s="74" t="s">
        <v>136</v>
      </c>
      <c r="D29" s="74" t="s">
        <v>127</v>
      </c>
      <c r="E29" s="75" t="s">
        <v>558</v>
      </c>
      <c r="F29" s="45" t="n">
        <v>60000</v>
      </c>
    </row>
    <row r="30" customFormat="false" ht="14.25" hidden="false" customHeight="true" outlineLevel="0" collapsed="false">
      <c r="A30" s="74" t="s">
        <v>125</v>
      </c>
      <c r="B30" s="74" t="s">
        <v>138</v>
      </c>
      <c r="C30" s="74" t="s">
        <v>136</v>
      </c>
      <c r="D30" s="74" t="s">
        <v>127</v>
      </c>
      <c r="E30" s="74" t="s">
        <v>559</v>
      </c>
      <c r="F30" s="45" t="n">
        <v>3500000</v>
      </c>
    </row>
    <row r="31" customFormat="false" ht="14.25" hidden="false" customHeight="true" outlineLevel="0" collapsed="false">
      <c r="A31" s="74" t="s">
        <v>125</v>
      </c>
      <c r="B31" s="74" t="s">
        <v>138</v>
      </c>
      <c r="C31" s="74" t="s">
        <v>136</v>
      </c>
      <c r="D31" s="74" t="s">
        <v>127</v>
      </c>
      <c r="E31" s="75" t="s">
        <v>560</v>
      </c>
      <c r="F31" s="45" t="n">
        <v>500000</v>
      </c>
    </row>
    <row r="32" customFormat="false" ht="14.25" hidden="false" customHeight="true" outlineLevel="0" collapsed="false">
      <c r="A32" s="74" t="s">
        <v>125</v>
      </c>
      <c r="B32" s="74" t="s">
        <v>138</v>
      </c>
      <c r="C32" s="74" t="s">
        <v>136</v>
      </c>
      <c r="D32" s="74" t="s">
        <v>127</v>
      </c>
      <c r="E32" s="75" t="s">
        <v>561</v>
      </c>
      <c r="F32" s="45" t="n">
        <v>196000</v>
      </c>
    </row>
    <row r="33" customFormat="false" ht="14.25" hidden="false" customHeight="true" outlineLevel="0" collapsed="false">
      <c r="A33" s="74" t="s">
        <v>125</v>
      </c>
      <c r="B33" s="74" t="s">
        <v>138</v>
      </c>
      <c r="C33" s="74" t="s">
        <v>136</v>
      </c>
      <c r="D33" s="74" t="s">
        <v>127</v>
      </c>
      <c r="E33" s="75" t="s">
        <v>562</v>
      </c>
      <c r="F33" s="45" t="n">
        <v>200000</v>
      </c>
    </row>
    <row r="34" customFormat="false" ht="14.25" hidden="false" customHeight="true" outlineLevel="0" collapsed="false">
      <c r="A34" s="74" t="s">
        <v>153</v>
      </c>
      <c r="B34" s="74" t="s">
        <v>142</v>
      </c>
      <c r="C34" s="74" t="s">
        <v>136</v>
      </c>
      <c r="D34" s="74" t="s">
        <v>127</v>
      </c>
      <c r="E34" s="75" t="s">
        <v>563</v>
      </c>
      <c r="F34" s="45" t="n">
        <v>163200</v>
      </c>
    </row>
    <row r="35" customFormat="false" ht="14.25" hidden="false" customHeight="true" outlineLevel="0" collapsed="false">
      <c r="A35" s="74"/>
      <c r="B35" s="74"/>
      <c r="C35" s="74"/>
      <c r="D35" s="74" t="s">
        <v>164</v>
      </c>
      <c r="E35" s="75" t="s">
        <v>165</v>
      </c>
      <c r="F35" s="45" t="n">
        <v>2063520</v>
      </c>
    </row>
    <row r="36" customFormat="false" ht="14.25" hidden="false" customHeight="true" outlineLevel="0" collapsed="false">
      <c r="A36" s="74" t="s">
        <v>125</v>
      </c>
      <c r="B36" s="74" t="s">
        <v>129</v>
      </c>
      <c r="C36" s="74" t="s">
        <v>132</v>
      </c>
      <c r="D36" s="74" t="s">
        <v>166</v>
      </c>
      <c r="E36" s="75" t="s">
        <v>564</v>
      </c>
      <c r="F36" s="45" t="n">
        <v>47520</v>
      </c>
    </row>
    <row r="37" customFormat="false" ht="14.25" hidden="false" customHeight="true" outlineLevel="0" collapsed="false">
      <c r="A37" s="74" t="s">
        <v>125</v>
      </c>
      <c r="B37" s="74" t="s">
        <v>129</v>
      </c>
      <c r="C37" s="74" t="s">
        <v>132</v>
      </c>
      <c r="D37" s="74" t="s">
        <v>166</v>
      </c>
      <c r="E37" s="75" t="s">
        <v>565</v>
      </c>
      <c r="F37" s="45" t="n">
        <v>168000</v>
      </c>
    </row>
    <row r="38" customFormat="false" ht="14.25" hidden="false" customHeight="true" outlineLevel="0" collapsed="false">
      <c r="A38" s="74" t="s">
        <v>125</v>
      </c>
      <c r="B38" s="74" t="s">
        <v>129</v>
      </c>
      <c r="C38" s="74" t="s">
        <v>132</v>
      </c>
      <c r="D38" s="74" t="s">
        <v>166</v>
      </c>
      <c r="E38" s="75" t="s">
        <v>566</v>
      </c>
      <c r="F38" s="45" t="n">
        <v>600000</v>
      </c>
    </row>
    <row r="39" customFormat="false" ht="14.25" hidden="false" customHeight="true" outlineLevel="0" collapsed="false">
      <c r="A39" s="74" t="s">
        <v>125</v>
      </c>
      <c r="B39" s="74" t="s">
        <v>129</v>
      </c>
      <c r="C39" s="74" t="s">
        <v>132</v>
      </c>
      <c r="D39" s="74" t="s">
        <v>166</v>
      </c>
      <c r="E39" s="75" t="s">
        <v>567</v>
      </c>
      <c r="F39" s="45" t="n">
        <v>348000</v>
      </c>
    </row>
    <row r="40" customFormat="false" ht="14.25" hidden="false" customHeight="true" outlineLevel="0" collapsed="false">
      <c r="A40" s="74" t="s">
        <v>125</v>
      </c>
      <c r="B40" s="74" t="s">
        <v>129</v>
      </c>
      <c r="C40" s="74" t="s">
        <v>134</v>
      </c>
      <c r="D40" s="74" t="s">
        <v>166</v>
      </c>
      <c r="E40" s="75" t="s">
        <v>568</v>
      </c>
      <c r="F40" s="45" t="n">
        <v>900000</v>
      </c>
    </row>
    <row r="41" customFormat="false" ht="14.25" hidden="false" customHeight="true" outlineLevel="0" collapsed="false">
      <c r="A41" s="74"/>
      <c r="B41" s="74"/>
      <c r="C41" s="74"/>
      <c r="D41" s="74" t="s">
        <v>167</v>
      </c>
      <c r="E41" s="75" t="s">
        <v>168</v>
      </c>
      <c r="F41" s="45" t="n">
        <v>135660</v>
      </c>
    </row>
    <row r="42" customFormat="false" ht="14.25" hidden="false" customHeight="true" outlineLevel="0" collapsed="false">
      <c r="A42" s="74" t="s">
        <v>125</v>
      </c>
      <c r="B42" s="74" t="s">
        <v>129</v>
      </c>
      <c r="C42" s="74" t="s">
        <v>126</v>
      </c>
      <c r="D42" s="74" t="s">
        <v>169</v>
      </c>
      <c r="E42" s="75" t="s">
        <v>569</v>
      </c>
      <c r="F42" s="45" t="n">
        <v>62400</v>
      </c>
    </row>
    <row r="43" customFormat="false" ht="14.25" hidden="false" customHeight="true" outlineLevel="0" collapsed="false">
      <c r="A43" s="74" t="s">
        <v>125</v>
      </c>
      <c r="B43" s="74" t="s">
        <v>129</v>
      </c>
      <c r="C43" s="74" t="s">
        <v>129</v>
      </c>
      <c r="D43" s="74" t="s">
        <v>169</v>
      </c>
      <c r="E43" s="75" t="s">
        <v>570</v>
      </c>
      <c r="F43" s="45" t="n">
        <v>33660</v>
      </c>
    </row>
    <row r="44" customFormat="false" ht="14.25" hidden="false" customHeight="true" outlineLevel="0" collapsed="false">
      <c r="A44" s="74" t="s">
        <v>125</v>
      </c>
      <c r="B44" s="74" t="s">
        <v>129</v>
      </c>
      <c r="C44" s="74" t="s">
        <v>129</v>
      </c>
      <c r="D44" s="74" t="s">
        <v>169</v>
      </c>
      <c r="E44" s="75" t="s">
        <v>565</v>
      </c>
      <c r="F44" s="45" t="n">
        <v>39600</v>
      </c>
    </row>
    <row r="45" customFormat="false" ht="14.25" hidden="false" customHeight="true" outlineLevel="0" collapsed="false">
      <c r="A45" s="74"/>
      <c r="B45" s="74"/>
      <c r="C45" s="74"/>
      <c r="D45" s="74" t="s">
        <v>170</v>
      </c>
      <c r="E45" s="75" t="s">
        <v>171</v>
      </c>
      <c r="F45" s="45" t="n">
        <v>164280</v>
      </c>
    </row>
    <row r="46" customFormat="false" ht="14.25" hidden="false" customHeight="true" outlineLevel="0" collapsed="false">
      <c r="A46" s="74" t="s">
        <v>125</v>
      </c>
      <c r="B46" s="74" t="s">
        <v>129</v>
      </c>
      <c r="C46" s="74" t="s">
        <v>129</v>
      </c>
      <c r="D46" s="74" t="s">
        <v>172</v>
      </c>
      <c r="E46" s="75" t="s">
        <v>571</v>
      </c>
      <c r="F46" s="45" t="n">
        <v>51480</v>
      </c>
    </row>
    <row r="47" customFormat="false" ht="14.25" hidden="false" customHeight="true" outlineLevel="0" collapsed="false">
      <c r="A47" s="74" t="s">
        <v>125</v>
      </c>
      <c r="B47" s="74" t="s">
        <v>129</v>
      </c>
      <c r="C47" s="74" t="s">
        <v>129</v>
      </c>
      <c r="D47" s="74" t="s">
        <v>172</v>
      </c>
      <c r="E47" s="75" t="s">
        <v>565</v>
      </c>
      <c r="F47" s="45" t="n">
        <v>31200</v>
      </c>
    </row>
    <row r="48" customFormat="false" ht="14.25" hidden="false" customHeight="true" outlineLevel="0" collapsed="false">
      <c r="A48" s="74" t="s">
        <v>125</v>
      </c>
      <c r="B48" s="74" t="s">
        <v>129</v>
      </c>
      <c r="C48" s="74" t="s">
        <v>129</v>
      </c>
      <c r="D48" s="74" t="s">
        <v>172</v>
      </c>
      <c r="E48" s="75" t="s">
        <v>572</v>
      </c>
      <c r="F48" s="45" t="n">
        <v>81600</v>
      </c>
    </row>
    <row r="49" customFormat="false" ht="14.25" hidden="false" customHeight="true" outlineLevel="0" collapsed="false">
      <c r="A49" s="74"/>
      <c r="B49" s="74"/>
      <c r="C49" s="74"/>
      <c r="D49" s="74" t="s">
        <v>173</v>
      </c>
      <c r="E49" s="75" t="s">
        <v>174</v>
      </c>
      <c r="F49" s="45" t="n">
        <v>112980</v>
      </c>
    </row>
    <row r="50" customFormat="false" ht="14.25" hidden="false" customHeight="true" outlineLevel="0" collapsed="false">
      <c r="A50" s="74" t="s">
        <v>125</v>
      </c>
      <c r="B50" s="74" t="s">
        <v>129</v>
      </c>
      <c r="C50" s="74" t="s">
        <v>129</v>
      </c>
      <c r="D50" s="74" t="s">
        <v>175</v>
      </c>
      <c r="E50" s="75" t="s">
        <v>570</v>
      </c>
      <c r="F50" s="45" t="n">
        <v>21780</v>
      </c>
    </row>
    <row r="51" customFormat="false" ht="14.25" hidden="false" customHeight="true" outlineLevel="0" collapsed="false">
      <c r="A51" s="74" t="s">
        <v>125</v>
      </c>
      <c r="B51" s="74" t="s">
        <v>129</v>
      </c>
      <c r="C51" s="74" t="s">
        <v>129</v>
      </c>
      <c r="D51" s="74" t="s">
        <v>175</v>
      </c>
      <c r="E51" s="75" t="s">
        <v>565</v>
      </c>
      <c r="F51" s="45" t="n">
        <v>91200</v>
      </c>
    </row>
    <row r="52" customFormat="false" ht="14.25" hidden="false" customHeight="true" outlineLevel="0" collapsed="false">
      <c r="A52" s="74"/>
      <c r="B52" s="74"/>
      <c r="C52" s="74"/>
      <c r="D52" s="74" t="s">
        <v>176</v>
      </c>
      <c r="E52" s="75" t="s">
        <v>177</v>
      </c>
      <c r="F52" s="45" t="n">
        <v>102840</v>
      </c>
    </row>
    <row r="53" customFormat="false" ht="14.25" hidden="false" customHeight="true" outlineLevel="0" collapsed="false">
      <c r="A53" s="74" t="s">
        <v>125</v>
      </c>
      <c r="B53" s="74" t="s">
        <v>129</v>
      </c>
      <c r="C53" s="74" t="s">
        <v>126</v>
      </c>
      <c r="D53" s="74" t="s">
        <v>178</v>
      </c>
      <c r="E53" s="75" t="s">
        <v>573</v>
      </c>
      <c r="F53" s="45" t="n">
        <v>33600</v>
      </c>
    </row>
    <row r="54" customFormat="false" ht="14.25" hidden="false" customHeight="true" outlineLevel="0" collapsed="false">
      <c r="A54" s="74" t="s">
        <v>125</v>
      </c>
      <c r="B54" s="74" t="s">
        <v>129</v>
      </c>
      <c r="C54" s="74" t="s">
        <v>129</v>
      </c>
      <c r="D54" s="74" t="s">
        <v>178</v>
      </c>
      <c r="E54" s="75" t="s">
        <v>574</v>
      </c>
      <c r="F54" s="45" t="n">
        <v>35640</v>
      </c>
    </row>
    <row r="55" customFormat="false" ht="14.25" hidden="false" customHeight="true" outlineLevel="0" collapsed="false">
      <c r="A55" s="74" t="s">
        <v>125</v>
      </c>
      <c r="B55" s="74" t="s">
        <v>129</v>
      </c>
      <c r="C55" s="74" t="s">
        <v>129</v>
      </c>
      <c r="D55" s="74" t="s">
        <v>178</v>
      </c>
      <c r="E55" s="75" t="s">
        <v>565</v>
      </c>
      <c r="F55" s="45" t="n">
        <v>33600</v>
      </c>
    </row>
    <row r="56" customFormat="false" ht="14.25" hidden="false" customHeight="true" outlineLevel="0" collapsed="false">
      <c r="A56" s="74"/>
      <c r="B56" s="74"/>
      <c r="C56" s="74"/>
      <c r="D56" s="74" t="s">
        <v>179</v>
      </c>
      <c r="E56" s="75" t="s">
        <v>180</v>
      </c>
      <c r="F56" s="45" t="n">
        <v>81660</v>
      </c>
    </row>
    <row r="57" customFormat="false" ht="14.25" hidden="false" customHeight="true" outlineLevel="0" collapsed="false">
      <c r="A57" s="74" t="s">
        <v>125</v>
      </c>
      <c r="B57" s="74" t="s">
        <v>129</v>
      </c>
      <c r="C57" s="74" t="s">
        <v>126</v>
      </c>
      <c r="D57" s="74" t="s">
        <v>181</v>
      </c>
      <c r="E57" s="75" t="s">
        <v>575</v>
      </c>
      <c r="F57" s="45" t="n">
        <v>19200</v>
      </c>
    </row>
    <row r="58" customFormat="false" ht="14.25" hidden="false" customHeight="true" outlineLevel="0" collapsed="false">
      <c r="A58" s="74" t="s">
        <v>125</v>
      </c>
      <c r="B58" s="74" t="s">
        <v>129</v>
      </c>
      <c r="C58" s="74" t="s">
        <v>129</v>
      </c>
      <c r="D58" s="74" t="s">
        <v>181</v>
      </c>
      <c r="E58" s="75" t="s">
        <v>576</v>
      </c>
      <c r="F58" s="45" t="n">
        <v>33660</v>
      </c>
    </row>
    <row r="59" customFormat="false" ht="14.25" hidden="false" customHeight="true" outlineLevel="0" collapsed="false">
      <c r="A59" s="74" t="s">
        <v>125</v>
      </c>
      <c r="B59" s="74" t="s">
        <v>129</v>
      </c>
      <c r="C59" s="74" t="s">
        <v>129</v>
      </c>
      <c r="D59" s="74" t="s">
        <v>181</v>
      </c>
      <c r="E59" s="75" t="s">
        <v>565</v>
      </c>
      <c r="F59" s="45" t="n">
        <v>28800</v>
      </c>
    </row>
    <row r="60" customFormat="false" ht="14.25" hidden="false" customHeight="true" outlineLevel="0" collapsed="false">
      <c r="A60" s="74"/>
      <c r="B60" s="74"/>
      <c r="C60" s="74"/>
      <c r="D60" s="74" t="s">
        <v>183</v>
      </c>
      <c r="E60" s="75" t="s">
        <v>184</v>
      </c>
      <c r="F60" s="45" t="n">
        <v>102480</v>
      </c>
    </row>
    <row r="61" customFormat="false" ht="14.25" hidden="false" customHeight="true" outlineLevel="0" collapsed="false">
      <c r="A61" s="74" t="s">
        <v>125</v>
      </c>
      <c r="B61" s="74" t="s">
        <v>129</v>
      </c>
      <c r="C61" s="74" t="s">
        <v>126</v>
      </c>
      <c r="D61" s="74" t="s">
        <v>185</v>
      </c>
      <c r="E61" s="75" t="s">
        <v>577</v>
      </c>
      <c r="F61" s="45" t="n">
        <v>43200</v>
      </c>
    </row>
    <row r="62" customFormat="false" ht="14.25" hidden="false" customHeight="true" outlineLevel="0" collapsed="false">
      <c r="A62" s="74" t="s">
        <v>125</v>
      </c>
      <c r="B62" s="74" t="s">
        <v>129</v>
      </c>
      <c r="C62" s="74" t="s">
        <v>129</v>
      </c>
      <c r="D62" s="74" t="s">
        <v>185</v>
      </c>
      <c r="E62" s="75" t="s">
        <v>570</v>
      </c>
      <c r="F62" s="45" t="n">
        <v>31680</v>
      </c>
    </row>
    <row r="63" customFormat="false" ht="14.25" hidden="false" customHeight="true" outlineLevel="0" collapsed="false">
      <c r="A63" s="74" t="s">
        <v>125</v>
      </c>
      <c r="B63" s="74" t="s">
        <v>129</v>
      </c>
      <c r="C63" s="74" t="s">
        <v>129</v>
      </c>
      <c r="D63" s="74" t="s">
        <v>185</v>
      </c>
      <c r="E63" s="75" t="s">
        <v>565</v>
      </c>
      <c r="F63" s="45" t="n">
        <v>27600</v>
      </c>
    </row>
    <row r="64" customFormat="false" ht="14.25" hidden="false" customHeight="true" outlineLevel="0" collapsed="false">
      <c r="A64" s="74"/>
      <c r="B64" s="74"/>
      <c r="C64" s="74"/>
      <c r="D64" s="74" t="s">
        <v>186</v>
      </c>
      <c r="E64" s="75" t="s">
        <v>187</v>
      </c>
      <c r="F64" s="45" t="n">
        <v>63000</v>
      </c>
    </row>
    <row r="65" customFormat="false" ht="14.25" hidden="false" customHeight="true" outlineLevel="0" collapsed="false">
      <c r="A65" s="74" t="s">
        <v>125</v>
      </c>
      <c r="B65" s="74" t="s">
        <v>129</v>
      </c>
      <c r="C65" s="74" t="s">
        <v>126</v>
      </c>
      <c r="D65" s="74" t="s">
        <v>188</v>
      </c>
      <c r="E65" s="75" t="s">
        <v>578</v>
      </c>
      <c r="F65" s="45" t="n">
        <v>26400</v>
      </c>
    </row>
    <row r="66" customFormat="false" ht="14.25" hidden="false" customHeight="true" outlineLevel="0" collapsed="false">
      <c r="A66" s="74" t="s">
        <v>125</v>
      </c>
      <c r="B66" s="74" t="s">
        <v>129</v>
      </c>
      <c r="C66" s="74" t="s">
        <v>129</v>
      </c>
      <c r="D66" s="74" t="s">
        <v>188</v>
      </c>
      <c r="E66" s="75" t="s">
        <v>579</v>
      </c>
      <c r="F66" s="45" t="n">
        <v>19800</v>
      </c>
    </row>
    <row r="67" customFormat="false" ht="14.25" hidden="false" customHeight="true" outlineLevel="0" collapsed="false">
      <c r="A67" s="74" t="s">
        <v>125</v>
      </c>
      <c r="B67" s="74" t="s">
        <v>129</v>
      </c>
      <c r="C67" s="74" t="s">
        <v>129</v>
      </c>
      <c r="D67" s="74" t="s">
        <v>188</v>
      </c>
      <c r="E67" s="75" t="s">
        <v>565</v>
      </c>
      <c r="F67" s="45" t="n">
        <v>16800</v>
      </c>
    </row>
    <row r="68" customFormat="false" ht="14.25" hidden="false" customHeight="true" outlineLevel="0" collapsed="false">
      <c r="A68" s="74"/>
      <c r="B68" s="74"/>
      <c r="C68" s="74"/>
      <c r="D68" s="74" t="s">
        <v>189</v>
      </c>
      <c r="E68" s="75" t="s">
        <v>190</v>
      </c>
      <c r="F68" s="45" t="n">
        <v>479600</v>
      </c>
    </row>
    <row r="69" customFormat="false" ht="14.25" hidden="false" customHeight="true" outlineLevel="0" collapsed="false">
      <c r="A69" s="74" t="s">
        <v>125</v>
      </c>
      <c r="B69" s="74" t="s">
        <v>129</v>
      </c>
      <c r="C69" s="74" t="s">
        <v>126</v>
      </c>
      <c r="D69" s="74" t="s">
        <v>191</v>
      </c>
      <c r="E69" s="75" t="s">
        <v>580</v>
      </c>
      <c r="F69" s="45" t="n">
        <v>398000</v>
      </c>
    </row>
    <row r="70" customFormat="false" ht="14.25" hidden="false" customHeight="true" outlineLevel="0" collapsed="false">
      <c r="A70" s="74" t="s">
        <v>125</v>
      </c>
      <c r="B70" s="74" t="s">
        <v>129</v>
      </c>
      <c r="C70" s="74" t="s">
        <v>126</v>
      </c>
      <c r="D70" s="74" t="s">
        <v>191</v>
      </c>
      <c r="E70" s="75" t="s">
        <v>581</v>
      </c>
      <c r="F70" s="45" t="n">
        <v>45600</v>
      </c>
    </row>
    <row r="71" customFormat="false" ht="14.25" hidden="false" customHeight="true" outlineLevel="0" collapsed="false">
      <c r="A71" s="74" t="s">
        <v>125</v>
      </c>
      <c r="B71" s="74" t="s">
        <v>129</v>
      </c>
      <c r="C71" s="74" t="s">
        <v>126</v>
      </c>
      <c r="D71" s="74" t="s">
        <v>191</v>
      </c>
      <c r="E71" s="75" t="s">
        <v>565</v>
      </c>
      <c r="F71" s="45" t="n">
        <v>36000</v>
      </c>
    </row>
    <row r="72" customFormat="false" ht="14.25" hidden="false" customHeight="true" outlineLevel="0" collapsed="false">
      <c r="A72" s="74"/>
      <c r="B72" s="74"/>
      <c r="C72" s="74"/>
      <c r="D72" s="74" t="s">
        <v>192</v>
      </c>
      <c r="E72" s="75" t="s">
        <v>193</v>
      </c>
      <c r="F72" s="45" t="n">
        <v>180000</v>
      </c>
    </row>
    <row r="73" customFormat="false" ht="14.25" hidden="false" customHeight="true" outlineLevel="0" collapsed="false">
      <c r="A73" s="74" t="s">
        <v>125</v>
      </c>
      <c r="B73" s="74" t="s">
        <v>129</v>
      </c>
      <c r="C73" s="74" t="s">
        <v>129</v>
      </c>
      <c r="D73" s="74" t="s">
        <v>194</v>
      </c>
      <c r="E73" s="75" t="s">
        <v>565</v>
      </c>
      <c r="F73" s="45" t="n">
        <v>56400</v>
      </c>
    </row>
    <row r="74" customFormat="false" ht="14.25" hidden="false" customHeight="true" outlineLevel="0" collapsed="false">
      <c r="A74" s="74" t="s">
        <v>125</v>
      </c>
      <c r="B74" s="74" t="s">
        <v>129</v>
      </c>
      <c r="C74" s="74" t="s">
        <v>129</v>
      </c>
      <c r="D74" s="74" t="s">
        <v>194</v>
      </c>
      <c r="E74" s="75" t="s">
        <v>582</v>
      </c>
      <c r="F74" s="45" t="n">
        <v>66000</v>
      </c>
    </row>
    <row r="75" customFormat="false" ht="14.25" hidden="false" customHeight="true" outlineLevel="0" collapsed="false">
      <c r="A75" s="74" t="s">
        <v>125</v>
      </c>
      <c r="B75" s="74" t="s">
        <v>129</v>
      </c>
      <c r="C75" s="74" t="s">
        <v>129</v>
      </c>
      <c r="D75" s="74" t="s">
        <v>194</v>
      </c>
      <c r="E75" s="75" t="s">
        <v>577</v>
      </c>
      <c r="F75" s="45" t="n">
        <v>576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583</v>
      </c>
    </row>
    <row r="2" customFormat="false" ht="20.1" hidden="false" customHeight="true" outlineLevel="0" collapsed="false">
      <c r="A2" s="80" t="s">
        <v>3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96</v>
      </c>
      <c r="B4" s="63"/>
      <c r="C4" s="63"/>
      <c r="D4" s="63"/>
      <c r="E4" s="63"/>
      <c r="F4" s="83" t="s">
        <v>584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1" t="s">
        <v>102</v>
      </c>
      <c r="E5" s="211" t="s">
        <v>200</v>
      </c>
      <c r="F5" s="211" t="s">
        <v>197</v>
      </c>
      <c r="G5" s="66" t="s">
        <v>198</v>
      </c>
      <c r="H5" s="200" t="s">
        <v>199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1"/>
      <c r="E6" s="211"/>
      <c r="F6" s="211"/>
      <c r="G6" s="211"/>
      <c r="H6" s="200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585</v>
      </c>
    </row>
    <row r="2" customFormat="false" ht="20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96</v>
      </c>
      <c r="B4" s="63"/>
      <c r="C4" s="63"/>
      <c r="D4" s="63"/>
      <c r="E4" s="63"/>
      <c r="F4" s="83" t="s">
        <v>586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1" t="s">
        <v>102</v>
      </c>
      <c r="E5" s="211" t="s">
        <v>200</v>
      </c>
      <c r="F5" s="211" t="s">
        <v>197</v>
      </c>
      <c r="G5" s="66" t="s">
        <v>198</v>
      </c>
      <c r="H5" s="200" t="s">
        <v>199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1"/>
      <c r="E6" s="211"/>
      <c r="F6" s="211"/>
      <c r="G6" s="211"/>
      <c r="H6" s="200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587</v>
      </c>
    </row>
    <row r="2" customFormat="false" ht="20.1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/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96</v>
      </c>
      <c r="B4" s="63"/>
      <c r="C4" s="63"/>
      <c r="D4" s="63"/>
      <c r="E4" s="63"/>
      <c r="F4" s="83" t="s">
        <v>588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1" t="s">
        <v>102</v>
      </c>
      <c r="E5" s="211" t="s">
        <v>200</v>
      </c>
      <c r="F5" s="211" t="s">
        <v>197</v>
      </c>
      <c r="G5" s="66" t="s">
        <v>198</v>
      </c>
      <c r="H5" s="200" t="s">
        <v>199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1"/>
      <c r="E6" s="211"/>
      <c r="F6" s="211"/>
      <c r="G6" s="211"/>
      <c r="H6" s="200"/>
    </row>
    <row r="7" customFormat="false" ht="14.25" hidden="false" customHeight="true" outlineLevel="0" collapsed="false">
      <c r="A7" s="74"/>
      <c r="B7" s="74"/>
      <c r="C7" s="74"/>
      <c r="D7" s="74"/>
      <c r="E7" s="212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15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6</v>
      </c>
      <c r="F4" s="24"/>
      <c r="G4" s="24"/>
      <c r="H4" s="24"/>
      <c r="I4" s="24"/>
      <c r="J4" s="26"/>
      <c r="K4" s="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4"/>
      <c r="B5" s="24"/>
      <c r="C5" s="24" t="s">
        <v>7</v>
      </c>
      <c r="D5" s="24"/>
      <c r="E5" s="25" t="s">
        <v>8</v>
      </c>
      <c r="F5" s="24"/>
      <c r="G5" s="24"/>
      <c r="H5" s="24"/>
      <c r="I5" s="24"/>
      <c r="J5" s="26"/>
      <c r="K5" s="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4"/>
      <c r="B6" s="24"/>
      <c r="C6" s="24" t="s">
        <v>9</v>
      </c>
      <c r="D6" s="24"/>
      <c r="E6" s="25" t="s">
        <v>10</v>
      </c>
      <c r="F6" s="24"/>
      <c r="G6" s="24"/>
      <c r="H6" s="24"/>
      <c r="I6" s="24"/>
      <c r="J6" s="26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4"/>
      <c r="B7" s="24"/>
      <c r="C7" s="24" t="s">
        <v>11</v>
      </c>
      <c r="D7" s="24"/>
      <c r="E7" s="25" t="s">
        <v>12</v>
      </c>
      <c r="F7" s="24"/>
      <c r="G7" s="24"/>
      <c r="H7" s="24"/>
      <c r="I7" s="24"/>
      <c r="J7" s="26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4"/>
      <c r="B8" s="24"/>
      <c r="C8" s="24" t="s">
        <v>13</v>
      </c>
      <c r="D8" s="24"/>
      <c r="E8" s="25" t="s">
        <v>14</v>
      </c>
      <c r="F8" s="24"/>
      <c r="G8" s="24"/>
      <c r="H8" s="24"/>
      <c r="I8" s="24"/>
      <c r="J8" s="26"/>
      <c r="K8" s="2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4"/>
      <c r="B9" s="24"/>
      <c r="C9" s="24" t="s">
        <v>15</v>
      </c>
      <c r="D9" s="24"/>
      <c r="E9" s="25" t="s">
        <v>16</v>
      </c>
      <c r="F9" s="24"/>
      <c r="G9" s="24"/>
      <c r="H9" s="24"/>
      <c r="I9" s="24"/>
      <c r="J9" s="26"/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4"/>
      <c r="B10" s="24"/>
      <c r="C10" s="24" t="s">
        <v>17</v>
      </c>
      <c r="D10" s="24"/>
      <c r="E10" s="25" t="s">
        <v>18</v>
      </c>
      <c r="F10" s="24"/>
      <c r="G10" s="24"/>
      <c r="H10" s="24"/>
      <c r="I10" s="24"/>
      <c r="J10" s="26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4"/>
      <c r="B11" s="24"/>
      <c r="C11" s="24" t="s">
        <v>19</v>
      </c>
      <c r="D11" s="24"/>
      <c r="E11" s="25" t="s">
        <v>20</v>
      </c>
      <c r="F11" s="24"/>
      <c r="G11" s="24"/>
      <c r="H11" s="24"/>
      <c r="I11" s="24"/>
      <c r="J11" s="26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4"/>
      <c r="B12" s="24"/>
      <c r="C12" s="24" t="s">
        <v>21</v>
      </c>
      <c r="D12" s="24"/>
      <c r="E12" s="28" t="s">
        <v>22</v>
      </c>
      <c r="F12" s="24"/>
      <c r="G12" s="24"/>
      <c r="H12" s="24"/>
      <c r="I12" s="24"/>
      <c r="J12" s="26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4"/>
      <c r="B13" s="24"/>
      <c r="C13" s="24" t="s">
        <v>23</v>
      </c>
      <c r="D13" s="24"/>
      <c r="E13" s="25" t="s">
        <v>22</v>
      </c>
      <c r="F13" s="24"/>
      <c r="G13" s="24"/>
      <c r="H13" s="24"/>
      <c r="I13" s="24"/>
      <c r="J13" s="26"/>
      <c r="K13" s="2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2"/>
      <c r="B14" s="22"/>
      <c r="C14" s="24" t="s">
        <v>24</v>
      </c>
      <c r="D14" s="22"/>
      <c r="E14" s="25" t="s">
        <v>22</v>
      </c>
      <c r="F14" s="22"/>
      <c r="G14" s="22"/>
      <c r="H14" s="22"/>
      <c r="I14" s="22"/>
      <c r="J14" s="23"/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2"/>
      <c r="B15" s="22"/>
      <c r="C15" s="24" t="s">
        <v>25</v>
      </c>
      <c r="D15" s="22"/>
      <c r="E15" s="25" t="s">
        <v>22</v>
      </c>
      <c r="F15" s="22"/>
      <c r="G15" s="22"/>
      <c r="H15" s="22"/>
      <c r="I15" s="22"/>
      <c r="J15" s="23"/>
      <c r="K15" s="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2"/>
      <c r="B16" s="22"/>
      <c r="C16" s="24" t="s">
        <v>26</v>
      </c>
      <c r="D16" s="22"/>
      <c r="E16" s="25" t="s">
        <v>27</v>
      </c>
      <c r="F16" s="22"/>
      <c r="G16" s="22"/>
      <c r="H16" s="22"/>
      <c r="I16" s="22"/>
      <c r="J16" s="23"/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2"/>
      <c r="B17" s="22"/>
      <c r="C17" s="24" t="s">
        <v>28</v>
      </c>
      <c r="D17" s="22"/>
      <c r="E17" s="25" t="s">
        <v>29</v>
      </c>
      <c r="F17" s="22"/>
      <c r="G17" s="22"/>
      <c r="H17" s="22"/>
      <c r="I17" s="22"/>
      <c r="J17" s="23"/>
      <c r="K17" s="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2"/>
      <c r="B18" s="22"/>
      <c r="C18" s="24" t="s">
        <v>30</v>
      </c>
      <c r="D18" s="22"/>
      <c r="E18" s="25" t="s">
        <v>31</v>
      </c>
      <c r="F18" s="22"/>
      <c r="G18" s="22"/>
      <c r="H18" s="22"/>
      <c r="I18" s="22"/>
      <c r="J18" s="23"/>
      <c r="K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2"/>
      <c r="B19" s="22"/>
      <c r="C19" s="24" t="s">
        <v>32</v>
      </c>
      <c r="D19" s="22"/>
      <c r="E19" s="25" t="s">
        <v>33</v>
      </c>
      <c r="F19" s="22"/>
      <c r="G19" s="22"/>
      <c r="H19" s="22"/>
      <c r="I19" s="22"/>
      <c r="J19" s="23"/>
      <c r="K19" s="1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2"/>
      <c r="B20" s="22"/>
      <c r="C20" s="24" t="s">
        <v>34</v>
      </c>
      <c r="D20" s="22"/>
      <c r="E20" s="25" t="s">
        <v>35</v>
      </c>
      <c r="F20" s="22"/>
      <c r="G20" s="22"/>
      <c r="H20" s="22"/>
      <c r="I20" s="22"/>
      <c r="J20" s="23"/>
      <c r="K20" s="1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2"/>
      <c r="B21" s="22"/>
      <c r="C21" s="24" t="s">
        <v>36</v>
      </c>
      <c r="D21" s="22"/>
      <c r="E21" s="25" t="s">
        <v>37</v>
      </c>
      <c r="F21" s="22"/>
      <c r="G21" s="22"/>
      <c r="H21" s="22"/>
      <c r="I21" s="22"/>
      <c r="J21" s="23"/>
      <c r="K21" s="1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29"/>
      <c r="B22" s="29"/>
      <c r="C22" s="30" t="s">
        <v>38</v>
      </c>
      <c r="D22" s="29"/>
      <c r="E22" s="25" t="s">
        <v>39</v>
      </c>
      <c r="F22" s="29"/>
      <c r="G22" s="29"/>
      <c r="H22" s="29"/>
      <c r="I22" s="29"/>
      <c r="J22" s="31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29"/>
      <c r="B23" s="29"/>
      <c r="C23" s="30" t="s">
        <v>40</v>
      </c>
      <c r="D23" s="29"/>
      <c r="E23" s="25" t="s">
        <v>41</v>
      </c>
      <c r="F23" s="29"/>
      <c r="G23" s="29"/>
      <c r="H23" s="29"/>
      <c r="I23" s="29"/>
      <c r="J23" s="31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3"/>
      <c r="B24" s="33"/>
      <c r="C24" s="34" t="s">
        <v>42</v>
      </c>
      <c r="D24" s="33"/>
      <c r="E24" s="28" t="s">
        <v>43</v>
      </c>
      <c r="F24" s="33"/>
      <c r="G24" s="33"/>
      <c r="H24" s="33"/>
      <c r="I24" s="33"/>
      <c r="J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13" width="51.32"/>
    <col collapsed="false" customWidth="true" hidden="false" outlineLevel="0" max="2" min="2" style="213" width="24.49"/>
    <col collapsed="false" customWidth="true" hidden="false" outlineLevel="0" max="7" min="3" style="213" width="19.99"/>
    <col collapsed="false" customWidth="true" hidden="false" outlineLevel="0" max="8" min="8" style="213" width="8.99"/>
    <col collapsed="false" customWidth="false" hidden="false" outlineLevel="0" max="257" min="9" style="213" width="9.15"/>
  </cols>
  <sheetData>
    <row r="1" customFormat="false" ht="14.25" hidden="false" customHeight="true" outlineLevel="0" collapsed="false">
      <c r="A1" s="214"/>
      <c r="C1" s="215"/>
      <c r="D1" s="216"/>
      <c r="E1" s="216"/>
      <c r="F1" s="216"/>
      <c r="G1" s="217" t="s">
        <v>589</v>
      </c>
      <c r="H1" s="216"/>
    </row>
    <row r="2" customFormat="false" ht="20.1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216"/>
    </row>
    <row r="3" customFormat="false" ht="14.25" hidden="false" customHeight="true" outlineLevel="0" collapsed="false">
      <c r="A3" s="218" t="s">
        <v>45</v>
      </c>
      <c r="C3" s="219"/>
      <c r="D3" s="216"/>
      <c r="E3" s="216"/>
      <c r="F3" s="216"/>
      <c r="G3" s="220" t="s">
        <v>46</v>
      </c>
      <c r="H3" s="216"/>
    </row>
    <row r="4" customFormat="false" ht="14.25" hidden="false" customHeight="true" outlineLevel="0" collapsed="false">
      <c r="A4" s="221" t="s">
        <v>590</v>
      </c>
      <c r="B4" s="222" t="s">
        <v>591</v>
      </c>
      <c r="C4" s="223" t="s">
        <v>592</v>
      </c>
      <c r="D4" s="223"/>
      <c r="E4" s="223"/>
      <c r="F4" s="223"/>
      <c r="G4" s="223"/>
      <c r="H4" s="216"/>
    </row>
    <row r="5" customFormat="false" ht="14.25" hidden="false" customHeight="true" outlineLevel="0" collapsed="false">
      <c r="A5" s="221"/>
      <c r="B5" s="222"/>
      <c r="C5" s="224" t="s">
        <v>251</v>
      </c>
      <c r="D5" s="225" t="s">
        <v>202</v>
      </c>
      <c r="E5" s="226" t="s">
        <v>106</v>
      </c>
      <c r="F5" s="226" t="s">
        <v>204</v>
      </c>
      <c r="G5" s="226" t="s">
        <v>593</v>
      </c>
      <c r="H5" s="216"/>
    </row>
    <row r="6" customFormat="false" ht="14.25" hidden="false" customHeight="true" outlineLevel="0" collapsed="false">
      <c r="A6" s="227" t="s">
        <v>104</v>
      </c>
      <c r="B6" s="228" t="n">
        <v>40000</v>
      </c>
      <c r="C6" s="228" t="n">
        <v>40000</v>
      </c>
      <c r="D6" s="229" t="n">
        <v>40000</v>
      </c>
      <c r="E6" s="229" t="n">
        <v>0</v>
      </c>
      <c r="F6" s="229" t="n">
        <v>0</v>
      </c>
      <c r="G6" s="229" t="n">
        <f aca="false">SUM(G7,G8,G9)</f>
        <v>0</v>
      </c>
      <c r="H6" s="216"/>
    </row>
    <row r="7" customFormat="false" ht="14.25" hidden="false" customHeight="true" outlineLevel="0" collapsed="false">
      <c r="A7" s="230" t="s">
        <v>594</v>
      </c>
      <c r="B7" s="231" t="n">
        <v>0</v>
      </c>
      <c r="C7" s="228" t="n">
        <v>0</v>
      </c>
      <c r="D7" s="231" t="n">
        <v>0</v>
      </c>
      <c r="E7" s="231" t="n">
        <v>0</v>
      </c>
      <c r="F7" s="231" t="n">
        <v>0</v>
      </c>
      <c r="G7" s="231"/>
      <c r="H7" s="216"/>
    </row>
    <row r="8" customFormat="false" ht="14.25" hidden="false" customHeight="true" outlineLevel="0" collapsed="false">
      <c r="A8" s="230" t="s">
        <v>595</v>
      </c>
      <c r="B8" s="231" t="n">
        <v>40000</v>
      </c>
      <c r="C8" s="228" t="n">
        <v>40000</v>
      </c>
      <c r="D8" s="231" t="n">
        <v>40000</v>
      </c>
      <c r="E8" s="231" t="n">
        <v>0</v>
      </c>
      <c r="F8" s="231" t="n">
        <v>0</v>
      </c>
      <c r="G8" s="231"/>
      <c r="H8" s="216"/>
    </row>
    <row r="9" customFormat="false" ht="14.25" hidden="false" customHeight="true" outlineLevel="0" collapsed="false">
      <c r="A9" s="230" t="s">
        <v>596</v>
      </c>
      <c r="B9" s="232" t="n">
        <v>0</v>
      </c>
      <c r="C9" s="228" t="n">
        <v>0</v>
      </c>
      <c r="D9" s="232" t="n">
        <v>0</v>
      </c>
      <c r="E9" s="232" t="n">
        <v>0</v>
      </c>
      <c r="F9" s="232" t="n">
        <v>0</v>
      </c>
      <c r="G9" s="232" t="n">
        <f aca="false">SUM(G10,G11)</f>
        <v>0</v>
      </c>
      <c r="H9" s="216"/>
    </row>
    <row r="10" customFormat="false" ht="14.25" hidden="false" customHeight="true" outlineLevel="0" collapsed="false">
      <c r="A10" s="233" t="s">
        <v>597</v>
      </c>
      <c r="B10" s="231" t="n">
        <v>0</v>
      </c>
      <c r="C10" s="228" t="n">
        <v>0</v>
      </c>
      <c r="D10" s="231" t="n">
        <v>0</v>
      </c>
      <c r="E10" s="231" t="n">
        <v>0</v>
      </c>
      <c r="F10" s="231" t="n">
        <v>0</v>
      </c>
      <c r="G10" s="231"/>
      <c r="H10" s="216"/>
    </row>
    <row r="11" customFormat="false" ht="14.25" hidden="false" customHeight="true" outlineLevel="0" collapsed="false">
      <c r="A11" s="234" t="s">
        <v>598</v>
      </c>
      <c r="B11" s="231" t="n">
        <v>0</v>
      </c>
      <c r="C11" s="228" t="n">
        <v>0</v>
      </c>
      <c r="D11" s="231" t="n">
        <v>0</v>
      </c>
      <c r="E11" s="231" t="n">
        <v>0</v>
      </c>
      <c r="F11" s="231" t="n">
        <v>0</v>
      </c>
      <c r="G11" s="231"/>
      <c r="H11" s="216"/>
    </row>
    <row r="12" customFormat="false" ht="14.2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</row>
    <row r="13" customFormat="false" ht="14.25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</row>
    <row r="14" customFormat="false" ht="14.25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6"/>
    </row>
    <row r="15" customFormat="false" ht="14.25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</row>
    <row r="16" customFormat="false" ht="14.25" hidden="false" customHeight="true" outlineLevel="0" collapsed="false">
      <c r="A16" s="216"/>
      <c r="B16" s="216"/>
      <c r="C16" s="216"/>
      <c r="D16" s="216"/>
      <c r="E16" s="216"/>
      <c r="F16" s="216"/>
      <c r="G16" s="216"/>
      <c r="H16" s="216"/>
    </row>
    <row r="17" customFormat="false" ht="14.25" hidden="false" customHeight="true" outlineLevel="0" collapsed="false">
      <c r="A17" s="216"/>
      <c r="B17" s="216"/>
      <c r="C17" s="216"/>
      <c r="D17" s="216"/>
      <c r="E17" s="216"/>
      <c r="F17" s="216"/>
      <c r="G17" s="216"/>
      <c r="H17" s="216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13" width="15.15"/>
    <col collapsed="false" customWidth="true" hidden="false" outlineLevel="0" max="2" min="2" style="213" width="43.65"/>
    <col collapsed="false" customWidth="true" hidden="false" outlineLevel="0" max="3" min="3" style="213" width="15.15"/>
    <col collapsed="false" customWidth="true" hidden="false" outlineLevel="0" max="4" min="4" style="213" width="17.16"/>
    <col collapsed="false" customWidth="true" hidden="false" outlineLevel="0" max="5" min="5" style="213" width="19.65"/>
    <col collapsed="false" customWidth="false" hidden="false" outlineLevel="0" max="6" min="6" style="213" width="9.15"/>
    <col collapsed="false" customWidth="true" hidden="false" outlineLevel="0" max="7" min="7" style="213" width="20.65"/>
    <col collapsed="false" customWidth="true" hidden="false" outlineLevel="0" max="10" min="8" style="213" width="11.99"/>
    <col collapsed="false" customWidth="false" hidden="false" outlineLevel="0" max="257" min="11" style="213" width="9.15"/>
  </cols>
  <sheetData>
    <row r="1" customFormat="false" ht="14.25" hidden="false" customHeight="true" outlineLevel="0" collapsed="false">
      <c r="A1" s="235"/>
      <c r="B1" s="236"/>
      <c r="C1" s="214"/>
      <c r="D1" s="214"/>
      <c r="E1" s="214"/>
      <c r="F1" s="214"/>
      <c r="G1" s="217" t="s">
        <v>599</v>
      </c>
      <c r="H1" s="237"/>
      <c r="I1" s="237"/>
      <c r="J1" s="237"/>
    </row>
    <row r="2" customFormat="false" ht="20.1" hidden="false" customHeight="true" outlineLevel="0" collapsed="false">
      <c r="A2" s="238" t="s">
        <v>39</v>
      </c>
      <c r="B2" s="238"/>
      <c r="C2" s="238"/>
      <c r="D2" s="238"/>
      <c r="E2" s="238"/>
      <c r="F2" s="238"/>
      <c r="G2" s="238"/>
      <c r="H2" s="237"/>
      <c r="I2" s="237"/>
      <c r="J2" s="237"/>
    </row>
    <row r="3" customFormat="false" ht="14.25" hidden="false" customHeight="true" outlineLevel="0" collapsed="false">
      <c r="A3" s="239" t="s">
        <v>45</v>
      </c>
      <c r="B3" s="240"/>
      <c r="C3" s="240"/>
      <c r="D3" s="240"/>
      <c r="E3" s="240"/>
      <c r="F3" s="240"/>
      <c r="G3" s="217" t="s">
        <v>46</v>
      </c>
      <c r="H3" s="237"/>
      <c r="I3" s="237"/>
      <c r="J3" s="237"/>
    </row>
    <row r="4" customFormat="false" ht="14.25" hidden="false" customHeight="true" outlineLevel="0" collapsed="false">
      <c r="A4" s="241" t="s">
        <v>247</v>
      </c>
      <c r="B4" s="241" t="s">
        <v>600</v>
      </c>
      <c r="C4" s="241" t="s">
        <v>601</v>
      </c>
      <c r="D4" s="241" t="s">
        <v>602</v>
      </c>
      <c r="E4" s="242" t="s">
        <v>603</v>
      </c>
      <c r="F4" s="243" t="s">
        <v>604</v>
      </c>
      <c r="G4" s="244" t="s">
        <v>98</v>
      </c>
      <c r="H4" s="237"/>
      <c r="I4" s="237"/>
      <c r="J4" s="237"/>
    </row>
    <row r="5" customFormat="false" ht="14.25" hidden="false" customHeight="true" outlineLevel="0" collapsed="false">
      <c r="A5" s="241"/>
      <c r="B5" s="241"/>
      <c r="C5" s="241"/>
      <c r="D5" s="241"/>
      <c r="E5" s="242"/>
      <c r="F5" s="243"/>
      <c r="G5" s="244"/>
      <c r="H5" s="237"/>
      <c r="I5" s="237"/>
      <c r="J5" s="237"/>
    </row>
    <row r="6" customFormat="false" ht="14.25" hidden="false" customHeight="true" outlineLevel="0" collapsed="false">
      <c r="A6" s="245"/>
      <c r="B6" s="246" t="s">
        <v>104</v>
      </c>
      <c r="C6" s="247"/>
      <c r="D6" s="248"/>
      <c r="E6" s="248"/>
      <c r="F6" s="249"/>
      <c r="G6" s="250" t="n">
        <v>168000</v>
      </c>
      <c r="H6" s="237"/>
      <c r="I6" s="237"/>
      <c r="J6" s="237"/>
    </row>
    <row r="7" customFormat="false" ht="14.25" hidden="false" customHeight="true" outlineLevel="0" collapsed="false">
      <c r="A7" s="245"/>
      <c r="B7" s="246" t="s">
        <v>2</v>
      </c>
      <c r="C7" s="247"/>
      <c r="D7" s="248"/>
      <c r="E7" s="248"/>
      <c r="F7" s="249"/>
      <c r="G7" s="250" t="n">
        <v>168000</v>
      </c>
      <c r="H7" s="237"/>
      <c r="I7" s="237"/>
      <c r="J7" s="237"/>
    </row>
    <row r="8" customFormat="false" ht="14.25" hidden="false" customHeight="true" outlineLevel="0" collapsed="false">
      <c r="A8" s="245" t="s">
        <v>256</v>
      </c>
      <c r="B8" s="246" t="s">
        <v>124</v>
      </c>
      <c r="C8" s="247" t="s">
        <v>605</v>
      </c>
      <c r="D8" s="251" t="s">
        <v>606</v>
      </c>
      <c r="E8" s="251" t="s">
        <v>607</v>
      </c>
      <c r="F8" s="249" t="n">
        <v>4</v>
      </c>
      <c r="G8" s="250" t="n">
        <v>20000</v>
      </c>
      <c r="H8" s="237"/>
      <c r="I8" s="237"/>
      <c r="J8" s="237"/>
    </row>
    <row r="9" customFormat="false" ht="14.25" hidden="false" customHeight="true" outlineLevel="0" collapsed="false">
      <c r="A9" s="245" t="s">
        <v>287</v>
      </c>
      <c r="B9" s="246" t="s">
        <v>190</v>
      </c>
      <c r="C9" s="247" t="s">
        <v>605</v>
      </c>
      <c r="D9" s="248"/>
      <c r="E9" s="251" t="s">
        <v>608</v>
      </c>
      <c r="F9" s="249" t="n">
        <v>65</v>
      </c>
      <c r="G9" s="250" t="n">
        <v>44500</v>
      </c>
      <c r="H9" s="237"/>
      <c r="I9" s="237"/>
      <c r="J9" s="237"/>
    </row>
    <row r="10" customFormat="false" ht="14.25" hidden="false" customHeight="true" outlineLevel="0" collapsed="false">
      <c r="A10" s="245" t="s">
        <v>287</v>
      </c>
      <c r="B10" s="246" t="s">
        <v>190</v>
      </c>
      <c r="C10" s="247" t="s">
        <v>605</v>
      </c>
      <c r="D10" s="248"/>
      <c r="E10" s="251" t="s">
        <v>609</v>
      </c>
      <c r="F10" s="249" t="n">
        <v>10</v>
      </c>
      <c r="G10" s="250" t="n">
        <v>50000</v>
      </c>
      <c r="H10" s="237"/>
      <c r="I10" s="237"/>
      <c r="J10" s="237"/>
    </row>
    <row r="11" customFormat="false" ht="14.25" hidden="false" customHeight="true" outlineLevel="0" collapsed="false">
      <c r="A11" s="245" t="s">
        <v>287</v>
      </c>
      <c r="B11" s="246" t="s">
        <v>190</v>
      </c>
      <c r="C11" s="247" t="s">
        <v>605</v>
      </c>
      <c r="D11" s="248"/>
      <c r="E11" s="251" t="s">
        <v>610</v>
      </c>
      <c r="F11" s="249" t="n">
        <v>1</v>
      </c>
      <c r="G11" s="250" t="n">
        <v>10000</v>
      </c>
      <c r="H11" s="237"/>
      <c r="I11" s="237"/>
      <c r="J11" s="237"/>
    </row>
    <row r="12" customFormat="false" ht="14.25" hidden="false" customHeight="true" outlineLevel="0" collapsed="false">
      <c r="A12" s="245" t="s">
        <v>287</v>
      </c>
      <c r="B12" s="246" t="s">
        <v>190</v>
      </c>
      <c r="C12" s="247" t="s">
        <v>605</v>
      </c>
      <c r="D12" s="248"/>
      <c r="E12" s="251" t="s">
        <v>611</v>
      </c>
      <c r="F12" s="249" t="n">
        <v>1</v>
      </c>
      <c r="G12" s="250" t="n">
        <v>20000</v>
      </c>
      <c r="H12" s="237"/>
      <c r="I12" s="237"/>
      <c r="J12" s="237"/>
    </row>
    <row r="13" customFormat="false" ht="14.25" hidden="false" customHeight="true" outlineLevel="0" collapsed="false">
      <c r="A13" s="245" t="s">
        <v>287</v>
      </c>
      <c r="B13" s="246" t="s">
        <v>190</v>
      </c>
      <c r="C13" s="247" t="s">
        <v>605</v>
      </c>
      <c r="D13" s="248"/>
      <c r="E13" s="251" t="s">
        <v>607</v>
      </c>
      <c r="F13" s="249" t="n">
        <v>2</v>
      </c>
      <c r="G13" s="250" t="n">
        <v>16000</v>
      </c>
      <c r="H13" s="237"/>
      <c r="I13" s="237"/>
      <c r="J13" s="237"/>
    </row>
    <row r="14" customFormat="false" ht="14.25" hidden="false" customHeight="true" outlineLevel="0" collapsed="false">
      <c r="A14" s="245" t="s">
        <v>287</v>
      </c>
      <c r="B14" s="246" t="s">
        <v>190</v>
      </c>
      <c r="C14" s="247" t="s">
        <v>605</v>
      </c>
      <c r="D14" s="248"/>
      <c r="E14" s="251" t="s">
        <v>612</v>
      </c>
      <c r="F14" s="249" t="n">
        <v>15</v>
      </c>
      <c r="G14" s="250" t="n">
        <v>7500</v>
      </c>
      <c r="H14" s="237"/>
      <c r="I14" s="237"/>
      <c r="J14" s="237"/>
    </row>
    <row r="15" customFormat="false" ht="14.25" hidden="false" customHeight="tru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</row>
    <row r="16" customFormat="false" ht="14.25" hidden="false" customHeight="tru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</row>
    <row r="17" customFormat="false" ht="14.25" hidden="false" customHeight="tru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52" width="17.65"/>
    <col collapsed="false" customWidth="true" hidden="false" outlineLevel="0" max="2" min="2" style="252" width="16.32"/>
    <col collapsed="false" customWidth="true" hidden="false" outlineLevel="0" max="4" min="3" style="252" width="32.83"/>
    <col collapsed="false" customWidth="true" hidden="false" outlineLevel="0" max="5" min="5" style="252" width="49.82"/>
    <col collapsed="false" customWidth="true" hidden="false" outlineLevel="0" max="7" min="6" style="252" width="20.5"/>
    <col collapsed="false" customWidth="true" hidden="false" outlineLevel="0" max="8" min="8" style="252" width="70.99"/>
    <col collapsed="false" customWidth="true" hidden="false" outlineLevel="0" max="9" min="9" style="252" width="42.99"/>
    <col collapsed="false" customWidth="true" hidden="false" outlineLevel="0" max="244" min="10" style="253" width="8.99"/>
    <col collapsed="false" customWidth="false" hidden="false" outlineLevel="0" max="257" min="245" style="252" width="9.15"/>
  </cols>
  <sheetData>
    <row r="1" customFormat="false" ht="18" hidden="false" customHeight="true" outlineLevel="0" collapsed="false">
      <c r="A1" s="254"/>
      <c r="B1" s="254"/>
      <c r="C1" s="254"/>
      <c r="D1" s="254"/>
      <c r="E1" s="254"/>
      <c r="F1" s="255"/>
      <c r="G1" s="255"/>
      <c r="H1" s="255"/>
      <c r="I1" s="255"/>
    </row>
    <row r="2" customFormat="false" ht="18" hidden="false" customHeight="true" outlineLevel="0" collapsed="false">
      <c r="A2" s="256" t="s">
        <v>43</v>
      </c>
      <c r="B2" s="256"/>
      <c r="C2" s="256"/>
      <c r="D2" s="256"/>
      <c r="E2" s="256"/>
      <c r="F2" s="256"/>
      <c r="G2" s="256"/>
      <c r="H2" s="256"/>
      <c r="I2" s="256"/>
    </row>
    <row r="3" customFormat="false" ht="18" hidden="false" customHeight="true" outlineLevel="0" collapsed="false">
      <c r="A3" s="257"/>
      <c r="B3" s="257"/>
      <c r="C3" s="257"/>
      <c r="D3" s="257"/>
      <c r="E3" s="257"/>
      <c r="I3" s="258"/>
    </row>
    <row r="4" customFormat="false" ht="18" hidden="false" customHeight="true" outlineLevel="0" collapsed="false">
      <c r="A4" s="259"/>
      <c r="B4" s="259"/>
      <c r="C4" s="259"/>
      <c r="D4" s="259"/>
      <c r="E4" s="259"/>
      <c r="F4" s="260" t="s">
        <v>613</v>
      </c>
      <c r="G4" s="260"/>
      <c r="H4" s="260"/>
      <c r="I4" s="260"/>
    </row>
    <row r="5" customFormat="false" ht="18" hidden="false" customHeight="true" outlineLevel="0" collapsed="false">
      <c r="A5" s="261" t="s">
        <v>614</v>
      </c>
      <c r="B5" s="261" t="s">
        <v>247</v>
      </c>
      <c r="C5" s="261" t="s">
        <v>600</v>
      </c>
      <c r="D5" s="261" t="s">
        <v>615</v>
      </c>
      <c r="E5" s="261" t="s">
        <v>616</v>
      </c>
      <c r="F5" s="262" t="s">
        <v>617</v>
      </c>
      <c r="G5" s="263" t="s">
        <v>618</v>
      </c>
      <c r="H5" s="263" t="s">
        <v>619</v>
      </c>
      <c r="I5" s="264" t="s">
        <v>620</v>
      </c>
    </row>
    <row r="6" customFormat="false" ht="18" hidden="false" customHeight="true" outlineLevel="0" collapsed="false">
      <c r="A6" s="261"/>
      <c r="B6" s="261"/>
      <c r="C6" s="261"/>
      <c r="D6" s="261"/>
      <c r="E6" s="261"/>
      <c r="F6" s="262"/>
      <c r="G6" s="263"/>
      <c r="H6" s="263"/>
      <c r="I6" s="264"/>
    </row>
    <row r="7" customFormat="false" ht="18" hidden="false" customHeight="true" outlineLevel="0" collapsed="false">
      <c r="A7" s="265" t="s">
        <v>621</v>
      </c>
      <c r="B7" s="265" t="s">
        <v>621</v>
      </c>
      <c r="C7" s="265" t="s">
        <v>621</v>
      </c>
      <c r="D7" s="265" t="s">
        <v>621</v>
      </c>
      <c r="E7" s="265" t="s">
        <v>621</v>
      </c>
      <c r="F7" s="266" t="n">
        <v>1</v>
      </c>
      <c r="G7" s="266" t="n">
        <v>2</v>
      </c>
      <c r="H7" s="266" t="n">
        <v>3</v>
      </c>
      <c r="I7" s="266" t="n">
        <v>4</v>
      </c>
    </row>
    <row r="8" customFormat="false" ht="18" hidden="false" customHeight="true" outlineLevel="0" collapsed="false">
      <c r="A8" s="267" t="s">
        <v>104</v>
      </c>
      <c r="B8" s="268"/>
      <c r="C8" s="269"/>
      <c r="D8" s="269"/>
      <c r="E8" s="270"/>
      <c r="F8" s="271"/>
      <c r="G8" s="272"/>
      <c r="H8" s="272"/>
      <c r="I8" s="271"/>
    </row>
    <row r="9" customFormat="false" ht="18" hidden="false" customHeight="true" outlineLevel="0" collapsed="false">
      <c r="A9" s="267" t="s">
        <v>622</v>
      </c>
      <c r="B9" s="268"/>
      <c r="C9" s="269"/>
      <c r="D9" s="269"/>
      <c r="E9" s="270"/>
      <c r="F9" s="271"/>
      <c r="G9" s="272"/>
      <c r="H9" s="272"/>
      <c r="I9" s="271"/>
    </row>
    <row r="10" customFormat="false" ht="18" hidden="false" customHeight="true" outlineLevel="0" collapsed="false">
      <c r="A10" s="267" t="s">
        <v>623</v>
      </c>
      <c r="B10" s="268" t="s">
        <v>256</v>
      </c>
      <c r="C10" s="273" t="s">
        <v>296</v>
      </c>
      <c r="D10" s="269" t="s">
        <v>624</v>
      </c>
      <c r="E10" s="274" t="s">
        <v>625</v>
      </c>
      <c r="F10" s="275" t="s">
        <v>626</v>
      </c>
      <c r="G10" s="276" t="s">
        <v>626</v>
      </c>
      <c r="H10" s="276" t="s">
        <v>627</v>
      </c>
      <c r="I10" s="271" t="s">
        <v>628</v>
      </c>
    </row>
    <row r="11" customFormat="false" ht="18" hidden="false" customHeight="true" outlineLevel="0" collapsed="false">
      <c r="A11" s="267" t="s">
        <v>623</v>
      </c>
      <c r="B11" s="268" t="s">
        <v>256</v>
      </c>
      <c r="C11" s="273" t="s">
        <v>296</v>
      </c>
      <c r="D11" s="269"/>
      <c r="E11" s="270"/>
      <c r="F11" s="275" t="s">
        <v>629</v>
      </c>
      <c r="G11" s="276" t="s">
        <v>630</v>
      </c>
      <c r="H11" s="276" t="s">
        <v>631</v>
      </c>
      <c r="I11" s="271" t="s">
        <v>632</v>
      </c>
    </row>
    <row r="12" customFormat="false" ht="18" hidden="false" customHeight="true" outlineLevel="0" collapsed="false">
      <c r="A12" s="267" t="s">
        <v>623</v>
      </c>
      <c r="B12" s="268" t="s">
        <v>256</v>
      </c>
      <c r="C12" s="273" t="s">
        <v>296</v>
      </c>
      <c r="D12" s="269"/>
      <c r="E12" s="270"/>
      <c r="F12" s="271"/>
      <c r="G12" s="276" t="s">
        <v>630</v>
      </c>
      <c r="H12" s="276" t="s">
        <v>633</v>
      </c>
      <c r="I12" s="271" t="s">
        <v>634</v>
      </c>
    </row>
    <row r="13" customFormat="false" ht="18" hidden="false" customHeight="true" outlineLevel="0" collapsed="false">
      <c r="A13" s="267" t="s">
        <v>623</v>
      </c>
      <c r="B13" s="268" t="s">
        <v>256</v>
      </c>
      <c r="C13" s="273" t="s">
        <v>296</v>
      </c>
      <c r="D13" s="269"/>
      <c r="E13" s="270"/>
      <c r="F13" s="271"/>
      <c r="G13" s="276" t="s">
        <v>635</v>
      </c>
      <c r="H13" s="276" t="s">
        <v>636</v>
      </c>
      <c r="I13" s="271" t="s">
        <v>637</v>
      </c>
    </row>
    <row r="14" customFormat="false" ht="18" hidden="false" customHeight="true" outlineLevel="0" collapsed="false">
      <c r="A14" s="267" t="s">
        <v>623</v>
      </c>
      <c r="B14" s="268" t="s">
        <v>256</v>
      </c>
      <c r="C14" s="273" t="s">
        <v>296</v>
      </c>
      <c r="D14" s="269"/>
      <c r="E14" s="270"/>
      <c r="F14" s="271"/>
      <c r="G14" s="276" t="s">
        <v>635</v>
      </c>
      <c r="H14" s="276" t="s">
        <v>638</v>
      </c>
      <c r="I14" s="271" t="s">
        <v>637</v>
      </c>
    </row>
    <row r="15" customFormat="false" ht="18" hidden="false" customHeight="true" outlineLevel="0" collapsed="false">
      <c r="A15" s="267" t="s">
        <v>623</v>
      </c>
      <c r="B15" s="268" t="s">
        <v>256</v>
      </c>
      <c r="C15" s="273" t="s">
        <v>296</v>
      </c>
      <c r="D15" s="269"/>
      <c r="E15" s="270"/>
      <c r="F15" s="271"/>
      <c r="G15" s="276" t="s">
        <v>639</v>
      </c>
      <c r="H15" s="276" t="s">
        <v>640</v>
      </c>
      <c r="I15" s="275" t="s">
        <v>641</v>
      </c>
    </row>
    <row r="16" customFormat="false" ht="18" hidden="false" customHeight="true" outlineLevel="0" collapsed="false">
      <c r="A16" s="267" t="s">
        <v>623</v>
      </c>
      <c r="B16" s="268" t="s">
        <v>256</v>
      </c>
      <c r="C16" s="273" t="s">
        <v>296</v>
      </c>
      <c r="D16" s="269"/>
      <c r="E16" s="270"/>
      <c r="F16" s="275" t="s">
        <v>642</v>
      </c>
      <c r="G16" s="276" t="s">
        <v>643</v>
      </c>
      <c r="H16" s="276" t="s">
        <v>644</v>
      </c>
      <c r="I16" s="271" t="s">
        <v>637</v>
      </c>
    </row>
    <row r="17" customFormat="false" ht="18" hidden="false" customHeight="true" outlineLevel="0" collapsed="false">
      <c r="A17" s="267" t="s">
        <v>623</v>
      </c>
      <c r="B17" s="268" t="s">
        <v>256</v>
      </c>
      <c r="C17" s="273" t="s">
        <v>296</v>
      </c>
      <c r="D17" s="269"/>
      <c r="E17" s="270"/>
      <c r="F17" s="275" t="s">
        <v>645</v>
      </c>
      <c r="G17" s="276" t="s">
        <v>645</v>
      </c>
      <c r="H17" s="276" t="s">
        <v>646</v>
      </c>
      <c r="I17" s="275" t="s">
        <v>647</v>
      </c>
    </row>
    <row r="18" customFormat="false" ht="18" hidden="false" customHeight="true" outlineLevel="0" collapsed="false">
      <c r="A18" s="267" t="s">
        <v>623</v>
      </c>
      <c r="B18" s="268" t="s">
        <v>256</v>
      </c>
      <c r="C18" s="273" t="s">
        <v>296</v>
      </c>
      <c r="D18" s="269"/>
      <c r="E18" s="270"/>
      <c r="F18" s="271"/>
      <c r="G18" s="276" t="s">
        <v>645</v>
      </c>
      <c r="H18" s="276" t="s">
        <v>648</v>
      </c>
      <c r="I18" s="275" t="s">
        <v>647</v>
      </c>
    </row>
    <row r="19" customFormat="false" ht="18" hidden="false" customHeight="true" outlineLevel="0" collapsed="false">
      <c r="A19" s="267" t="s">
        <v>623</v>
      </c>
      <c r="B19" s="268" t="s">
        <v>256</v>
      </c>
      <c r="C19" s="273" t="s">
        <v>296</v>
      </c>
      <c r="D19" s="269" t="s">
        <v>649</v>
      </c>
      <c r="E19" s="270" t="s">
        <v>650</v>
      </c>
      <c r="F19" s="275" t="s">
        <v>626</v>
      </c>
      <c r="G19" s="276" t="s">
        <v>626</v>
      </c>
      <c r="H19" s="276" t="s">
        <v>651</v>
      </c>
      <c r="I19" s="271" t="s">
        <v>652</v>
      </c>
    </row>
    <row r="20" customFormat="false" ht="18" hidden="false" customHeight="true" outlineLevel="0" collapsed="false">
      <c r="A20" s="267" t="s">
        <v>623</v>
      </c>
      <c r="B20" s="268" t="s">
        <v>256</v>
      </c>
      <c r="C20" s="273" t="s">
        <v>296</v>
      </c>
      <c r="D20" s="269"/>
      <c r="E20" s="270"/>
      <c r="F20" s="275" t="s">
        <v>629</v>
      </c>
      <c r="G20" s="276" t="s">
        <v>630</v>
      </c>
      <c r="H20" s="276" t="s">
        <v>653</v>
      </c>
      <c r="I20" s="275" t="s">
        <v>654</v>
      </c>
    </row>
    <row r="21" customFormat="false" ht="18" hidden="false" customHeight="true" outlineLevel="0" collapsed="false">
      <c r="A21" s="267" t="s">
        <v>623</v>
      </c>
      <c r="B21" s="268" t="s">
        <v>256</v>
      </c>
      <c r="C21" s="273" t="s">
        <v>296</v>
      </c>
      <c r="D21" s="269"/>
      <c r="E21" s="270"/>
      <c r="F21" s="271"/>
      <c r="G21" s="276" t="s">
        <v>630</v>
      </c>
      <c r="H21" s="276" t="s">
        <v>655</v>
      </c>
      <c r="I21" s="275" t="s">
        <v>656</v>
      </c>
    </row>
    <row r="22" customFormat="false" ht="18" hidden="false" customHeight="true" outlineLevel="0" collapsed="false">
      <c r="A22" s="267" t="s">
        <v>623</v>
      </c>
      <c r="B22" s="268" t="s">
        <v>256</v>
      </c>
      <c r="C22" s="273" t="s">
        <v>296</v>
      </c>
      <c r="D22" s="269"/>
      <c r="E22" s="270"/>
      <c r="F22" s="271"/>
      <c r="G22" s="276" t="s">
        <v>635</v>
      </c>
      <c r="H22" s="276" t="s">
        <v>657</v>
      </c>
      <c r="I22" s="271" t="s">
        <v>658</v>
      </c>
    </row>
    <row r="23" customFormat="false" ht="18" hidden="false" customHeight="true" outlineLevel="0" collapsed="false">
      <c r="A23" s="267" t="s">
        <v>623</v>
      </c>
      <c r="B23" s="268" t="s">
        <v>256</v>
      </c>
      <c r="C23" s="273" t="s">
        <v>296</v>
      </c>
      <c r="D23" s="269"/>
      <c r="E23" s="270"/>
      <c r="F23" s="271"/>
      <c r="G23" s="276" t="s">
        <v>639</v>
      </c>
      <c r="H23" s="276" t="s">
        <v>657</v>
      </c>
      <c r="I23" s="271" t="s">
        <v>658</v>
      </c>
    </row>
    <row r="24" customFormat="false" ht="18" hidden="false" customHeight="true" outlineLevel="0" collapsed="false">
      <c r="A24" s="267" t="s">
        <v>623</v>
      </c>
      <c r="B24" s="268" t="s">
        <v>256</v>
      </c>
      <c r="C24" s="273" t="s">
        <v>296</v>
      </c>
      <c r="D24" s="269"/>
      <c r="E24" s="270"/>
      <c r="F24" s="275" t="s">
        <v>642</v>
      </c>
      <c r="G24" s="276" t="s">
        <v>643</v>
      </c>
      <c r="H24" s="276" t="s">
        <v>659</v>
      </c>
      <c r="I24" s="271" t="s">
        <v>660</v>
      </c>
    </row>
    <row r="25" customFormat="false" ht="18" hidden="false" customHeight="true" outlineLevel="0" collapsed="false">
      <c r="A25" s="267" t="s">
        <v>623</v>
      </c>
      <c r="B25" s="268" t="s">
        <v>256</v>
      </c>
      <c r="C25" s="273" t="s">
        <v>296</v>
      </c>
      <c r="D25" s="269"/>
      <c r="E25" s="270"/>
      <c r="F25" s="271"/>
      <c r="G25" s="276" t="s">
        <v>643</v>
      </c>
      <c r="H25" s="276" t="s">
        <v>661</v>
      </c>
      <c r="I25" s="271" t="s">
        <v>660</v>
      </c>
    </row>
    <row r="26" customFormat="false" ht="18" hidden="false" customHeight="true" outlineLevel="0" collapsed="false">
      <c r="A26" s="267" t="s">
        <v>623</v>
      </c>
      <c r="B26" s="268" t="s">
        <v>256</v>
      </c>
      <c r="C26" s="273" t="s">
        <v>296</v>
      </c>
      <c r="D26" s="269"/>
      <c r="E26" s="270"/>
      <c r="F26" s="275" t="s">
        <v>645</v>
      </c>
      <c r="G26" s="276" t="s">
        <v>645</v>
      </c>
      <c r="H26" s="276" t="s">
        <v>646</v>
      </c>
      <c r="I26" s="271" t="s">
        <v>660</v>
      </c>
    </row>
    <row r="27" customFormat="false" ht="18" hidden="false" customHeight="true" outlineLevel="0" collapsed="false">
      <c r="A27" s="267" t="s">
        <v>623</v>
      </c>
      <c r="B27" s="268" t="s">
        <v>256</v>
      </c>
      <c r="C27" s="273" t="s">
        <v>296</v>
      </c>
      <c r="D27" s="269"/>
      <c r="E27" s="270"/>
      <c r="F27" s="271"/>
      <c r="G27" s="276" t="s">
        <v>645</v>
      </c>
      <c r="H27" s="276" t="s">
        <v>648</v>
      </c>
      <c r="I27" s="271" t="s">
        <v>660</v>
      </c>
    </row>
    <row r="28" customFormat="false" ht="18" hidden="false" customHeight="true" outlineLevel="0" collapsed="false">
      <c r="A28" s="267" t="s">
        <v>623</v>
      </c>
      <c r="B28" s="268" t="s">
        <v>256</v>
      </c>
      <c r="C28" s="273" t="s">
        <v>296</v>
      </c>
      <c r="D28" s="269"/>
      <c r="E28" s="274" t="s">
        <v>662</v>
      </c>
      <c r="F28" s="275" t="s">
        <v>626</v>
      </c>
      <c r="G28" s="276" t="s">
        <v>626</v>
      </c>
      <c r="H28" s="276" t="s">
        <v>663</v>
      </c>
      <c r="I28" s="271" t="s">
        <v>664</v>
      </c>
    </row>
    <row r="29" customFormat="false" ht="18" hidden="false" customHeight="true" outlineLevel="0" collapsed="false">
      <c r="A29" s="267" t="s">
        <v>623</v>
      </c>
      <c r="B29" s="268" t="s">
        <v>256</v>
      </c>
      <c r="C29" s="273" t="s">
        <v>296</v>
      </c>
      <c r="D29" s="269"/>
      <c r="E29" s="270"/>
      <c r="F29" s="275" t="s">
        <v>629</v>
      </c>
      <c r="G29" s="276" t="s">
        <v>630</v>
      </c>
      <c r="H29" s="276" t="s">
        <v>663</v>
      </c>
      <c r="I29" s="275" t="s">
        <v>665</v>
      </c>
    </row>
    <row r="30" customFormat="false" ht="18" hidden="false" customHeight="true" outlineLevel="0" collapsed="false">
      <c r="A30" s="267" t="s">
        <v>623</v>
      </c>
      <c r="B30" s="268" t="s">
        <v>256</v>
      </c>
      <c r="C30" s="273" t="s">
        <v>296</v>
      </c>
      <c r="D30" s="269"/>
      <c r="E30" s="270"/>
      <c r="F30" s="271"/>
      <c r="G30" s="276" t="s">
        <v>630</v>
      </c>
      <c r="H30" s="276" t="s">
        <v>666</v>
      </c>
      <c r="I30" s="275" t="s">
        <v>667</v>
      </c>
    </row>
    <row r="31" customFormat="false" ht="18" hidden="false" customHeight="true" outlineLevel="0" collapsed="false">
      <c r="A31" s="267" t="s">
        <v>623</v>
      </c>
      <c r="B31" s="268" t="s">
        <v>256</v>
      </c>
      <c r="C31" s="273" t="s">
        <v>296</v>
      </c>
      <c r="D31" s="269"/>
      <c r="E31" s="270"/>
      <c r="F31" s="271"/>
      <c r="G31" s="276" t="s">
        <v>635</v>
      </c>
      <c r="H31" s="276" t="s">
        <v>668</v>
      </c>
      <c r="I31" s="271" t="s">
        <v>658</v>
      </c>
    </row>
    <row r="32" customFormat="false" ht="18" hidden="false" customHeight="true" outlineLevel="0" collapsed="false">
      <c r="A32" s="267" t="s">
        <v>623</v>
      </c>
      <c r="B32" s="268" t="s">
        <v>256</v>
      </c>
      <c r="C32" s="273" t="s">
        <v>296</v>
      </c>
      <c r="D32" s="269"/>
      <c r="E32" s="270"/>
      <c r="F32" s="271"/>
      <c r="G32" s="276" t="s">
        <v>639</v>
      </c>
      <c r="H32" s="276" t="s">
        <v>669</v>
      </c>
      <c r="I32" s="271" t="s">
        <v>670</v>
      </c>
    </row>
    <row r="33" customFormat="false" ht="18" hidden="false" customHeight="true" outlineLevel="0" collapsed="false">
      <c r="A33" s="267" t="s">
        <v>623</v>
      </c>
      <c r="B33" s="268" t="s">
        <v>256</v>
      </c>
      <c r="C33" s="273" t="s">
        <v>296</v>
      </c>
      <c r="D33" s="269"/>
      <c r="E33" s="270"/>
      <c r="F33" s="275" t="s">
        <v>642</v>
      </c>
      <c r="G33" s="276" t="s">
        <v>643</v>
      </c>
      <c r="H33" s="276" t="s">
        <v>671</v>
      </c>
      <c r="I33" s="271" t="s">
        <v>658</v>
      </c>
    </row>
    <row r="34" customFormat="false" ht="18" hidden="false" customHeight="true" outlineLevel="0" collapsed="false">
      <c r="A34" s="267" t="s">
        <v>623</v>
      </c>
      <c r="B34" s="268" t="s">
        <v>256</v>
      </c>
      <c r="C34" s="273" t="s">
        <v>296</v>
      </c>
      <c r="D34" s="269"/>
      <c r="E34" s="270"/>
      <c r="F34" s="271"/>
      <c r="G34" s="276" t="s">
        <v>643</v>
      </c>
      <c r="H34" s="276" t="s">
        <v>672</v>
      </c>
      <c r="I34" s="271" t="s">
        <v>637</v>
      </c>
    </row>
    <row r="35" customFormat="false" ht="18" hidden="false" customHeight="true" outlineLevel="0" collapsed="false">
      <c r="A35" s="267" t="s">
        <v>623</v>
      </c>
      <c r="B35" s="268" t="s">
        <v>256</v>
      </c>
      <c r="C35" s="273" t="s">
        <v>296</v>
      </c>
      <c r="D35" s="269"/>
      <c r="E35" s="270"/>
      <c r="F35" s="275" t="s">
        <v>645</v>
      </c>
      <c r="G35" s="276" t="s">
        <v>645</v>
      </c>
      <c r="H35" s="276" t="s">
        <v>673</v>
      </c>
      <c r="I35" s="271" t="s">
        <v>674</v>
      </c>
    </row>
    <row r="36" customFormat="false" ht="18" hidden="false" customHeight="true" outlineLevel="0" collapsed="false">
      <c r="A36" s="267" t="s">
        <v>623</v>
      </c>
      <c r="B36" s="268" t="s">
        <v>256</v>
      </c>
      <c r="C36" s="273" t="s">
        <v>296</v>
      </c>
      <c r="D36" s="269"/>
      <c r="E36" s="270"/>
      <c r="F36" s="271"/>
      <c r="G36" s="276" t="s">
        <v>645</v>
      </c>
      <c r="H36" s="276" t="s">
        <v>675</v>
      </c>
      <c r="I36" s="271" t="s">
        <v>674</v>
      </c>
    </row>
    <row r="37" customFormat="false" ht="18" hidden="false" customHeight="true" outlineLevel="0" collapsed="false">
      <c r="A37" s="267" t="s">
        <v>623</v>
      </c>
      <c r="B37" s="268" t="s">
        <v>256</v>
      </c>
      <c r="C37" s="273" t="s">
        <v>296</v>
      </c>
      <c r="D37" s="269"/>
      <c r="E37" s="274" t="s">
        <v>676</v>
      </c>
      <c r="F37" s="275" t="s">
        <v>626</v>
      </c>
      <c r="G37" s="276" t="s">
        <v>626</v>
      </c>
      <c r="H37" s="276" t="s">
        <v>677</v>
      </c>
      <c r="I37" s="271" t="s">
        <v>658</v>
      </c>
    </row>
    <row r="38" customFormat="false" ht="18" hidden="false" customHeight="true" outlineLevel="0" collapsed="false">
      <c r="A38" s="267" t="s">
        <v>623</v>
      </c>
      <c r="B38" s="268" t="s">
        <v>256</v>
      </c>
      <c r="C38" s="273" t="s">
        <v>296</v>
      </c>
      <c r="D38" s="269"/>
      <c r="E38" s="270"/>
      <c r="F38" s="275" t="s">
        <v>629</v>
      </c>
      <c r="G38" s="276" t="s">
        <v>630</v>
      </c>
      <c r="H38" s="276" t="s">
        <v>678</v>
      </c>
      <c r="I38" s="271" t="s">
        <v>679</v>
      </c>
    </row>
    <row r="39" customFormat="false" ht="18" hidden="false" customHeight="true" outlineLevel="0" collapsed="false">
      <c r="A39" s="267" t="s">
        <v>623</v>
      </c>
      <c r="B39" s="268" t="s">
        <v>256</v>
      </c>
      <c r="C39" s="273" t="s">
        <v>296</v>
      </c>
      <c r="D39" s="269"/>
      <c r="E39" s="270"/>
      <c r="F39" s="271"/>
      <c r="G39" s="276" t="s">
        <v>635</v>
      </c>
      <c r="H39" s="276" t="s">
        <v>677</v>
      </c>
      <c r="I39" s="271" t="s">
        <v>658</v>
      </c>
    </row>
    <row r="40" customFormat="false" ht="18" hidden="false" customHeight="true" outlineLevel="0" collapsed="false">
      <c r="A40" s="267" t="s">
        <v>623</v>
      </c>
      <c r="B40" s="268" t="s">
        <v>256</v>
      </c>
      <c r="C40" s="273" t="s">
        <v>296</v>
      </c>
      <c r="D40" s="269"/>
      <c r="E40" s="270"/>
      <c r="F40" s="271"/>
      <c r="G40" s="276" t="s">
        <v>639</v>
      </c>
      <c r="H40" s="276" t="s">
        <v>680</v>
      </c>
      <c r="I40" s="271"/>
    </row>
    <row r="41" customFormat="false" ht="18" hidden="false" customHeight="true" outlineLevel="0" collapsed="false">
      <c r="A41" s="267" t="s">
        <v>623</v>
      </c>
      <c r="B41" s="268" t="s">
        <v>256</v>
      </c>
      <c r="C41" s="273" t="s">
        <v>296</v>
      </c>
      <c r="D41" s="269"/>
      <c r="E41" s="270"/>
      <c r="F41" s="275" t="s">
        <v>642</v>
      </c>
      <c r="G41" s="276" t="s">
        <v>643</v>
      </c>
      <c r="H41" s="276" t="s">
        <v>681</v>
      </c>
      <c r="I41" s="271" t="s">
        <v>637</v>
      </c>
    </row>
    <row r="42" customFormat="false" ht="18" hidden="false" customHeight="true" outlineLevel="0" collapsed="false">
      <c r="A42" s="267" t="s">
        <v>623</v>
      </c>
      <c r="B42" s="268" t="s">
        <v>256</v>
      </c>
      <c r="C42" s="273" t="s">
        <v>296</v>
      </c>
      <c r="D42" s="269"/>
      <c r="E42" s="270"/>
      <c r="F42" s="275" t="s">
        <v>645</v>
      </c>
      <c r="G42" s="276" t="s">
        <v>645</v>
      </c>
      <c r="H42" s="276" t="s">
        <v>675</v>
      </c>
      <c r="I42" s="271" t="s">
        <v>674</v>
      </c>
    </row>
    <row r="43" customFormat="false" ht="18" hidden="false" customHeight="true" outlineLevel="0" collapsed="false">
      <c r="A43" s="267" t="s">
        <v>623</v>
      </c>
      <c r="B43" s="268" t="s">
        <v>256</v>
      </c>
      <c r="C43" s="273" t="s">
        <v>296</v>
      </c>
      <c r="D43" s="269"/>
      <c r="E43" s="270"/>
      <c r="F43" s="271"/>
      <c r="G43" s="276" t="s">
        <v>645</v>
      </c>
      <c r="H43" s="276" t="s">
        <v>682</v>
      </c>
      <c r="I43" s="271" t="s">
        <v>674</v>
      </c>
    </row>
    <row r="44" customFormat="false" ht="18" hidden="false" customHeight="true" outlineLevel="0" collapsed="false">
      <c r="A44" s="267" t="s">
        <v>623</v>
      </c>
      <c r="B44" s="268" t="s">
        <v>256</v>
      </c>
      <c r="C44" s="273" t="s">
        <v>296</v>
      </c>
      <c r="D44" s="269"/>
      <c r="E44" s="270"/>
      <c r="F44" s="271"/>
      <c r="G44" s="276" t="s">
        <v>645</v>
      </c>
      <c r="H44" s="276" t="s">
        <v>646</v>
      </c>
      <c r="I44" s="271" t="s">
        <v>674</v>
      </c>
    </row>
    <row r="45" customFormat="false" ht="18" hidden="false" customHeight="true" outlineLevel="0" collapsed="false">
      <c r="A45" s="267" t="s">
        <v>623</v>
      </c>
      <c r="B45" s="268" t="s">
        <v>256</v>
      </c>
      <c r="C45" s="273" t="s">
        <v>296</v>
      </c>
      <c r="D45" s="269"/>
      <c r="E45" s="274" t="s">
        <v>683</v>
      </c>
      <c r="F45" s="275" t="s">
        <v>626</v>
      </c>
      <c r="G45" s="276" t="s">
        <v>626</v>
      </c>
      <c r="H45" s="276" t="s">
        <v>684</v>
      </c>
      <c r="I45" s="271" t="s">
        <v>658</v>
      </c>
    </row>
    <row r="46" customFormat="false" ht="18" hidden="false" customHeight="true" outlineLevel="0" collapsed="false">
      <c r="A46" s="267" t="s">
        <v>623</v>
      </c>
      <c r="B46" s="268" t="s">
        <v>256</v>
      </c>
      <c r="C46" s="273" t="s">
        <v>296</v>
      </c>
      <c r="D46" s="269"/>
      <c r="E46" s="270"/>
      <c r="F46" s="275" t="s">
        <v>629</v>
      </c>
      <c r="G46" s="276" t="s">
        <v>630</v>
      </c>
      <c r="H46" s="276" t="s">
        <v>685</v>
      </c>
      <c r="I46" s="271" t="s">
        <v>686</v>
      </c>
    </row>
    <row r="47" customFormat="false" ht="18" hidden="false" customHeight="true" outlineLevel="0" collapsed="false">
      <c r="A47" s="267" t="s">
        <v>623</v>
      </c>
      <c r="B47" s="268" t="s">
        <v>256</v>
      </c>
      <c r="C47" s="273" t="s">
        <v>296</v>
      </c>
      <c r="D47" s="269"/>
      <c r="E47" s="270"/>
      <c r="F47" s="271"/>
      <c r="G47" s="276" t="s">
        <v>630</v>
      </c>
      <c r="H47" s="276" t="s">
        <v>687</v>
      </c>
      <c r="I47" s="271"/>
    </row>
    <row r="48" customFormat="false" ht="18" hidden="false" customHeight="true" outlineLevel="0" collapsed="false">
      <c r="A48" s="267" t="s">
        <v>623</v>
      </c>
      <c r="B48" s="268" t="s">
        <v>256</v>
      </c>
      <c r="C48" s="273" t="s">
        <v>296</v>
      </c>
      <c r="D48" s="269"/>
      <c r="E48" s="270"/>
      <c r="F48" s="271"/>
      <c r="G48" s="276" t="s">
        <v>635</v>
      </c>
      <c r="H48" s="276" t="s">
        <v>688</v>
      </c>
      <c r="I48" s="275" t="s">
        <v>689</v>
      </c>
    </row>
    <row r="49" customFormat="false" ht="18" hidden="false" customHeight="true" outlineLevel="0" collapsed="false">
      <c r="A49" s="267" t="s">
        <v>623</v>
      </c>
      <c r="B49" s="268" t="s">
        <v>256</v>
      </c>
      <c r="C49" s="273" t="s">
        <v>296</v>
      </c>
      <c r="D49" s="269"/>
      <c r="E49" s="270"/>
      <c r="F49" s="271"/>
      <c r="G49" s="276" t="s">
        <v>639</v>
      </c>
      <c r="H49" s="276" t="s">
        <v>688</v>
      </c>
      <c r="I49" s="271" t="s">
        <v>658</v>
      </c>
    </row>
    <row r="50" customFormat="false" ht="18" hidden="false" customHeight="true" outlineLevel="0" collapsed="false">
      <c r="A50" s="267" t="s">
        <v>623</v>
      </c>
      <c r="B50" s="268" t="s">
        <v>256</v>
      </c>
      <c r="C50" s="273" t="s">
        <v>296</v>
      </c>
      <c r="D50" s="269"/>
      <c r="E50" s="270"/>
      <c r="F50" s="275" t="s">
        <v>642</v>
      </c>
      <c r="G50" s="276" t="s">
        <v>643</v>
      </c>
      <c r="H50" s="276" t="s">
        <v>690</v>
      </c>
      <c r="I50" s="271" t="s">
        <v>637</v>
      </c>
    </row>
    <row r="51" customFormat="false" ht="18" hidden="false" customHeight="true" outlineLevel="0" collapsed="false">
      <c r="A51" s="267" t="s">
        <v>623</v>
      </c>
      <c r="B51" s="268" t="s">
        <v>256</v>
      </c>
      <c r="C51" s="273" t="s">
        <v>296</v>
      </c>
      <c r="D51" s="269"/>
      <c r="E51" s="270"/>
      <c r="F51" s="275" t="s">
        <v>645</v>
      </c>
      <c r="G51" s="276" t="s">
        <v>645</v>
      </c>
      <c r="H51" s="276" t="s">
        <v>675</v>
      </c>
      <c r="I51" s="271" t="s">
        <v>674</v>
      </c>
    </row>
    <row r="52" customFormat="false" ht="18" hidden="false" customHeight="true" outlineLevel="0" collapsed="false">
      <c r="A52" s="267" t="s">
        <v>623</v>
      </c>
      <c r="B52" s="268" t="s">
        <v>256</v>
      </c>
      <c r="C52" s="273" t="s">
        <v>296</v>
      </c>
      <c r="D52" s="269"/>
      <c r="E52" s="270"/>
      <c r="F52" s="271"/>
      <c r="G52" s="276" t="s">
        <v>645</v>
      </c>
      <c r="H52" s="276" t="s">
        <v>682</v>
      </c>
      <c r="I52" s="271" t="s">
        <v>674</v>
      </c>
    </row>
    <row r="53" customFormat="false" ht="18" hidden="false" customHeight="true" outlineLevel="0" collapsed="false">
      <c r="A53" s="267" t="s">
        <v>623</v>
      </c>
      <c r="B53" s="268" t="s">
        <v>256</v>
      </c>
      <c r="C53" s="273" t="s">
        <v>296</v>
      </c>
      <c r="D53" s="269"/>
      <c r="E53" s="270"/>
      <c r="F53" s="271"/>
      <c r="G53" s="276" t="s">
        <v>645</v>
      </c>
      <c r="H53" s="276" t="s">
        <v>646</v>
      </c>
      <c r="I53" s="271" t="s">
        <v>674</v>
      </c>
    </row>
    <row r="54" customFormat="false" ht="18" hidden="false" customHeight="true" outlineLevel="0" collapsed="false">
      <c r="A54" s="267" t="s">
        <v>623</v>
      </c>
      <c r="B54" s="268" t="s">
        <v>256</v>
      </c>
      <c r="C54" s="273" t="s">
        <v>296</v>
      </c>
      <c r="D54" s="269"/>
      <c r="E54" s="274" t="s">
        <v>691</v>
      </c>
      <c r="F54" s="275" t="s">
        <v>626</v>
      </c>
      <c r="G54" s="276" t="s">
        <v>626</v>
      </c>
      <c r="H54" s="276" t="s">
        <v>692</v>
      </c>
      <c r="I54" s="271" t="s">
        <v>693</v>
      </c>
    </row>
    <row r="55" customFormat="false" ht="18" hidden="false" customHeight="true" outlineLevel="0" collapsed="false">
      <c r="A55" s="267" t="s">
        <v>623</v>
      </c>
      <c r="B55" s="268" t="s">
        <v>256</v>
      </c>
      <c r="C55" s="273" t="s">
        <v>296</v>
      </c>
      <c r="D55" s="269"/>
      <c r="E55" s="270"/>
      <c r="F55" s="275" t="s">
        <v>629</v>
      </c>
      <c r="G55" s="276" t="s">
        <v>630</v>
      </c>
      <c r="H55" s="276" t="s">
        <v>694</v>
      </c>
      <c r="I55" s="271" t="s">
        <v>695</v>
      </c>
    </row>
    <row r="56" customFormat="false" ht="18" hidden="false" customHeight="true" outlineLevel="0" collapsed="false">
      <c r="A56" s="267" t="s">
        <v>623</v>
      </c>
      <c r="B56" s="268" t="s">
        <v>256</v>
      </c>
      <c r="C56" s="273" t="s">
        <v>296</v>
      </c>
      <c r="D56" s="269"/>
      <c r="E56" s="270"/>
      <c r="F56" s="271"/>
      <c r="G56" s="276" t="s">
        <v>630</v>
      </c>
      <c r="H56" s="276" t="s">
        <v>696</v>
      </c>
      <c r="I56" s="271" t="s">
        <v>697</v>
      </c>
    </row>
    <row r="57" customFormat="false" ht="18" hidden="false" customHeight="true" outlineLevel="0" collapsed="false">
      <c r="A57" s="267" t="s">
        <v>623</v>
      </c>
      <c r="B57" s="268" t="s">
        <v>256</v>
      </c>
      <c r="C57" s="273" t="s">
        <v>296</v>
      </c>
      <c r="D57" s="269"/>
      <c r="E57" s="270"/>
      <c r="F57" s="271"/>
      <c r="G57" s="276" t="s">
        <v>635</v>
      </c>
      <c r="H57" s="276" t="s">
        <v>698</v>
      </c>
      <c r="I57" s="271" t="s">
        <v>658</v>
      </c>
    </row>
    <row r="58" customFormat="false" ht="18" hidden="false" customHeight="true" outlineLevel="0" collapsed="false">
      <c r="A58" s="267" t="s">
        <v>623</v>
      </c>
      <c r="B58" s="268" t="s">
        <v>256</v>
      </c>
      <c r="C58" s="273" t="s">
        <v>296</v>
      </c>
      <c r="D58" s="269"/>
      <c r="E58" s="270"/>
      <c r="F58" s="271"/>
      <c r="G58" s="276" t="s">
        <v>639</v>
      </c>
      <c r="H58" s="276" t="s">
        <v>699</v>
      </c>
      <c r="I58" s="271" t="s">
        <v>658</v>
      </c>
    </row>
    <row r="59" customFormat="false" ht="18" hidden="false" customHeight="true" outlineLevel="0" collapsed="false">
      <c r="A59" s="267" t="s">
        <v>623</v>
      </c>
      <c r="B59" s="268" t="s">
        <v>256</v>
      </c>
      <c r="C59" s="273" t="s">
        <v>296</v>
      </c>
      <c r="D59" s="269"/>
      <c r="E59" s="270"/>
      <c r="F59" s="275" t="s">
        <v>642</v>
      </c>
      <c r="G59" s="276" t="s">
        <v>643</v>
      </c>
      <c r="H59" s="276" t="s">
        <v>700</v>
      </c>
      <c r="I59" s="271" t="s">
        <v>674</v>
      </c>
    </row>
    <row r="60" customFormat="false" ht="18" hidden="false" customHeight="true" outlineLevel="0" collapsed="false">
      <c r="A60" s="267" t="s">
        <v>623</v>
      </c>
      <c r="B60" s="268" t="s">
        <v>256</v>
      </c>
      <c r="C60" s="273" t="s">
        <v>296</v>
      </c>
      <c r="D60" s="269"/>
      <c r="E60" s="270"/>
      <c r="F60" s="275" t="s">
        <v>645</v>
      </c>
      <c r="G60" s="276" t="s">
        <v>645</v>
      </c>
      <c r="H60" s="276" t="s">
        <v>648</v>
      </c>
      <c r="I60" s="271" t="s">
        <v>674</v>
      </c>
    </row>
    <row r="61" customFormat="false" ht="18" hidden="false" customHeight="true" outlineLevel="0" collapsed="false">
      <c r="A61" s="267" t="s">
        <v>623</v>
      </c>
      <c r="B61" s="268" t="s">
        <v>256</v>
      </c>
      <c r="C61" s="273" t="s">
        <v>296</v>
      </c>
      <c r="D61" s="269"/>
      <c r="E61" s="270"/>
      <c r="F61" s="271"/>
      <c r="G61" s="276" t="s">
        <v>645</v>
      </c>
      <c r="H61" s="276" t="s">
        <v>675</v>
      </c>
      <c r="I61" s="271" t="s">
        <v>674</v>
      </c>
    </row>
    <row r="62" customFormat="false" ht="18" hidden="false" customHeight="true" outlineLevel="0" collapsed="false">
      <c r="A62" s="267" t="s">
        <v>623</v>
      </c>
      <c r="B62" s="268" t="s">
        <v>256</v>
      </c>
      <c r="C62" s="273" t="s">
        <v>296</v>
      </c>
      <c r="D62" s="269"/>
      <c r="E62" s="274" t="s">
        <v>701</v>
      </c>
      <c r="F62" s="275" t="s">
        <v>626</v>
      </c>
      <c r="G62" s="276" t="s">
        <v>626</v>
      </c>
      <c r="H62" s="276" t="s">
        <v>702</v>
      </c>
      <c r="I62" s="271" t="s">
        <v>703</v>
      </c>
    </row>
    <row r="63" customFormat="false" ht="18" hidden="false" customHeight="true" outlineLevel="0" collapsed="false">
      <c r="A63" s="267" t="s">
        <v>623</v>
      </c>
      <c r="B63" s="268" t="s">
        <v>256</v>
      </c>
      <c r="C63" s="273" t="s">
        <v>296</v>
      </c>
      <c r="D63" s="269"/>
      <c r="E63" s="270"/>
      <c r="F63" s="275" t="s">
        <v>629</v>
      </c>
      <c r="G63" s="276" t="s">
        <v>630</v>
      </c>
      <c r="H63" s="276" t="s">
        <v>704</v>
      </c>
      <c r="I63" s="271" t="s">
        <v>705</v>
      </c>
    </row>
    <row r="64" customFormat="false" ht="18" hidden="false" customHeight="true" outlineLevel="0" collapsed="false">
      <c r="A64" s="267" t="s">
        <v>623</v>
      </c>
      <c r="B64" s="268" t="s">
        <v>256</v>
      </c>
      <c r="C64" s="273" t="s">
        <v>296</v>
      </c>
      <c r="D64" s="269"/>
      <c r="E64" s="270"/>
      <c r="F64" s="271"/>
      <c r="G64" s="276" t="s">
        <v>630</v>
      </c>
      <c r="H64" s="276" t="s">
        <v>706</v>
      </c>
      <c r="I64" s="271" t="s">
        <v>707</v>
      </c>
    </row>
    <row r="65" customFormat="false" ht="18" hidden="false" customHeight="true" outlineLevel="0" collapsed="false">
      <c r="A65" s="267" t="s">
        <v>623</v>
      </c>
      <c r="B65" s="268" t="s">
        <v>256</v>
      </c>
      <c r="C65" s="273" t="s">
        <v>296</v>
      </c>
      <c r="D65" s="269"/>
      <c r="E65" s="270"/>
      <c r="F65" s="275" t="s">
        <v>642</v>
      </c>
      <c r="G65" s="276" t="s">
        <v>643</v>
      </c>
      <c r="H65" s="276" t="s">
        <v>708</v>
      </c>
      <c r="I65" s="271" t="s">
        <v>637</v>
      </c>
    </row>
    <row r="66" customFormat="false" ht="18" hidden="false" customHeight="true" outlineLevel="0" collapsed="false">
      <c r="A66" s="267" t="s">
        <v>623</v>
      </c>
      <c r="B66" s="268" t="s">
        <v>256</v>
      </c>
      <c r="C66" s="273" t="s">
        <v>296</v>
      </c>
      <c r="D66" s="269"/>
      <c r="E66" s="270"/>
      <c r="F66" s="275" t="s">
        <v>645</v>
      </c>
      <c r="G66" s="276" t="s">
        <v>645</v>
      </c>
      <c r="H66" s="276" t="s">
        <v>682</v>
      </c>
      <c r="I66" s="271" t="s">
        <v>709</v>
      </c>
    </row>
    <row r="67" customFormat="false" ht="18" hidden="false" customHeight="true" outlineLevel="0" collapsed="false">
      <c r="A67" s="267" t="s">
        <v>623</v>
      </c>
      <c r="B67" s="268" t="s">
        <v>256</v>
      </c>
      <c r="C67" s="273" t="s">
        <v>296</v>
      </c>
      <c r="D67" s="269"/>
      <c r="E67" s="270"/>
      <c r="F67" s="271"/>
      <c r="G67" s="276" t="s">
        <v>645</v>
      </c>
      <c r="H67" s="276" t="s">
        <v>646</v>
      </c>
      <c r="I67" s="271" t="s">
        <v>709</v>
      </c>
    </row>
    <row r="68" customFormat="false" ht="18" hidden="false" customHeight="true" outlineLevel="0" collapsed="false">
      <c r="A68" s="267" t="s">
        <v>623</v>
      </c>
      <c r="B68" s="268" t="s">
        <v>256</v>
      </c>
      <c r="C68" s="273" t="s">
        <v>296</v>
      </c>
      <c r="D68" s="269"/>
      <c r="E68" s="270"/>
      <c r="F68" s="271"/>
      <c r="G68" s="276" t="s">
        <v>645</v>
      </c>
      <c r="H68" s="276" t="s">
        <v>648</v>
      </c>
      <c r="I68" s="271" t="s">
        <v>709</v>
      </c>
    </row>
    <row r="69" customFormat="false" ht="18" hidden="false" customHeight="true" outlineLevel="0" collapsed="false">
      <c r="A69" s="267" t="s">
        <v>623</v>
      </c>
      <c r="B69" s="268" t="s">
        <v>256</v>
      </c>
      <c r="C69" s="273" t="s">
        <v>296</v>
      </c>
      <c r="D69" s="269"/>
      <c r="E69" s="274" t="s">
        <v>710</v>
      </c>
      <c r="F69" s="275" t="s">
        <v>626</v>
      </c>
      <c r="G69" s="276" t="s">
        <v>626</v>
      </c>
      <c r="H69" s="276" t="s">
        <v>711</v>
      </c>
      <c r="I69" s="271" t="s">
        <v>712</v>
      </c>
    </row>
    <row r="70" customFormat="false" ht="18" hidden="false" customHeight="true" outlineLevel="0" collapsed="false">
      <c r="A70" s="267" t="s">
        <v>623</v>
      </c>
      <c r="B70" s="268" t="s">
        <v>256</v>
      </c>
      <c r="C70" s="273" t="s">
        <v>296</v>
      </c>
      <c r="D70" s="269"/>
      <c r="E70" s="270"/>
      <c r="F70" s="275" t="s">
        <v>629</v>
      </c>
      <c r="G70" s="276" t="s">
        <v>630</v>
      </c>
      <c r="H70" s="276" t="s">
        <v>713</v>
      </c>
      <c r="I70" s="271" t="s">
        <v>714</v>
      </c>
    </row>
    <row r="71" customFormat="false" ht="18" hidden="false" customHeight="true" outlineLevel="0" collapsed="false">
      <c r="A71" s="267" t="s">
        <v>623</v>
      </c>
      <c r="B71" s="268" t="s">
        <v>256</v>
      </c>
      <c r="C71" s="273" t="s">
        <v>296</v>
      </c>
      <c r="D71" s="269"/>
      <c r="E71" s="270"/>
      <c r="F71" s="271"/>
      <c r="G71" s="276" t="s">
        <v>630</v>
      </c>
      <c r="H71" s="276" t="s">
        <v>715</v>
      </c>
      <c r="I71" s="271" t="s">
        <v>716</v>
      </c>
    </row>
    <row r="72" customFormat="false" ht="18" hidden="false" customHeight="true" outlineLevel="0" collapsed="false">
      <c r="A72" s="267" t="s">
        <v>623</v>
      </c>
      <c r="B72" s="268" t="s">
        <v>256</v>
      </c>
      <c r="C72" s="273" t="s">
        <v>296</v>
      </c>
      <c r="D72" s="269"/>
      <c r="E72" s="270"/>
      <c r="F72" s="271"/>
      <c r="G72" s="276" t="s">
        <v>635</v>
      </c>
      <c r="H72" s="276" t="s">
        <v>717</v>
      </c>
      <c r="I72" s="271" t="s">
        <v>658</v>
      </c>
    </row>
    <row r="73" customFormat="false" ht="18" hidden="false" customHeight="true" outlineLevel="0" collapsed="false">
      <c r="A73" s="267" t="s">
        <v>623</v>
      </c>
      <c r="B73" s="268" t="s">
        <v>256</v>
      </c>
      <c r="C73" s="273" t="s">
        <v>296</v>
      </c>
      <c r="D73" s="269"/>
      <c r="E73" s="270"/>
      <c r="F73" s="275" t="s">
        <v>642</v>
      </c>
      <c r="G73" s="276" t="s">
        <v>643</v>
      </c>
      <c r="H73" s="276" t="s">
        <v>718</v>
      </c>
      <c r="I73" s="271" t="s">
        <v>709</v>
      </c>
    </row>
    <row r="74" customFormat="false" ht="18" hidden="false" customHeight="true" outlineLevel="0" collapsed="false">
      <c r="A74" s="267" t="s">
        <v>623</v>
      </c>
      <c r="B74" s="268" t="s">
        <v>256</v>
      </c>
      <c r="C74" s="273" t="s">
        <v>296</v>
      </c>
      <c r="D74" s="269"/>
      <c r="E74" s="270"/>
      <c r="F74" s="275" t="s">
        <v>645</v>
      </c>
      <c r="G74" s="276" t="s">
        <v>645</v>
      </c>
      <c r="H74" s="276" t="s">
        <v>682</v>
      </c>
      <c r="I74" s="271" t="s">
        <v>709</v>
      </c>
    </row>
    <row r="75" customFormat="false" ht="18" hidden="false" customHeight="true" outlineLevel="0" collapsed="false">
      <c r="A75" s="267" t="s">
        <v>623</v>
      </c>
      <c r="B75" s="268" t="s">
        <v>256</v>
      </c>
      <c r="C75" s="273" t="s">
        <v>296</v>
      </c>
      <c r="D75" s="269"/>
      <c r="E75" s="270"/>
      <c r="F75" s="271"/>
      <c r="G75" s="276" t="s">
        <v>645</v>
      </c>
      <c r="H75" s="276" t="s">
        <v>719</v>
      </c>
      <c r="I75" s="271" t="s">
        <v>709</v>
      </c>
    </row>
    <row r="76" customFormat="false" ht="18" hidden="false" customHeight="true" outlineLevel="0" collapsed="false">
      <c r="A76" s="267" t="s">
        <v>623</v>
      </c>
      <c r="B76" s="268" t="s">
        <v>256</v>
      </c>
      <c r="C76" s="273" t="s">
        <v>296</v>
      </c>
      <c r="D76" s="269"/>
      <c r="E76" s="270"/>
      <c r="F76" s="271"/>
      <c r="G76" s="276" t="s">
        <v>645</v>
      </c>
      <c r="H76" s="276" t="s">
        <v>648</v>
      </c>
      <c r="I76" s="275" t="s">
        <v>720</v>
      </c>
    </row>
    <row r="77" customFormat="false" ht="18" hidden="false" customHeight="true" outlineLevel="0" collapsed="false">
      <c r="A77" s="267" t="s">
        <v>623</v>
      </c>
      <c r="B77" s="268" t="s">
        <v>256</v>
      </c>
      <c r="C77" s="273" t="s">
        <v>296</v>
      </c>
      <c r="D77" s="269"/>
      <c r="E77" s="274" t="s">
        <v>721</v>
      </c>
      <c r="F77" s="275" t="s">
        <v>626</v>
      </c>
      <c r="G77" s="276" t="s">
        <v>626</v>
      </c>
      <c r="H77" s="276" t="s">
        <v>722</v>
      </c>
      <c r="I77" s="271" t="s">
        <v>723</v>
      </c>
    </row>
    <row r="78" customFormat="false" ht="18" hidden="false" customHeight="true" outlineLevel="0" collapsed="false">
      <c r="A78" s="267" t="s">
        <v>623</v>
      </c>
      <c r="B78" s="268" t="s">
        <v>256</v>
      </c>
      <c r="C78" s="273" t="s">
        <v>296</v>
      </c>
      <c r="D78" s="269"/>
      <c r="E78" s="270"/>
      <c r="F78" s="275" t="s">
        <v>629</v>
      </c>
      <c r="G78" s="276" t="s">
        <v>630</v>
      </c>
      <c r="H78" s="276" t="s">
        <v>722</v>
      </c>
      <c r="I78" s="275" t="s">
        <v>724</v>
      </c>
    </row>
    <row r="79" customFormat="false" ht="18" hidden="false" customHeight="true" outlineLevel="0" collapsed="false">
      <c r="A79" s="267" t="s">
        <v>623</v>
      </c>
      <c r="B79" s="268" t="s">
        <v>256</v>
      </c>
      <c r="C79" s="273" t="s">
        <v>296</v>
      </c>
      <c r="D79" s="269"/>
      <c r="E79" s="270"/>
      <c r="F79" s="271"/>
      <c r="G79" s="276" t="s">
        <v>635</v>
      </c>
      <c r="H79" s="276" t="s">
        <v>725</v>
      </c>
      <c r="I79" s="271" t="s">
        <v>723</v>
      </c>
    </row>
    <row r="80" customFormat="false" ht="18" hidden="false" customHeight="true" outlineLevel="0" collapsed="false">
      <c r="A80" s="267" t="s">
        <v>623</v>
      </c>
      <c r="B80" s="268" t="s">
        <v>256</v>
      </c>
      <c r="C80" s="273" t="s">
        <v>296</v>
      </c>
      <c r="D80" s="269"/>
      <c r="E80" s="270"/>
      <c r="F80" s="271"/>
      <c r="G80" s="276" t="s">
        <v>639</v>
      </c>
      <c r="H80" s="276" t="s">
        <v>726</v>
      </c>
      <c r="I80" s="271" t="s">
        <v>658</v>
      </c>
    </row>
    <row r="81" customFormat="false" ht="18" hidden="false" customHeight="true" outlineLevel="0" collapsed="false">
      <c r="A81" s="267" t="s">
        <v>623</v>
      </c>
      <c r="B81" s="268" t="s">
        <v>256</v>
      </c>
      <c r="C81" s="273" t="s">
        <v>296</v>
      </c>
      <c r="D81" s="269"/>
      <c r="E81" s="270"/>
      <c r="F81" s="275" t="s">
        <v>642</v>
      </c>
      <c r="G81" s="276" t="s">
        <v>643</v>
      </c>
      <c r="H81" s="276" t="s">
        <v>727</v>
      </c>
      <c r="I81" s="271" t="s">
        <v>674</v>
      </c>
    </row>
    <row r="82" customFormat="false" ht="18" hidden="false" customHeight="true" outlineLevel="0" collapsed="false">
      <c r="A82" s="267" t="s">
        <v>623</v>
      </c>
      <c r="B82" s="268" t="s">
        <v>256</v>
      </c>
      <c r="C82" s="273" t="s">
        <v>296</v>
      </c>
      <c r="D82" s="269"/>
      <c r="E82" s="270"/>
      <c r="F82" s="271"/>
      <c r="G82" s="276" t="s">
        <v>643</v>
      </c>
      <c r="H82" s="276" t="s">
        <v>673</v>
      </c>
      <c r="I82" s="271" t="s">
        <v>674</v>
      </c>
    </row>
    <row r="83" customFormat="false" ht="18" hidden="false" customHeight="true" outlineLevel="0" collapsed="false">
      <c r="A83" s="267" t="s">
        <v>623</v>
      </c>
      <c r="B83" s="268" t="s">
        <v>256</v>
      </c>
      <c r="C83" s="273" t="s">
        <v>296</v>
      </c>
      <c r="D83" s="269"/>
      <c r="E83" s="270"/>
      <c r="F83" s="275" t="s">
        <v>645</v>
      </c>
      <c r="G83" s="276" t="s">
        <v>645</v>
      </c>
      <c r="H83" s="276" t="s">
        <v>682</v>
      </c>
      <c r="I83" s="271" t="s">
        <v>674</v>
      </c>
    </row>
    <row r="84" customFormat="false" ht="18" hidden="false" customHeight="true" outlineLevel="0" collapsed="false">
      <c r="A84" s="267" t="s">
        <v>623</v>
      </c>
      <c r="B84" s="268" t="s">
        <v>256</v>
      </c>
      <c r="C84" s="273" t="s">
        <v>296</v>
      </c>
      <c r="D84" s="269"/>
      <c r="E84" s="270"/>
      <c r="F84" s="271"/>
      <c r="G84" s="276" t="s">
        <v>645</v>
      </c>
      <c r="H84" s="276" t="s">
        <v>728</v>
      </c>
      <c r="I84" s="271" t="s">
        <v>674</v>
      </c>
    </row>
    <row r="85" customFormat="false" ht="18" hidden="false" customHeight="true" outlineLevel="0" collapsed="false">
      <c r="A85" s="267" t="s">
        <v>623</v>
      </c>
      <c r="B85" s="268" t="s">
        <v>256</v>
      </c>
      <c r="C85" s="273" t="s">
        <v>296</v>
      </c>
      <c r="D85" s="269"/>
      <c r="E85" s="274" t="s">
        <v>729</v>
      </c>
      <c r="F85" s="275" t="s">
        <v>626</v>
      </c>
      <c r="G85" s="276" t="s">
        <v>626</v>
      </c>
      <c r="H85" s="276" t="s">
        <v>730</v>
      </c>
      <c r="I85" s="271" t="s">
        <v>674</v>
      </c>
    </row>
    <row r="86" customFormat="false" ht="18" hidden="false" customHeight="true" outlineLevel="0" collapsed="false">
      <c r="A86" s="267" t="s">
        <v>623</v>
      </c>
      <c r="B86" s="268" t="s">
        <v>256</v>
      </c>
      <c r="C86" s="273" t="s">
        <v>296</v>
      </c>
      <c r="D86" s="269"/>
      <c r="E86" s="270"/>
      <c r="F86" s="275" t="s">
        <v>629</v>
      </c>
      <c r="G86" s="276" t="s">
        <v>630</v>
      </c>
      <c r="H86" s="276" t="s">
        <v>730</v>
      </c>
      <c r="I86" s="275" t="s">
        <v>731</v>
      </c>
    </row>
    <row r="87" customFormat="false" ht="18" hidden="false" customHeight="true" outlineLevel="0" collapsed="false">
      <c r="A87" s="267" t="s">
        <v>623</v>
      </c>
      <c r="B87" s="268" t="s">
        <v>256</v>
      </c>
      <c r="C87" s="273" t="s">
        <v>296</v>
      </c>
      <c r="D87" s="269"/>
      <c r="E87" s="270"/>
      <c r="F87" s="271"/>
      <c r="G87" s="276" t="s">
        <v>630</v>
      </c>
      <c r="H87" s="276" t="s">
        <v>732</v>
      </c>
      <c r="I87" s="275" t="s">
        <v>733</v>
      </c>
    </row>
    <row r="88" customFormat="false" ht="18" hidden="false" customHeight="true" outlineLevel="0" collapsed="false">
      <c r="A88" s="267" t="s">
        <v>623</v>
      </c>
      <c r="B88" s="268" t="s">
        <v>256</v>
      </c>
      <c r="C88" s="273" t="s">
        <v>296</v>
      </c>
      <c r="D88" s="269"/>
      <c r="E88" s="270"/>
      <c r="F88" s="271"/>
      <c r="G88" s="276" t="s">
        <v>639</v>
      </c>
      <c r="H88" s="276" t="s">
        <v>734</v>
      </c>
      <c r="I88" s="271" t="s">
        <v>674</v>
      </c>
    </row>
    <row r="89" customFormat="false" ht="18" hidden="false" customHeight="true" outlineLevel="0" collapsed="false">
      <c r="A89" s="267" t="s">
        <v>623</v>
      </c>
      <c r="B89" s="268" t="s">
        <v>256</v>
      </c>
      <c r="C89" s="273" t="s">
        <v>296</v>
      </c>
      <c r="D89" s="269"/>
      <c r="E89" s="270"/>
      <c r="F89" s="271"/>
      <c r="G89" s="276" t="s">
        <v>639</v>
      </c>
      <c r="H89" s="276" t="s">
        <v>735</v>
      </c>
      <c r="I89" s="271" t="s">
        <v>674</v>
      </c>
    </row>
    <row r="90" customFormat="false" ht="18" hidden="false" customHeight="true" outlineLevel="0" collapsed="false">
      <c r="A90" s="267" t="s">
        <v>623</v>
      </c>
      <c r="B90" s="268" t="s">
        <v>256</v>
      </c>
      <c r="C90" s="273" t="s">
        <v>296</v>
      </c>
      <c r="D90" s="269"/>
      <c r="E90" s="270"/>
      <c r="F90" s="275" t="s">
        <v>642</v>
      </c>
      <c r="G90" s="276" t="s">
        <v>643</v>
      </c>
      <c r="H90" s="276" t="s">
        <v>736</v>
      </c>
      <c r="I90" s="271" t="s">
        <v>674</v>
      </c>
    </row>
    <row r="91" customFormat="false" ht="18" hidden="false" customHeight="true" outlineLevel="0" collapsed="false">
      <c r="A91" s="267" t="s">
        <v>623</v>
      </c>
      <c r="B91" s="268" t="s">
        <v>256</v>
      </c>
      <c r="C91" s="273" t="s">
        <v>296</v>
      </c>
      <c r="D91" s="269"/>
      <c r="E91" s="270"/>
      <c r="F91" s="275" t="s">
        <v>645</v>
      </c>
      <c r="G91" s="276" t="s">
        <v>645</v>
      </c>
      <c r="H91" s="276" t="s">
        <v>675</v>
      </c>
      <c r="I91" s="271" t="s">
        <v>674</v>
      </c>
    </row>
    <row r="92" customFormat="false" ht="18" hidden="false" customHeight="true" outlineLevel="0" collapsed="false">
      <c r="A92" s="267" t="s">
        <v>623</v>
      </c>
      <c r="B92" s="268" t="s">
        <v>256</v>
      </c>
      <c r="C92" s="273" t="s">
        <v>296</v>
      </c>
      <c r="D92" s="269"/>
      <c r="E92" s="270"/>
      <c r="F92" s="271"/>
      <c r="G92" s="276" t="s">
        <v>645</v>
      </c>
      <c r="H92" s="276" t="s">
        <v>682</v>
      </c>
      <c r="I92" s="271" t="s">
        <v>674</v>
      </c>
    </row>
    <row r="93" customFormat="false" ht="18" hidden="false" customHeight="true" outlineLevel="0" collapsed="false">
      <c r="A93" s="267" t="s">
        <v>623</v>
      </c>
      <c r="B93" s="268" t="s">
        <v>256</v>
      </c>
      <c r="C93" s="273" t="s">
        <v>296</v>
      </c>
      <c r="D93" s="269"/>
      <c r="E93" s="274" t="s">
        <v>737</v>
      </c>
      <c r="F93" s="275" t="s">
        <v>626</v>
      </c>
      <c r="G93" s="276" t="s">
        <v>626</v>
      </c>
      <c r="H93" s="276" t="s">
        <v>738</v>
      </c>
      <c r="I93" s="271" t="s">
        <v>739</v>
      </c>
    </row>
    <row r="94" customFormat="false" ht="18" hidden="false" customHeight="true" outlineLevel="0" collapsed="false">
      <c r="A94" s="267" t="s">
        <v>623</v>
      </c>
      <c r="B94" s="268" t="s">
        <v>256</v>
      </c>
      <c r="C94" s="273" t="s">
        <v>296</v>
      </c>
      <c r="D94" s="269"/>
      <c r="E94" s="270"/>
      <c r="F94" s="275" t="s">
        <v>629</v>
      </c>
      <c r="G94" s="276" t="s">
        <v>630</v>
      </c>
      <c r="H94" s="276" t="s">
        <v>740</v>
      </c>
      <c r="I94" s="275" t="s">
        <v>741</v>
      </c>
    </row>
    <row r="95" customFormat="false" ht="18" hidden="false" customHeight="true" outlineLevel="0" collapsed="false">
      <c r="A95" s="267" t="s">
        <v>623</v>
      </c>
      <c r="B95" s="268" t="s">
        <v>256</v>
      </c>
      <c r="C95" s="273" t="s">
        <v>296</v>
      </c>
      <c r="D95" s="269"/>
      <c r="E95" s="270"/>
      <c r="F95" s="271"/>
      <c r="G95" s="276" t="s">
        <v>630</v>
      </c>
      <c r="H95" s="276" t="s">
        <v>742</v>
      </c>
      <c r="I95" s="275" t="s">
        <v>743</v>
      </c>
    </row>
    <row r="96" customFormat="false" ht="18" hidden="false" customHeight="true" outlineLevel="0" collapsed="false">
      <c r="A96" s="267" t="s">
        <v>623</v>
      </c>
      <c r="B96" s="268" t="s">
        <v>256</v>
      </c>
      <c r="C96" s="273" t="s">
        <v>296</v>
      </c>
      <c r="D96" s="269"/>
      <c r="E96" s="270"/>
      <c r="F96" s="271"/>
      <c r="G96" s="276" t="s">
        <v>630</v>
      </c>
      <c r="H96" s="276" t="s">
        <v>738</v>
      </c>
      <c r="I96" s="271"/>
    </row>
    <row r="97" customFormat="false" ht="18" hidden="false" customHeight="true" outlineLevel="0" collapsed="false">
      <c r="A97" s="267" t="s">
        <v>623</v>
      </c>
      <c r="B97" s="268" t="s">
        <v>256</v>
      </c>
      <c r="C97" s="273" t="s">
        <v>296</v>
      </c>
      <c r="D97" s="269"/>
      <c r="E97" s="270"/>
      <c r="F97" s="271"/>
      <c r="G97" s="276" t="s">
        <v>639</v>
      </c>
      <c r="H97" s="276" t="s">
        <v>744</v>
      </c>
      <c r="I97" s="275" t="s">
        <v>745</v>
      </c>
    </row>
    <row r="98" customFormat="false" ht="18" hidden="false" customHeight="true" outlineLevel="0" collapsed="false">
      <c r="A98" s="267" t="s">
        <v>623</v>
      </c>
      <c r="B98" s="268" t="s">
        <v>256</v>
      </c>
      <c r="C98" s="273" t="s">
        <v>296</v>
      </c>
      <c r="D98" s="269"/>
      <c r="E98" s="270"/>
      <c r="F98" s="275" t="s">
        <v>642</v>
      </c>
      <c r="G98" s="276" t="s">
        <v>643</v>
      </c>
      <c r="H98" s="276" t="s">
        <v>746</v>
      </c>
      <c r="I98" s="271" t="s">
        <v>658</v>
      </c>
    </row>
    <row r="99" customFormat="false" ht="18" hidden="false" customHeight="true" outlineLevel="0" collapsed="false">
      <c r="A99" s="267" t="s">
        <v>623</v>
      </c>
      <c r="B99" s="268" t="s">
        <v>256</v>
      </c>
      <c r="C99" s="273" t="s">
        <v>296</v>
      </c>
      <c r="D99" s="269"/>
      <c r="E99" s="270"/>
      <c r="F99" s="275" t="s">
        <v>645</v>
      </c>
      <c r="G99" s="276" t="s">
        <v>645</v>
      </c>
      <c r="H99" s="276" t="s">
        <v>675</v>
      </c>
      <c r="I99" s="271" t="s">
        <v>674</v>
      </c>
    </row>
    <row r="100" customFormat="false" ht="18" hidden="false" customHeight="true" outlineLevel="0" collapsed="false">
      <c r="A100" s="267" t="s">
        <v>623</v>
      </c>
      <c r="B100" s="268" t="s">
        <v>256</v>
      </c>
      <c r="C100" s="273" t="s">
        <v>296</v>
      </c>
      <c r="D100" s="269"/>
      <c r="E100" s="270"/>
      <c r="F100" s="271"/>
      <c r="G100" s="276" t="s">
        <v>645</v>
      </c>
      <c r="H100" s="276" t="s">
        <v>682</v>
      </c>
      <c r="I100" s="271" t="s">
        <v>674</v>
      </c>
    </row>
    <row r="101" customFormat="false" ht="18" hidden="false" customHeight="true" outlineLevel="0" collapsed="false">
      <c r="A101" s="267" t="s">
        <v>623</v>
      </c>
      <c r="B101" s="268" t="s">
        <v>256</v>
      </c>
      <c r="C101" s="273" t="s">
        <v>296</v>
      </c>
      <c r="D101" s="269"/>
      <c r="E101" s="270"/>
      <c r="F101" s="271"/>
      <c r="G101" s="276" t="s">
        <v>645</v>
      </c>
      <c r="H101" s="276" t="s">
        <v>646</v>
      </c>
      <c r="I101" s="271" t="s">
        <v>674</v>
      </c>
    </row>
    <row r="102" customFormat="false" ht="18" hidden="false" customHeight="true" outlineLevel="0" collapsed="false">
      <c r="A102" s="267" t="s">
        <v>623</v>
      </c>
      <c r="B102" s="268" t="s">
        <v>256</v>
      </c>
      <c r="C102" s="273" t="s">
        <v>296</v>
      </c>
      <c r="D102" s="269"/>
      <c r="E102" s="274" t="s">
        <v>747</v>
      </c>
      <c r="F102" s="275" t="s">
        <v>626</v>
      </c>
      <c r="G102" s="276" t="s">
        <v>626</v>
      </c>
      <c r="H102" s="276" t="s">
        <v>748</v>
      </c>
      <c r="I102" s="271"/>
    </row>
    <row r="103" customFormat="false" ht="18" hidden="false" customHeight="true" outlineLevel="0" collapsed="false">
      <c r="A103" s="267" t="s">
        <v>623</v>
      </c>
      <c r="B103" s="268" t="s">
        <v>256</v>
      </c>
      <c r="C103" s="273" t="s">
        <v>296</v>
      </c>
      <c r="D103" s="269"/>
      <c r="E103" s="270"/>
      <c r="F103" s="275" t="s">
        <v>629</v>
      </c>
      <c r="G103" s="276" t="s">
        <v>630</v>
      </c>
      <c r="H103" s="276" t="s">
        <v>749</v>
      </c>
      <c r="I103" s="271" t="s">
        <v>750</v>
      </c>
    </row>
    <row r="104" customFormat="false" ht="18" hidden="false" customHeight="true" outlineLevel="0" collapsed="false">
      <c r="A104" s="267" t="s">
        <v>623</v>
      </c>
      <c r="B104" s="268" t="s">
        <v>256</v>
      </c>
      <c r="C104" s="273" t="s">
        <v>296</v>
      </c>
      <c r="D104" s="269"/>
      <c r="E104" s="270"/>
      <c r="F104" s="271"/>
      <c r="G104" s="276" t="s">
        <v>630</v>
      </c>
      <c r="H104" s="276" t="s">
        <v>751</v>
      </c>
      <c r="I104" s="275" t="s">
        <v>752</v>
      </c>
    </row>
    <row r="105" customFormat="false" ht="18" hidden="false" customHeight="true" outlineLevel="0" collapsed="false">
      <c r="A105" s="267" t="s">
        <v>623</v>
      </c>
      <c r="B105" s="268" t="s">
        <v>256</v>
      </c>
      <c r="C105" s="273" t="s">
        <v>296</v>
      </c>
      <c r="D105" s="269"/>
      <c r="E105" s="270"/>
      <c r="F105" s="271"/>
      <c r="G105" s="276" t="s">
        <v>639</v>
      </c>
      <c r="H105" s="276" t="s">
        <v>753</v>
      </c>
      <c r="I105" s="275" t="s">
        <v>754</v>
      </c>
    </row>
    <row r="106" customFormat="false" ht="18" hidden="false" customHeight="true" outlineLevel="0" collapsed="false">
      <c r="A106" s="267" t="s">
        <v>623</v>
      </c>
      <c r="B106" s="268" t="s">
        <v>256</v>
      </c>
      <c r="C106" s="273" t="s">
        <v>296</v>
      </c>
      <c r="D106" s="269"/>
      <c r="E106" s="270"/>
      <c r="F106" s="275" t="s">
        <v>642</v>
      </c>
      <c r="G106" s="276" t="s">
        <v>643</v>
      </c>
      <c r="H106" s="276" t="s">
        <v>755</v>
      </c>
      <c r="I106" s="271" t="s">
        <v>658</v>
      </c>
    </row>
    <row r="107" customFormat="false" ht="18" hidden="false" customHeight="true" outlineLevel="0" collapsed="false">
      <c r="A107" s="267" t="s">
        <v>623</v>
      </c>
      <c r="B107" s="268" t="s">
        <v>256</v>
      </c>
      <c r="C107" s="273" t="s">
        <v>296</v>
      </c>
      <c r="D107" s="269"/>
      <c r="E107" s="270"/>
      <c r="F107" s="275" t="s">
        <v>645</v>
      </c>
      <c r="G107" s="276" t="s">
        <v>645</v>
      </c>
      <c r="H107" s="276" t="s">
        <v>675</v>
      </c>
      <c r="I107" s="271" t="s">
        <v>674</v>
      </c>
    </row>
    <row r="108" customFormat="false" ht="18" hidden="false" customHeight="true" outlineLevel="0" collapsed="false">
      <c r="A108" s="267" t="s">
        <v>623</v>
      </c>
      <c r="B108" s="268" t="s">
        <v>256</v>
      </c>
      <c r="C108" s="273" t="s">
        <v>296</v>
      </c>
      <c r="D108" s="269"/>
      <c r="E108" s="270"/>
      <c r="F108" s="271"/>
      <c r="G108" s="276" t="s">
        <v>645</v>
      </c>
      <c r="H108" s="276" t="s">
        <v>682</v>
      </c>
      <c r="I108" s="271" t="s">
        <v>674</v>
      </c>
    </row>
    <row r="109" customFormat="false" ht="18" hidden="false" customHeight="true" outlineLevel="0" collapsed="false">
      <c r="A109" s="267" t="s">
        <v>623</v>
      </c>
      <c r="B109" s="268" t="s">
        <v>256</v>
      </c>
      <c r="C109" s="273" t="s">
        <v>296</v>
      </c>
      <c r="D109" s="269"/>
      <c r="E109" s="270"/>
      <c r="F109" s="271"/>
      <c r="G109" s="276" t="s">
        <v>645</v>
      </c>
      <c r="H109" s="276" t="s">
        <v>648</v>
      </c>
      <c r="I109" s="271" t="s">
        <v>674</v>
      </c>
    </row>
    <row r="110" customFormat="false" ht="18" hidden="false" customHeight="true" outlineLevel="0" collapsed="false">
      <c r="A110" s="267" t="s">
        <v>623</v>
      </c>
      <c r="B110" s="268" t="s">
        <v>256</v>
      </c>
      <c r="C110" s="273" t="s">
        <v>296</v>
      </c>
      <c r="D110" s="269" t="s">
        <v>756</v>
      </c>
      <c r="E110" s="270" t="s">
        <v>757</v>
      </c>
      <c r="F110" s="275" t="s">
        <v>626</v>
      </c>
      <c r="G110" s="276" t="s">
        <v>626</v>
      </c>
      <c r="H110" s="276" t="s">
        <v>758</v>
      </c>
      <c r="I110" s="271" t="s">
        <v>658</v>
      </c>
    </row>
    <row r="111" customFormat="false" ht="18" hidden="false" customHeight="true" outlineLevel="0" collapsed="false">
      <c r="A111" s="267" t="s">
        <v>623</v>
      </c>
      <c r="B111" s="268" t="s">
        <v>256</v>
      </c>
      <c r="C111" s="273" t="s">
        <v>296</v>
      </c>
      <c r="D111" s="269"/>
      <c r="E111" s="270"/>
      <c r="F111" s="275" t="s">
        <v>629</v>
      </c>
      <c r="G111" s="276" t="s">
        <v>630</v>
      </c>
      <c r="H111" s="276" t="s">
        <v>759</v>
      </c>
      <c r="I111" s="271" t="s">
        <v>760</v>
      </c>
    </row>
    <row r="112" customFormat="false" ht="18" hidden="false" customHeight="true" outlineLevel="0" collapsed="false">
      <c r="A112" s="267" t="s">
        <v>623</v>
      </c>
      <c r="B112" s="268" t="s">
        <v>256</v>
      </c>
      <c r="C112" s="273" t="s">
        <v>296</v>
      </c>
      <c r="D112" s="269"/>
      <c r="E112" s="270"/>
      <c r="F112" s="271"/>
      <c r="G112" s="276" t="s">
        <v>635</v>
      </c>
      <c r="H112" s="276" t="s">
        <v>761</v>
      </c>
      <c r="I112" s="271" t="s">
        <v>658</v>
      </c>
    </row>
    <row r="113" customFormat="false" ht="18" hidden="false" customHeight="true" outlineLevel="0" collapsed="false">
      <c r="A113" s="267" t="s">
        <v>623</v>
      </c>
      <c r="B113" s="268" t="s">
        <v>256</v>
      </c>
      <c r="C113" s="273" t="s">
        <v>296</v>
      </c>
      <c r="D113" s="269"/>
      <c r="E113" s="270"/>
      <c r="F113" s="271"/>
      <c r="G113" s="276" t="s">
        <v>639</v>
      </c>
      <c r="H113" s="272" t="s">
        <v>762</v>
      </c>
      <c r="I113" s="271" t="s">
        <v>658</v>
      </c>
    </row>
    <row r="114" customFormat="false" ht="18" hidden="false" customHeight="true" outlineLevel="0" collapsed="false">
      <c r="A114" s="267" t="s">
        <v>623</v>
      </c>
      <c r="B114" s="268" t="s">
        <v>256</v>
      </c>
      <c r="C114" s="273" t="s">
        <v>296</v>
      </c>
      <c r="D114" s="269"/>
      <c r="E114" s="270"/>
      <c r="F114" s="275" t="s">
        <v>642</v>
      </c>
      <c r="G114" s="276" t="s">
        <v>643</v>
      </c>
      <c r="H114" s="272" t="s">
        <v>763</v>
      </c>
      <c r="I114" s="275" t="s">
        <v>764</v>
      </c>
    </row>
    <row r="115" customFormat="false" ht="18" hidden="false" customHeight="true" outlineLevel="0" collapsed="false">
      <c r="A115" s="267" t="s">
        <v>623</v>
      </c>
      <c r="B115" s="268" t="s">
        <v>256</v>
      </c>
      <c r="C115" s="273" t="s">
        <v>296</v>
      </c>
      <c r="D115" s="269"/>
      <c r="E115" s="270"/>
      <c r="F115" s="275" t="s">
        <v>645</v>
      </c>
      <c r="G115" s="276" t="s">
        <v>645</v>
      </c>
      <c r="H115" s="276" t="s">
        <v>675</v>
      </c>
      <c r="I115" s="271" t="s">
        <v>674</v>
      </c>
    </row>
    <row r="116" customFormat="false" ht="18" hidden="false" customHeight="true" outlineLevel="0" collapsed="false">
      <c r="A116" s="267" t="s">
        <v>623</v>
      </c>
      <c r="B116" s="268" t="s">
        <v>256</v>
      </c>
      <c r="C116" s="273" t="s">
        <v>296</v>
      </c>
      <c r="D116" s="269"/>
      <c r="E116" s="270"/>
      <c r="F116" s="271"/>
      <c r="G116" s="276" t="s">
        <v>645</v>
      </c>
      <c r="H116" s="276" t="s">
        <v>682</v>
      </c>
      <c r="I116" s="271" t="s">
        <v>674</v>
      </c>
    </row>
    <row r="117" customFormat="false" ht="18" hidden="false" customHeight="true" outlineLevel="0" collapsed="false">
      <c r="A117" s="267" t="s">
        <v>623</v>
      </c>
      <c r="B117" s="268" t="s">
        <v>256</v>
      </c>
      <c r="C117" s="273" t="s">
        <v>296</v>
      </c>
      <c r="D117" s="269"/>
      <c r="E117" s="274" t="s">
        <v>765</v>
      </c>
      <c r="F117" s="275" t="s">
        <v>626</v>
      </c>
      <c r="G117" s="276" t="s">
        <v>626</v>
      </c>
      <c r="H117" s="276" t="s">
        <v>766</v>
      </c>
      <c r="I117" s="271" t="s">
        <v>767</v>
      </c>
    </row>
    <row r="118" customFormat="false" ht="18" hidden="false" customHeight="true" outlineLevel="0" collapsed="false">
      <c r="A118" s="267" t="s">
        <v>623</v>
      </c>
      <c r="B118" s="268" t="s">
        <v>256</v>
      </c>
      <c r="C118" s="273" t="s">
        <v>296</v>
      </c>
      <c r="D118" s="269"/>
      <c r="E118" s="270"/>
      <c r="F118" s="275" t="s">
        <v>629</v>
      </c>
      <c r="G118" s="276" t="s">
        <v>630</v>
      </c>
      <c r="H118" s="276" t="s">
        <v>768</v>
      </c>
      <c r="I118" s="271" t="s">
        <v>769</v>
      </c>
    </row>
    <row r="119" customFormat="false" ht="18" hidden="false" customHeight="true" outlineLevel="0" collapsed="false">
      <c r="A119" s="267" t="s">
        <v>623</v>
      </c>
      <c r="B119" s="268" t="s">
        <v>256</v>
      </c>
      <c r="C119" s="273" t="s">
        <v>296</v>
      </c>
      <c r="D119" s="269"/>
      <c r="E119" s="270"/>
      <c r="F119" s="271"/>
      <c r="G119" s="276" t="s">
        <v>630</v>
      </c>
      <c r="H119" s="272" t="s">
        <v>770</v>
      </c>
      <c r="I119" s="271" t="s">
        <v>771</v>
      </c>
    </row>
    <row r="120" customFormat="false" ht="18" hidden="false" customHeight="true" outlineLevel="0" collapsed="false">
      <c r="A120" s="267" t="s">
        <v>623</v>
      </c>
      <c r="B120" s="268" t="s">
        <v>256</v>
      </c>
      <c r="C120" s="273" t="s">
        <v>296</v>
      </c>
      <c r="D120" s="269"/>
      <c r="E120" s="270"/>
      <c r="F120" s="271"/>
      <c r="G120" s="276" t="s">
        <v>635</v>
      </c>
      <c r="H120" s="276" t="s">
        <v>772</v>
      </c>
      <c r="I120" s="271" t="s">
        <v>658</v>
      </c>
    </row>
    <row r="121" customFormat="false" ht="18" hidden="false" customHeight="true" outlineLevel="0" collapsed="false">
      <c r="A121" s="267" t="s">
        <v>623</v>
      </c>
      <c r="B121" s="268" t="s">
        <v>256</v>
      </c>
      <c r="C121" s="273" t="s">
        <v>296</v>
      </c>
      <c r="D121" s="269"/>
      <c r="E121" s="270"/>
      <c r="F121" s="271"/>
      <c r="G121" s="276" t="s">
        <v>635</v>
      </c>
      <c r="H121" s="276" t="s">
        <v>773</v>
      </c>
      <c r="I121" s="271" t="s">
        <v>674</v>
      </c>
    </row>
    <row r="122" customFormat="false" ht="18" hidden="false" customHeight="true" outlineLevel="0" collapsed="false">
      <c r="A122" s="267" t="s">
        <v>623</v>
      </c>
      <c r="B122" s="268" t="s">
        <v>256</v>
      </c>
      <c r="C122" s="273" t="s">
        <v>296</v>
      </c>
      <c r="D122" s="269"/>
      <c r="E122" s="270"/>
      <c r="F122" s="271"/>
      <c r="G122" s="276" t="s">
        <v>639</v>
      </c>
      <c r="H122" s="276" t="s">
        <v>774</v>
      </c>
      <c r="I122" s="271" t="s">
        <v>658</v>
      </c>
    </row>
    <row r="123" customFormat="false" ht="18" hidden="false" customHeight="true" outlineLevel="0" collapsed="false">
      <c r="A123" s="267" t="s">
        <v>623</v>
      </c>
      <c r="B123" s="268" t="s">
        <v>256</v>
      </c>
      <c r="C123" s="273" t="s">
        <v>296</v>
      </c>
      <c r="D123" s="269"/>
      <c r="E123" s="270"/>
      <c r="F123" s="275" t="s">
        <v>642</v>
      </c>
      <c r="G123" s="276" t="s">
        <v>643</v>
      </c>
      <c r="H123" s="276" t="s">
        <v>644</v>
      </c>
      <c r="I123" s="271" t="s">
        <v>674</v>
      </c>
    </row>
    <row r="124" customFormat="false" ht="18" hidden="false" customHeight="true" outlineLevel="0" collapsed="false">
      <c r="A124" s="267" t="s">
        <v>623</v>
      </c>
      <c r="B124" s="268" t="s">
        <v>256</v>
      </c>
      <c r="C124" s="273" t="s">
        <v>296</v>
      </c>
      <c r="D124" s="269"/>
      <c r="E124" s="270"/>
      <c r="F124" s="271"/>
      <c r="G124" s="276" t="s">
        <v>643</v>
      </c>
      <c r="H124" s="276" t="s">
        <v>775</v>
      </c>
      <c r="I124" s="271" t="s">
        <v>674</v>
      </c>
    </row>
    <row r="125" customFormat="false" ht="18" hidden="false" customHeight="true" outlineLevel="0" collapsed="false">
      <c r="A125" s="267" t="s">
        <v>623</v>
      </c>
      <c r="B125" s="268" t="s">
        <v>256</v>
      </c>
      <c r="C125" s="273" t="s">
        <v>296</v>
      </c>
      <c r="D125" s="269"/>
      <c r="E125" s="270"/>
      <c r="F125" s="275" t="s">
        <v>645</v>
      </c>
      <c r="G125" s="276" t="s">
        <v>645</v>
      </c>
      <c r="H125" s="276" t="s">
        <v>646</v>
      </c>
      <c r="I125" s="271" t="s">
        <v>674</v>
      </c>
    </row>
    <row r="126" customFormat="false" ht="18" hidden="false" customHeight="true" outlineLevel="0" collapsed="false">
      <c r="A126" s="267" t="s">
        <v>623</v>
      </c>
      <c r="B126" s="268" t="s">
        <v>256</v>
      </c>
      <c r="C126" s="273" t="s">
        <v>296</v>
      </c>
      <c r="D126" s="269"/>
      <c r="E126" s="270"/>
      <c r="F126" s="271"/>
      <c r="G126" s="276" t="s">
        <v>645</v>
      </c>
      <c r="H126" s="276" t="s">
        <v>648</v>
      </c>
      <c r="I126" s="271" t="s">
        <v>674</v>
      </c>
    </row>
    <row r="127" customFormat="false" ht="18" hidden="false" customHeight="true" outlineLevel="0" collapsed="false">
      <c r="A127" s="267" t="s">
        <v>623</v>
      </c>
      <c r="B127" s="268" t="s">
        <v>256</v>
      </c>
      <c r="C127" s="273" t="s">
        <v>296</v>
      </c>
      <c r="D127" s="269"/>
      <c r="E127" s="274" t="s">
        <v>776</v>
      </c>
      <c r="F127" s="275" t="s">
        <v>626</v>
      </c>
      <c r="G127" s="276" t="s">
        <v>626</v>
      </c>
      <c r="H127" s="276" t="s">
        <v>777</v>
      </c>
      <c r="I127" s="271" t="s">
        <v>778</v>
      </c>
    </row>
    <row r="128" customFormat="false" ht="18" hidden="false" customHeight="true" outlineLevel="0" collapsed="false">
      <c r="A128" s="267" t="s">
        <v>623</v>
      </c>
      <c r="B128" s="268" t="s">
        <v>256</v>
      </c>
      <c r="C128" s="273" t="s">
        <v>296</v>
      </c>
      <c r="D128" s="269"/>
      <c r="E128" s="270"/>
      <c r="F128" s="275" t="s">
        <v>629</v>
      </c>
      <c r="G128" s="276" t="s">
        <v>630</v>
      </c>
      <c r="H128" s="276" t="s">
        <v>779</v>
      </c>
      <c r="I128" s="271" t="s">
        <v>780</v>
      </c>
    </row>
    <row r="129" customFormat="false" ht="18" hidden="false" customHeight="true" outlineLevel="0" collapsed="false">
      <c r="A129" s="267" t="s">
        <v>623</v>
      </c>
      <c r="B129" s="268" t="s">
        <v>256</v>
      </c>
      <c r="C129" s="273" t="s">
        <v>296</v>
      </c>
      <c r="D129" s="269"/>
      <c r="E129" s="270"/>
      <c r="F129" s="271"/>
      <c r="G129" s="276" t="s">
        <v>630</v>
      </c>
      <c r="H129" s="276" t="s">
        <v>781</v>
      </c>
      <c r="I129" s="271" t="s">
        <v>782</v>
      </c>
    </row>
    <row r="130" customFormat="false" ht="18" hidden="false" customHeight="true" outlineLevel="0" collapsed="false">
      <c r="A130" s="267" t="s">
        <v>623</v>
      </c>
      <c r="B130" s="268" t="s">
        <v>256</v>
      </c>
      <c r="C130" s="273" t="s">
        <v>296</v>
      </c>
      <c r="D130" s="269"/>
      <c r="E130" s="270"/>
      <c r="F130" s="271"/>
      <c r="G130" s="276" t="s">
        <v>630</v>
      </c>
      <c r="H130" s="276" t="s">
        <v>783</v>
      </c>
      <c r="I130" s="271" t="s">
        <v>784</v>
      </c>
    </row>
    <row r="131" customFormat="false" ht="18" hidden="false" customHeight="true" outlineLevel="0" collapsed="false">
      <c r="A131" s="267" t="s">
        <v>623</v>
      </c>
      <c r="B131" s="268" t="s">
        <v>256</v>
      </c>
      <c r="C131" s="273" t="s">
        <v>296</v>
      </c>
      <c r="D131" s="269"/>
      <c r="E131" s="270"/>
      <c r="F131" s="271"/>
      <c r="G131" s="276" t="s">
        <v>630</v>
      </c>
      <c r="H131" s="276" t="s">
        <v>785</v>
      </c>
      <c r="I131" s="271" t="s">
        <v>786</v>
      </c>
    </row>
    <row r="132" customFormat="false" ht="18" hidden="false" customHeight="true" outlineLevel="0" collapsed="false">
      <c r="A132" s="267" t="s">
        <v>623</v>
      </c>
      <c r="B132" s="268" t="s">
        <v>256</v>
      </c>
      <c r="C132" s="273" t="s">
        <v>296</v>
      </c>
      <c r="D132" s="269"/>
      <c r="E132" s="270"/>
      <c r="F132" s="271"/>
      <c r="G132" s="276" t="s">
        <v>630</v>
      </c>
      <c r="H132" s="276" t="s">
        <v>787</v>
      </c>
      <c r="I132" s="275" t="s">
        <v>788</v>
      </c>
    </row>
    <row r="133" customFormat="false" ht="18" hidden="false" customHeight="true" outlineLevel="0" collapsed="false">
      <c r="A133" s="267" t="s">
        <v>623</v>
      </c>
      <c r="B133" s="268" t="s">
        <v>256</v>
      </c>
      <c r="C133" s="273" t="s">
        <v>296</v>
      </c>
      <c r="D133" s="269"/>
      <c r="E133" s="270"/>
      <c r="F133" s="271"/>
      <c r="G133" s="276" t="s">
        <v>630</v>
      </c>
      <c r="H133" s="272"/>
      <c r="I133" s="271"/>
    </row>
    <row r="134" customFormat="false" ht="18" hidden="false" customHeight="true" outlineLevel="0" collapsed="false">
      <c r="A134" s="267" t="s">
        <v>623</v>
      </c>
      <c r="B134" s="268" t="s">
        <v>256</v>
      </c>
      <c r="C134" s="273" t="s">
        <v>296</v>
      </c>
      <c r="D134" s="269"/>
      <c r="E134" s="270"/>
      <c r="F134" s="271"/>
      <c r="G134" s="276" t="s">
        <v>635</v>
      </c>
      <c r="H134" s="276" t="s">
        <v>789</v>
      </c>
      <c r="I134" s="271" t="s">
        <v>670</v>
      </c>
    </row>
    <row r="135" customFormat="false" ht="18" hidden="false" customHeight="true" outlineLevel="0" collapsed="false">
      <c r="A135" s="267" t="s">
        <v>623</v>
      </c>
      <c r="B135" s="268" t="s">
        <v>256</v>
      </c>
      <c r="C135" s="273" t="s">
        <v>296</v>
      </c>
      <c r="D135" s="269"/>
      <c r="E135" s="270"/>
      <c r="F135" s="275" t="s">
        <v>642</v>
      </c>
      <c r="G135" s="276" t="s">
        <v>643</v>
      </c>
      <c r="H135" s="276" t="s">
        <v>790</v>
      </c>
      <c r="I135" s="271" t="s">
        <v>658</v>
      </c>
    </row>
    <row r="136" customFormat="false" ht="18" hidden="false" customHeight="true" outlineLevel="0" collapsed="false">
      <c r="A136" s="267" t="s">
        <v>623</v>
      </c>
      <c r="B136" s="268" t="s">
        <v>256</v>
      </c>
      <c r="C136" s="273" t="s">
        <v>296</v>
      </c>
      <c r="D136" s="269"/>
      <c r="E136" s="270"/>
      <c r="F136" s="275" t="s">
        <v>645</v>
      </c>
      <c r="G136" s="276" t="s">
        <v>645</v>
      </c>
      <c r="H136" s="276" t="s">
        <v>648</v>
      </c>
      <c r="I136" s="275" t="s">
        <v>647</v>
      </c>
    </row>
    <row r="137" customFormat="false" ht="18" hidden="false" customHeight="true" outlineLevel="0" collapsed="false">
      <c r="A137" s="267" t="s">
        <v>623</v>
      </c>
      <c r="B137" s="268" t="s">
        <v>256</v>
      </c>
      <c r="C137" s="273" t="s">
        <v>296</v>
      </c>
      <c r="D137" s="269"/>
      <c r="E137" s="270"/>
      <c r="F137" s="271"/>
      <c r="G137" s="276" t="s">
        <v>645</v>
      </c>
      <c r="H137" s="272"/>
      <c r="I137" s="271"/>
    </row>
    <row r="138" customFormat="false" ht="18" hidden="false" customHeight="true" outlineLevel="0" collapsed="false">
      <c r="A138" s="267" t="s">
        <v>623</v>
      </c>
      <c r="B138" s="268" t="s">
        <v>256</v>
      </c>
      <c r="C138" s="273" t="s">
        <v>296</v>
      </c>
      <c r="D138" s="269"/>
      <c r="E138" s="274" t="s">
        <v>791</v>
      </c>
      <c r="F138" s="275" t="s">
        <v>629</v>
      </c>
      <c r="G138" s="276" t="s">
        <v>630</v>
      </c>
      <c r="H138" s="276" t="s">
        <v>792</v>
      </c>
      <c r="I138" s="271" t="s">
        <v>793</v>
      </c>
    </row>
    <row r="139" customFormat="false" ht="18" hidden="false" customHeight="true" outlineLevel="0" collapsed="false">
      <c r="A139" s="267" t="s">
        <v>623</v>
      </c>
      <c r="B139" s="268" t="s">
        <v>256</v>
      </c>
      <c r="C139" s="273" t="s">
        <v>296</v>
      </c>
      <c r="D139" s="269"/>
      <c r="E139" s="270"/>
      <c r="F139" s="271"/>
      <c r="G139" s="276" t="s">
        <v>630</v>
      </c>
      <c r="H139" s="276" t="s">
        <v>794</v>
      </c>
      <c r="I139" s="271" t="s">
        <v>793</v>
      </c>
    </row>
    <row r="140" customFormat="false" ht="18" hidden="false" customHeight="true" outlineLevel="0" collapsed="false">
      <c r="A140" s="267" t="s">
        <v>623</v>
      </c>
      <c r="B140" s="268" t="s">
        <v>256</v>
      </c>
      <c r="C140" s="273" t="s">
        <v>296</v>
      </c>
      <c r="D140" s="269"/>
      <c r="E140" s="270"/>
      <c r="F140" s="271"/>
      <c r="G140" s="276" t="s">
        <v>630</v>
      </c>
      <c r="H140" s="276" t="s">
        <v>795</v>
      </c>
      <c r="I140" s="271" t="s">
        <v>793</v>
      </c>
    </row>
    <row r="141" customFormat="false" ht="18" hidden="false" customHeight="true" outlineLevel="0" collapsed="false">
      <c r="A141" s="267" t="s">
        <v>623</v>
      </c>
      <c r="B141" s="268" t="s">
        <v>256</v>
      </c>
      <c r="C141" s="273" t="s">
        <v>296</v>
      </c>
      <c r="D141" s="269"/>
      <c r="E141" s="270"/>
      <c r="F141" s="271"/>
      <c r="G141" s="276" t="s">
        <v>635</v>
      </c>
      <c r="H141" s="276" t="s">
        <v>796</v>
      </c>
      <c r="I141" s="271" t="s">
        <v>658</v>
      </c>
    </row>
    <row r="142" customFormat="false" ht="18" hidden="false" customHeight="true" outlineLevel="0" collapsed="false">
      <c r="A142" s="267" t="s">
        <v>623</v>
      </c>
      <c r="B142" s="268" t="s">
        <v>256</v>
      </c>
      <c r="C142" s="273" t="s">
        <v>296</v>
      </c>
      <c r="D142" s="269"/>
      <c r="E142" s="270"/>
      <c r="F142" s="271"/>
      <c r="G142" s="276" t="s">
        <v>639</v>
      </c>
      <c r="H142" s="276" t="s">
        <v>797</v>
      </c>
      <c r="I142" s="275" t="s">
        <v>798</v>
      </c>
    </row>
    <row r="143" customFormat="false" ht="18" hidden="false" customHeight="true" outlineLevel="0" collapsed="false">
      <c r="A143" s="267" t="s">
        <v>623</v>
      </c>
      <c r="B143" s="268" t="s">
        <v>256</v>
      </c>
      <c r="C143" s="273" t="s">
        <v>296</v>
      </c>
      <c r="D143" s="269"/>
      <c r="E143" s="270"/>
      <c r="F143" s="275" t="s">
        <v>642</v>
      </c>
      <c r="G143" s="276" t="s">
        <v>643</v>
      </c>
      <c r="H143" s="276" t="s">
        <v>799</v>
      </c>
      <c r="I143" s="271" t="s">
        <v>674</v>
      </c>
    </row>
    <row r="144" customFormat="false" ht="18" hidden="false" customHeight="true" outlineLevel="0" collapsed="false">
      <c r="A144" s="267" t="s">
        <v>623</v>
      </c>
      <c r="B144" s="268" t="s">
        <v>256</v>
      </c>
      <c r="C144" s="273" t="s">
        <v>296</v>
      </c>
      <c r="D144" s="269"/>
      <c r="E144" s="270"/>
      <c r="F144" s="275" t="s">
        <v>645</v>
      </c>
      <c r="G144" s="276" t="s">
        <v>645</v>
      </c>
      <c r="H144" s="276" t="s">
        <v>675</v>
      </c>
      <c r="I144" s="271" t="s">
        <v>674</v>
      </c>
    </row>
    <row r="145" customFormat="false" ht="18" hidden="false" customHeight="true" outlineLevel="0" collapsed="false">
      <c r="A145" s="267" t="s">
        <v>623</v>
      </c>
      <c r="B145" s="268" t="s">
        <v>256</v>
      </c>
      <c r="C145" s="273" t="s">
        <v>296</v>
      </c>
      <c r="D145" s="269"/>
      <c r="E145" s="270"/>
      <c r="F145" s="271"/>
      <c r="G145" s="276" t="s">
        <v>645</v>
      </c>
      <c r="H145" s="276" t="s">
        <v>682</v>
      </c>
      <c r="I145" s="271" t="s">
        <v>674</v>
      </c>
    </row>
    <row r="146" customFormat="false" ht="18" hidden="false" customHeight="true" outlineLevel="0" collapsed="false">
      <c r="A146" s="267" t="s">
        <v>623</v>
      </c>
      <c r="B146" s="268" t="s">
        <v>256</v>
      </c>
      <c r="C146" s="273" t="s">
        <v>296</v>
      </c>
      <c r="D146" s="269"/>
      <c r="E146" s="270"/>
      <c r="F146" s="271"/>
      <c r="G146" s="276" t="s">
        <v>645</v>
      </c>
      <c r="H146" s="276" t="s">
        <v>646</v>
      </c>
      <c r="I146" s="271" t="s">
        <v>674</v>
      </c>
    </row>
    <row r="147" customFormat="false" ht="18" hidden="false" customHeight="true" outlineLevel="0" collapsed="false">
      <c r="A147" s="267" t="s">
        <v>623</v>
      </c>
      <c r="B147" s="268" t="s">
        <v>256</v>
      </c>
      <c r="C147" s="273" t="s">
        <v>296</v>
      </c>
      <c r="D147" s="269"/>
      <c r="E147" s="274" t="s">
        <v>800</v>
      </c>
      <c r="F147" s="275" t="s">
        <v>626</v>
      </c>
      <c r="G147" s="276" t="s">
        <v>626</v>
      </c>
      <c r="H147" s="276" t="s">
        <v>801</v>
      </c>
      <c r="I147" s="271" t="s">
        <v>693</v>
      </c>
    </row>
    <row r="148" customFormat="false" ht="18" hidden="false" customHeight="true" outlineLevel="0" collapsed="false">
      <c r="A148" s="267" t="s">
        <v>623</v>
      </c>
      <c r="B148" s="268" t="s">
        <v>256</v>
      </c>
      <c r="C148" s="273" t="s">
        <v>296</v>
      </c>
      <c r="D148" s="269"/>
      <c r="E148" s="270"/>
      <c r="F148" s="275" t="s">
        <v>629</v>
      </c>
      <c r="G148" s="276" t="s">
        <v>630</v>
      </c>
      <c r="H148" s="276" t="s">
        <v>802</v>
      </c>
      <c r="I148" s="271" t="s">
        <v>803</v>
      </c>
    </row>
    <row r="149" customFormat="false" ht="18" hidden="false" customHeight="true" outlineLevel="0" collapsed="false">
      <c r="A149" s="267" t="s">
        <v>623</v>
      </c>
      <c r="B149" s="268" t="s">
        <v>256</v>
      </c>
      <c r="C149" s="273" t="s">
        <v>296</v>
      </c>
      <c r="D149" s="269"/>
      <c r="E149" s="270"/>
      <c r="F149" s="271"/>
      <c r="G149" s="276" t="s">
        <v>630</v>
      </c>
      <c r="H149" s="276" t="s">
        <v>804</v>
      </c>
      <c r="I149" s="271" t="s">
        <v>805</v>
      </c>
    </row>
    <row r="150" customFormat="false" ht="18" hidden="false" customHeight="true" outlineLevel="0" collapsed="false">
      <c r="A150" s="267" t="s">
        <v>623</v>
      </c>
      <c r="B150" s="268" t="s">
        <v>256</v>
      </c>
      <c r="C150" s="273" t="s">
        <v>296</v>
      </c>
      <c r="D150" s="269"/>
      <c r="E150" s="270"/>
      <c r="F150" s="271"/>
      <c r="G150" s="276" t="s">
        <v>635</v>
      </c>
      <c r="H150" s="276" t="s">
        <v>806</v>
      </c>
      <c r="I150" s="271" t="s">
        <v>674</v>
      </c>
    </row>
    <row r="151" customFormat="false" ht="18" hidden="false" customHeight="true" outlineLevel="0" collapsed="false">
      <c r="A151" s="267" t="s">
        <v>623</v>
      </c>
      <c r="B151" s="268" t="s">
        <v>256</v>
      </c>
      <c r="C151" s="273" t="s">
        <v>296</v>
      </c>
      <c r="D151" s="269"/>
      <c r="E151" s="270"/>
      <c r="F151" s="271"/>
      <c r="G151" s="276" t="s">
        <v>635</v>
      </c>
      <c r="H151" s="276" t="s">
        <v>807</v>
      </c>
      <c r="I151" s="271" t="s">
        <v>674</v>
      </c>
    </row>
    <row r="152" customFormat="false" ht="18" hidden="false" customHeight="true" outlineLevel="0" collapsed="false">
      <c r="A152" s="267" t="s">
        <v>623</v>
      </c>
      <c r="B152" s="268" t="s">
        <v>256</v>
      </c>
      <c r="C152" s="273" t="s">
        <v>296</v>
      </c>
      <c r="D152" s="269"/>
      <c r="E152" s="270"/>
      <c r="F152" s="271"/>
      <c r="G152" s="276" t="s">
        <v>639</v>
      </c>
      <c r="H152" s="276" t="s">
        <v>808</v>
      </c>
      <c r="I152" s="275" t="s">
        <v>809</v>
      </c>
    </row>
    <row r="153" customFormat="false" ht="18" hidden="false" customHeight="true" outlineLevel="0" collapsed="false">
      <c r="A153" s="267" t="s">
        <v>623</v>
      </c>
      <c r="B153" s="268" t="s">
        <v>256</v>
      </c>
      <c r="C153" s="273" t="s">
        <v>296</v>
      </c>
      <c r="D153" s="269"/>
      <c r="E153" s="270"/>
      <c r="F153" s="275" t="s">
        <v>645</v>
      </c>
      <c r="G153" s="276" t="s">
        <v>645</v>
      </c>
      <c r="H153" s="276" t="s">
        <v>675</v>
      </c>
      <c r="I153" s="271" t="s">
        <v>674</v>
      </c>
    </row>
    <row r="154" customFormat="false" ht="18" hidden="false" customHeight="true" outlineLevel="0" collapsed="false">
      <c r="A154" s="267" t="s">
        <v>623</v>
      </c>
      <c r="B154" s="268" t="s">
        <v>256</v>
      </c>
      <c r="C154" s="273" t="s">
        <v>296</v>
      </c>
      <c r="D154" s="269"/>
      <c r="E154" s="270"/>
      <c r="F154" s="271"/>
      <c r="G154" s="276" t="s">
        <v>645</v>
      </c>
      <c r="H154" s="276" t="s">
        <v>682</v>
      </c>
      <c r="I154" s="271" t="s">
        <v>674</v>
      </c>
    </row>
    <row r="155" customFormat="false" ht="18" hidden="false" customHeight="true" outlineLevel="0" collapsed="false">
      <c r="A155" s="267" t="s">
        <v>623</v>
      </c>
      <c r="B155" s="268" t="s">
        <v>256</v>
      </c>
      <c r="C155" s="273" t="s">
        <v>296</v>
      </c>
      <c r="D155" s="269"/>
      <c r="E155" s="270"/>
      <c r="F155" s="271"/>
      <c r="G155" s="276" t="s">
        <v>645</v>
      </c>
      <c r="H155" s="276" t="s">
        <v>646</v>
      </c>
      <c r="I155" s="271" t="s">
        <v>674</v>
      </c>
    </row>
    <row r="156" customFormat="false" ht="18" hidden="false" customHeight="true" outlineLevel="0" collapsed="false">
      <c r="A156" s="267" t="s">
        <v>623</v>
      </c>
      <c r="B156" s="268" t="s">
        <v>256</v>
      </c>
      <c r="C156" s="273" t="s">
        <v>296</v>
      </c>
      <c r="D156" s="269"/>
      <c r="E156" s="274" t="s">
        <v>810</v>
      </c>
      <c r="F156" s="275" t="s">
        <v>626</v>
      </c>
      <c r="G156" s="276" t="s">
        <v>626</v>
      </c>
      <c r="H156" s="276" t="s">
        <v>811</v>
      </c>
      <c r="I156" s="271" t="s">
        <v>664</v>
      </c>
    </row>
    <row r="157" customFormat="false" ht="18" hidden="false" customHeight="true" outlineLevel="0" collapsed="false">
      <c r="A157" s="267" t="s">
        <v>623</v>
      </c>
      <c r="B157" s="268" t="s">
        <v>256</v>
      </c>
      <c r="C157" s="273" t="s">
        <v>296</v>
      </c>
      <c r="D157" s="269"/>
      <c r="E157" s="270"/>
      <c r="F157" s="275" t="s">
        <v>629</v>
      </c>
      <c r="G157" s="276" t="s">
        <v>630</v>
      </c>
      <c r="H157" s="276" t="s">
        <v>812</v>
      </c>
      <c r="I157" s="275" t="s">
        <v>813</v>
      </c>
    </row>
    <row r="158" customFormat="false" ht="18" hidden="false" customHeight="true" outlineLevel="0" collapsed="false">
      <c r="A158" s="267" t="s">
        <v>623</v>
      </c>
      <c r="B158" s="268" t="s">
        <v>256</v>
      </c>
      <c r="C158" s="273" t="s">
        <v>296</v>
      </c>
      <c r="D158" s="269"/>
      <c r="E158" s="270"/>
      <c r="F158" s="271"/>
      <c r="G158" s="276" t="s">
        <v>630</v>
      </c>
      <c r="H158" s="276" t="s">
        <v>814</v>
      </c>
      <c r="I158" s="275" t="s">
        <v>815</v>
      </c>
    </row>
    <row r="159" customFormat="false" ht="18" hidden="false" customHeight="true" outlineLevel="0" collapsed="false">
      <c r="A159" s="267" t="s">
        <v>623</v>
      </c>
      <c r="B159" s="268" t="s">
        <v>256</v>
      </c>
      <c r="C159" s="273" t="s">
        <v>296</v>
      </c>
      <c r="D159" s="269"/>
      <c r="E159" s="270"/>
      <c r="F159" s="271"/>
      <c r="G159" s="276" t="s">
        <v>630</v>
      </c>
      <c r="H159" s="276" t="s">
        <v>816</v>
      </c>
      <c r="I159" s="271" t="s">
        <v>805</v>
      </c>
    </row>
    <row r="160" customFormat="false" ht="18" hidden="false" customHeight="true" outlineLevel="0" collapsed="false">
      <c r="A160" s="267" t="s">
        <v>623</v>
      </c>
      <c r="B160" s="268" t="s">
        <v>256</v>
      </c>
      <c r="C160" s="273" t="s">
        <v>296</v>
      </c>
      <c r="D160" s="269"/>
      <c r="E160" s="270"/>
      <c r="F160" s="271"/>
      <c r="G160" s="276" t="s">
        <v>635</v>
      </c>
      <c r="H160" s="276" t="s">
        <v>817</v>
      </c>
      <c r="I160" s="271" t="s">
        <v>658</v>
      </c>
    </row>
    <row r="161" customFormat="false" ht="18" hidden="false" customHeight="true" outlineLevel="0" collapsed="false">
      <c r="A161" s="267" t="s">
        <v>623</v>
      </c>
      <c r="B161" s="268" t="s">
        <v>256</v>
      </c>
      <c r="C161" s="273" t="s">
        <v>296</v>
      </c>
      <c r="D161" s="269"/>
      <c r="E161" s="270"/>
      <c r="F161" s="271"/>
      <c r="G161" s="276" t="s">
        <v>639</v>
      </c>
      <c r="H161" s="276" t="s">
        <v>818</v>
      </c>
      <c r="I161" s="271" t="s">
        <v>658</v>
      </c>
    </row>
    <row r="162" customFormat="false" ht="18" hidden="false" customHeight="true" outlineLevel="0" collapsed="false">
      <c r="A162" s="267" t="s">
        <v>623</v>
      </c>
      <c r="B162" s="268" t="s">
        <v>256</v>
      </c>
      <c r="C162" s="273" t="s">
        <v>296</v>
      </c>
      <c r="D162" s="269"/>
      <c r="E162" s="270"/>
      <c r="F162" s="271"/>
      <c r="G162" s="276" t="s">
        <v>639</v>
      </c>
      <c r="H162" s="276" t="s">
        <v>819</v>
      </c>
      <c r="I162" s="271" t="s">
        <v>658</v>
      </c>
    </row>
    <row r="163" customFormat="false" ht="18" hidden="false" customHeight="true" outlineLevel="0" collapsed="false">
      <c r="A163" s="267" t="s">
        <v>623</v>
      </c>
      <c r="B163" s="268" t="s">
        <v>256</v>
      </c>
      <c r="C163" s="273" t="s">
        <v>296</v>
      </c>
      <c r="D163" s="269"/>
      <c r="E163" s="270"/>
      <c r="F163" s="271"/>
      <c r="G163" s="276" t="s">
        <v>639</v>
      </c>
      <c r="H163" s="276" t="s">
        <v>820</v>
      </c>
      <c r="I163" s="271" t="s">
        <v>658</v>
      </c>
    </row>
    <row r="164" customFormat="false" ht="18" hidden="false" customHeight="true" outlineLevel="0" collapsed="false">
      <c r="A164" s="267" t="s">
        <v>623</v>
      </c>
      <c r="B164" s="268" t="s">
        <v>256</v>
      </c>
      <c r="C164" s="273" t="s">
        <v>296</v>
      </c>
      <c r="D164" s="269"/>
      <c r="E164" s="270"/>
      <c r="F164" s="275" t="s">
        <v>642</v>
      </c>
      <c r="G164" s="276" t="s">
        <v>643</v>
      </c>
      <c r="H164" s="276" t="s">
        <v>821</v>
      </c>
      <c r="I164" s="271" t="s">
        <v>658</v>
      </c>
    </row>
    <row r="165" customFormat="false" ht="18" hidden="false" customHeight="true" outlineLevel="0" collapsed="false">
      <c r="A165" s="267" t="s">
        <v>623</v>
      </c>
      <c r="B165" s="268" t="s">
        <v>256</v>
      </c>
      <c r="C165" s="273" t="s">
        <v>296</v>
      </c>
      <c r="D165" s="269"/>
      <c r="E165" s="270"/>
      <c r="F165" s="275" t="s">
        <v>645</v>
      </c>
      <c r="G165" s="276" t="s">
        <v>645</v>
      </c>
      <c r="H165" s="276" t="s">
        <v>646</v>
      </c>
      <c r="I165" s="271" t="s">
        <v>822</v>
      </c>
    </row>
    <row r="166" customFormat="false" ht="18" hidden="false" customHeight="true" outlineLevel="0" collapsed="false">
      <c r="A166" s="267" t="s">
        <v>623</v>
      </c>
      <c r="B166" s="268" t="s">
        <v>256</v>
      </c>
      <c r="C166" s="273" t="s">
        <v>296</v>
      </c>
      <c r="D166" s="269"/>
      <c r="E166" s="274" t="s">
        <v>823</v>
      </c>
      <c r="F166" s="275" t="s">
        <v>626</v>
      </c>
      <c r="G166" s="276" t="s">
        <v>626</v>
      </c>
      <c r="H166" s="276" t="s">
        <v>824</v>
      </c>
      <c r="I166" s="271" t="s">
        <v>825</v>
      </c>
    </row>
    <row r="167" customFormat="false" ht="18" hidden="false" customHeight="true" outlineLevel="0" collapsed="false">
      <c r="A167" s="267" t="s">
        <v>623</v>
      </c>
      <c r="B167" s="268" t="s">
        <v>256</v>
      </c>
      <c r="C167" s="273" t="s">
        <v>296</v>
      </c>
      <c r="D167" s="269"/>
      <c r="E167" s="270"/>
      <c r="F167" s="275" t="s">
        <v>629</v>
      </c>
      <c r="G167" s="276" t="s">
        <v>630</v>
      </c>
      <c r="H167" s="272" t="s">
        <v>826</v>
      </c>
      <c r="I167" s="271" t="s">
        <v>825</v>
      </c>
    </row>
    <row r="168" customFormat="false" ht="18" hidden="false" customHeight="true" outlineLevel="0" collapsed="false">
      <c r="A168" s="267" t="s">
        <v>623</v>
      </c>
      <c r="B168" s="268" t="s">
        <v>256</v>
      </c>
      <c r="C168" s="273" t="s">
        <v>296</v>
      </c>
      <c r="D168" s="269"/>
      <c r="E168" s="270"/>
      <c r="F168" s="271"/>
      <c r="G168" s="276" t="s">
        <v>630</v>
      </c>
      <c r="H168" s="276" t="s">
        <v>827</v>
      </c>
      <c r="I168" s="271" t="s">
        <v>828</v>
      </c>
    </row>
    <row r="169" customFormat="false" ht="18" hidden="false" customHeight="true" outlineLevel="0" collapsed="false">
      <c r="A169" s="267" t="s">
        <v>623</v>
      </c>
      <c r="B169" s="268" t="s">
        <v>256</v>
      </c>
      <c r="C169" s="273" t="s">
        <v>296</v>
      </c>
      <c r="D169" s="269"/>
      <c r="E169" s="270"/>
      <c r="F169" s="271"/>
      <c r="G169" s="276" t="s">
        <v>630</v>
      </c>
      <c r="H169" s="276" t="s">
        <v>829</v>
      </c>
      <c r="I169" s="271" t="s">
        <v>830</v>
      </c>
    </row>
    <row r="170" customFormat="false" ht="18" hidden="false" customHeight="true" outlineLevel="0" collapsed="false">
      <c r="A170" s="267" t="s">
        <v>623</v>
      </c>
      <c r="B170" s="268" t="s">
        <v>256</v>
      </c>
      <c r="C170" s="273" t="s">
        <v>296</v>
      </c>
      <c r="D170" s="269"/>
      <c r="E170" s="270"/>
      <c r="F170" s="271"/>
      <c r="G170" s="276" t="s">
        <v>639</v>
      </c>
      <c r="H170" s="276" t="s">
        <v>831</v>
      </c>
      <c r="I170" s="275" t="s">
        <v>832</v>
      </c>
    </row>
    <row r="171" customFormat="false" ht="18" hidden="false" customHeight="true" outlineLevel="0" collapsed="false">
      <c r="A171" s="267" t="s">
        <v>623</v>
      </c>
      <c r="B171" s="268" t="s">
        <v>256</v>
      </c>
      <c r="C171" s="273" t="s">
        <v>296</v>
      </c>
      <c r="D171" s="269"/>
      <c r="E171" s="270"/>
      <c r="F171" s="275" t="s">
        <v>642</v>
      </c>
      <c r="G171" s="276" t="s">
        <v>643</v>
      </c>
      <c r="H171" s="276" t="s">
        <v>833</v>
      </c>
      <c r="I171" s="271" t="s">
        <v>670</v>
      </c>
    </row>
    <row r="172" customFormat="false" ht="18" hidden="false" customHeight="true" outlineLevel="0" collapsed="false">
      <c r="A172" s="267" t="s">
        <v>623</v>
      </c>
      <c r="B172" s="268" t="s">
        <v>256</v>
      </c>
      <c r="C172" s="273" t="s">
        <v>296</v>
      </c>
      <c r="D172" s="269"/>
      <c r="E172" s="270"/>
      <c r="F172" s="275" t="s">
        <v>645</v>
      </c>
      <c r="G172" s="276" t="s">
        <v>645</v>
      </c>
      <c r="H172" s="276" t="s">
        <v>834</v>
      </c>
      <c r="I172" s="275" t="s">
        <v>835</v>
      </c>
    </row>
    <row r="173" customFormat="false" ht="18" hidden="false" customHeight="true" outlineLevel="0" collapsed="false">
      <c r="A173" s="267" t="s">
        <v>623</v>
      </c>
      <c r="B173" s="268" t="s">
        <v>256</v>
      </c>
      <c r="C173" s="273" t="s">
        <v>296</v>
      </c>
      <c r="D173" s="269"/>
      <c r="E173" s="270"/>
      <c r="F173" s="271"/>
      <c r="G173" s="276" t="s">
        <v>645</v>
      </c>
      <c r="H173" s="276" t="s">
        <v>836</v>
      </c>
      <c r="I173" s="275" t="s">
        <v>835</v>
      </c>
    </row>
    <row r="174" customFormat="false" ht="18" hidden="false" customHeight="true" outlineLevel="0" collapsed="false">
      <c r="A174" s="267" t="s">
        <v>623</v>
      </c>
      <c r="B174" s="268" t="s">
        <v>256</v>
      </c>
      <c r="C174" s="273" t="s">
        <v>296</v>
      </c>
      <c r="D174" s="269"/>
      <c r="E174" s="274" t="s">
        <v>837</v>
      </c>
      <c r="F174" s="275" t="s">
        <v>626</v>
      </c>
      <c r="G174" s="276" t="s">
        <v>626</v>
      </c>
      <c r="H174" s="276" t="s">
        <v>838</v>
      </c>
      <c r="I174" s="271" t="s">
        <v>839</v>
      </c>
    </row>
    <row r="175" customFormat="false" ht="18" hidden="false" customHeight="true" outlineLevel="0" collapsed="false">
      <c r="A175" s="267" t="s">
        <v>623</v>
      </c>
      <c r="B175" s="268" t="s">
        <v>256</v>
      </c>
      <c r="C175" s="273" t="s">
        <v>296</v>
      </c>
      <c r="D175" s="269"/>
      <c r="E175" s="270"/>
      <c r="F175" s="275" t="s">
        <v>629</v>
      </c>
      <c r="G175" s="276" t="s">
        <v>630</v>
      </c>
      <c r="H175" s="276" t="s">
        <v>838</v>
      </c>
      <c r="I175" s="271" t="s">
        <v>839</v>
      </c>
    </row>
    <row r="176" customFormat="false" ht="18" hidden="false" customHeight="true" outlineLevel="0" collapsed="false">
      <c r="A176" s="267" t="s">
        <v>623</v>
      </c>
      <c r="B176" s="268" t="s">
        <v>256</v>
      </c>
      <c r="C176" s="273" t="s">
        <v>296</v>
      </c>
      <c r="D176" s="269"/>
      <c r="E176" s="270"/>
      <c r="F176" s="271"/>
      <c r="G176" s="276" t="s">
        <v>630</v>
      </c>
      <c r="H176" s="276" t="s">
        <v>840</v>
      </c>
      <c r="I176" s="271" t="s">
        <v>839</v>
      </c>
    </row>
    <row r="177" customFormat="false" ht="18" hidden="false" customHeight="true" outlineLevel="0" collapsed="false">
      <c r="A177" s="267" t="s">
        <v>623</v>
      </c>
      <c r="B177" s="268" t="s">
        <v>256</v>
      </c>
      <c r="C177" s="273" t="s">
        <v>296</v>
      </c>
      <c r="D177" s="269"/>
      <c r="E177" s="270"/>
      <c r="F177" s="271"/>
      <c r="G177" s="276" t="s">
        <v>635</v>
      </c>
      <c r="H177" s="276" t="s">
        <v>841</v>
      </c>
      <c r="I177" s="271" t="s">
        <v>658</v>
      </c>
    </row>
    <row r="178" customFormat="false" ht="18" hidden="false" customHeight="true" outlineLevel="0" collapsed="false">
      <c r="A178" s="267" t="s">
        <v>623</v>
      </c>
      <c r="B178" s="268" t="s">
        <v>256</v>
      </c>
      <c r="C178" s="273" t="s">
        <v>296</v>
      </c>
      <c r="D178" s="269"/>
      <c r="E178" s="270"/>
      <c r="F178" s="275" t="s">
        <v>642</v>
      </c>
      <c r="G178" s="276" t="s">
        <v>643</v>
      </c>
      <c r="H178" s="276" t="s">
        <v>842</v>
      </c>
      <c r="I178" s="271" t="s">
        <v>658</v>
      </c>
    </row>
    <row r="179" customFormat="false" ht="18" hidden="false" customHeight="true" outlineLevel="0" collapsed="false">
      <c r="A179" s="267" t="s">
        <v>623</v>
      </c>
      <c r="B179" s="268" t="s">
        <v>256</v>
      </c>
      <c r="C179" s="273" t="s">
        <v>296</v>
      </c>
      <c r="D179" s="269"/>
      <c r="E179" s="270"/>
      <c r="F179" s="275" t="s">
        <v>645</v>
      </c>
      <c r="G179" s="276" t="s">
        <v>645</v>
      </c>
      <c r="H179" s="276" t="s">
        <v>675</v>
      </c>
      <c r="I179" s="271" t="s">
        <v>674</v>
      </c>
    </row>
    <row r="180" customFormat="false" ht="18" hidden="false" customHeight="true" outlineLevel="0" collapsed="false">
      <c r="A180" s="267" t="s">
        <v>623</v>
      </c>
      <c r="B180" s="268" t="s">
        <v>256</v>
      </c>
      <c r="C180" s="273" t="s">
        <v>296</v>
      </c>
      <c r="D180" s="269"/>
      <c r="E180" s="270"/>
      <c r="F180" s="271"/>
      <c r="G180" s="276" t="s">
        <v>645</v>
      </c>
      <c r="H180" s="276" t="s">
        <v>682</v>
      </c>
      <c r="I180" s="271" t="s">
        <v>674</v>
      </c>
    </row>
    <row r="181" customFormat="false" ht="18" hidden="false" customHeight="true" outlineLevel="0" collapsed="false">
      <c r="A181" s="267" t="s">
        <v>623</v>
      </c>
      <c r="B181" s="268" t="s">
        <v>256</v>
      </c>
      <c r="C181" s="273" t="s">
        <v>296</v>
      </c>
      <c r="D181" s="269"/>
      <c r="E181" s="270"/>
      <c r="F181" s="271"/>
      <c r="G181" s="276" t="s">
        <v>645</v>
      </c>
      <c r="H181" s="276" t="s">
        <v>646</v>
      </c>
      <c r="I181" s="271" t="s">
        <v>674</v>
      </c>
    </row>
    <row r="182" customFormat="false" ht="18" hidden="false" customHeight="true" outlineLevel="0" collapsed="false">
      <c r="A182" s="267" t="s">
        <v>623</v>
      </c>
      <c r="B182" s="268" t="s">
        <v>256</v>
      </c>
      <c r="C182" s="273" t="s">
        <v>296</v>
      </c>
      <c r="D182" s="269"/>
      <c r="E182" s="274" t="s">
        <v>843</v>
      </c>
      <c r="F182" s="275" t="s">
        <v>626</v>
      </c>
      <c r="G182" s="276" t="s">
        <v>626</v>
      </c>
      <c r="H182" s="276" t="s">
        <v>844</v>
      </c>
      <c r="I182" s="271" t="s">
        <v>845</v>
      </c>
    </row>
    <row r="183" customFormat="false" ht="18" hidden="false" customHeight="true" outlineLevel="0" collapsed="false">
      <c r="A183" s="267" t="s">
        <v>623</v>
      </c>
      <c r="B183" s="268" t="s">
        <v>256</v>
      </c>
      <c r="C183" s="273" t="s">
        <v>296</v>
      </c>
      <c r="D183" s="269"/>
      <c r="E183" s="270"/>
      <c r="F183" s="275" t="s">
        <v>629</v>
      </c>
      <c r="G183" s="276" t="s">
        <v>630</v>
      </c>
      <c r="H183" s="276" t="s">
        <v>846</v>
      </c>
      <c r="I183" s="271" t="s">
        <v>750</v>
      </c>
    </row>
    <row r="184" customFormat="false" ht="18" hidden="false" customHeight="true" outlineLevel="0" collapsed="false">
      <c r="A184" s="267" t="s">
        <v>623</v>
      </c>
      <c r="B184" s="268" t="s">
        <v>256</v>
      </c>
      <c r="C184" s="273" t="s">
        <v>296</v>
      </c>
      <c r="D184" s="269"/>
      <c r="E184" s="270"/>
      <c r="F184" s="271"/>
      <c r="G184" s="276" t="s">
        <v>635</v>
      </c>
      <c r="H184" s="276" t="s">
        <v>847</v>
      </c>
      <c r="I184" s="271" t="s">
        <v>637</v>
      </c>
    </row>
    <row r="185" customFormat="false" ht="18" hidden="false" customHeight="true" outlineLevel="0" collapsed="false">
      <c r="A185" s="267" t="s">
        <v>623</v>
      </c>
      <c r="B185" s="268" t="s">
        <v>256</v>
      </c>
      <c r="C185" s="273" t="s">
        <v>296</v>
      </c>
      <c r="D185" s="269"/>
      <c r="E185" s="270"/>
      <c r="F185" s="271"/>
      <c r="G185" s="276" t="s">
        <v>635</v>
      </c>
      <c r="H185" s="276" t="s">
        <v>848</v>
      </c>
      <c r="I185" s="271" t="s">
        <v>637</v>
      </c>
    </row>
    <row r="186" customFormat="false" ht="18" hidden="false" customHeight="true" outlineLevel="0" collapsed="false">
      <c r="A186" s="267" t="s">
        <v>623</v>
      </c>
      <c r="B186" s="268" t="s">
        <v>256</v>
      </c>
      <c r="C186" s="273" t="s">
        <v>296</v>
      </c>
      <c r="D186" s="269"/>
      <c r="E186" s="270"/>
      <c r="F186" s="271"/>
      <c r="G186" s="276" t="s">
        <v>639</v>
      </c>
      <c r="H186" s="276" t="s">
        <v>849</v>
      </c>
      <c r="I186" s="271" t="s">
        <v>845</v>
      </c>
    </row>
    <row r="187" customFormat="false" ht="18" hidden="false" customHeight="true" outlineLevel="0" collapsed="false">
      <c r="A187" s="267" t="s">
        <v>623</v>
      </c>
      <c r="B187" s="268" t="s">
        <v>256</v>
      </c>
      <c r="C187" s="273" t="s">
        <v>296</v>
      </c>
      <c r="D187" s="269"/>
      <c r="E187" s="270"/>
      <c r="F187" s="275" t="s">
        <v>642</v>
      </c>
      <c r="G187" s="276" t="s">
        <v>643</v>
      </c>
      <c r="H187" s="276" t="s">
        <v>850</v>
      </c>
      <c r="I187" s="271" t="s">
        <v>637</v>
      </c>
    </row>
    <row r="188" customFormat="false" ht="18" hidden="false" customHeight="true" outlineLevel="0" collapsed="false">
      <c r="A188" s="267" t="s">
        <v>623</v>
      </c>
      <c r="B188" s="268" t="s">
        <v>256</v>
      </c>
      <c r="C188" s="273" t="s">
        <v>296</v>
      </c>
      <c r="D188" s="269"/>
      <c r="E188" s="270"/>
      <c r="F188" s="275" t="s">
        <v>645</v>
      </c>
      <c r="G188" s="276" t="s">
        <v>645</v>
      </c>
      <c r="H188" s="276" t="s">
        <v>682</v>
      </c>
      <c r="I188" s="271" t="s">
        <v>674</v>
      </c>
    </row>
    <row r="189" customFormat="false" ht="18" hidden="false" customHeight="true" outlineLevel="0" collapsed="false">
      <c r="A189" s="267" t="s">
        <v>623</v>
      </c>
      <c r="B189" s="268" t="s">
        <v>256</v>
      </c>
      <c r="C189" s="273" t="s">
        <v>296</v>
      </c>
      <c r="D189" s="269"/>
      <c r="E189" s="270"/>
      <c r="F189" s="271"/>
      <c r="G189" s="276" t="s">
        <v>645</v>
      </c>
      <c r="H189" s="276" t="s">
        <v>646</v>
      </c>
      <c r="I189" s="271" t="s">
        <v>674</v>
      </c>
    </row>
    <row r="190" customFormat="false" ht="18" hidden="false" customHeight="true" outlineLevel="0" collapsed="false">
      <c r="A190" s="267" t="s">
        <v>623</v>
      </c>
      <c r="B190" s="268" t="s">
        <v>256</v>
      </c>
      <c r="C190" s="273" t="s">
        <v>296</v>
      </c>
      <c r="D190" s="269"/>
      <c r="E190" s="274" t="s">
        <v>851</v>
      </c>
      <c r="F190" s="275" t="s">
        <v>626</v>
      </c>
      <c r="G190" s="276" t="s">
        <v>626</v>
      </c>
      <c r="H190" s="276" t="s">
        <v>852</v>
      </c>
      <c r="I190" s="271" t="s">
        <v>658</v>
      </c>
    </row>
    <row r="191" customFormat="false" ht="18" hidden="false" customHeight="true" outlineLevel="0" collapsed="false">
      <c r="A191" s="267" t="s">
        <v>623</v>
      </c>
      <c r="B191" s="268" t="s">
        <v>256</v>
      </c>
      <c r="C191" s="273" t="s">
        <v>296</v>
      </c>
      <c r="D191" s="269"/>
      <c r="E191" s="270"/>
      <c r="F191" s="275" t="s">
        <v>629</v>
      </c>
      <c r="G191" s="276" t="s">
        <v>630</v>
      </c>
      <c r="H191" s="276" t="s">
        <v>852</v>
      </c>
      <c r="I191" s="271"/>
    </row>
    <row r="192" customFormat="false" ht="18" hidden="false" customHeight="true" outlineLevel="0" collapsed="false">
      <c r="A192" s="267" t="s">
        <v>623</v>
      </c>
      <c r="B192" s="268" t="s">
        <v>256</v>
      </c>
      <c r="C192" s="273" t="s">
        <v>296</v>
      </c>
      <c r="D192" s="269"/>
      <c r="E192" s="270"/>
      <c r="F192" s="271"/>
      <c r="G192" s="276" t="s">
        <v>630</v>
      </c>
      <c r="H192" s="276" t="s">
        <v>853</v>
      </c>
      <c r="I192" s="271" t="s">
        <v>854</v>
      </c>
    </row>
    <row r="193" customFormat="false" ht="18" hidden="false" customHeight="true" outlineLevel="0" collapsed="false">
      <c r="A193" s="267" t="s">
        <v>623</v>
      </c>
      <c r="B193" s="268" t="s">
        <v>256</v>
      </c>
      <c r="C193" s="273" t="s">
        <v>296</v>
      </c>
      <c r="D193" s="269"/>
      <c r="E193" s="270"/>
      <c r="F193" s="271"/>
      <c r="G193" s="276" t="s">
        <v>630</v>
      </c>
      <c r="H193" s="276" t="s">
        <v>855</v>
      </c>
      <c r="I193" s="271" t="s">
        <v>856</v>
      </c>
    </row>
    <row r="194" customFormat="false" ht="18" hidden="false" customHeight="true" outlineLevel="0" collapsed="false">
      <c r="A194" s="267" t="s">
        <v>623</v>
      </c>
      <c r="B194" s="268" t="s">
        <v>256</v>
      </c>
      <c r="C194" s="273" t="s">
        <v>296</v>
      </c>
      <c r="D194" s="269"/>
      <c r="E194" s="270"/>
      <c r="F194" s="271"/>
      <c r="G194" s="276" t="s">
        <v>630</v>
      </c>
      <c r="H194" s="276" t="s">
        <v>857</v>
      </c>
      <c r="I194" s="271" t="s">
        <v>854</v>
      </c>
    </row>
    <row r="195" customFormat="false" ht="18" hidden="false" customHeight="true" outlineLevel="0" collapsed="false">
      <c r="A195" s="267" t="s">
        <v>623</v>
      </c>
      <c r="B195" s="268" t="s">
        <v>256</v>
      </c>
      <c r="C195" s="273" t="s">
        <v>296</v>
      </c>
      <c r="D195" s="269"/>
      <c r="E195" s="270"/>
      <c r="F195" s="271"/>
      <c r="G195" s="276" t="s">
        <v>630</v>
      </c>
      <c r="H195" s="276" t="s">
        <v>858</v>
      </c>
      <c r="I195" s="271" t="s">
        <v>859</v>
      </c>
    </row>
    <row r="196" customFormat="false" ht="18" hidden="false" customHeight="true" outlineLevel="0" collapsed="false">
      <c r="A196" s="267" t="s">
        <v>623</v>
      </c>
      <c r="B196" s="268" t="s">
        <v>256</v>
      </c>
      <c r="C196" s="273" t="s">
        <v>296</v>
      </c>
      <c r="D196" s="269"/>
      <c r="E196" s="270"/>
      <c r="F196" s="271"/>
      <c r="G196" s="276" t="s">
        <v>635</v>
      </c>
      <c r="H196" s="276" t="s">
        <v>860</v>
      </c>
      <c r="I196" s="271" t="s">
        <v>658</v>
      </c>
    </row>
    <row r="197" customFormat="false" ht="18" hidden="false" customHeight="true" outlineLevel="0" collapsed="false">
      <c r="A197" s="267" t="s">
        <v>623</v>
      </c>
      <c r="B197" s="268" t="s">
        <v>256</v>
      </c>
      <c r="C197" s="273" t="s">
        <v>296</v>
      </c>
      <c r="D197" s="269"/>
      <c r="E197" s="270"/>
      <c r="F197" s="271"/>
      <c r="G197" s="276" t="s">
        <v>639</v>
      </c>
      <c r="H197" s="276" t="s">
        <v>861</v>
      </c>
      <c r="I197" s="275" t="s">
        <v>862</v>
      </c>
    </row>
    <row r="198" customFormat="false" ht="18" hidden="false" customHeight="true" outlineLevel="0" collapsed="false">
      <c r="A198" s="267" t="s">
        <v>623</v>
      </c>
      <c r="B198" s="268" t="s">
        <v>256</v>
      </c>
      <c r="C198" s="273" t="s">
        <v>296</v>
      </c>
      <c r="D198" s="269"/>
      <c r="E198" s="270"/>
      <c r="F198" s="275" t="s">
        <v>642</v>
      </c>
      <c r="G198" s="276" t="s">
        <v>643</v>
      </c>
      <c r="H198" s="276" t="s">
        <v>863</v>
      </c>
      <c r="I198" s="275" t="s">
        <v>864</v>
      </c>
    </row>
    <row r="199" customFormat="false" ht="18" hidden="false" customHeight="true" outlineLevel="0" collapsed="false">
      <c r="A199" s="267" t="s">
        <v>623</v>
      </c>
      <c r="B199" s="268" t="s">
        <v>256</v>
      </c>
      <c r="C199" s="273" t="s">
        <v>296</v>
      </c>
      <c r="D199" s="269"/>
      <c r="E199" s="270"/>
      <c r="F199" s="271"/>
      <c r="G199" s="276" t="s">
        <v>643</v>
      </c>
      <c r="H199" s="276" t="s">
        <v>865</v>
      </c>
      <c r="I199" s="275" t="s">
        <v>866</v>
      </c>
    </row>
    <row r="200" customFormat="false" ht="18" hidden="false" customHeight="true" outlineLevel="0" collapsed="false">
      <c r="A200" s="267" t="s">
        <v>623</v>
      </c>
      <c r="B200" s="268" t="s">
        <v>256</v>
      </c>
      <c r="C200" s="273" t="s">
        <v>296</v>
      </c>
      <c r="D200" s="269"/>
      <c r="E200" s="270"/>
      <c r="F200" s="271"/>
      <c r="G200" s="276" t="s">
        <v>643</v>
      </c>
      <c r="H200" s="276" t="s">
        <v>867</v>
      </c>
      <c r="I200" s="271" t="s">
        <v>868</v>
      </c>
    </row>
    <row r="201" customFormat="false" ht="18" hidden="false" customHeight="true" outlineLevel="0" collapsed="false">
      <c r="A201" s="267" t="s">
        <v>623</v>
      </c>
      <c r="B201" s="268" t="s">
        <v>256</v>
      </c>
      <c r="C201" s="273" t="s">
        <v>296</v>
      </c>
      <c r="D201" s="269"/>
      <c r="E201" s="270"/>
      <c r="F201" s="275" t="s">
        <v>645</v>
      </c>
      <c r="G201" s="276" t="s">
        <v>645</v>
      </c>
      <c r="H201" s="276" t="s">
        <v>675</v>
      </c>
      <c r="I201" s="275" t="s">
        <v>869</v>
      </c>
    </row>
    <row r="202" customFormat="false" ht="18" hidden="false" customHeight="true" outlineLevel="0" collapsed="false">
      <c r="A202" s="267" t="s">
        <v>623</v>
      </c>
      <c r="B202" s="268" t="s">
        <v>256</v>
      </c>
      <c r="C202" s="273" t="s">
        <v>296</v>
      </c>
      <c r="D202" s="269"/>
      <c r="E202" s="270"/>
      <c r="F202" s="271"/>
      <c r="G202" s="276" t="s">
        <v>645</v>
      </c>
      <c r="H202" s="276" t="s">
        <v>682</v>
      </c>
      <c r="I202" s="275" t="s">
        <v>869</v>
      </c>
    </row>
    <row r="203" customFormat="false" ht="18" hidden="false" customHeight="true" outlineLevel="0" collapsed="false">
      <c r="A203" s="267" t="s">
        <v>623</v>
      </c>
      <c r="B203" s="268" t="s">
        <v>256</v>
      </c>
      <c r="C203" s="273" t="s">
        <v>296</v>
      </c>
      <c r="D203" s="269"/>
      <c r="E203" s="270"/>
      <c r="F203" s="271"/>
      <c r="G203" s="276" t="s">
        <v>645</v>
      </c>
      <c r="H203" s="276" t="s">
        <v>646</v>
      </c>
      <c r="I203" s="275" t="s">
        <v>869</v>
      </c>
    </row>
    <row r="204" customFormat="false" ht="18" hidden="false" customHeight="true" outlineLevel="0" collapsed="false">
      <c r="A204" s="267" t="s">
        <v>623</v>
      </c>
      <c r="B204" s="268" t="s">
        <v>256</v>
      </c>
      <c r="C204" s="273" t="s">
        <v>296</v>
      </c>
      <c r="D204" s="269"/>
      <c r="E204" s="274" t="s">
        <v>870</v>
      </c>
      <c r="F204" s="275" t="s">
        <v>626</v>
      </c>
      <c r="G204" s="276" t="s">
        <v>626</v>
      </c>
      <c r="H204" s="276" t="s">
        <v>871</v>
      </c>
      <c r="I204" s="271" t="s">
        <v>658</v>
      </c>
    </row>
    <row r="205" customFormat="false" ht="18" hidden="false" customHeight="true" outlineLevel="0" collapsed="false">
      <c r="A205" s="267" t="s">
        <v>623</v>
      </c>
      <c r="B205" s="268" t="s">
        <v>256</v>
      </c>
      <c r="C205" s="273" t="s">
        <v>296</v>
      </c>
      <c r="D205" s="269"/>
      <c r="E205" s="270"/>
      <c r="F205" s="275" t="s">
        <v>629</v>
      </c>
      <c r="G205" s="276" t="s">
        <v>630</v>
      </c>
      <c r="H205" s="276" t="s">
        <v>872</v>
      </c>
      <c r="I205" s="271" t="s">
        <v>750</v>
      </c>
    </row>
    <row r="206" customFormat="false" ht="18" hidden="false" customHeight="true" outlineLevel="0" collapsed="false">
      <c r="A206" s="267" t="s">
        <v>623</v>
      </c>
      <c r="B206" s="268" t="s">
        <v>256</v>
      </c>
      <c r="C206" s="273" t="s">
        <v>296</v>
      </c>
      <c r="D206" s="269"/>
      <c r="E206" s="270"/>
      <c r="F206" s="271"/>
      <c r="G206" s="276" t="s">
        <v>630</v>
      </c>
      <c r="H206" s="276" t="s">
        <v>873</v>
      </c>
      <c r="I206" s="271" t="s">
        <v>695</v>
      </c>
    </row>
    <row r="207" customFormat="false" ht="18" hidden="false" customHeight="true" outlineLevel="0" collapsed="false">
      <c r="A207" s="267" t="s">
        <v>623</v>
      </c>
      <c r="B207" s="268" t="s">
        <v>256</v>
      </c>
      <c r="C207" s="273" t="s">
        <v>296</v>
      </c>
      <c r="D207" s="269"/>
      <c r="E207" s="270"/>
      <c r="F207" s="271"/>
      <c r="G207" s="276" t="s">
        <v>635</v>
      </c>
      <c r="H207" s="276" t="s">
        <v>874</v>
      </c>
      <c r="I207" s="271" t="s">
        <v>674</v>
      </c>
    </row>
    <row r="208" customFormat="false" ht="18" hidden="false" customHeight="true" outlineLevel="0" collapsed="false">
      <c r="A208" s="267" t="s">
        <v>623</v>
      </c>
      <c r="B208" s="268" t="s">
        <v>256</v>
      </c>
      <c r="C208" s="273" t="s">
        <v>296</v>
      </c>
      <c r="D208" s="269"/>
      <c r="E208" s="270"/>
      <c r="F208" s="271"/>
      <c r="G208" s="276" t="s">
        <v>639</v>
      </c>
      <c r="H208" s="276" t="s">
        <v>875</v>
      </c>
      <c r="I208" s="271" t="s">
        <v>674</v>
      </c>
    </row>
    <row r="209" customFormat="false" ht="18" hidden="false" customHeight="true" outlineLevel="0" collapsed="false">
      <c r="A209" s="267" t="s">
        <v>623</v>
      </c>
      <c r="B209" s="268" t="s">
        <v>256</v>
      </c>
      <c r="C209" s="273" t="s">
        <v>296</v>
      </c>
      <c r="D209" s="269"/>
      <c r="E209" s="270"/>
      <c r="F209" s="275" t="s">
        <v>642</v>
      </c>
      <c r="G209" s="276" t="s">
        <v>643</v>
      </c>
      <c r="H209" s="276" t="s">
        <v>876</v>
      </c>
      <c r="I209" s="271" t="s">
        <v>674</v>
      </c>
    </row>
    <row r="210" customFormat="false" ht="18" hidden="false" customHeight="true" outlineLevel="0" collapsed="false">
      <c r="A210" s="267" t="s">
        <v>623</v>
      </c>
      <c r="B210" s="268" t="s">
        <v>256</v>
      </c>
      <c r="C210" s="273" t="s">
        <v>296</v>
      </c>
      <c r="D210" s="269"/>
      <c r="E210" s="270"/>
      <c r="F210" s="275" t="s">
        <v>645</v>
      </c>
      <c r="G210" s="276" t="s">
        <v>645</v>
      </c>
      <c r="H210" s="276" t="s">
        <v>675</v>
      </c>
      <c r="I210" s="271" t="s">
        <v>674</v>
      </c>
    </row>
    <row r="211" customFormat="false" ht="18" hidden="false" customHeight="true" outlineLevel="0" collapsed="false">
      <c r="A211" s="267" t="s">
        <v>623</v>
      </c>
      <c r="B211" s="268" t="s">
        <v>256</v>
      </c>
      <c r="C211" s="273" t="s">
        <v>296</v>
      </c>
      <c r="D211" s="269"/>
      <c r="E211" s="270"/>
      <c r="F211" s="271"/>
      <c r="G211" s="276" t="s">
        <v>645</v>
      </c>
      <c r="H211" s="276" t="s">
        <v>648</v>
      </c>
      <c r="I211" s="271" t="s">
        <v>674</v>
      </c>
    </row>
    <row r="212" customFormat="false" ht="18" hidden="false" customHeight="true" outlineLevel="0" collapsed="false">
      <c r="A212" s="267" t="s">
        <v>623</v>
      </c>
      <c r="B212" s="268" t="s">
        <v>256</v>
      </c>
      <c r="C212" s="273" t="s">
        <v>296</v>
      </c>
      <c r="D212" s="269"/>
      <c r="E212" s="270"/>
      <c r="F212" s="271"/>
      <c r="G212" s="276" t="s">
        <v>645</v>
      </c>
      <c r="H212" s="276" t="s">
        <v>682</v>
      </c>
      <c r="I212" s="271" t="s">
        <v>674</v>
      </c>
    </row>
    <row r="213" customFormat="false" ht="18" hidden="false" customHeight="true" outlineLevel="0" collapsed="false">
      <c r="A213" s="267" t="s">
        <v>623</v>
      </c>
      <c r="B213" s="268" t="s">
        <v>256</v>
      </c>
      <c r="C213" s="273" t="s">
        <v>296</v>
      </c>
      <c r="D213" s="269"/>
      <c r="E213" s="274" t="s">
        <v>877</v>
      </c>
      <c r="F213" s="275" t="s">
        <v>626</v>
      </c>
      <c r="G213" s="276" t="s">
        <v>626</v>
      </c>
      <c r="H213" s="276" t="s">
        <v>878</v>
      </c>
      <c r="I213" s="271" t="s">
        <v>637</v>
      </c>
    </row>
    <row r="214" customFormat="false" ht="18" hidden="false" customHeight="true" outlineLevel="0" collapsed="false">
      <c r="A214" s="267" t="s">
        <v>623</v>
      </c>
      <c r="B214" s="268" t="s">
        <v>256</v>
      </c>
      <c r="C214" s="273" t="s">
        <v>296</v>
      </c>
      <c r="D214" s="269"/>
      <c r="E214" s="270"/>
      <c r="F214" s="275" t="s">
        <v>629</v>
      </c>
      <c r="G214" s="276" t="s">
        <v>630</v>
      </c>
      <c r="H214" s="276" t="s">
        <v>879</v>
      </c>
      <c r="I214" s="271" t="s">
        <v>637</v>
      </c>
    </row>
    <row r="215" customFormat="false" ht="18" hidden="false" customHeight="true" outlineLevel="0" collapsed="false">
      <c r="A215" s="267" t="s">
        <v>623</v>
      </c>
      <c r="B215" s="268" t="s">
        <v>256</v>
      </c>
      <c r="C215" s="273" t="s">
        <v>296</v>
      </c>
      <c r="D215" s="269"/>
      <c r="E215" s="270"/>
      <c r="F215" s="271"/>
      <c r="G215" s="276" t="s">
        <v>630</v>
      </c>
      <c r="H215" s="272"/>
      <c r="I215" s="271"/>
    </row>
    <row r="216" customFormat="false" ht="18" hidden="false" customHeight="true" outlineLevel="0" collapsed="false">
      <c r="A216" s="267" t="s">
        <v>623</v>
      </c>
      <c r="B216" s="268" t="s">
        <v>256</v>
      </c>
      <c r="C216" s="273" t="s">
        <v>296</v>
      </c>
      <c r="D216" s="269"/>
      <c r="E216" s="270"/>
      <c r="F216" s="271"/>
      <c r="G216" s="276" t="s">
        <v>635</v>
      </c>
      <c r="H216" s="276" t="s">
        <v>880</v>
      </c>
      <c r="I216" s="271" t="s">
        <v>637</v>
      </c>
    </row>
    <row r="217" customFormat="false" ht="18" hidden="false" customHeight="true" outlineLevel="0" collapsed="false">
      <c r="A217" s="267" t="s">
        <v>623</v>
      </c>
      <c r="B217" s="268" t="s">
        <v>256</v>
      </c>
      <c r="C217" s="273" t="s">
        <v>296</v>
      </c>
      <c r="D217" s="269"/>
      <c r="E217" s="270"/>
      <c r="F217" s="271"/>
      <c r="G217" s="276" t="s">
        <v>635</v>
      </c>
      <c r="H217" s="276" t="s">
        <v>881</v>
      </c>
      <c r="I217" s="271" t="s">
        <v>637</v>
      </c>
    </row>
    <row r="218" customFormat="false" ht="18" hidden="false" customHeight="true" outlineLevel="0" collapsed="false">
      <c r="A218" s="267" t="s">
        <v>623</v>
      </c>
      <c r="B218" s="268" t="s">
        <v>256</v>
      </c>
      <c r="C218" s="273" t="s">
        <v>296</v>
      </c>
      <c r="D218" s="269"/>
      <c r="E218" s="270"/>
      <c r="F218" s="271"/>
      <c r="G218" s="276" t="s">
        <v>639</v>
      </c>
      <c r="H218" s="276" t="s">
        <v>882</v>
      </c>
      <c r="I218" s="275" t="s">
        <v>883</v>
      </c>
    </row>
    <row r="219" customFormat="false" ht="18" hidden="false" customHeight="true" outlineLevel="0" collapsed="false">
      <c r="A219" s="267" t="s">
        <v>623</v>
      </c>
      <c r="B219" s="268" t="s">
        <v>256</v>
      </c>
      <c r="C219" s="273" t="s">
        <v>296</v>
      </c>
      <c r="D219" s="269"/>
      <c r="E219" s="270"/>
      <c r="F219" s="275" t="s">
        <v>642</v>
      </c>
      <c r="G219" s="276" t="s">
        <v>643</v>
      </c>
      <c r="H219" s="276" t="s">
        <v>884</v>
      </c>
      <c r="I219" s="271" t="s">
        <v>637</v>
      </c>
    </row>
    <row r="220" customFormat="false" ht="18" hidden="false" customHeight="true" outlineLevel="0" collapsed="false">
      <c r="A220" s="267" t="s">
        <v>623</v>
      </c>
      <c r="B220" s="268" t="s">
        <v>256</v>
      </c>
      <c r="C220" s="273" t="s">
        <v>296</v>
      </c>
      <c r="D220" s="269"/>
      <c r="E220" s="270"/>
      <c r="F220" s="275" t="s">
        <v>645</v>
      </c>
      <c r="G220" s="276" t="s">
        <v>645</v>
      </c>
      <c r="H220" s="276" t="s">
        <v>675</v>
      </c>
      <c r="I220" s="271" t="s">
        <v>674</v>
      </c>
    </row>
    <row r="221" customFormat="false" ht="18" hidden="false" customHeight="true" outlineLevel="0" collapsed="false">
      <c r="A221" s="267" t="s">
        <v>623</v>
      </c>
      <c r="B221" s="268" t="s">
        <v>256</v>
      </c>
      <c r="C221" s="273" t="s">
        <v>296</v>
      </c>
      <c r="D221" s="269"/>
      <c r="E221" s="270"/>
      <c r="F221" s="271"/>
      <c r="G221" s="276" t="s">
        <v>645</v>
      </c>
      <c r="H221" s="276" t="s">
        <v>648</v>
      </c>
      <c r="I221" s="271" t="s">
        <v>674</v>
      </c>
    </row>
    <row r="222" customFormat="false" ht="18" hidden="false" customHeight="true" outlineLevel="0" collapsed="false">
      <c r="A222" s="267" t="s">
        <v>623</v>
      </c>
      <c r="B222" s="268" t="s">
        <v>256</v>
      </c>
      <c r="C222" s="273" t="s">
        <v>296</v>
      </c>
      <c r="D222" s="269"/>
      <c r="E222" s="270"/>
      <c r="F222" s="271"/>
      <c r="G222" s="276" t="s">
        <v>645</v>
      </c>
      <c r="H222" s="276" t="s">
        <v>646</v>
      </c>
      <c r="I222" s="271" t="s">
        <v>674</v>
      </c>
    </row>
    <row r="223" customFormat="false" ht="18" hidden="false" customHeight="true" outlineLevel="0" collapsed="false">
      <c r="A223" s="267" t="s">
        <v>623</v>
      </c>
      <c r="B223" s="268" t="s">
        <v>256</v>
      </c>
      <c r="C223" s="273" t="s">
        <v>296</v>
      </c>
      <c r="D223" s="269"/>
      <c r="E223" s="274" t="s">
        <v>885</v>
      </c>
      <c r="F223" s="275" t="s">
        <v>626</v>
      </c>
      <c r="G223" s="276" t="s">
        <v>626</v>
      </c>
      <c r="H223" s="276" t="s">
        <v>886</v>
      </c>
      <c r="I223" s="271" t="s">
        <v>739</v>
      </c>
    </row>
    <row r="224" customFormat="false" ht="18" hidden="false" customHeight="true" outlineLevel="0" collapsed="false">
      <c r="A224" s="267" t="s">
        <v>623</v>
      </c>
      <c r="B224" s="268" t="s">
        <v>256</v>
      </c>
      <c r="C224" s="273" t="s">
        <v>296</v>
      </c>
      <c r="D224" s="269"/>
      <c r="E224" s="270"/>
      <c r="F224" s="275" t="s">
        <v>629</v>
      </c>
      <c r="G224" s="276" t="s">
        <v>630</v>
      </c>
      <c r="H224" s="276" t="s">
        <v>879</v>
      </c>
      <c r="I224" s="271" t="s">
        <v>658</v>
      </c>
    </row>
    <row r="225" customFormat="false" ht="18" hidden="false" customHeight="true" outlineLevel="0" collapsed="false">
      <c r="A225" s="267" t="s">
        <v>623</v>
      </c>
      <c r="B225" s="268" t="s">
        <v>256</v>
      </c>
      <c r="C225" s="273" t="s">
        <v>296</v>
      </c>
      <c r="D225" s="269"/>
      <c r="E225" s="270"/>
      <c r="F225" s="271"/>
      <c r="G225" s="276" t="s">
        <v>630</v>
      </c>
      <c r="H225" s="276" t="s">
        <v>887</v>
      </c>
      <c r="I225" s="271" t="s">
        <v>658</v>
      </c>
    </row>
    <row r="226" customFormat="false" ht="18" hidden="false" customHeight="true" outlineLevel="0" collapsed="false">
      <c r="A226" s="267" t="s">
        <v>623</v>
      </c>
      <c r="B226" s="268" t="s">
        <v>256</v>
      </c>
      <c r="C226" s="273" t="s">
        <v>296</v>
      </c>
      <c r="D226" s="269"/>
      <c r="E226" s="270"/>
      <c r="F226" s="271"/>
      <c r="G226" s="276" t="s">
        <v>635</v>
      </c>
      <c r="H226" s="276" t="s">
        <v>879</v>
      </c>
      <c r="I226" s="271" t="s">
        <v>674</v>
      </c>
    </row>
    <row r="227" customFormat="false" ht="18" hidden="false" customHeight="true" outlineLevel="0" collapsed="false">
      <c r="A227" s="267" t="s">
        <v>623</v>
      </c>
      <c r="B227" s="268" t="s">
        <v>256</v>
      </c>
      <c r="C227" s="273" t="s">
        <v>296</v>
      </c>
      <c r="D227" s="269"/>
      <c r="E227" s="270"/>
      <c r="F227" s="271"/>
      <c r="G227" s="276" t="s">
        <v>635</v>
      </c>
      <c r="H227" s="276" t="s">
        <v>887</v>
      </c>
      <c r="I227" s="271" t="s">
        <v>674</v>
      </c>
    </row>
    <row r="228" customFormat="false" ht="18" hidden="false" customHeight="true" outlineLevel="0" collapsed="false">
      <c r="A228" s="267" t="s">
        <v>623</v>
      </c>
      <c r="B228" s="268" t="s">
        <v>256</v>
      </c>
      <c r="C228" s="273" t="s">
        <v>296</v>
      </c>
      <c r="D228" s="269"/>
      <c r="E228" s="270"/>
      <c r="F228" s="271"/>
      <c r="G228" s="276" t="s">
        <v>639</v>
      </c>
      <c r="H228" s="276" t="s">
        <v>882</v>
      </c>
      <c r="I228" s="271" t="s">
        <v>637</v>
      </c>
    </row>
    <row r="229" customFormat="false" ht="18" hidden="false" customHeight="true" outlineLevel="0" collapsed="false">
      <c r="A229" s="267" t="s">
        <v>623</v>
      </c>
      <c r="B229" s="268" t="s">
        <v>256</v>
      </c>
      <c r="C229" s="273" t="s">
        <v>296</v>
      </c>
      <c r="D229" s="269"/>
      <c r="E229" s="270"/>
      <c r="F229" s="275" t="s">
        <v>642</v>
      </c>
      <c r="G229" s="276" t="s">
        <v>643</v>
      </c>
      <c r="H229" s="276" t="s">
        <v>746</v>
      </c>
      <c r="I229" s="271" t="s">
        <v>637</v>
      </c>
    </row>
    <row r="230" customFormat="false" ht="18" hidden="false" customHeight="true" outlineLevel="0" collapsed="false">
      <c r="A230" s="267" t="s">
        <v>623</v>
      </c>
      <c r="B230" s="268" t="s">
        <v>256</v>
      </c>
      <c r="C230" s="273" t="s">
        <v>296</v>
      </c>
      <c r="D230" s="269"/>
      <c r="E230" s="270"/>
      <c r="F230" s="275" t="s">
        <v>645</v>
      </c>
      <c r="G230" s="276" t="s">
        <v>645</v>
      </c>
      <c r="H230" s="276" t="s">
        <v>675</v>
      </c>
      <c r="I230" s="271" t="s">
        <v>674</v>
      </c>
    </row>
    <row r="231" customFormat="false" ht="18" hidden="false" customHeight="true" outlineLevel="0" collapsed="false">
      <c r="A231" s="267" t="s">
        <v>623</v>
      </c>
      <c r="B231" s="268" t="s">
        <v>256</v>
      </c>
      <c r="C231" s="273" t="s">
        <v>296</v>
      </c>
      <c r="D231" s="269"/>
      <c r="E231" s="270"/>
      <c r="F231" s="271"/>
      <c r="G231" s="276" t="s">
        <v>645</v>
      </c>
      <c r="H231" s="276" t="s">
        <v>648</v>
      </c>
      <c r="I231" s="271" t="s">
        <v>674</v>
      </c>
    </row>
    <row r="232" customFormat="false" ht="18" hidden="false" customHeight="true" outlineLevel="0" collapsed="false">
      <c r="A232" s="267" t="s">
        <v>623</v>
      </c>
      <c r="B232" s="268" t="s">
        <v>256</v>
      </c>
      <c r="C232" s="273" t="s">
        <v>296</v>
      </c>
      <c r="D232" s="269"/>
      <c r="E232" s="270"/>
      <c r="F232" s="271"/>
      <c r="G232" s="276" t="s">
        <v>645</v>
      </c>
      <c r="H232" s="276" t="s">
        <v>646</v>
      </c>
      <c r="I232" s="271" t="s">
        <v>674</v>
      </c>
    </row>
    <row r="233" customFormat="false" ht="18" hidden="false" customHeight="true" outlineLevel="0" collapsed="false">
      <c r="A233" s="267" t="s">
        <v>623</v>
      </c>
      <c r="B233" s="268" t="s">
        <v>256</v>
      </c>
      <c r="C233" s="273" t="s">
        <v>296</v>
      </c>
      <c r="D233" s="269"/>
      <c r="E233" s="274" t="s">
        <v>888</v>
      </c>
      <c r="F233" s="275" t="s">
        <v>626</v>
      </c>
      <c r="G233" s="276" t="s">
        <v>626</v>
      </c>
      <c r="H233" s="276" t="s">
        <v>889</v>
      </c>
      <c r="I233" s="275" t="s">
        <v>890</v>
      </c>
    </row>
    <row r="234" customFormat="false" ht="18" hidden="false" customHeight="true" outlineLevel="0" collapsed="false">
      <c r="A234" s="267" t="s">
        <v>623</v>
      </c>
      <c r="B234" s="268" t="s">
        <v>256</v>
      </c>
      <c r="C234" s="273" t="s">
        <v>296</v>
      </c>
      <c r="D234" s="269"/>
      <c r="E234" s="270"/>
      <c r="F234" s="275" t="s">
        <v>629</v>
      </c>
      <c r="G234" s="276" t="s">
        <v>630</v>
      </c>
      <c r="H234" s="272" t="s">
        <v>891</v>
      </c>
      <c r="I234" s="271" t="s">
        <v>892</v>
      </c>
    </row>
    <row r="235" customFormat="false" ht="18" hidden="false" customHeight="true" outlineLevel="0" collapsed="false">
      <c r="A235" s="267" t="s">
        <v>623</v>
      </c>
      <c r="B235" s="268" t="s">
        <v>256</v>
      </c>
      <c r="C235" s="273" t="s">
        <v>296</v>
      </c>
      <c r="D235" s="269"/>
      <c r="E235" s="270"/>
      <c r="F235" s="271"/>
      <c r="G235" s="276" t="s">
        <v>630</v>
      </c>
      <c r="H235" s="272" t="s">
        <v>893</v>
      </c>
      <c r="I235" s="271" t="s">
        <v>892</v>
      </c>
    </row>
    <row r="236" customFormat="false" ht="18" hidden="false" customHeight="true" outlineLevel="0" collapsed="false">
      <c r="A236" s="267" t="s">
        <v>623</v>
      </c>
      <c r="B236" s="268" t="s">
        <v>256</v>
      </c>
      <c r="C236" s="273" t="s">
        <v>296</v>
      </c>
      <c r="D236" s="269"/>
      <c r="E236" s="270"/>
      <c r="F236" s="271"/>
      <c r="G236" s="276" t="s">
        <v>635</v>
      </c>
      <c r="H236" s="276" t="s">
        <v>889</v>
      </c>
      <c r="I236" s="271" t="s">
        <v>658</v>
      </c>
    </row>
    <row r="237" customFormat="false" ht="18" hidden="false" customHeight="true" outlineLevel="0" collapsed="false">
      <c r="A237" s="267" t="s">
        <v>623</v>
      </c>
      <c r="B237" s="268" t="s">
        <v>256</v>
      </c>
      <c r="C237" s="273" t="s">
        <v>296</v>
      </c>
      <c r="D237" s="269"/>
      <c r="E237" s="270"/>
      <c r="F237" s="271"/>
      <c r="G237" s="276" t="s">
        <v>639</v>
      </c>
      <c r="H237" s="276" t="s">
        <v>894</v>
      </c>
      <c r="I237" s="275" t="s">
        <v>895</v>
      </c>
    </row>
    <row r="238" customFormat="false" ht="18" hidden="false" customHeight="true" outlineLevel="0" collapsed="false">
      <c r="A238" s="267" t="s">
        <v>623</v>
      </c>
      <c r="B238" s="268" t="s">
        <v>256</v>
      </c>
      <c r="C238" s="273" t="s">
        <v>296</v>
      </c>
      <c r="D238" s="269"/>
      <c r="E238" s="270"/>
      <c r="F238" s="275" t="s">
        <v>642</v>
      </c>
      <c r="G238" s="276" t="s">
        <v>643</v>
      </c>
      <c r="H238" s="276" t="s">
        <v>896</v>
      </c>
      <c r="I238" s="275" t="s">
        <v>890</v>
      </c>
    </row>
    <row r="239" customFormat="false" ht="18" hidden="false" customHeight="true" outlineLevel="0" collapsed="false">
      <c r="A239" s="267" t="s">
        <v>623</v>
      </c>
      <c r="B239" s="268" t="s">
        <v>256</v>
      </c>
      <c r="C239" s="273" t="s">
        <v>296</v>
      </c>
      <c r="D239" s="269"/>
      <c r="E239" s="270"/>
      <c r="F239" s="275" t="s">
        <v>645</v>
      </c>
      <c r="G239" s="276" t="s">
        <v>645</v>
      </c>
      <c r="H239" s="276" t="s">
        <v>897</v>
      </c>
      <c r="I239" s="275" t="s">
        <v>890</v>
      </c>
    </row>
    <row r="240" customFormat="false" ht="18" hidden="false" customHeight="true" outlineLevel="0" collapsed="false">
      <c r="A240" s="267" t="s">
        <v>623</v>
      </c>
      <c r="B240" s="268" t="s">
        <v>256</v>
      </c>
      <c r="C240" s="273" t="s">
        <v>296</v>
      </c>
      <c r="D240" s="269"/>
      <c r="E240" s="270"/>
      <c r="F240" s="271"/>
      <c r="G240" s="276" t="s">
        <v>645</v>
      </c>
      <c r="H240" s="276" t="s">
        <v>673</v>
      </c>
      <c r="I240" s="275" t="s">
        <v>890</v>
      </c>
    </row>
    <row r="241" customFormat="false" ht="18" hidden="false" customHeight="true" outlineLevel="0" collapsed="false">
      <c r="A241" s="267" t="s">
        <v>623</v>
      </c>
      <c r="B241" s="268" t="s">
        <v>275</v>
      </c>
      <c r="C241" s="273" t="s">
        <v>343</v>
      </c>
      <c r="D241" s="269" t="s">
        <v>624</v>
      </c>
      <c r="E241" s="274" t="s">
        <v>898</v>
      </c>
      <c r="F241" s="275" t="s">
        <v>629</v>
      </c>
      <c r="G241" s="276" t="s">
        <v>630</v>
      </c>
      <c r="H241" s="276" t="s">
        <v>899</v>
      </c>
      <c r="I241" s="271" t="s">
        <v>900</v>
      </c>
    </row>
    <row r="242" customFormat="false" ht="18" hidden="false" customHeight="true" outlineLevel="0" collapsed="false">
      <c r="A242" s="267" t="s">
        <v>623</v>
      </c>
      <c r="B242" s="268" t="s">
        <v>275</v>
      </c>
      <c r="C242" s="273" t="s">
        <v>343</v>
      </c>
      <c r="D242" s="269"/>
      <c r="E242" s="270"/>
      <c r="F242" s="271"/>
      <c r="G242" s="276" t="s">
        <v>630</v>
      </c>
      <c r="H242" s="276" t="s">
        <v>901</v>
      </c>
      <c r="I242" s="271" t="s">
        <v>902</v>
      </c>
    </row>
    <row r="243" customFormat="false" ht="18" hidden="false" customHeight="true" outlineLevel="0" collapsed="false">
      <c r="A243" s="267" t="s">
        <v>623</v>
      </c>
      <c r="B243" s="268" t="s">
        <v>275</v>
      </c>
      <c r="C243" s="273" t="s">
        <v>343</v>
      </c>
      <c r="D243" s="269"/>
      <c r="E243" s="270"/>
      <c r="F243" s="271"/>
      <c r="G243" s="276" t="s">
        <v>630</v>
      </c>
      <c r="H243" s="276" t="s">
        <v>903</v>
      </c>
      <c r="I243" s="271" t="s">
        <v>904</v>
      </c>
    </row>
    <row r="244" customFormat="false" ht="18" hidden="false" customHeight="true" outlineLevel="0" collapsed="false">
      <c r="A244" s="267" t="s">
        <v>623</v>
      </c>
      <c r="B244" s="268" t="s">
        <v>275</v>
      </c>
      <c r="C244" s="273" t="s">
        <v>343</v>
      </c>
      <c r="D244" s="269"/>
      <c r="E244" s="274" t="s">
        <v>905</v>
      </c>
      <c r="F244" s="271"/>
      <c r="G244" s="276" t="s">
        <v>630</v>
      </c>
      <c r="H244" s="276" t="s">
        <v>906</v>
      </c>
      <c r="I244" s="271" t="s">
        <v>907</v>
      </c>
    </row>
    <row r="245" customFormat="false" ht="18" hidden="false" customHeight="true" outlineLevel="0" collapsed="false">
      <c r="A245" s="267" t="s">
        <v>623</v>
      </c>
      <c r="B245" s="268" t="s">
        <v>275</v>
      </c>
      <c r="C245" s="273" t="s">
        <v>343</v>
      </c>
      <c r="D245" s="269"/>
      <c r="E245" s="270"/>
      <c r="F245" s="271"/>
      <c r="G245" s="276" t="s">
        <v>630</v>
      </c>
      <c r="H245" s="276" t="s">
        <v>908</v>
      </c>
      <c r="I245" s="271" t="s">
        <v>909</v>
      </c>
    </row>
    <row r="246" customFormat="false" ht="18" hidden="false" customHeight="true" outlineLevel="0" collapsed="false">
      <c r="A246" s="267" t="s">
        <v>623</v>
      </c>
      <c r="B246" s="268" t="s">
        <v>275</v>
      </c>
      <c r="C246" s="273" t="s">
        <v>343</v>
      </c>
      <c r="D246" s="269"/>
      <c r="E246" s="270"/>
      <c r="F246" s="271"/>
      <c r="G246" s="276" t="s">
        <v>630</v>
      </c>
      <c r="H246" s="276" t="s">
        <v>910</v>
      </c>
      <c r="I246" s="271" t="s">
        <v>907</v>
      </c>
    </row>
    <row r="247" customFormat="false" ht="18" hidden="false" customHeight="true" outlineLevel="0" collapsed="false">
      <c r="A247" s="267" t="s">
        <v>623</v>
      </c>
      <c r="B247" s="268" t="s">
        <v>278</v>
      </c>
      <c r="C247" s="273" t="s">
        <v>346</v>
      </c>
      <c r="D247" s="269"/>
      <c r="E247" s="274" t="s">
        <v>911</v>
      </c>
      <c r="F247" s="271"/>
      <c r="G247" s="276" t="s">
        <v>630</v>
      </c>
      <c r="H247" s="272" t="s">
        <v>912</v>
      </c>
      <c r="I247" s="271" t="s">
        <v>913</v>
      </c>
    </row>
    <row r="248" customFormat="false" ht="18" hidden="false" customHeight="true" outlineLevel="0" collapsed="false">
      <c r="A248" s="267" t="s">
        <v>623</v>
      </c>
      <c r="B248" s="268" t="s">
        <v>278</v>
      </c>
      <c r="C248" s="273" t="s">
        <v>346</v>
      </c>
      <c r="D248" s="269"/>
      <c r="E248" s="270"/>
      <c r="F248" s="271"/>
      <c r="G248" s="276" t="s">
        <v>630</v>
      </c>
      <c r="H248" s="272" t="s">
        <v>914</v>
      </c>
      <c r="I248" s="271" t="s">
        <v>913</v>
      </c>
    </row>
    <row r="249" customFormat="false" ht="18" hidden="false" customHeight="true" outlineLevel="0" collapsed="false">
      <c r="A249" s="267" t="s">
        <v>623</v>
      </c>
      <c r="B249" s="268" t="s">
        <v>278</v>
      </c>
      <c r="C249" s="273" t="s">
        <v>346</v>
      </c>
      <c r="D249" s="269"/>
      <c r="E249" s="270"/>
      <c r="F249" s="271"/>
      <c r="G249" s="276" t="s">
        <v>630</v>
      </c>
      <c r="H249" s="272" t="s">
        <v>915</v>
      </c>
      <c r="I249" s="271" t="s">
        <v>913</v>
      </c>
    </row>
    <row r="250" customFormat="false" ht="18" hidden="false" customHeight="true" outlineLevel="0" collapsed="false">
      <c r="A250" s="267" t="s">
        <v>623</v>
      </c>
      <c r="B250" s="268" t="s">
        <v>278</v>
      </c>
      <c r="C250" s="273" t="s">
        <v>346</v>
      </c>
      <c r="D250" s="269"/>
      <c r="E250" s="270"/>
      <c r="F250" s="271"/>
      <c r="G250" s="276" t="s">
        <v>630</v>
      </c>
      <c r="H250" s="272" t="s">
        <v>916</v>
      </c>
      <c r="I250" s="271" t="s">
        <v>913</v>
      </c>
    </row>
    <row r="251" customFormat="false" ht="18" hidden="false" customHeight="true" outlineLevel="0" collapsed="false">
      <c r="A251" s="267" t="s">
        <v>623</v>
      </c>
      <c r="B251" s="268" t="s">
        <v>278</v>
      </c>
      <c r="C251" s="273" t="s">
        <v>346</v>
      </c>
      <c r="D251" s="269"/>
      <c r="E251" s="274" t="s">
        <v>430</v>
      </c>
      <c r="F251" s="271"/>
      <c r="G251" s="276" t="s">
        <v>630</v>
      </c>
      <c r="H251" s="272" t="s">
        <v>912</v>
      </c>
      <c r="I251" s="271" t="s">
        <v>917</v>
      </c>
    </row>
    <row r="252" customFormat="false" ht="18" hidden="false" customHeight="true" outlineLevel="0" collapsed="false">
      <c r="A252" s="267" t="s">
        <v>623</v>
      </c>
      <c r="B252" s="268" t="s">
        <v>278</v>
      </c>
      <c r="C252" s="273" t="s">
        <v>346</v>
      </c>
      <c r="D252" s="269"/>
      <c r="E252" s="270"/>
      <c r="F252" s="271"/>
      <c r="G252" s="276" t="s">
        <v>630</v>
      </c>
      <c r="H252" s="272" t="s">
        <v>914</v>
      </c>
      <c r="I252" s="271" t="s">
        <v>917</v>
      </c>
    </row>
    <row r="253" customFormat="false" ht="18" hidden="false" customHeight="true" outlineLevel="0" collapsed="false">
      <c r="A253" s="267" t="s">
        <v>623</v>
      </c>
      <c r="B253" s="268" t="s">
        <v>278</v>
      </c>
      <c r="C253" s="273" t="s">
        <v>346</v>
      </c>
      <c r="D253" s="269"/>
      <c r="E253" s="270"/>
      <c r="F253" s="271"/>
      <c r="G253" s="276" t="s">
        <v>630</v>
      </c>
      <c r="H253" s="272" t="s">
        <v>915</v>
      </c>
      <c r="I253" s="271" t="s">
        <v>917</v>
      </c>
    </row>
    <row r="254" customFormat="false" ht="18" hidden="false" customHeight="true" outlineLevel="0" collapsed="false">
      <c r="A254" s="267" t="s">
        <v>623</v>
      </c>
      <c r="B254" s="268" t="s">
        <v>278</v>
      </c>
      <c r="C254" s="273" t="s">
        <v>346</v>
      </c>
      <c r="D254" s="269"/>
      <c r="E254" s="270"/>
      <c r="F254" s="271"/>
      <c r="G254" s="276" t="s">
        <v>630</v>
      </c>
      <c r="H254" s="272" t="s">
        <v>916</v>
      </c>
      <c r="I254" s="271" t="s">
        <v>917</v>
      </c>
    </row>
    <row r="255" customFormat="false" ht="18" hidden="false" customHeight="true" outlineLevel="0" collapsed="false">
      <c r="A255" s="267" t="s">
        <v>623</v>
      </c>
      <c r="B255" s="268" t="s">
        <v>278</v>
      </c>
      <c r="C255" s="273" t="s">
        <v>346</v>
      </c>
      <c r="D255" s="269"/>
      <c r="E255" s="274" t="s">
        <v>918</v>
      </c>
      <c r="F255" s="271"/>
      <c r="G255" s="276" t="s">
        <v>630</v>
      </c>
      <c r="H255" s="272" t="s">
        <v>912</v>
      </c>
      <c r="I255" s="271" t="s">
        <v>919</v>
      </c>
    </row>
    <row r="256" customFormat="false" ht="18" hidden="false" customHeight="true" outlineLevel="0" collapsed="false">
      <c r="A256" s="267" t="s">
        <v>623</v>
      </c>
      <c r="B256" s="268" t="s">
        <v>278</v>
      </c>
      <c r="C256" s="273" t="s">
        <v>346</v>
      </c>
      <c r="D256" s="269"/>
      <c r="E256" s="270"/>
      <c r="F256" s="271"/>
      <c r="G256" s="276" t="s">
        <v>630</v>
      </c>
      <c r="H256" s="272" t="s">
        <v>914</v>
      </c>
      <c r="I256" s="271" t="s">
        <v>920</v>
      </c>
    </row>
    <row r="257" customFormat="false" ht="18" hidden="false" customHeight="true" outlineLevel="0" collapsed="false">
      <c r="A257" s="267" t="s">
        <v>623</v>
      </c>
      <c r="B257" s="268" t="s">
        <v>278</v>
      </c>
      <c r="C257" s="273" t="s">
        <v>346</v>
      </c>
      <c r="D257" s="269"/>
      <c r="E257" s="270"/>
      <c r="F257" s="271"/>
      <c r="G257" s="276" t="s">
        <v>630</v>
      </c>
      <c r="H257" s="272" t="s">
        <v>915</v>
      </c>
      <c r="I257" s="271" t="s">
        <v>920</v>
      </c>
    </row>
    <row r="258" customFormat="false" ht="18" hidden="false" customHeight="true" outlineLevel="0" collapsed="false">
      <c r="A258" s="267" t="s">
        <v>623</v>
      </c>
      <c r="B258" s="268" t="s">
        <v>278</v>
      </c>
      <c r="C258" s="273" t="s">
        <v>346</v>
      </c>
      <c r="D258" s="269"/>
      <c r="E258" s="270"/>
      <c r="F258" s="271"/>
      <c r="G258" s="276" t="s">
        <v>630</v>
      </c>
      <c r="H258" s="272" t="s">
        <v>916</v>
      </c>
      <c r="I258" s="271" t="s">
        <v>920</v>
      </c>
    </row>
    <row r="259" customFormat="false" ht="18" hidden="false" customHeight="true" outlineLevel="0" collapsed="false">
      <c r="A259" s="267" t="s">
        <v>623</v>
      </c>
      <c r="B259" s="268" t="s">
        <v>278</v>
      </c>
      <c r="C259" s="273" t="s">
        <v>346</v>
      </c>
      <c r="D259" s="269"/>
      <c r="E259" s="274" t="s">
        <v>921</v>
      </c>
      <c r="F259" s="271"/>
      <c r="G259" s="276" t="s">
        <v>630</v>
      </c>
      <c r="H259" s="272" t="s">
        <v>912</v>
      </c>
      <c r="I259" s="271" t="s">
        <v>922</v>
      </c>
    </row>
    <row r="260" customFormat="false" ht="18" hidden="false" customHeight="true" outlineLevel="0" collapsed="false">
      <c r="A260" s="267" t="s">
        <v>623</v>
      </c>
      <c r="B260" s="268" t="s">
        <v>278</v>
      </c>
      <c r="C260" s="273" t="s">
        <v>346</v>
      </c>
      <c r="D260" s="269"/>
      <c r="E260" s="270"/>
      <c r="F260" s="271"/>
      <c r="G260" s="276" t="s">
        <v>630</v>
      </c>
      <c r="H260" s="272" t="s">
        <v>914</v>
      </c>
      <c r="I260" s="271" t="s">
        <v>922</v>
      </c>
    </row>
    <row r="261" customFormat="false" ht="18" hidden="false" customHeight="true" outlineLevel="0" collapsed="false">
      <c r="A261" s="267" t="s">
        <v>623</v>
      </c>
      <c r="B261" s="268" t="s">
        <v>278</v>
      </c>
      <c r="C261" s="273" t="s">
        <v>346</v>
      </c>
      <c r="D261" s="269"/>
      <c r="E261" s="270"/>
      <c r="F261" s="271"/>
      <c r="G261" s="276" t="s">
        <v>630</v>
      </c>
      <c r="H261" s="272" t="s">
        <v>915</v>
      </c>
      <c r="I261" s="271" t="s">
        <v>922</v>
      </c>
    </row>
    <row r="262" customFormat="false" ht="18" hidden="false" customHeight="true" outlineLevel="0" collapsed="false">
      <c r="A262" s="267" t="s">
        <v>623</v>
      </c>
      <c r="B262" s="268" t="s">
        <v>278</v>
      </c>
      <c r="C262" s="273" t="s">
        <v>346</v>
      </c>
      <c r="D262" s="269"/>
      <c r="E262" s="270"/>
      <c r="F262" s="271"/>
      <c r="G262" s="276" t="s">
        <v>630</v>
      </c>
      <c r="H262" s="272" t="s">
        <v>916</v>
      </c>
      <c r="I262" s="271" t="s">
        <v>922</v>
      </c>
    </row>
    <row r="263" customFormat="false" ht="18" hidden="false" customHeight="true" outlineLevel="0" collapsed="false">
      <c r="A263" s="267" t="s">
        <v>623</v>
      </c>
      <c r="B263" s="268" t="s">
        <v>278</v>
      </c>
      <c r="C263" s="273" t="s">
        <v>346</v>
      </c>
      <c r="D263" s="269"/>
      <c r="E263" s="274" t="s">
        <v>923</v>
      </c>
      <c r="F263" s="271"/>
      <c r="G263" s="276" t="s">
        <v>630</v>
      </c>
      <c r="H263" s="272" t="s">
        <v>912</v>
      </c>
      <c r="I263" s="271" t="s">
        <v>924</v>
      </c>
    </row>
    <row r="264" customFormat="false" ht="18" hidden="false" customHeight="true" outlineLevel="0" collapsed="false">
      <c r="A264" s="267" t="s">
        <v>623</v>
      </c>
      <c r="B264" s="268" t="s">
        <v>278</v>
      </c>
      <c r="C264" s="273" t="s">
        <v>346</v>
      </c>
      <c r="D264" s="269"/>
      <c r="E264" s="270"/>
      <c r="F264" s="271"/>
      <c r="G264" s="276" t="s">
        <v>630</v>
      </c>
      <c r="H264" s="272" t="s">
        <v>914</v>
      </c>
      <c r="I264" s="271" t="s">
        <v>924</v>
      </c>
    </row>
    <row r="265" customFormat="false" ht="18" hidden="false" customHeight="true" outlineLevel="0" collapsed="false">
      <c r="A265" s="267" t="s">
        <v>623</v>
      </c>
      <c r="B265" s="268" t="s">
        <v>278</v>
      </c>
      <c r="C265" s="273" t="s">
        <v>346</v>
      </c>
      <c r="D265" s="269"/>
      <c r="E265" s="270"/>
      <c r="F265" s="271"/>
      <c r="G265" s="276" t="s">
        <v>630</v>
      </c>
      <c r="H265" s="272" t="s">
        <v>915</v>
      </c>
      <c r="I265" s="271" t="s">
        <v>924</v>
      </c>
    </row>
    <row r="266" customFormat="false" ht="18" hidden="false" customHeight="true" outlineLevel="0" collapsed="false">
      <c r="A266" s="267" t="s">
        <v>623</v>
      </c>
      <c r="B266" s="268" t="s">
        <v>278</v>
      </c>
      <c r="C266" s="273" t="s">
        <v>346</v>
      </c>
      <c r="D266" s="269"/>
      <c r="E266" s="270"/>
      <c r="F266" s="271"/>
      <c r="G266" s="276" t="s">
        <v>630</v>
      </c>
      <c r="H266" s="272" t="s">
        <v>916</v>
      </c>
      <c r="I266" s="271" t="s">
        <v>925</v>
      </c>
    </row>
    <row r="267" customFormat="false" ht="18" hidden="false" customHeight="true" outlineLevel="0" collapsed="false">
      <c r="A267" s="267" t="s">
        <v>623</v>
      </c>
      <c r="B267" s="268" t="s">
        <v>279</v>
      </c>
      <c r="C267" s="273" t="s">
        <v>353</v>
      </c>
      <c r="D267" s="269"/>
      <c r="E267" s="274" t="s">
        <v>926</v>
      </c>
      <c r="F267" s="271"/>
      <c r="G267" s="276" t="s">
        <v>630</v>
      </c>
      <c r="H267" s="272" t="s">
        <v>927</v>
      </c>
      <c r="I267" s="271" t="s">
        <v>928</v>
      </c>
    </row>
    <row r="268" customFormat="false" ht="18" hidden="false" customHeight="true" outlineLevel="0" collapsed="false">
      <c r="A268" s="267" t="s">
        <v>623</v>
      </c>
      <c r="B268" s="268" t="s">
        <v>279</v>
      </c>
      <c r="C268" s="273" t="s">
        <v>353</v>
      </c>
      <c r="D268" s="269"/>
      <c r="E268" s="270"/>
      <c r="F268" s="271"/>
      <c r="G268" s="276" t="s">
        <v>630</v>
      </c>
      <c r="H268" s="272" t="s">
        <v>929</v>
      </c>
      <c r="I268" s="271" t="s">
        <v>928</v>
      </c>
    </row>
    <row r="269" customFormat="false" ht="18" hidden="false" customHeight="true" outlineLevel="0" collapsed="false">
      <c r="A269" s="267" t="s">
        <v>623</v>
      </c>
      <c r="B269" s="268" t="s">
        <v>279</v>
      </c>
      <c r="C269" s="273" t="s">
        <v>353</v>
      </c>
      <c r="D269" s="269"/>
      <c r="E269" s="270"/>
      <c r="F269" s="271"/>
      <c r="G269" s="276" t="s">
        <v>630</v>
      </c>
      <c r="H269" s="272" t="s">
        <v>930</v>
      </c>
      <c r="I269" s="271" t="s">
        <v>928</v>
      </c>
    </row>
    <row r="270" customFormat="false" ht="18" hidden="false" customHeight="true" outlineLevel="0" collapsed="false">
      <c r="A270" s="267" t="s">
        <v>623</v>
      </c>
      <c r="B270" s="268" t="s">
        <v>279</v>
      </c>
      <c r="C270" s="273" t="s">
        <v>353</v>
      </c>
      <c r="D270" s="269"/>
      <c r="E270" s="270"/>
      <c r="F270" s="275" t="s">
        <v>642</v>
      </c>
      <c r="G270" s="276" t="s">
        <v>643</v>
      </c>
      <c r="H270" s="272" t="s">
        <v>927</v>
      </c>
      <c r="I270" s="271" t="s">
        <v>928</v>
      </c>
    </row>
    <row r="271" customFormat="false" ht="18" hidden="false" customHeight="true" outlineLevel="0" collapsed="false">
      <c r="A271" s="267" t="s">
        <v>623</v>
      </c>
      <c r="B271" s="268" t="s">
        <v>279</v>
      </c>
      <c r="C271" s="273" t="s">
        <v>353</v>
      </c>
      <c r="D271" s="269"/>
      <c r="E271" s="270"/>
      <c r="F271" s="271"/>
      <c r="G271" s="276" t="s">
        <v>643</v>
      </c>
      <c r="H271" s="272" t="s">
        <v>929</v>
      </c>
      <c r="I271" s="271" t="s">
        <v>928</v>
      </c>
    </row>
    <row r="272" customFormat="false" ht="18" hidden="false" customHeight="true" outlineLevel="0" collapsed="false">
      <c r="A272" s="267" t="s">
        <v>623</v>
      </c>
      <c r="B272" s="268" t="s">
        <v>279</v>
      </c>
      <c r="C272" s="273" t="s">
        <v>353</v>
      </c>
      <c r="D272" s="269"/>
      <c r="E272" s="270"/>
      <c r="F272" s="271"/>
      <c r="G272" s="276" t="s">
        <v>643</v>
      </c>
      <c r="H272" s="272" t="s">
        <v>930</v>
      </c>
      <c r="I272" s="271" t="s">
        <v>928</v>
      </c>
    </row>
    <row r="273" customFormat="false" ht="18" hidden="false" customHeight="true" outlineLevel="0" collapsed="false">
      <c r="A273" s="267" t="s">
        <v>623</v>
      </c>
      <c r="B273" s="268" t="s">
        <v>279</v>
      </c>
      <c r="C273" s="273" t="s">
        <v>353</v>
      </c>
      <c r="D273" s="269"/>
      <c r="E273" s="270"/>
      <c r="F273" s="275" t="s">
        <v>645</v>
      </c>
      <c r="G273" s="276" t="s">
        <v>645</v>
      </c>
      <c r="H273" s="272" t="s">
        <v>927</v>
      </c>
      <c r="I273" s="271" t="s">
        <v>931</v>
      </c>
    </row>
    <row r="274" customFormat="false" ht="18" hidden="false" customHeight="true" outlineLevel="0" collapsed="false">
      <c r="A274" s="267" t="s">
        <v>623</v>
      </c>
      <c r="B274" s="268" t="s">
        <v>279</v>
      </c>
      <c r="C274" s="273" t="s">
        <v>353</v>
      </c>
      <c r="D274" s="269"/>
      <c r="E274" s="270"/>
      <c r="F274" s="271"/>
      <c r="G274" s="276" t="s">
        <v>645</v>
      </c>
      <c r="H274" s="272" t="s">
        <v>929</v>
      </c>
      <c r="I274" s="271" t="s">
        <v>931</v>
      </c>
    </row>
    <row r="275" customFormat="false" ht="18" hidden="false" customHeight="true" outlineLevel="0" collapsed="false">
      <c r="A275" s="267" t="s">
        <v>623</v>
      </c>
      <c r="B275" s="268" t="s">
        <v>279</v>
      </c>
      <c r="C275" s="273" t="s">
        <v>353</v>
      </c>
      <c r="D275" s="269"/>
      <c r="E275" s="270"/>
      <c r="F275" s="271"/>
      <c r="G275" s="276" t="s">
        <v>645</v>
      </c>
      <c r="H275" s="272" t="s">
        <v>930</v>
      </c>
      <c r="I275" s="271" t="s">
        <v>932</v>
      </c>
    </row>
    <row r="276" customFormat="false" ht="18" hidden="false" customHeight="true" outlineLevel="0" collapsed="false">
      <c r="A276" s="267" t="s">
        <v>623</v>
      </c>
      <c r="B276" s="268" t="s">
        <v>279</v>
      </c>
      <c r="C276" s="273" t="s">
        <v>353</v>
      </c>
      <c r="D276" s="269" t="s">
        <v>756</v>
      </c>
      <c r="E276" s="274" t="s">
        <v>933</v>
      </c>
      <c r="F276" s="275" t="s">
        <v>626</v>
      </c>
      <c r="G276" s="276" t="s">
        <v>626</v>
      </c>
      <c r="H276" s="276" t="s">
        <v>933</v>
      </c>
      <c r="I276" s="271" t="s">
        <v>605</v>
      </c>
    </row>
    <row r="277" customFormat="false" ht="18" hidden="false" customHeight="true" outlineLevel="0" collapsed="false">
      <c r="A277" s="267" t="s">
        <v>623</v>
      </c>
      <c r="B277" s="268" t="s">
        <v>279</v>
      </c>
      <c r="C277" s="273" t="s">
        <v>353</v>
      </c>
      <c r="D277" s="269"/>
      <c r="E277" s="270"/>
      <c r="F277" s="275" t="s">
        <v>629</v>
      </c>
      <c r="G277" s="276" t="s">
        <v>630</v>
      </c>
      <c r="H277" s="272" t="s">
        <v>927</v>
      </c>
      <c r="I277" s="271" t="s">
        <v>934</v>
      </c>
    </row>
    <row r="278" customFormat="false" ht="18" hidden="false" customHeight="true" outlineLevel="0" collapsed="false">
      <c r="A278" s="267" t="s">
        <v>623</v>
      </c>
      <c r="B278" s="268" t="s">
        <v>279</v>
      </c>
      <c r="C278" s="273" t="s">
        <v>353</v>
      </c>
      <c r="D278" s="269"/>
      <c r="E278" s="270"/>
      <c r="F278" s="271"/>
      <c r="G278" s="276" t="s">
        <v>630</v>
      </c>
      <c r="H278" s="272" t="s">
        <v>929</v>
      </c>
      <c r="I278" s="271" t="s">
        <v>934</v>
      </c>
    </row>
    <row r="279" customFormat="false" ht="18" hidden="false" customHeight="true" outlineLevel="0" collapsed="false">
      <c r="A279" s="267" t="s">
        <v>623</v>
      </c>
      <c r="B279" s="268" t="s">
        <v>279</v>
      </c>
      <c r="C279" s="273" t="s">
        <v>353</v>
      </c>
      <c r="D279" s="269"/>
      <c r="E279" s="270"/>
      <c r="F279" s="271"/>
      <c r="G279" s="276" t="s">
        <v>630</v>
      </c>
      <c r="H279" s="272" t="s">
        <v>930</v>
      </c>
      <c r="I279" s="271" t="s">
        <v>934</v>
      </c>
    </row>
    <row r="280" customFormat="false" ht="18" hidden="false" customHeight="true" outlineLevel="0" collapsed="false">
      <c r="A280" s="267" t="s">
        <v>623</v>
      </c>
      <c r="B280" s="268" t="s">
        <v>279</v>
      </c>
      <c r="C280" s="273" t="s">
        <v>353</v>
      </c>
      <c r="D280" s="269"/>
      <c r="E280" s="270"/>
      <c r="F280" s="275" t="s">
        <v>642</v>
      </c>
      <c r="G280" s="276" t="s">
        <v>643</v>
      </c>
      <c r="H280" s="272" t="s">
        <v>929</v>
      </c>
      <c r="I280" s="271" t="s">
        <v>934</v>
      </c>
    </row>
    <row r="281" customFormat="false" ht="18" hidden="false" customHeight="true" outlineLevel="0" collapsed="false">
      <c r="A281" s="267" t="s">
        <v>623</v>
      </c>
      <c r="B281" s="268" t="s">
        <v>279</v>
      </c>
      <c r="C281" s="273" t="s">
        <v>353</v>
      </c>
      <c r="D281" s="269"/>
      <c r="E281" s="270"/>
      <c r="F281" s="271"/>
      <c r="G281" s="276" t="s">
        <v>643</v>
      </c>
      <c r="H281" s="272" t="s">
        <v>930</v>
      </c>
      <c r="I281" s="271" t="s">
        <v>934</v>
      </c>
    </row>
    <row r="282" customFormat="false" ht="18" hidden="false" customHeight="true" outlineLevel="0" collapsed="false">
      <c r="A282" s="267" t="s">
        <v>623</v>
      </c>
      <c r="B282" s="268" t="s">
        <v>279</v>
      </c>
      <c r="C282" s="273" t="s">
        <v>353</v>
      </c>
      <c r="D282" s="269"/>
      <c r="E282" s="270"/>
      <c r="F282" s="275" t="s">
        <v>645</v>
      </c>
      <c r="G282" s="276" t="s">
        <v>645</v>
      </c>
      <c r="H282" s="272" t="s">
        <v>927</v>
      </c>
      <c r="I282" s="271" t="s">
        <v>932</v>
      </c>
    </row>
    <row r="283" customFormat="false" ht="18" hidden="false" customHeight="true" outlineLevel="0" collapsed="false">
      <c r="A283" s="267" t="s">
        <v>623</v>
      </c>
      <c r="B283" s="268" t="s">
        <v>279</v>
      </c>
      <c r="C283" s="273" t="s">
        <v>353</v>
      </c>
      <c r="D283" s="269"/>
      <c r="E283" s="270"/>
      <c r="F283" s="271"/>
      <c r="G283" s="276" t="s">
        <v>645</v>
      </c>
      <c r="H283" s="272" t="s">
        <v>929</v>
      </c>
      <c r="I283" s="271" t="s">
        <v>932</v>
      </c>
    </row>
    <row r="284" customFormat="false" ht="18" hidden="false" customHeight="true" outlineLevel="0" collapsed="false">
      <c r="A284" s="267" t="s">
        <v>623</v>
      </c>
      <c r="B284" s="268" t="s">
        <v>279</v>
      </c>
      <c r="C284" s="273" t="s">
        <v>353</v>
      </c>
      <c r="D284" s="269"/>
      <c r="E284" s="270"/>
      <c r="F284" s="271"/>
      <c r="G284" s="276" t="s">
        <v>645</v>
      </c>
      <c r="H284" s="272" t="s">
        <v>930</v>
      </c>
      <c r="I284" s="271" t="s">
        <v>931</v>
      </c>
    </row>
    <row r="285" customFormat="false" ht="18" hidden="false" customHeight="true" outlineLevel="0" collapsed="false">
      <c r="A285" s="267" t="s">
        <v>623</v>
      </c>
      <c r="B285" s="268" t="s">
        <v>279</v>
      </c>
      <c r="C285" s="273" t="s">
        <v>353</v>
      </c>
      <c r="D285" s="269"/>
      <c r="E285" s="274" t="s">
        <v>430</v>
      </c>
      <c r="F285" s="275" t="s">
        <v>626</v>
      </c>
      <c r="G285" s="276" t="s">
        <v>626</v>
      </c>
      <c r="H285" s="276" t="s">
        <v>430</v>
      </c>
      <c r="I285" s="271" t="s">
        <v>605</v>
      </c>
    </row>
    <row r="286" customFormat="false" ht="18" hidden="false" customHeight="true" outlineLevel="0" collapsed="false">
      <c r="A286" s="267" t="s">
        <v>623</v>
      </c>
      <c r="B286" s="268" t="s">
        <v>279</v>
      </c>
      <c r="C286" s="273" t="s">
        <v>353</v>
      </c>
      <c r="D286" s="269"/>
      <c r="E286" s="270"/>
      <c r="F286" s="275" t="s">
        <v>629</v>
      </c>
      <c r="G286" s="276" t="s">
        <v>630</v>
      </c>
      <c r="H286" s="272" t="s">
        <v>927</v>
      </c>
      <c r="I286" s="271" t="s">
        <v>935</v>
      </c>
    </row>
    <row r="287" customFormat="false" ht="18" hidden="false" customHeight="true" outlineLevel="0" collapsed="false">
      <c r="A287" s="267" t="s">
        <v>623</v>
      </c>
      <c r="B287" s="268" t="s">
        <v>279</v>
      </c>
      <c r="C287" s="273" t="s">
        <v>353</v>
      </c>
      <c r="D287" s="269"/>
      <c r="E287" s="270"/>
      <c r="F287" s="271"/>
      <c r="G287" s="276" t="s">
        <v>630</v>
      </c>
      <c r="H287" s="272" t="s">
        <v>929</v>
      </c>
      <c r="I287" s="271" t="s">
        <v>935</v>
      </c>
    </row>
    <row r="288" customFormat="false" ht="18" hidden="false" customHeight="true" outlineLevel="0" collapsed="false">
      <c r="A288" s="267" t="s">
        <v>623</v>
      </c>
      <c r="B288" s="268" t="s">
        <v>279</v>
      </c>
      <c r="C288" s="273" t="s">
        <v>353</v>
      </c>
      <c r="D288" s="269"/>
      <c r="E288" s="270"/>
      <c r="F288" s="271"/>
      <c r="G288" s="276" t="s">
        <v>630</v>
      </c>
      <c r="H288" s="272" t="s">
        <v>936</v>
      </c>
      <c r="I288" s="271" t="s">
        <v>935</v>
      </c>
    </row>
    <row r="289" customFormat="false" ht="18" hidden="false" customHeight="true" outlineLevel="0" collapsed="false">
      <c r="A289" s="267" t="s">
        <v>623</v>
      </c>
      <c r="B289" s="268" t="s">
        <v>279</v>
      </c>
      <c r="C289" s="273" t="s">
        <v>353</v>
      </c>
      <c r="D289" s="269"/>
      <c r="E289" s="270"/>
      <c r="F289" s="275" t="s">
        <v>642</v>
      </c>
      <c r="G289" s="276" t="s">
        <v>643</v>
      </c>
      <c r="H289" s="272" t="s">
        <v>927</v>
      </c>
      <c r="I289" s="271" t="s">
        <v>935</v>
      </c>
    </row>
    <row r="290" customFormat="false" ht="18" hidden="false" customHeight="true" outlineLevel="0" collapsed="false">
      <c r="A290" s="267" t="s">
        <v>623</v>
      </c>
      <c r="B290" s="268" t="s">
        <v>279</v>
      </c>
      <c r="C290" s="273" t="s">
        <v>353</v>
      </c>
      <c r="D290" s="269"/>
      <c r="E290" s="270"/>
      <c r="F290" s="271"/>
      <c r="G290" s="276" t="s">
        <v>643</v>
      </c>
      <c r="H290" s="272" t="s">
        <v>929</v>
      </c>
      <c r="I290" s="271" t="s">
        <v>935</v>
      </c>
    </row>
    <row r="291" customFormat="false" ht="18" hidden="false" customHeight="true" outlineLevel="0" collapsed="false">
      <c r="A291" s="267" t="s">
        <v>623</v>
      </c>
      <c r="B291" s="268" t="s">
        <v>279</v>
      </c>
      <c r="C291" s="273" t="s">
        <v>353</v>
      </c>
      <c r="D291" s="269"/>
      <c r="E291" s="270"/>
      <c r="F291" s="271"/>
      <c r="G291" s="276" t="s">
        <v>643</v>
      </c>
      <c r="H291" s="272" t="s">
        <v>930</v>
      </c>
      <c r="I291" s="271" t="s">
        <v>935</v>
      </c>
    </row>
    <row r="292" customFormat="false" ht="18" hidden="false" customHeight="true" outlineLevel="0" collapsed="false">
      <c r="A292" s="267" t="s">
        <v>623</v>
      </c>
      <c r="B292" s="268" t="s">
        <v>279</v>
      </c>
      <c r="C292" s="273" t="s">
        <v>353</v>
      </c>
      <c r="D292" s="269"/>
      <c r="E292" s="270"/>
      <c r="F292" s="275" t="s">
        <v>645</v>
      </c>
      <c r="G292" s="276" t="s">
        <v>645</v>
      </c>
      <c r="H292" s="272" t="s">
        <v>927</v>
      </c>
      <c r="I292" s="271" t="s">
        <v>931</v>
      </c>
    </row>
    <row r="293" customFormat="false" ht="18" hidden="false" customHeight="true" outlineLevel="0" collapsed="false">
      <c r="A293" s="267" t="s">
        <v>623</v>
      </c>
      <c r="B293" s="268" t="s">
        <v>279</v>
      </c>
      <c r="C293" s="273" t="s">
        <v>353</v>
      </c>
      <c r="D293" s="269"/>
      <c r="E293" s="270"/>
      <c r="F293" s="271"/>
      <c r="G293" s="276" t="s">
        <v>645</v>
      </c>
      <c r="H293" s="272" t="s">
        <v>929</v>
      </c>
      <c r="I293" s="271" t="s">
        <v>931</v>
      </c>
    </row>
    <row r="294" customFormat="false" ht="18" hidden="false" customHeight="true" outlineLevel="0" collapsed="false">
      <c r="A294" s="267" t="s">
        <v>623</v>
      </c>
      <c r="B294" s="268" t="s">
        <v>279</v>
      </c>
      <c r="C294" s="273" t="s">
        <v>353</v>
      </c>
      <c r="D294" s="269"/>
      <c r="E294" s="270"/>
      <c r="F294" s="271"/>
      <c r="G294" s="276" t="s">
        <v>645</v>
      </c>
      <c r="H294" s="272" t="s">
        <v>930</v>
      </c>
      <c r="I294" s="271" t="s">
        <v>932</v>
      </c>
    </row>
    <row r="295" customFormat="false" ht="18" hidden="false" customHeight="true" outlineLevel="0" collapsed="false">
      <c r="A295" s="267" t="s">
        <v>623</v>
      </c>
      <c r="B295" s="268" t="s">
        <v>280</v>
      </c>
      <c r="C295" s="273" t="s">
        <v>354</v>
      </c>
      <c r="D295" s="269" t="s">
        <v>624</v>
      </c>
      <c r="E295" s="274" t="s">
        <v>937</v>
      </c>
      <c r="F295" s="275" t="s">
        <v>626</v>
      </c>
      <c r="G295" s="276" t="s">
        <v>626</v>
      </c>
      <c r="H295" s="276" t="s">
        <v>937</v>
      </c>
      <c r="I295" s="271" t="s">
        <v>938</v>
      </c>
    </row>
    <row r="296" customFormat="false" ht="18" hidden="false" customHeight="true" outlineLevel="0" collapsed="false">
      <c r="A296" s="267" t="s">
        <v>623</v>
      </c>
      <c r="B296" s="268" t="s">
        <v>280</v>
      </c>
      <c r="C296" s="273" t="s">
        <v>354</v>
      </c>
      <c r="D296" s="269"/>
      <c r="E296" s="270"/>
      <c r="F296" s="275" t="s">
        <v>629</v>
      </c>
      <c r="G296" s="276" t="s">
        <v>630</v>
      </c>
      <c r="H296" s="276" t="s">
        <v>939</v>
      </c>
      <c r="I296" s="271" t="s">
        <v>940</v>
      </c>
    </row>
    <row r="297" customFormat="false" ht="18" hidden="false" customHeight="true" outlineLevel="0" collapsed="false">
      <c r="A297" s="267" t="s">
        <v>623</v>
      </c>
      <c r="B297" s="268" t="s">
        <v>280</v>
      </c>
      <c r="C297" s="273" t="s">
        <v>354</v>
      </c>
      <c r="D297" s="269"/>
      <c r="E297" s="270"/>
      <c r="F297" s="271"/>
      <c r="G297" s="276" t="s">
        <v>630</v>
      </c>
      <c r="H297" s="276" t="s">
        <v>941</v>
      </c>
      <c r="I297" s="271" t="s">
        <v>940</v>
      </c>
    </row>
    <row r="298" customFormat="false" ht="18" hidden="false" customHeight="true" outlineLevel="0" collapsed="false">
      <c r="A298" s="267" t="s">
        <v>623</v>
      </c>
      <c r="B298" s="268" t="s">
        <v>280</v>
      </c>
      <c r="C298" s="273" t="s">
        <v>354</v>
      </c>
      <c r="D298" s="269"/>
      <c r="E298" s="270"/>
      <c r="F298" s="271"/>
      <c r="G298" s="276" t="s">
        <v>630</v>
      </c>
      <c r="H298" s="276" t="s">
        <v>942</v>
      </c>
      <c r="I298" s="271" t="s">
        <v>940</v>
      </c>
    </row>
    <row r="299" customFormat="false" ht="18" hidden="false" customHeight="true" outlineLevel="0" collapsed="false">
      <c r="A299" s="267" t="s">
        <v>623</v>
      </c>
      <c r="B299" s="268" t="s">
        <v>280</v>
      </c>
      <c r="C299" s="273" t="s">
        <v>354</v>
      </c>
      <c r="D299" s="269"/>
      <c r="E299" s="270"/>
      <c r="F299" s="271"/>
      <c r="G299" s="276" t="s">
        <v>630</v>
      </c>
      <c r="H299" s="276" t="s">
        <v>943</v>
      </c>
      <c r="I299" s="271" t="s">
        <v>944</v>
      </c>
    </row>
    <row r="300" customFormat="false" ht="18" hidden="false" customHeight="true" outlineLevel="0" collapsed="false">
      <c r="A300" s="267" t="s">
        <v>623</v>
      </c>
      <c r="B300" s="268" t="s">
        <v>280</v>
      </c>
      <c r="C300" s="273" t="s">
        <v>354</v>
      </c>
      <c r="D300" s="269"/>
      <c r="E300" s="270"/>
      <c r="F300" s="271"/>
      <c r="G300" s="276" t="s">
        <v>635</v>
      </c>
      <c r="H300" s="276" t="s">
        <v>945</v>
      </c>
      <c r="I300" s="275" t="s">
        <v>720</v>
      </c>
    </row>
    <row r="301" customFormat="false" ht="18" hidden="false" customHeight="true" outlineLevel="0" collapsed="false">
      <c r="A301" s="267" t="s">
        <v>623</v>
      </c>
      <c r="B301" s="268" t="s">
        <v>280</v>
      </c>
      <c r="C301" s="273" t="s">
        <v>354</v>
      </c>
      <c r="D301" s="269"/>
      <c r="E301" s="270"/>
      <c r="F301" s="271"/>
      <c r="G301" s="276" t="s">
        <v>639</v>
      </c>
      <c r="H301" s="276" t="s">
        <v>946</v>
      </c>
      <c r="I301" s="271" t="s">
        <v>940</v>
      </c>
    </row>
    <row r="302" customFormat="false" ht="18" hidden="false" customHeight="true" outlineLevel="0" collapsed="false">
      <c r="A302" s="267" t="s">
        <v>623</v>
      </c>
      <c r="B302" s="268" t="s">
        <v>280</v>
      </c>
      <c r="C302" s="273" t="s">
        <v>354</v>
      </c>
      <c r="D302" s="269"/>
      <c r="E302" s="270"/>
      <c r="F302" s="275" t="s">
        <v>642</v>
      </c>
      <c r="G302" s="276" t="s">
        <v>643</v>
      </c>
      <c r="H302" s="276" t="s">
        <v>947</v>
      </c>
      <c r="I302" s="275" t="s">
        <v>720</v>
      </c>
    </row>
    <row r="303" customFormat="false" ht="18" hidden="false" customHeight="true" outlineLevel="0" collapsed="false">
      <c r="A303" s="267" t="s">
        <v>623</v>
      </c>
      <c r="B303" s="268" t="s">
        <v>280</v>
      </c>
      <c r="C303" s="273" t="s">
        <v>354</v>
      </c>
      <c r="D303" s="269"/>
      <c r="E303" s="270"/>
      <c r="F303" s="275" t="s">
        <v>645</v>
      </c>
      <c r="G303" s="276" t="s">
        <v>645</v>
      </c>
      <c r="H303" s="276" t="s">
        <v>948</v>
      </c>
      <c r="I303" s="275" t="s">
        <v>949</v>
      </c>
    </row>
    <row r="304" customFormat="false" ht="18" hidden="false" customHeight="true" outlineLevel="0" collapsed="false">
      <c r="A304" s="267" t="s">
        <v>623</v>
      </c>
      <c r="B304" s="268" t="s">
        <v>280</v>
      </c>
      <c r="C304" s="273" t="s">
        <v>354</v>
      </c>
      <c r="D304" s="269"/>
      <c r="E304" s="270"/>
      <c r="F304" s="271"/>
      <c r="G304" s="276" t="s">
        <v>645</v>
      </c>
      <c r="H304" s="276" t="s">
        <v>648</v>
      </c>
      <c r="I304" s="275" t="s">
        <v>949</v>
      </c>
    </row>
    <row r="305" customFormat="false" ht="18" hidden="false" customHeight="true" outlineLevel="0" collapsed="false">
      <c r="A305" s="267" t="s">
        <v>623</v>
      </c>
      <c r="B305" s="268" t="s">
        <v>280</v>
      </c>
      <c r="C305" s="273" t="s">
        <v>354</v>
      </c>
      <c r="D305" s="269"/>
      <c r="E305" s="274" t="s">
        <v>430</v>
      </c>
      <c r="F305" s="275" t="s">
        <v>626</v>
      </c>
      <c r="G305" s="276" t="s">
        <v>626</v>
      </c>
      <c r="H305" s="276" t="s">
        <v>950</v>
      </c>
      <c r="I305" s="275" t="s">
        <v>951</v>
      </c>
    </row>
    <row r="306" customFormat="false" ht="18" hidden="false" customHeight="true" outlineLevel="0" collapsed="false">
      <c r="A306" s="267" t="s">
        <v>623</v>
      </c>
      <c r="B306" s="268" t="s">
        <v>280</v>
      </c>
      <c r="C306" s="273" t="s">
        <v>354</v>
      </c>
      <c r="D306" s="269"/>
      <c r="E306" s="270"/>
      <c r="F306" s="275" t="s">
        <v>629</v>
      </c>
      <c r="G306" s="276" t="s">
        <v>630</v>
      </c>
      <c r="H306" s="276" t="s">
        <v>952</v>
      </c>
      <c r="I306" s="275" t="s">
        <v>953</v>
      </c>
    </row>
    <row r="307" customFormat="false" ht="18" hidden="false" customHeight="true" outlineLevel="0" collapsed="false">
      <c r="A307" s="267" t="s">
        <v>623</v>
      </c>
      <c r="B307" s="268" t="s">
        <v>280</v>
      </c>
      <c r="C307" s="273" t="s">
        <v>354</v>
      </c>
      <c r="D307" s="269"/>
      <c r="E307" s="270"/>
      <c r="F307" s="271"/>
      <c r="G307" s="276" t="s">
        <v>630</v>
      </c>
      <c r="H307" s="276" t="s">
        <v>954</v>
      </c>
      <c r="I307" s="275" t="s">
        <v>953</v>
      </c>
    </row>
    <row r="308" customFormat="false" ht="18" hidden="false" customHeight="true" outlineLevel="0" collapsed="false">
      <c r="A308" s="267" t="s">
        <v>623</v>
      </c>
      <c r="B308" s="268" t="s">
        <v>280</v>
      </c>
      <c r="C308" s="273" t="s">
        <v>354</v>
      </c>
      <c r="D308" s="269"/>
      <c r="E308" s="270"/>
      <c r="F308" s="271"/>
      <c r="G308" s="276" t="s">
        <v>630</v>
      </c>
      <c r="H308" s="276" t="s">
        <v>955</v>
      </c>
      <c r="I308" s="275" t="s">
        <v>953</v>
      </c>
    </row>
    <row r="309" customFormat="false" ht="18" hidden="false" customHeight="true" outlineLevel="0" collapsed="false">
      <c r="A309" s="267" t="s">
        <v>623</v>
      </c>
      <c r="B309" s="268" t="s">
        <v>280</v>
      </c>
      <c r="C309" s="273" t="s">
        <v>354</v>
      </c>
      <c r="D309" s="269"/>
      <c r="E309" s="270"/>
      <c r="F309" s="271"/>
      <c r="G309" s="276" t="s">
        <v>630</v>
      </c>
      <c r="H309" s="276" t="s">
        <v>956</v>
      </c>
      <c r="I309" s="275" t="s">
        <v>953</v>
      </c>
    </row>
    <row r="310" customFormat="false" ht="18" hidden="false" customHeight="true" outlineLevel="0" collapsed="false">
      <c r="A310" s="267" t="s">
        <v>623</v>
      </c>
      <c r="B310" s="268" t="s">
        <v>280</v>
      </c>
      <c r="C310" s="273" t="s">
        <v>354</v>
      </c>
      <c r="D310" s="269"/>
      <c r="E310" s="270"/>
      <c r="F310" s="271"/>
      <c r="G310" s="276" t="s">
        <v>630</v>
      </c>
      <c r="H310" s="276" t="s">
        <v>957</v>
      </c>
      <c r="I310" s="275" t="s">
        <v>953</v>
      </c>
    </row>
    <row r="311" customFormat="false" ht="18" hidden="false" customHeight="true" outlineLevel="0" collapsed="false">
      <c r="A311" s="267" t="s">
        <v>623</v>
      </c>
      <c r="B311" s="268" t="s">
        <v>280</v>
      </c>
      <c r="C311" s="273" t="s">
        <v>354</v>
      </c>
      <c r="D311" s="269"/>
      <c r="E311" s="270"/>
      <c r="F311" s="271"/>
      <c r="G311" s="276" t="s">
        <v>630</v>
      </c>
      <c r="H311" s="276" t="s">
        <v>958</v>
      </c>
      <c r="I311" s="275" t="s">
        <v>953</v>
      </c>
    </row>
    <row r="312" customFormat="false" ht="18" hidden="false" customHeight="true" outlineLevel="0" collapsed="false">
      <c r="A312" s="267" t="s">
        <v>623</v>
      </c>
      <c r="B312" s="268" t="s">
        <v>280</v>
      </c>
      <c r="C312" s="273" t="s">
        <v>354</v>
      </c>
      <c r="D312" s="269"/>
      <c r="E312" s="270"/>
      <c r="F312" s="275" t="s">
        <v>642</v>
      </c>
      <c r="G312" s="276" t="s">
        <v>643</v>
      </c>
      <c r="H312" s="276" t="s">
        <v>959</v>
      </c>
      <c r="I312" s="271" t="s">
        <v>960</v>
      </c>
    </row>
    <row r="313" customFormat="false" ht="18" hidden="false" customHeight="true" outlineLevel="0" collapsed="false">
      <c r="A313" s="267" t="s">
        <v>623</v>
      </c>
      <c r="B313" s="268" t="s">
        <v>280</v>
      </c>
      <c r="C313" s="273" t="s">
        <v>354</v>
      </c>
      <c r="D313" s="269"/>
      <c r="E313" s="274" t="s">
        <v>961</v>
      </c>
      <c r="F313" s="275" t="s">
        <v>626</v>
      </c>
      <c r="G313" s="276" t="s">
        <v>626</v>
      </c>
      <c r="H313" s="276" t="s">
        <v>962</v>
      </c>
      <c r="I313" s="271" t="s">
        <v>963</v>
      </c>
    </row>
    <row r="314" customFormat="false" ht="18" hidden="false" customHeight="true" outlineLevel="0" collapsed="false">
      <c r="A314" s="267" t="s">
        <v>623</v>
      </c>
      <c r="B314" s="268" t="s">
        <v>280</v>
      </c>
      <c r="C314" s="273" t="s">
        <v>354</v>
      </c>
      <c r="D314" s="269"/>
      <c r="E314" s="270"/>
      <c r="F314" s="275" t="s">
        <v>629</v>
      </c>
      <c r="G314" s="276" t="s">
        <v>630</v>
      </c>
      <c r="H314" s="276" t="s">
        <v>939</v>
      </c>
      <c r="I314" s="271" t="s">
        <v>964</v>
      </c>
    </row>
    <row r="315" customFormat="false" ht="18" hidden="false" customHeight="true" outlineLevel="0" collapsed="false">
      <c r="A315" s="267" t="s">
        <v>623</v>
      </c>
      <c r="B315" s="268" t="s">
        <v>280</v>
      </c>
      <c r="C315" s="273" t="s">
        <v>354</v>
      </c>
      <c r="D315" s="269"/>
      <c r="E315" s="270"/>
      <c r="F315" s="271"/>
      <c r="G315" s="276" t="s">
        <v>630</v>
      </c>
      <c r="H315" s="276" t="s">
        <v>941</v>
      </c>
      <c r="I315" s="271" t="s">
        <v>964</v>
      </c>
    </row>
    <row r="316" customFormat="false" ht="18" hidden="false" customHeight="true" outlineLevel="0" collapsed="false">
      <c r="A316" s="267" t="s">
        <v>623</v>
      </c>
      <c r="B316" s="268" t="s">
        <v>280</v>
      </c>
      <c r="C316" s="273" t="s">
        <v>354</v>
      </c>
      <c r="D316" s="269"/>
      <c r="E316" s="270"/>
      <c r="F316" s="271"/>
      <c r="G316" s="276" t="s">
        <v>630</v>
      </c>
      <c r="H316" s="276" t="s">
        <v>942</v>
      </c>
      <c r="I316" s="271" t="s">
        <v>964</v>
      </c>
    </row>
    <row r="317" customFormat="false" ht="18" hidden="false" customHeight="true" outlineLevel="0" collapsed="false">
      <c r="A317" s="267" t="s">
        <v>623</v>
      </c>
      <c r="B317" s="268" t="s">
        <v>280</v>
      </c>
      <c r="C317" s="273" t="s">
        <v>354</v>
      </c>
      <c r="D317" s="269"/>
      <c r="E317" s="270"/>
      <c r="F317" s="271"/>
      <c r="G317" s="276" t="s">
        <v>630</v>
      </c>
      <c r="H317" s="276" t="s">
        <v>943</v>
      </c>
      <c r="I317" s="271" t="s">
        <v>964</v>
      </c>
    </row>
    <row r="318" customFormat="false" ht="18" hidden="false" customHeight="true" outlineLevel="0" collapsed="false">
      <c r="A318" s="267" t="s">
        <v>623</v>
      </c>
      <c r="B318" s="268" t="s">
        <v>280</v>
      </c>
      <c r="C318" s="273" t="s">
        <v>354</v>
      </c>
      <c r="D318" s="269"/>
      <c r="E318" s="270"/>
      <c r="F318" s="271"/>
      <c r="G318" s="276" t="s">
        <v>639</v>
      </c>
      <c r="H318" s="276" t="s">
        <v>965</v>
      </c>
      <c r="I318" s="271" t="s">
        <v>964</v>
      </c>
    </row>
    <row r="319" customFormat="false" ht="18" hidden="false" customHeight="true" outlineLevel="0" collapsed="false">
      <c r="A319" s="267" t="s">
        <v>623</v>
      </c>
      <c r="B319" s="268" t="s">
        <v>280</v>
      </c>
      <c r="C319" s="273" t="s">
        <v>354</v>
      </c>
      <c r="D319" s="269"/>
      <c r="E319" s="270"/>
      <c r="F319" s="275" t="s">
        <v>642</v>
      </c>
      <c r="G319" s="276" t="s">
        <v>643</v>
      </c>
      <c r="H319" s="276" t="s">
        <v>966</v>
      </c>
      <c r="I319" s="275" t="s">
        <v>720</v>
      </c>
    </row>
    <row r="320" customFormat="false" ht="18" hidden="false" customHeight="true" outlineLevel="0" collapsed="false">
      <c r="A320" s="267" t="s">
        <v>623</v>
      </c>
      <c r="B320" s="268" t="s">
        <v>280</v>
      </c>
      <c r="C320" s="273" t="s">
        <v>354</v>
      </c>
      <c r="D320" s="269"/>
      <c r="E320" s="270"/>
      <c r="F320" s="275" t="s">
        <v>645</v>
      </c>
      <c r="G320" s="276" t="s">
        <v>645</v>
      </c>
      <c r="H320" s="276" t="s">
        <v>967</v>
      </c>
      <c r="I320" s="275" t="s">
        <v>949</v>
      </c>
    </row>
    <row r="321" customFormat="false" ht="18" hidden="false" customHeight="true" outlineLevel="0" collapsed="false">
      <c r="A321" s="267" t="s">
        <v>623</v>
      </c>
      <c r="B321" s="268" t="s">
        <v>280</v>
      </c>
      <c r="C321" s="273" t="s">
        <v>354</v>
      </c>
      <c r="D321" s="269"/>
      <c r="E321" s="270"/>
      <c r="F321" s="271"/>
      <c r="G321" s="276" t="s">
        <v>645</v>
      </c>
      <c r="H321" s="276" t="s">
        <v>968</v>
      </c>
      <c r="I321" s="275" t="s">
        <v>949</v>
      </c>
    </row>
    <row r="322" customFormat="false" ht="18" hidden="false" customHeight="true" outlineLevel="0" collapsed="false">
      <c r="A322" s="267" t="s">
        <v>623</v>
      </c>
      <c r="B322" s="268" t="s">
        <v>281</v>
      </c>
      <c r="C322" s="273" t="s">
        <v>355</v>
      </c>
      <c r="D322" s="269"/>
      <c r="E322" s="274" t="s">
        <v>933</v>
      </c>
      <c r="F322" s="275" t="s">
        <v>626</v>
      </c>
      <c r="G322" s="276" t="s">
        <v>626</v>
      </c>
      <c r="H322" s="276" t="s">
        <v>969</v>
      </c>
      <c r="I322" s="271" t="s">
        <v>670</v>
      </c>
    </row>
    <row r="323" customFormat="false" ht="18" hidden="false" customHeight="true" outlineLevel="0" collapsed="false">
      <c r="A323" s="267" t="s">
        <v>623</v>
      </c>
      <c r="B323" s="268" t="s">
        <v>281</v>
      </c>
      <c r="C323" s="273" t="s">
        <v>355</v>
      </c>
      <c r="D323" s="269"/>
      <c r="E323" s="270"/>
      <c r="F323" s="275" t="s">
        <v>629</v>
      </c>
      <c r="G323" s="276" t="s">
        <v>630</v>
      </c>
      <c r="H323" s="276" t="s">
        <v>970</v>
      </c>
      <c r="I323" s="271" t="s">
        <v>971</v>
      </c>
    </row>
    <row r="324" customFormat="false" ht="18" hidden="false" customHeight="true" outlineLevel="0" collapsed="false">
      <c r="A324" s="267" t="s">
        <v>623</v>
      </c>
      <c r="B324" s="268" t="s">
        <v>281</v>
      </c>
      <c r="C324" s="273" t="s">
        <v>355</v>
      </c>
      <c r="D324" s="269"/>
      <c r="E324" s="270"/>
      <c r="F324" s="271"/>
      <c r="G324" s="276" t="s">
        <v>639</v>
      </c>
      <c r="H324" s="276" t="s">
        <v>946</v>
      </c>
      <c r="I324" s="271" t="s">
        <v>972</v>
      </c>
    </row>
    <row r="325" customFormat="false" ht="18" hidden="false" customHeight="true" outlineLevel="0" collapsed="false">
      <c r="A325" s="267" t="s">
        <v>623</v>
      </c>
      <c r="B325" s="268" t="s">
        <v>281</v>
      </c>
      <c r="C325" s="273" t="s">
        <v>355</v>
      </c>
      <c r="D325" s="269"/>
      <c r="E325" s="270"/>
      <c r="F325" s="275" t="s">
        <v>642</v>
      </c>
      <c r="G325" s="276" t="s">
        <v>643</v>
      </c>
      <c r="H325" s="276" t="s">
        <v>973</v>
      </c>
      <c r="I325" s="271" t="s">
        <v>637</v>
      </c>
    </row>
    <row r="326" customFormat="false" ht="18" hidden="false" customHeight="true" outlineLevel="0" collapsed="false">
      <c r="A326" s="267" t="s">
        <v>623</v>
      </c>
      <c r="B326" s="268" t="s">
        <v>281</v>
      </c>
      <c r="C326" s="273" t="s">
        <v>355</v>
      </c>
      <c r="D326" s="269"/>
      <c r="E326" s="270"/>
      <c r="F326" s="275" t="s">
        <v>645</v>
      </c>
      <c r="G326" s="276" t="s">
        <v>645</v>
      </c>
      <c r="H326" s="276" t="s">
        <v>967</v>
      </c>
      <c r="I326" s="271" t="s">
        <v>637</v>
      </c>
    </row>
    <row r="327" customFormat="false" ht="18" hidden="false" customHeight="true" outlineLevel="0" collapsed="false">
      <c r="A327" s="267" t="s">
        <v>623</v>
      </c>
      <c r="B327" s="268" t="s">
        <v>281</v>
      </c>
      <c r="C327" s="273" t="s">
        <v>355</v>
      </c>
      <c r="D327" s="269"/>
      <c r="E327" s="270"/>
      <c r="F327" s="271"/>
      <c r="G327" s="276" t="s">
        <v>645</v>
      </c>
      <c r="H327" s="276" t="s">
        <v>673</v>
      </c>
      <c r="I327" s="271" t="s">
        <v>637</v>
      </c>
    </row>
    <row r="328" customFormat="false" ht="18" hidden="false" customHeight="true" outlineLevel="0" collapsed="false">
      <c r="A328" s="267" t="s">
        <v>623</v>
      </c>
      <c r="B328" s="268" t="s">
        <v>281</v>
      </c>
      <c r="C328" s="273" t="s">
        <v>355</v>
      </c>
      <c r="D328" s="269"/>
      <c r="E328" s="274" t="s">
        <v>430</v>
      </c>
      <c r="F328" s="275" t="s">
        <v>626</v>
      </c>
      <c r="G328" s="276" t="s">
        <v>626</v>
      </c>
      <c r="H328" s="276" t="s">
        <v>974</v>
      </c>
      <c r="I328" s="271" t="s">
        <v>975</v>
      </c>
    </row>
    <row r="329" customFormat="false" ht="18" hidden="false" customHeight="true" outlineLevel="0" collapsed="false">
      <c r="A329" s="267" t="s">
        <v>623</v>
      </c>
      <c r="B329" s="268" t="s">
        <v>281</v>
      </c>
      <c r="C329" s="273" t="s">
        <v>355</v>
      </c>
      <c r="D329" s="269"/>
      <c r="E329" s="270"/>
      <c r="F329" s="275" t="s">
        <v>629</v>
      </c>
      <c r="G329" s="276" t="s">
        <v>630</v>
      </c>
      <c r="H329" s="276" t="s">
        <v>976</v>
      </c>
      <c r="I329" s="271" t="s">
        <v>977</v>
      </c>
    </row>
    <row r="330" customFormat="false" ht="18" hidden="false" customHeight="true" outlineLevel="0" collapsed="false">
      <c r="A330" s="267" t="s">
        <v>623</v>
      </c>
      <c r="B330" s="268" t="s">
        <v>281</v>
      </c>
      <c r="C330" s="273" t="s">
        <v>355</v>
      </c>
      <c r="D330" s="269"/>
      <c r="E330" s="270"/>
      <c r="F330" s="271"/>
      <c r="G330" s="276" t="s">
        <v>630</v>
      </c>
      <c r="H330" s="276" t="s">
        <v>978</v>
      </c>
      <c r="I330" s="275" t="s">
        <v>641</v>
      </c>
    </row>
    <row r="331" customFormat="false" ht="18" hidden="false" customHeight="true" outlineLevel="0" collapsed="false">
      <c r="A331" s="267" t="s">
        <v>623</v>
      </c>
      <c r="B331" s="268" t="s">
        <v>281</v>
      </c>
      <c r="C331" s="273" t="s">
        <v>355</v>
      </c>
      <c r="D331" s="269"/>
      <c r="E331" s="270"/>
      <c r="F331" s="271"/>
      <c r="G331" s="276" t="s">
        <v>639</v>
      </c>
      <c r="H331" s="276" t="s">
        <v>979</v>
      </c>
      <c r="I331" s="271" t="s">
        <v>670</v>
      </c>
    </row>
    <row r="332" customFormat="false" ht="18" hidden="false" customHeight="true" outlineLevel="0" collapsed="false">
      <c r="A332" s="267" t="s">
        <v>623</v>
      </c>
      <c r="B332" s="268" t="s">
        <v>281</v>
      </c>
      <c r="C332" s="273" t="s">
        <v>355</v>
      </c>
      <c r="D332" s="269"/>
      <c r="E332" s="270"/>
      <c r="F332" s="275" t="s">
        <v>642</v>
      </c>
      <c r="G332" s="276" t="s">
        <v>643</v>
      </c>
      <c r="H332" s="276" t="s">
        <v>980</v>
      </c>
      <c r="I332" s="271" t="s">
        <v>674</v>
      </c>
    </row>
    <row r="333" customFormat="false" ht="18" hidden="false" customHeight="true" outlineLevel="0" collapsed="false">
      <c r="A333" s="267" t="s">
        <v>623</v>
      </c>
      <c r="B333" s="268" t="s">
        <v>281</v>
      </c>
      <c r="C333" s="273" t="s">
        <v>355</v>
      </c>
      <c r="D333" s="269"/>
      <c r="E333" s="270"/>
      <c r="F333" s="275" t="s">
        <v>645</v>
      </c>
      <c r="G333" s="276" t="s">
        <v>645</v>
      </c>
      <c r="H333" s="276" t="s">
        <v>967</v>
      </c>
      <c r="I333" s="271" t="s">
        <v>670</v>
      </c>
    </row>
    <row r="334" customFormat="false" ht="18" hidden="false" customHeight="true" outlineLevel="0" collapsed="false">
      <c r="A334" s="267" t="s">
        <v>623</v>
      </c>
      <c r="B334" s="268" t="s">
        <v>282</v>
      </c>
      <c r="C334" s="273" t="s">
        <v>356</v>
      </c>
      <c r="D334" s="269" t="s">
        <v>649</v>
      </c>
      <c r="E334" s="274" t="s">
        <v>981</v>
      </c>
      <c r="F334" s="275" t="s">
        <v>629</v>
      </c>
      <c r="G334" s="276" t="s">
        <v>630</v>
      </c>
      <c r="H334" s="276" t="s">
        <v>982</v>
      </c>
      <c r="I334" s="271" t="s">
        <v>983</v>
      </c>
    </row>
    <row r="335" customFormat="false" ht="18" hidden="false" customHeight="true" outlineLevel="0" collapsed="false">
      <c r="A335" s="267" t="s">
        <v>623</v>
      </c>
      <c r="B335" s="268" t="s">
        <v>282</v>
      </c>
      <c r="C335" s="273" t="s">
        <v>356</v>
      </c>
      <c r="D335" s="269"/>
      <c r="E335" s="270"/>
      <c r="F335" s="271"/>
      <c r="G335" s="276" t="s">
        <v>630</v>
      </c>
      <c r="H335" s="276" t="s">
        <v>982</v>
      </c>
      <c r="I335" s="271" t="s">
        <v>983</v>
      </c>
    </row>
    <row r="336" customFormat="false" ht="18" hidden="false" customHeight="true" outlineLevel="0" collapsed="false">
      <c r="A336" s="267" t="s">
        <v>623</v>
      </c>
      <c r="B336" s="268" t="s">
        <v>282</v>
      </c>
      <c r="C336" s="273" t="s">
        <v>356</v>
      </c>
      <c r="D336" s="269"/>
      <c r="E336" s="270"/>
      <c r="F336" s="271"/>
      <c r="G336" s="276" t="s">
        <v>630</v>
      </c>
      <c r="H336" s="276" t="s">
        <v>984</v>
      </c>
      <c r="I336" s="271" t="s">
        <v>983</v>
      </c>
    </row>
    <row r="337" customFormat="false" ht="18" hidden="false" customHeight="true" outlineLevel="0" collapsed="false">
      <c r="A337" s="267" t="s">
        <v>623</v>
      </c>
      <c r="B337" s="268" t="s">
        <v>282</v>
      </c>
      <c r="C337" s="273" t="s">
        <v>356</v>
      </c>
      <c r="D337" s="269"/>
      <c r="E337" s="270"/>
      <c r="F337" s="275" t="s">
        <v>645</v>
      </c>
      <c r="G337" s="276" t="s">
        <v>645</v>
      </c>
      <c r="H337" s="276" t="s">
        <v>984</v>
      </c>
      <c r="I337" s="271" t="s">
        <v>822</v>
      </c>
    </row>
    <row r="338" customFormat="false" ht="18" hidden="false" customHeight="true" outlineLevel="0" collapsed="false">
      <c r="A338" s="267" t="s">
        <v>623</v>
      </c>
      <c r="B338" s="268" t="s">
        <v>282</v>
      </c>
      <c r="C338" s="273" t="s">
        <v>356</v>
      </c>
      <c r="D338" s="269" t="s">
        <v>756</v>
      </c>
      <c r="E338" s="274" t="s">
        <v>985</v>
      </c>
      <c r="F338" s="275" t="s">
        <v>629</v>
      </c>
      <c r="G338" s="276" t="s">
        <v>630</v>
      </c>
      <c r="H338" s="276" t="s">
        <v>986</v>
      </c>
      <c r="I338" s="271" t="s">
        <v>987</v>
      </c>
    </row>
    <row r="339" customFormat="false" ht="18" hidden="false" customHeight="true" outlineLevel="0" collapsed="false">
      <c r="A339" s="267" t="s">
        <v>623</v>
      </c>
      <c r="B339" s="268" t="s">
        <v>282</v>
      </c>
      <c r="C339" s="273" t="s">
        <v>356</v>
      </c>
      <c r="D339" s="269"/>
      <c r="E339" s="270"/>
      <c r="F339" s="271"/>
      <c r="G339" s="276" t="s">
        <v>630</v>
      </c>
      <c r="H339" s="276" t="s">
        <v>986</v>
      </c>
      <c r="I339" s="271" t="s">
        <v>987</v>
      </c>
    </row>
    <row r="340" customFormat="false" ht="18" hidden="false" customHeight="true" outlineLevel="0" collapsed="false">
      <c r="A340" s="267" t="s">
        <v>623</v>
      </c>
      <c r="B340" s="268" t="s">
        <v>282</v>
      </c>
      <c r="C340" s="273" t="s">
        <v>356</v>
      </c>
      <c r="D340" s="269"/>
      <c r="E340" s="270"/>
      <c r="F340" s="271"/>
      <c r="G340" s="276" t="s">
        <v>630</v>
      </c>
      <c r="H340" s="276" t="s">
        <v>988</v>
      </c>
      <c r="I340" s="271" t="s">
        <v>987</v>
      </c>
    </row>
    <row r="341" customFormat="false" ht="18" hidden="false" customHeight="true" outlineLevel="0" collapsed="false">
      <c r="A341" s="267" t="s">
        <v>623</v>
      </c>
      <c r="B341" s="268" t="s">
        <v>282</v>
      </c>
      <c r="C341" s="273" t="s">
        <v>356</v>
      </c>
      <c r="D341" s="269"/>
      <c r="E341" s="270"/>
      <c r="F341" s="275" t="s">
        <v>645</v>
      </c>
      <c r="G341" s="276" t="s">
        <v>645</v>
      </c>
      <c r="H341" s="276" t="s">
        <v>988</v>
      </c>
      <c r="I341" s="271" t="s">
        <v>670</v>
      </c>
    </row>
    <row r="342" customFormat="false" ht="18" hidden="false" customHeight="true" outlineLevel="0" collapsed="false">
      <c r="A342" s="267" t="s">
        <v>623</v>
      </c>
      <c r="B342" s="268" t="s">
        <v>282</v>
      </c>
      <c r="C342" s="273" t="s">
        <v>356</v>
      </c>
      <c r="D342" s="269"/>
      <c r="E342" s="274" t="s">
        <v>430</v>
      </c>
      <c r="F342" s="275" t="s">
        <v>629</v>
      </c>
      <c r="G342" s="276" t="s">
        <v>630</v>
      </c>
      <c r="H342" s="276" t="s">
        <v>989</v>
      </c>
      <c r="I342" s="271" t="s">
        <v>990</v>
      </c>
    </row>
    <row r="343" customFormat="false" ht="18" hidden="false" customHeight="true" outlineLevel="0" collapsed="false">
      <c r="A343" s="267" t="s">
        <v>623</v>
      </c>
      <c r="B343" s="268" t="s">
        <v>282</v>
      </c>
      <c r="C343" s="273" t="s">
        <v>356</v>
      </c>
      <c r="D343" s="269"/>
      <c r="E343" s="270"/>
      <c r="F343" s="271"/>
      <c r="G343" s="276" t="s">
        <v>630</v>
      </c>
      <c r="H343" s="276" t="s">
        <v>991</v>
      </c>
      <c r="I343" s="271" t="s">
        <v>990</v>
      </c>
    </row>
    <row r="344" customFormat="false" ht="18" hidden="false" customHeight="true" outlineLevel="0" collapsed="false">
      <c r="A344" s="267" t="s">
        <v>623</v>
      </c>
      <c r="B344" s="268" t="s">
        <v>282</v>
      </c>
      <c r="C344" s="273" t="s">
        <v>356</v>
      </c>
      <c r="D344" s="269"/>
      <c r="E344" s="270"/>
      <c r="F344" s="271"/>
      <c r="G344" s="276" t="s">
        <v>630</v>
      </c>
      <c r="H344" s="276" t="s">
        <v>992</v>
      </c>
      <c r="I344" s="271" t="s">
        <v>990</v>
      </c>
    </row>
    <row r="345" customFormat="false" ht="18" hidden="false" customHeight="true" outlineLevel="0" collapsed="false">
      <c r="A345" s="267" t="s">
        <v>623</v>
      </c>
      <c r="B345" s="268" t="s">
        <v>282</v>
      </c>
      <c r="C345" s="273" t="s">
        <v>356</v>
      </c>
      <c r="D345" s="269"/>
      <c r="E345" s="270"/>
      <c r="F345" s="275" t="s">
        <v>645</v>
      </c>
      <c r="G345" s="276" t="s">
        <v>645</v>
      </c>
      <c r="H345" s="276" t="s">
        <v>993</v>
      </c>
      <c r="I345" s="271" t="s">
        <v>670</v>
      </c>
    </row>
    <row r="346" customFormat="false" ht="18" hidden="false" customHeight="true" outlineLevel="0" collapsed="false">
      <c r="A346" s="267" t="s">
        <v>623</v>
      </c>
      <c r="B346" s="268" t="s">
        <v>283</v>
      </c>
      <c r="C346" s="273" t="s">
        <v>357</v>
      </c>
      <c r="D346" s="269" t="s">
        <v>624</v>
      </c>
      <c r="E346" s="274" t="s">
        <v>994</v>
      </c>
      <c r="F346" s="275" t="s">
        <v>626</v>
      </c>
      <c r="G346" s="276" t="s">
        <v>626</v>
      </c>
      <c r="H346" s="276" t="s">
        <v>995</v>
      </c>
      <c r="I346" s="271" t="s">
        <v>605</v>
      </c>
    </row>
    <row r="347" customFormat="false" ht="18" hidden="false" customHeight="true" outlineLevel="0" collapsed="false">
      <c r="A347" s="267" t="s">
        <v>623</v>
      </c>
      <c r="B347" s="268" t="s">
        <v>283</v>
      </c>
      <c r="C347" s="273" t="s">
        <v>357</v>
      </c>
      <c r="D347" s="269"/>
      <c r="E347" s="270"/>
      <c r="F347" s="275" t="s">
        <v>629</v>
      </c>
      <c r="G347" s="276" t="s">
        <v>630</v>
      </c>
      <c r="H347" s="276" t="s">
        <v>996</v>
      </c>
      <c r="I347" s="271" t="s">
        <v>997</v>
      </c>
    </row>
    <row r="348" customFormat="false" ht="18" hidden="false" customHeight="true" outlineLevel="0" collapsed="false">
      <c r="A348" s="267" t="s">
        <v>623</v>
      </c>
      <c r="B348" s="268" t="s">
        <v>283</v>
      </c>
      <c r="C348" s="273" t="s">
        <v>357</v>
      </c>
      <c r="D348" s="269"/>
      <c r="E348" s="270"/>
      <c r="F348" s="271"/>
      <c r="G348" s="276" t="s">
        <v>635</v>
      </c>
      <c r="H348" s="276" t="s">
        <v>998</v>
      </c>
      <c r="I348" s="271" t="s">
        <v>658</v>
      </c>
    </row>
    <row r="349" customFormat="false" ht="18" hidden="false" customHeight="true" outlineLevel="0" collapsed="false">
      <c r="A349" s="267" t="s">
        <v>623</v>
      </c>
      <c r="B349" s="268" t="s">
        <v>283</v>
      </c>
      <c r="C349" s="273" t="s">
        <v>357</v>
      </c>
      <c r="D349" s="269"/>
      <c r="E349" s="270"/>
      <c r="F349" s="275" t="s">
        <v>645</v>
      </c>
      <c r="G349" s="276" t="s">
        <v>645</v>
      </c>
      <c r="H349" s="276" t="s">
        <v>999</v>
      </c>
      <c r="I349" s="271" t="s">
        <v>822</v>
      </c>
    </row>
    <row r="350" customFormat="false" ht="18" hidden="false" customHeight="true" outlineLevel="0" collapsed="false">
      <c r="A350" s="267" t="s">
        <v>623</v>
      </c>
      <c r="B350" s="268" t="s">
        <v>283</v>
      </c>
      <c r="C350" s="273" t="s">
        <v>357</v>
      </c>
      <c r="D350" s="269"/>
      <c r="E350" s="274" t="s">
        <v>430</v>
      </c>
      <c r="F350" s="275" t="s">
        <v>629</v>
      </c>
      <c r="G350" s="276" t="s">
        <v>630</v>
      </c>
      <c r="H350" s="276" t="s">
        <v>1000</v>
      </c>
      <c r="I350" s="271" t="s">
        <v>1001</v>
      </c>
    </row>
    <row r="351" customFormat="false" ht="18" hidden="false" customHeight="true" outlineLevel="0" collapsed="false">
      <c r="A351" s="267" t="s">
        <v>623</v>
      </c>
      <c r="B351" s="268" t="s">
        <v>283</v>
      </c>
      <c r="C351" s="273" t="s">
        <v>357</v>
      </c>
      <c r="D351" s="269"/>
      <c r="E351" s="270"/>
      <c r="F351" s="271"/>
      <c r="G351" s="276" t="s">
        <v>635</v>
      </c>
      <c r="H351" s="276" t="s">
        <v>1002</v>
      </c>
      <c r="I351" s="271" t="s">
        <v>1003</v>
      </c>
    </row>
    <row r="352" customFormat="false" ht="18" hidden="false" customHeight="true" outlineLevel="0" collapsed="false">
      <c r="A352" s="267" t="s">
        <v>623</v>
      </c>
      <c r="B352" s="268" t="s">
        <v>283</v>
      </c>
      <c r="C352" s="273" t="s">
        <v>357</v>
      </c>
      <c r="D352" s="269"/>
      <c r="E352" s="270"/>
      <c r="F352" s="275" t="s">
        <v>645</v>
      </c>
      <c r="G352" s="276" t="s">
        <v>645</v>
      </c>
      <c r="H352" s="276" t="s">
        <v>1004</v>
      </c>
      <c r="I352" s="271" t="s">
        <v>1005</v>
      </c>
    </row>
    <row r="353" customFormat="false" ht="18" hidden="false" customHeight="true" outlineLevel="0" collapsed="false">
      <c r="A353" s="267" t="s">
        <v>623</v>
      </c>
      <c r="B353" s="268" t="s">
        <v>283</v>
      </c>
      <c r="C353" s="273" t="s">
        <v>357</v>
      </c>
      <c r="D353" s="269"/>
      <c r="E353" s="274" t="s">
        <v>1006</v>
      </c>
      <c r="F353" s="275" t="s">
        <v>626</v>
      </c>
      <c r="G353" s="276" t="s">
        <v>626</v>
      </c>
      <c r="H353" s="276" t="s">
        <v>1006</v>
      </c>
      <c r="I353" s="271" t="s">
        <v>605</v>
      </c>
    </row>
    <row r="354" customFormat="false" ht="18" hidden="false" customHeight="true" outlineLevel="0" collapsed="false">
      <c r="A354" s="267" t="s">
        <v>623</v>
      </c>
      <c r="B354" s="268" t="s">
        <v>283</v>
      </c>
      <c r="C354" s="273" t="s">
        <v>357</v>
      </c>
      <c r="D354" s="269"/>
      <c r="E354" s="270"/>
      <c r="F354" s="275" t="s">
        <v>629</v>
      </c>
      <c r="G354" s="276" t="s">
        <v>630</v>
      </c>
      <c r="H354" s="276" t="s">
        <v>1007</v>
      </c>
      <c r="I354" s="271" t="s">
        <v>36</v>
      </c>
    </row>
    <row r="355" customFormat="false" ht="18" hidden="false" customHeight="true" outlineLevel="0" collapsed="false">
      <c r="A355" s="267" t="s">
        <v>623</v>
      </c>
      <c r="B355" s="268" t="s">
        <v>283</v>
      </c>
      <c r="C355" s="273" t="s">
        <v>357</v>
      </c>
      <c r="D355" s="269"/>
      <c r="E355" s="270"/>
      <c r="F355" s="271"/>
      <c r="G355" s="276" t="s">
        <v>635</v>
      </c>
      <c r="H355" s="276" t="s">
        <v>1008</v>
      </c>
      <c r="I355" s="271" t="s">
        <v>658</v>
      </c>
    </row>
    <row r="356" customFormat="false" ht="18" hidden="false" customHeight="true" outlineLevel="0" collapsed="false">
      <c r="A356" s="267" t="s">
        <v>623</v>
      </c>
      <c r="B356" s="268" t="s">
        <v>283</v>
      </c>
      <c r="C356" s="273" t="s">
        <v>357</v>
      </c>
      <c r="D356" s="269"/>
      <c r="E356" s="270"/>
      <c r="F356" s="275" t="s">
        <v>645</v>
      </c>
      <c r="G356" s="276" t="s">
        <v>645</v>
      </c>
      <c r="H356" s="276" t="s">
        <v>1009</v>
      </c>
      <c r="I356" s="271" t="s">
        <v>822</v>
      </c>
    </row>
    <row r="357" customFormat="false" ht="18" hidden="false" customHeight="true" outlineLevel="0" collapsed="false">
      <c r="A357" s="267" t="s">
        <v>623</v>
      </c>
      <c r="B357" s="268" t="s">
        <v>285</v>
      </c>
      <c r="C357" s="273" t="s">
        <v>358</v>
      </c>
      <c r="D357" s="269"/>
      <c r="E357" s="274" t="s">
        <v>933</v>
      </c>
      <c r="F357" s="275" t="s">
        <v>629</v>
      </c>
      <c r="G357" s="276" t="s">
        <v>630</v>
      </c>
      <c r="H357" s="276" t="s">
        <v>1010</v>
      </c>
      <c r="I357" s="271" t="s">
        <v>1011</v>
      </c>
    </row>
    <row r="358" customFormat="false" ht="18" hidden="false" customHeight="true" outlineLevel="0" collapsed="false">
      <c r="A358" s="267" t="s">
        <v>623</v>
      </c>
      <c r="B358" s="268" t="s">
        <v>285</v>
      </c>
      <c r="C358" s="273" t="s">
        <v>358</v>
      </c>
      <c r="D358" s="269"/>
      <c r="E358" s="270"/>
      <c r="F358" s="271"/>
      <c r="G358" s="276" t="s">
        <v>635</v>
      </c>
      <c r="H358" s="276" t="s">
        <v>1010</v>
      </c>
      <c r="I358" s="271" t="s">
        <v>1011</v>
      </c>
    </row>
    <row r="359" customFormat="false" ht="18" hidden="false" customHeight="true" outlineLevel="0" collapsed="false">
      <c r="A359" s="267" t="s">
        <v>623</v>
      </c>
      <c r="B359" s="268" t="s">
        <v>285</v>
      </c>
      <c r="C359" s="273" t="s">
        <v>358</v>
      </c>
      <c r="D359" s="269"/>
      <c r="E359" s="270"/>
      <c r="F359" s="275" t="s">
        <v>645</v>
      </c>
      <c r="G359" s="276" t="s">
        <v>645</v>
      </c>
      <c r="H359" s="276" t="s">
        <v>1010</v>
      </c>
      <c r="I359" s="271" t="s">
        <v>670</v>
      </c>
    </row>
    <row r="360" customFormat="false" ht="18" hidden="false" customHeight="true" outlineLevel="0" collapsed="false">
      <c r="A360" s="267" t="s">
        <v>623</v>
      </c>
      <c r="B360" s="268" t="s">
        <v>285</v>
      </c>
      <c r="C360" s="273" t="s">
        <v>358</v>
      </c>
      <c r="D360" s="269"/>
      <c r="E360" s="274" t="s">
        <v>430</v>
      </c>
      <c r="F360" s="275" t="s">
        <v>629</v>
      </c>
      <c r="G360" s="276" t="s">
        <v>630</v>
      </c>
      <c r="H360" s="276" t="s">
        <v>1012</v>
      </c>
      <c r="I360" s="271" t="s">
        <v>1013</v>
      </c>
    </row>
    <row r="361" customFormat="false" ht="18" hidden="false" customHeight="true" outlineLevel="0" collapsed="false">
      <c r="A361" s="267" t="s">
        <v>623</v>
      </c>
      <c r="B361" s="268" t="s">
        <v>285</v>
      </c>
      <c r="C361" s="273" t="s">
        <v>358</v>
      </c>
      <c r="D361" s="269"/>
      <c r="E361" s="270"/>
      <c r="F361" s="271"/>
      <c r="G361" s="276" t="s">
        <v>635</v>
      </c>
      <c r="H361" s="276" t="s">
        <v>1012</v>
      </c>
      <c r="I361" s="271" t="s">
        <v>658</v>
      </c>
    </row>
    <row r="362" customFormat="false" ht="18" hidden="false" customHeight="true" outlineLevel="0" collapsed="false">
      <c r="A362" s="267" t="s">
        <v>623</v>
      </c>
      <c r="B362" s="268" t="s">
        <v>285</v>
      </c>
      <c r="C362" s="273" t="s">
        <v>358</v>
      </c>
      <c r="D362" s="269"/>
      <c r="E362" s="270"/>
      <c r="F362" s="271"/>
      <c r="G362" s="276" t="s">
        <v>639</v>
      </c>
      <c r="H362" s="272"/>
      <c r="I362" s="271"/>
    </row>
    <row r="363" customFormat="false" ht="18" hidden="false" customHeight="true" outlineLevel="0" collapsed="false">
      <c r="A363" s="267" t="s">
        <v>623</v>
      </c>
      <c r="B363" s="268" t="s">
        <v>285</v>
      </c>
      <c r="C363" s="273" t="s">
        <v>358</v>
      </c>
      <c r="D363" s="269"/>
      <c r="E363" s="270"/>
      <c r="F363" s="275" t="s">
        <v>645</v>
      </c>
      <c r="G363" s="276" t="s">
        <v>645</v>
      </c>
      <c r="H363" s="276" t="s">
        <v>1012</v>
      </c>
      <c r="I363" s="271" t="s">
        <v>670</v>
      </c>
    </row>
    <row r="364" customFormat="false" ht="18" hidden="false" customHeight="true" outlineLevel="0" collapsed="false">
      <c r="A364" s="267" t="s">
        <v>623</v>
      </c>
      <c r="B364" s="268" t="s">
        <v>285</v>
      </c>
      <c r="C364" s="273" t="s">
        <v>358</v>
      </c>
      <c r="D364" s="269"/>
      <c r="E364" s="274" t="s">
        <v>1014</v>
      </c>
      <c r="F364" s="275" t="s">
        <v>629</v>
      </c>
      <c r="G364" s="276" t="s">
        <v>630</v>
      </c>
      <c r="H364" s="276" t="s">
        <v>1015</v>
      </c>
      <c r="I364" s="271" t="s">
        <v>40</v>
      </c>
    </row>
    <row r="365" customFormat="false" ht="18" hidden="false" customHeight="true" outlineLevel="0" collapsed="false">
      <c r="A365" s="267" t="s">
        <v>623</v>
      </c>
      <c r="B365" s="268" t="s">
        <v>285</v>
      </c>
      <c r="C365" s="273" t="s">
        <v>358</v>
      </c>
      <c r="D365" s="269"/>
      <c r="E365" s="270"/>
      <c r="F365" s="271"/>
      <c r="G365" s="276" t="s">
        <v>635</v>
      </c>
      <c r="H365" s="276" t="s">
        <v>1015</v>
      </c>
      <c r="I365" s="271" t="s">
        <v>40</v>
      </c>
    </row>
    <row r="366" customFormat="false" ht="18" hidden="false" customHeight="true" outlineLevel="0" collapsed="false">
      <c r="A366" s="267" t="s">
        <v>623</v>
      </c>
      <c r="B366" s="268" t="s">
        <v>285</v>
      </c>
      <c r="C366" s="273" t="s">
        <v>358</v>
      </c>
      <c r="D366" s="269"/>
      <c r="E366" s="270"/>
      <c r="F366" s="275" t="s">
        <v>645</v>
      </c>
      <c r="G366" s="276" t="s">
        <v>645</v>
      </c>
      <c r="H366" s="276" t="s">
        <v>1014</v>
      </c>
      <c r="I366" s="271" t="s">
        <v>670</v>
      </c>
    </row>
    <row r="367" customFormat="false" ht="18" hidden="false" customHeight="true" outlineLevel="0" collapsed="false">
      <c r="A367" s="267" t="s">
        <v>623</v>
      </c>
      <c r="B367" s="268" t="s">
        <v>286</v>
      </c>
      <c r="C367" s="273" t="s">
        <v>359</v>
      </c>
      <c r="D367" s="269"/>
      <c r="E367" s="274" t="s">
        <v>1016</v>
      </c>
      <c r="F367" s="275" t="s">
        <v>626</v>
      </c>
      <c r="G367" s="276" t="s">
        <v>626</v>
      </c>
      <c r="H367" s="276" t="s">
        <v>1016</v>
      </c>
      <c r="I367" s="271" t="s">
        <v>1017</v>
      </c>
    </row>
    <row r="368" customFormat="false" ht="18" hidden="false" customHeight="true" outlineLevel="0" collapsed="false">
      <c r="A368" s="267" t="s">
        <v>623</v>
      </c>
      <c r="B368" s="268" t="s">
        <v>286</v>
      </c>
      <c r="C368" s="273" t="s">
        <v>359</v>
      </c>
      <c r="D368" s="269"/>
      <c r="E368" s="270"/>
      <c r="F368" s="275" t="s">
        <v>629</v>
      </c>
      <c r="G368" s="276" t="s">
        <v>630</v>
      </c>
      <c r="H368" s="276" t="s">
        <v>1016</v>
      </c>
      <c r="I368" s="271" t="s">
        <v>1017</v>
      </c>
    </row>
    <row r="369" customFormat="false" ht="18" hidden="false" customHeight="true" outlineLevel="0" collapsed="false">
      <c r="A369" s="267" t="s">
        <v>623</v>
      </c>
      <c r="B369" s="268" t="s">
        <v>286</v>
      </c>
      <c r="C369" s="273" t="s">
        <v>359</v>
      </c>
      <c r="D369" s="269"/>
      <c r="E369" s="270"/>
      <c r="F369" s="271"/>
      <c r="G369" s="276" t="s">
        <v>635</v>
      </c>
      <c r="H369" s="276" t="s">
        <v>1018</v>
      </c>
      <c r="I369" s="271" t="s">
        <v>1017</v>
      </c>
    </row>
    <row r="370" customFormat="false" ht="18" hidden="false" customHeight="true" outlineLevel="0" collapsed="false">
      <c r="A370" s="267" t="s">
        <v>623</v>
      </c>
      <c r="B370" s="268" t="s">
        <v>286</v>
      </c>
      <c r="C370" s="273" t="s">
        <v>359</v>
      </c>
      <c r="D370" s="269"/>
      <c r="E370" s="270"/>
      <c r="F370" s="275" t="s">
        <v>645</v>
      </c>
      <c r="G370" s="276" t="s">
        <v>645</v>
      </c>
      <c r="H370" s="276" t="s">
        <v>1018</v>
      </c>
      <c r="I370" s="271" t="s">
        <v>670</v>
      </c>
    </row>
    <row r="371" customFormat="false" ht="18" hidden="false" customHeight="true" outlineLevel="0" collapsed="false">
      <c r="A371" s="267" t="s">
        <v>623</v>
      </c>
      <c r="B371" s="268" t="s">
        <v>286</v>
      </c>
      <c r="C371" s="273" t="s">
        <v>359</v>
      </c>
      <c r="D371" s="269"/>
      <c r="E371" s="274" t="s">
        <v>430</v>
      </c>
      <c r="F371" s="275" t="s">
        <v>626</v>
      </c>
      <c r="G371" s="276" t="s">
        <v>626</v>
      </c>
      <c r="H371" s="276" t="s">
        <v>430</v>
      </c>
      <c r="I371" s="271" t="s">
        <v>1019</v>
      </c>
    </row>
    <row r="372" customFormat="false" ht="18" hidden="false" customHeight="true" outlineLevel="0" collapsed="false">
      <c r="A372" s="267" t="s">
        <v>623</v>
      </c>
      <c r="B372" s="268" t="s">
        <v>286</v>
      </c>
      <c r="C372" s="273" t="s">
        <v>359</v>
      </c>
      <c r="D372" s="269"/>
      <c r="E372" s="270"/>
      <c r="F372" s="275" t="s">
        <v>629</v>
      </c>
      <c r="G372" s="276" t="s">
        <v>630</v>
      </c>
      <c r="H372" s="276" t="s">
        <v>430</v>
      </c>
      <c r="I372" s="271" t="s">
        <v>1019</v>
      </c>
    </row>
    <row r="373" customFormat="false" ht="18" hidden="false" customHeight="true" outlineLevel="0" collapsed="false">
      <c r="A373" s="267" t="s">
        <v>623</v>
      </c>
      <c r="B373" s="268" t="s">
        <v>286</v>
      </c>
      <c r="C373" s="273" t="s">
        <v>359</v>
      </c>
      <c r="D373" s="269"/>
      <c r="E373" s="270"/>
      <c r="F373" s="271"/>
      <c r="G373" s="276" t="s">
        <v>635</v>
      </c>
      <c r="H373" s="276" t="s">
        <v>1020</v>
      </c>
      <c r="I373" s="271" t="s">
        <v>1021</v>
      </c>
    </row>
    <row r="374" customFormat="false" ht="18" hidden="false" customHeight="true" outlineLevel="0" collapsed="false">
      <c r="A374" s="267" t="s">
        <v>623</v>
      </c>
      <c r="B374" s="268" t="s">
        <v>286</v>
      </c>
      <c r="C374" s="273" t="s">
        <v>359</v>
      </c>
      <c r="D374" s="269"/>
      <c r="E374" s="270"/>
      <c r="F374" s="275" t="s">
        <v>645</v>
      </c>
      <c r="G374" s="276" t="s">
        <v>645</v>
      </c>
      <c r="H374" s="276" t="s">
        <v>1022</v>
      </c>
      <c r="I374" s="271" t="s">
        <v>670</v>
      </c>
    </row>
    <row r="375" customFormat="false" ht="18" hidden="false" customHeight="true" outlineLevel="0" collapsed="false">
      <c r="A375" s="267" t="s">
        <v>623</v>
      </c>
      <c r="B375" s="268" t="s">
        <v>286</v>
      </c>
      <c r="C375" s="273" t="s">
        <v>359</v>
      </c>
      <c r="D375" s="269"/>
      <c r="E375" s="274" t="s">
        <v>1023</v>
      </c>
      <c r="F375" s="275" t="s">
        <v>626</v>
      </c>
      <c r="G375" s="276" t="s">
        <v>626</v>
      </c>
      <c r="H375" s="276" t="s">
        <v>1023</v>
      </c>
      <c r="I375" s="271" t="s">
        <v>1024</v>
      </c>
    </row>
    <row r="376" customFormat="false" ht="18" hidden="false" customHeight="true" outlineLevel="0" collapsed="false">
      <c r="A376" s="267" t="s">
        <v>623</v>
      </c>
      <c r="B376" s="268" t="s">
        <v>286</v>
      </c>
      <c r="C376" s="273" t="s">
        <v>359</v>
      </c>
      <c r="D376" s="269"/>
      <c r="E376" s="270"/>
      <c r="F376" s="275" t="s">
        <v>629</v>
      </c>
      <c r="G376" s="276" t="s">
        <v>630</v>
      </c>
      <c r="H376" s="276" t="s">
        <v>1023</v>
      </c>
      <c r="I376" s="271" t="s">
        <v>1024</v>
      </c>
    </row>
    <row r="377" customFormat="false" ht="18" hidden="false" customHeight="true" outlineLevel="0" collapsed="false">
      <c r="A377" s="267" t="s">
        <v>623</v>
      </c>
      <c r="B377" s="268" t="s">
        <v>286</v>
      </c>
      <c r="C377" s="273" t="s">
        <v>359</v>
      </c>
      <c r="D377" s="269"/>
      <c r="E377" s="270"/>
      <c r="F377" s="271"/>
      <c r="G377" s="276" t="s">
        <v>635</v>
      </c>
      <c r="H377" s="276" t="s">
        <v>1025</v>
      </c>
      <c r="I377" s="271" t="s">
        <v>1024</v>
      </c>
    </row>
    <row r="378" customFormat="false" ht="18" hidden="false" customHeight="true" outlineLevel="0" collapsed="false">
      <c r="A378" s="267" t="s">
        <v>623</v>
      </c>
      <c r="B378" s="268" t="s">
        <v>286</v>
      </c>
      <c r="C378" s="273" t="s">
        <v>359</v>
      </c>
      <c r="D378" s="269"/>
      <c r="E378" s="270"/>
      <c r="F378" s="275" t="s">
        <v>645</v>
      </c>
      <c r="G378" s="276" t="s">
        <v>645</v>
      </c>
      <c r="H378" s="276" t="s">
        <v>1026</v>
      </c>
      <c r="I378" s="271" t="s">
        <v>670</v>
      </c>
    </row>
    <row r="379" customFormat="false" ht="18" hidden="false" customHeight="true" outlineLevel="0" collapsed="false">
      <c r="A379" s="267" t="s">
        <v>623</v>
      </c>
      <c r="B379" s="268" t="s">
        <v>287</v>
      </c>
      <c r="C379" s="273" t="s">
        <v>360</v>
      </c>
      <c r="D379" s="269" t="s">
        <v>756</v>
      </c>
      <c r="E379" s="274" t="s">
        <v>1027</v>
      </c>
      <c r="F379" s="275" t="s">
        <v>629</v>
      </c>
      <c r="G379" s="276" t="s">
        <v>630</v>
      </c>
      <c r="H379" s="276" t="s">
        <v>1028</v>
      </c>
      <c r="I379" s="271" t="s">
        <v>1029</v>
      </c>
    </row>
    <row r="380" customFormat="false" ht="18" hidden="false" customHeight="true" outlineLevel="0" collapsed="false">
      <c r="A380" s="267" t="s">
        <v>623</v>
      </c>
      <c r="B380" s="268" t="s">
        <v>287</v>
      </c>
      <c r="C380" s="273" t="s">
        <v>360</v>
      </c>
      <c r="D380" s="269"/>
      <c r="E380" s="270"/>
      <c r="F380" s="271"/>
      <c r="G380" s="276" t="s">
        <v>630</v>
      </c>
      <c r="H380" s="276" t="s">
        <v>1030</v>
      </c>
      <c r="I380" s="271" t="s">
        <v>1029</v>
      </c>
    </row>
    <row r="381" customFormat="false" ht="18" hidden="false" customHeight="true" outlineLevel="0" collapsed="false">
      <c r="A381" s="267" t="s">
        <v>623</v>
      </c>
      <c r="B381" s="268" t="s">
        <v>287</v>
      </c>
      <c r="C381" s="273" t="s">
        <v>360</v>
      </c>
      <c r="D381" s="269"/>
      <c r="E381" s="270"/>
      <c r="F381" s="271"/>
      <c r="G381" s="276" t="s">
        <v>630</v>
      </c>
      <c r="H381" s="276" t="s">
        <v>1031</v>
      </c>
      <c r="I381" s="271" t="s">
        <v>1032</v>
      </c>
    </row>
    <row r="382" customFormat="false" ht="18" hidden="false" customHeight="true" outlineLevel="0" collapsed="false">
      <c r="A382" s="267" t="s">
        <v>623</v>
      </c>
      <c r="B382" s="268" t="s">
        <v>287</v>
      </c>
      <c r="C382" s="273" t="s">
        <v>360</v>
      </c>
      <c r="D382" s="269"/>
      <c r="E382" s="270"/>
      <c r="F382" s="275" t="s">
        <v>645</v>
      </c>
      <c r="G382" s="276" t="s">
        <v>645</v>
      </c>
      <c r="H382" s="276" t="s">
        <v>1033</v>
      </c>
      <c r="I382" s="271" t="s">
        <v>670</v>
      </c>
    </row>
    <row r="383" customFormat="false" ht="18" hidden="false" customHeight="true" outlineLevel="0" collapsed="false">
      <c r="A383" s="267" t="s">
        <v>623</v>
      </c>
      <c r="B383" s="268" t="s">
        <v>287</v>
      </c>
      <c r="C383" s="273" t="s">
        <v>360</v>
      </c>
      <c r="D383" s="269"/>
      <c r="E383" s="274" t="s">
        <v>1034</v>
      </c>
      <c r="F383" s="275" t="s">
        <v>629</v>
      </c>
      <c r="G383" s="276" t="s">
        <v>630</v>
      </c>
      <c r="H383" s="276" t="s">
        <v>1035</v>
      </c>
      <c r="I383" s="275" t="s">
        <v>1036</v>
      </c>
    </row>
    <row r="384" customFormat="false" ht="18" hidden="false" customHeight="true" outlineLevel="0" collapsed="false">
      <c r="A384" s="267" t="s">
        <v>623</v>
      </c>
      <c r="B384" s="268" t="s">
        <v>287</v>
      </c>
      <c r="C384" s="273" t="s">
        <v>360</v>
      </c>
      <c r="D384" s="269"/>
      <c r="E384" s="270"/>
      <c r="F384" s="271"/>
      <c r="G384" s="276" t="s">
        <v>630</v>
      </c>
      <c r="H384" s="276" t="s">
        <v>1037</v>
      </c>
      <c r="I384" s="275" t="s">
        <v>1036</v>
      </c>
    </row>
    <row r="385" customFormat="false" ht="18" hidden="false" customHeight="true" outlineLevel="0" collapsed="false">
      <c r="A385" s="267" t="s">
        <v>623</v>
      </c>
      <c r="B385" s="268" t="s">
        <v>287</v>
      </c>
      <c r="C385" s="273" t="s">
        <v>360</v>
      </c>
      <c r="D385" s="269"/>
      <c r="E385" s="270"/>
      <c r="F385" s="271"/>
      <c r="G385" s="276" t="s">
        <v>630</v>
      </c>
      <c r="H385" s="276" t="s">
        <v>1038</v>
      </c>
      <c r="I385" s="275" t="s">
        <v>1036</v>
      </c>
    </row>
    <row r="386" customFormat="false" ht="18" hidden="false" customHeight="true" outlineLevel="0" collapsed="false">
      <c r="A386" s="267" t="s">
        <v>623</v>
      </c>
      <c r="B386" s="268" t="s">
        <v>287</v>
      </c>
      <c r="C386" s="273" t="s">
        <v>360</v>
      </c>
      <c r="D386" s="269"/>
      <c r="E386" s="270"/>
      <c r="F386" s="275" t="s">
        <v>645</v>
      </c>
      <c r="G386" s="276" t="s">
        <v>645</v>
      </c>
      <c r="H386" s="276" t="s">
        <v>1039</v>
      </c>
      <c r="I386" s="271" t="s">
        <v>670</v>
      </c>
    </row>
    <row r="387" customFormat="false" ht="18" hidden="false" customHeight="true" outlineLevel="0" collapsed="false">
      <c r="A387" s="267" t="s">
        <v>623</v>
      </c>
      <c r="B387" s="268" t="s">
        <v>287</v>
      </c>
      <c r="C387" s="273" t="s">
        <v>360</v>
      </c>
      <c r="D387" s="269"/>
      <c r="E387" s="274" t="s">
        <v>430</v>
      </c>
      <c r="F387" s="275" t="s">
        <v>629</v>
      </c>
      <c r="G387" s="276" t="s">
        <v>630</v>
      </c>
      <c r="H387" s="276" t="s">
        <v>1040</v>
      </c>
      <c r="I387" s="271" t="s">
        <v>1041</v>
      </c>
    </row>
    <row r="388" customFormat="false" ht="18" hidden="false" customHeight="true" outlineLevel="0" collapsed="false">
      <c r="A388" s="267" t="s">
        <v>623</v>
      </c>
      <c r="B388" s="268" t="s">
        <v>287</v>
      </c>
      <c r="C388" s="273" t="s">
        <v>360</v>
      </c>
      <c r="D388" s="269"/>
      <c r="E388" s="270"/>
      <c r="F388" s="271"/>
      <c r="G388" s="276" t="s">
        <v>630</v>
      </c>
      <c r="H388" s="276" t="s">
        <v>1042</v>
      </c>
      <c r="I388" s="271" t="s">
        <v>1041</v>
      </c>
    </row>
    <row r="389" customFormat="false" ht="18" hidden="false" customHeight="true" outlineLevel="0" collapsed="false">
      <c r="A389" s="267" t="s">
        <v>623</v>
      </c>
      <c r="B389" s="268" t="s">
        <v>287</v>
      </c>
      <c r="C389" s="273" t="s">
        <v>360</v>
      </c>
      <c r="D389" s="269"/>
      <c r="E389" s="270"/>
      <c r="F389" s="271"/>
      <c r="G389" s="276" t="s">
        <v>630</v>
      </c>
      <c r="H389" s="276" t="s">
        <v>1042</v>
      </c>
      <c r="I389" s="271" t="s">
        <v>1043</v>
      </c>
    </row>
    <row r="390" customFormat="false" ht="18" hidden="false" customHeight="true" outlineLevel="0" collapsed="false">
      <c r="A390" s="267" t="s">
        <v>623</v>
      </c>
      <c r="B390" s="268" t="s">
        <v>287</v>
      </c>
      <c r="C390" s="273" t="s">
        <v>360</v>
      </c>
      <c r="D390" s="269"/>
      <c r="E390" s="270"/>
      <c r="F390" s="275" t="s">
        <v>645</v>
      </c>
      <c r="G390" s="276" t="s">
        <v>645</v>
      </c>
      <c r="H390" s="276" t="s">
        <v>993</v>
      </c>
      <c r="I390" s="271" t="s">
        <v>670</v>
      </c>
    </row>
    <row r="391" customFormat="false" ht="18" hidden="false" customHeight="true" outlineLevel="0" collapsed="false">
      <c r="A391" s="267" t="s">
        <v>623</v>
      </c>
      <c r="B391" s="268" t="s">
        <v>288</v>
      </c>
      <c r="C391" s="273" t="s">
        <v>366</v>
      </c>
      <c r="D391" s="269" t="s">
        <v>624</v>
      </c>
      <c r="E391" s="270"/>
      <c r="F391" s="275" t="s">
        <v>626</v>
      </c>
      <c r="G391" s="276" t="s">
        <v>626</v>
      </c>
      <c r="H391" s="276" t="s">
        <v>1044</v>
      </c>
      <c r="I391" s="271" t="s">
        <v>637</v>
      </c>
    </row>
    <row r="392" customFormat="false" ht="18" hidden="false" customHeight="true" outlineLevel="0" collapsed="false">
      <c r="A392" s="267" t="s">
        <v>623</v>
      </c>
      <c r="B392" s="268" t="s">
        <v>288</v>
      </c>
      <c r="C392" s="273" t="s">
        <v>366</v>
      </c>
      <c r="D392" s="269"/>
      <c r="E392" s="270"/>
      <c r="F392" s="275" t="s">
        <v>629</v>
      </c>
      <c r="G392" s="276" t="s">
        <v>630</v>
      </c>
      <c r="H392" s="272" t="s">
        <v>1045</v>
      </c>
      <c r="I392" s="271" t="s">
        <v>1046</v>
      </c>
    </row>
    <row r="393" customFormat="false" ht="18" hidden="false" customHeight="true" outlineLevel="0" collapsed="false">
      <c r="A393" s="267" t="s">
        <v>623</v>
      </c>
      <c r="B393" s="268" t="s">
        <v>288</v>
      </c>
      <c r="C393" s="273" t="s">
        <v>366</v>
      </c>
      <c r="D393" s="269"/>
      <c r="E393" s="270"/>
      <c r="F393" s="271"/>
      <c r="G393" s="276" t="s">
        <v>635</v>
      </c>
      <c r="H393" s="276" t="s">
        <v>1047</v>
      </c>
      <c r="I393" s="271" t="s">
        <v>658</v>
      </c>
    </row>
    <row r="394" customFormat="false" ht="18" hidden="false" customHeight="true" outlineLevel="0" collapsed="false">
      <c r="A394" s="267" t="s">
        <v>623</v>
      </c>
      <c r="B394" s="268" t="s">
        <v>288</v>
      </c>
      <c r="C394" s="273" t="s">
        <v>366</v>
      </c>
      <c r="D394" s="269"/>
      <c r="E394" s="270"/>
      <c r="F394" s="271"/>
      <c r="G394" s="276" t="s">
        <v>639</v>
      </c>
      <c r="H394" s="276" t="s">
        <v>1048</v>
      </c>
      <c r="I394" s="271" t="s">
        <v>658</v>
      </c>
    </row>
    <row r="395" customFormat="false" ht="18" hidden="false" customHeight="true" outlineLevel="0" collapsed="false">
      <c r="A395" s="267" t="s">
        <v>623</v>
      </c>
      <c r="B395" s="268" t="s">
        <v>288</v>
      </c>
      <c r="C395" s="273" t="s">
        <v>366</v>
      </c>
      <c r="D395" s="269"/>
      <c r="E395" s="270"/>
      <c r="F395" s="275" t="s">
        <v>642</v>
      </c>
      <c r="G395" s="276" t="s">
        <v>643</v>
      </c>
      <c r="H395" s="276" t="s">
        <v>1049</v>
      </c>
      <c r="I395" s="271" t="s">
        <v>637</v>
      </c>
    </row>
    <row r="396" customFormat="false" ht="18" hidden="false" customHeight="true" outlineLevel="0" collapsed="false">
      <c r="A396" s="267" t="s">
        <v>623</v>
      </c>
      <c r="B396" s="268" t="s">
        <v>288</v>
      </c>
      <c r="C396" s="273" t="s">
        <v>366</v>
      </c>
      <c r="D396" s="269"/>
      <c r="E396" s="270"/>
      <c r="F396" s="275" t="s">
        <v>645</v>
      </c>
      <c r="G396" s="276" t="s">
        <v>645</v>
      </c>
      <c r="H396" s="276" t="s">
        <v>967</v>
      </c>
      <c r="I396" s="271" t="s">
        <v>637</v>
      </c>
    </row>
    <row r="397" customFormat="false" ht="18" hidden="false" customHeight="true" outlineLevel="0" collapsed="false">
      <c r="A397" s="267" t="s">
        <v>623</v>
      </c>
      <c r="B397" s="268" t="s">
        <v>288</v>
      </c>
      <c r="C397" s="273" t="s">
        <v>366</v>
      </c>
      <c r="D397" s="269"/>
      <c r="E397" s="270"/>
      <c r="F397" s="271"/>
      <c r="G397" s="276" t="s">
        <v>645</v>
      </c>
      <c r="H397" s="272"/>
      <c r="I397" s="271"/>
    </row>
    <row r="398" customFormat="false" ht="18" hidden="false" customHeight="true" outlineLevel="0" collapsed="false">
      <c r="A398" s="267" t="s">
        <v>623</v>
      </c>
      <c r="B398" s="268" t="s">
        <v>288</v>
      </c>
      <c r="C398" s="273" t="s">
        <v>366</v>
      </c>
      <c r="D398" s="269"/>
      <c r="E398" s="274" t="s">
        <v>1050</v>
      </c>
      <c r="F398" s="275" t="s">
        <v>626</v>
      </c>
      <c r="G398" s="276" t="s">
        <v>626</v>
      </c>
      <c r="H398" s="276" t="s">
        <v>1051</v>
      </c>
      <c r="I398" s="271" t="s">
        <v>1052</v>
      </c>
    </row>
    <row r="399" customFormat="false" ht="18" hidden="false" customHeight="true" outlineLevel="0" collapsed="false">
      <c r="A399" s="267" t="s">
        <v>623</v>
      </c>
      <c r="B399" s="268" t="s">
        <v>288</v>
      </c>
      <c r="C399" s="273" t="s">
        <v>366</v>
      </c>
      <c r="D399" s="269"/>
      <c r="E399" s="270"/>
      <c r="F399" s="275" t="s">
        <v>629</v>
      </c>
      <c r="G399" s="276" t="s">
        <v>630</v>
      </c>
      <c r="H399" s="272" t="s">
        <v>1053</v>
      </c>
      <c r="I399" s="271" t="s">
        <v>1054</v>
      </c>
    </row>
    <row r="400" customFormat="false" ht="18" hidden="false" customHeight="true" outlineLevel="0" collapsed="false">
      <c r="A400" s="267" t="s">
        <v>623</v>
      </c>
      <c r="B400" s="268" t="s">
        <v>288</v>
      </c>
      <c r="C400" s="273" t="s">
        <v>366</v>
      </c>
      <c r="D400" s="269"/>
      <c r="E400" s="270"/>
      <c r="F400" s="271"/>
      <c r="G400" s="276" t="s">
        <v>635</v>
      </c>
      <c r="H400" s="276" t="s">
        <v>1055</v>
      </c>
      <c r="I400" s="271" t="s">
        <v>658</v>
      </c>
    </row>
    <row r="401" customFormat="false" ht="18" hidden="false" customHeight="true" outlineLevel="0" collapsed="false">
      <c r="A401" s="267" t="s">
        <v>623</v>
      </c>
      <c r="B401" s="268" t="s">
        <v>288</v>
      </c>
      <c r="C401" s="273" t="s">
        <v>366</v>
      </c>
      <c r="D401" s="269"/>
      <c r="E401" s="270"/>
      <c r="F401" s="275" t="s">
        <v>642</v>
      </c>
      <c r="G401" s="276" t="s">
        <v>643</v>
      </c>
      <c r="H401" s="276" t="s">
        <v>1056</v>
      </c>
      <c r="I401" s="271" t="s">
        <v>637</v>
      </c>
    </row>
    <row r="402" customFormat="false" ht="18" hidden="false" customHeight="true" outlineLevel="0" collapsed="false">
      <c r="A402" s="267" t="s">
        <v>623</v>
      </c>
      <c r="B402" s="268" t="s">
        <v>288</v>
      </c>
      <c r="C402" s="273" t="s">
        <v>366</v>
      </c>
      <c r="D402" s="269"/>
      <c r="E402" s="270"/>
      <c r="F402" s="275" t="s">
        <v>645</v>
      </c>
      <c r="G402" s="276" t="s">
        <v>645</v>
      </c>
      <c r="H402" s="276" t="s">
        <v>967</v>
      </c>
      <c r="I402" s="271" t="s">
        <v>674</v>
      </c>
    </row>
    <row r="403" customFormat="false" ht="18" hidden="false" customHeight="true" outlineLevel="0" collapsed="false">
      <c r="A403" s="267" t="s">
        <v>623</v>
      </c>
      <c r="B403" s="268" t="s">
        <v>288</v>
      </c>
      <c r="C403" s="273" t="s">
        <v>366</v>
      </c>
      <c r="D403" s="269"/>
      <c r="E403" s="270"/>
      <c r="F403" s="271"/>
      <c r="G403" s="276" t="s">
        <v>645</v>
      </c>
      <c r="H403" s="276" t="s">
        <v>673</v>
      </c>
      <c r="I403" s="271" t="s">
        <v>674</v>
      </c>
    </row>
    <row r="404" customFormat="false" ht="18" hidden="false" customHeight="true" outlineLevel="0" collapsed="false">
      <c r="A404" s="267" t="s">
        <v>623</v>
      </c>
      <c r="B404" s="268" t="s">
        <v>288</v>
      </c>
      <c r="C404" s="273" t="s">
        <v>366</v>
      </c>
      <c r="D404" s="269"/>
      <c r="E404" s="274" t="s">
        <v>1014</v>
      </c>
      <c r="F404" s="275" t="s">
        <v>626</v>
      </c>
      <c r="G404" s="276" t="s">
        <v>626</v>
      </c>
      <c r="H404" s="276" t="s">
        <v>1057</v>
      </c>
      <c r="I404" s="271" t="s">
        <v>637</v>
      </c>
    </row>
    <row r="405" customFormat="false" ht="18" hidden="false" customHeight="true" outlineLevel="0" collapsed="false">
      <c r="A405" s="267" t="s">
        <v>623</v>
      </c>
      <c r="B405" s="268" t="s">
        <v>288</v>
      </c>
      <c r="C405" s="273" t="s">
        <v>366</v>
      </c>
      <c r="D405" s="269"/>
      <c r="E405" s="270"/>
      <c r="F405" s="275" t="s">
        <v>629</v>
      </c>
      <c r="G405" s="276" t="s">
        <v>630</v>
      </c>
      <c r="H405" s="276" t="s">
        <v>1058</v>
      </c>
      <c r="I405" s="271" t="s">
        <v>1059</v>
      </c>
    </row>
    <row r="406" customFormat="false" ht="18" hidden="false" customHeight="true" outlineLevel="0" collapsed="false">
      <c r="A406" s="267" t="s">
        <v>623</v>
      </c>
      <c r="B406" s="268" t="s">
        <v>288</v>
      </c>
      <c r="C406" s="273" t="s">
        <v>366</v>
      </c>
      <c r="D406" s="269"/>
      <c r="E406" s="270"/>
      <c r="F406" s="271"/>
      <c r="G406" s="276" t="s">
        <v>630</v>
      </c>
      <c r="H406" s="276" t="s">
        <v>1060</v>
      </c>
      <c r="I406" s="271" t="s">
        <v>1061</v>
      </c>
    </row>
    <row r="407" customFormat="false" ht="18" hidden="false" customHeight="true" outlineLevel="0" collapsed="false">
      <c r="A407" s="267" t="s">
        <v>623</v>
      </c>
      <c r="B407" s="268" t="s">
        <v>288</v>
      </c>
      <c r="C407" s="273" t="s">
        <v>366</v>
      </c>
      <c r="D407" s="269"/>
      <c r="E407" s="270"/>
      <c r="F407" s="271"/>
      <c r="G407" s="276" t="s">
        <v>635</v>
      </c>
      <c r="H407" s="276" t="s">
        <v>1062</v>
      </c>
      <c r="I407" s="271" t="s">
        <v>658</v>
      </c>
    </row>
    <row r="408" customFormat="false" ht="18" hidden="false" customHeight="true" outlineLevel="0" collapsed="false">
      <c r="A408" s="267" t="s">
        <v>623</v>
      </c>
      <c r="B408" s="268" t="s">
        <v>288</v>
      </c>
      <c r="C408" s="273" t="s">
        <v>366</v>
      </c>
      <c r="D408" s="269"/>
      <c r="E408" s="270"/>
      <c r="F408" s="271"/>
      <c r="G408" s="276" t="s">
        <v>639</v>
      </c>
      <c r="H408" s="276" t="s">
        <v>1063</v>
      </c>
      <c r="I408" s="271" t="s">
        <v>1064</v>
      </c>
    </row>
    <row r="409" customFormat="false" ht="18" hidden="false" customHeight="true" outlineLevel="0" collapsed="false">
      <c r="A409" s="267" t="s">
        <v>623</v>
      </c>
      <c r="B409" s="268" t="s">
        <v>288</v>
      </c>
      <c r="C409" s="273" t="s">
        <v>366</v>
      </c>
      <c r="D409" s="269"/>
      <c r="E409" s="270"/>
      <c r="F409" s="275" t="s">
        <v>642</v>
      </c>
      <c r="G409" s="276" t="s">
        <v>643</v>
      </c>
      <c r="H409" s="276" t="s">
        <v>1065</v>
      </c>
      <c r="I409" s="271" t="s">
        <v>637</v>
      </c>
    </row>
    <row r="410" customFormat="false" ht="18" hidden="false" customHeight="true" outlineLevel="0" collapsed="false">
      <c r="A410" s="267" t="s">
        <v>623</v>
      </c>
      <c r="B410" s="268" t="s">
        <v>288</v>
      </c>
      <c r="C410" s="273" t="s">
        <v>366</v>
      </c>
      <c r="D410" s="269"/>
      <c r="E410" s="270"/>
      <c r="F410" s="275" t="s">
        <v>645</v>
      </c>
      <c r="G410" s="276" t="s">
        <v>645</v>
      </c>
      <c r="H410" s="276" t="s">
        <v>967</v>
      </c>
      <c r="I410" s="271" t="s">
        <v>637</v>
      </c>
    </row>
    <row r="411" customFormat="false" ht="18" hidden="false" customHeight="true" outlineLevel="0" collapsed="false">
      <c r="A411" s="267" t="s">
        <v>623</v>
      </c>
      <c r="B411" s="268" t="s">
        <v>288</v>
      </c>
      <c r="C411" s="273" t="s">
        <v>366</v>
      </c>
      <c r="D411" s="269"/>
      <c r="E411" s="270"/>
      <c r="F411" s="271"/>
      <c r="G411" s="276" t="s">
        <v>645</v>
      </c>
      <c r="H411" s="276" t="s">
        <v>648</v>
      </c>
      <c r="I411" s="271" t="s">
        <v>637</v>
      </c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7"/>
      <c r="B1" s="38"/>
      <c r="C1" s="38"/>
      <c r="D1" s="39" t="s">
        <v>4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20.1" hidden="false" customHeight="true" outlineLevel="0" collapsed="false">
      <c r="A2" s="41" t="s">
        <v>6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14.25" hidden="false" customHeight="true" outlineLevel="0" collapsed="false">
      <c r="A3" s="42" t="s">
        <v>45</v>
      </c>
      <c r="B3" s="38"/>
      <c r="C3" s="38"/>
      <c r="D3" s="39" t="s">
        <v>4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14.25" hidden="false" customHeight="true" outlineLevel="0" collapsed="false">
      <c r="A4" s="43" t="s">
        <v>47</v>
      </c>
      <c r="B4" s="43"/>
      <c r="C4" s="43" t="s">
        <v>48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14.25" hidden="false" customHeight="true" outlineLevel="0" collapsed="false">
      <c r="A5" s="43" t="s">
        <v>49</v>
      </c>
      <c r="B5" s="43" t="s">
        <v>50</v>
      </c>
      <c r="C5" s="43" t="s">
        <v>49</v>
      </c>
      <c r="D5" s="43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37" customFormat="true" ht="14.25" hidden="false" customHeight="true" outlineLevel="0" collapsed="false">
      <c r="A6" s="44" t="s">
        <v>51</v>
      </c>
      <c r="B6" s="45" t="n">
        <v>83274748</v>
      </c>
      <c r="C6" s="46" t="s">
        <v>52</v>
      </c>
      <c r="D6" s="45" t="n">
        <v>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37" customFormat="true" ht="14.25" hidden="false" customHeight="true" outlineLevel="0" collapsed="false">
      <c r="A7" s="44" t="s">
        <v>53</v>
      </c>
      <c r="B7" s="45" t="n">
        <v>0</v>
      </c>
      <c r="C7" s="47" t="s">
        <v>54</v>
      </c>
      <c r="D7" s="45" t="n">
        <v>0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37" customFormat="true" ht="14.25" hidden="false" customHeight="true" outlineLevel="0" collapsed="false">
      <c r="A8" s="44" t="s">
        <v>55</v>
      </c>
      <c r="B8" s="48" t="n">
        <v>0</v>
      </c>
      <c r="C8" s="47" t="s">
        <v>56</v>
      </c>
      <c r="D8" s="45" t="n">
        <v>0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7" customFormat="true" ht="14.25" hidden="false" customHeight="true" outlineLevel="0" collapsed="false">
      <c r="A9" s="44" t="s">
        <v>57</v>
      </c>
      <c r="B9" s="45" t="n">
        <v>0</v>
      </c>
      <c r="C9" s="47" t="s">
        <v>58</v>
      </c>
      <c r="D9" s="45" t="n">
        <v>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7" customFormat="true" ht="14.25" hidden="false" customHeight="true" outlineLevel="0" collapsed="false">
      <c r="A10" s="44" t="s">
        <v>59</v>
      </c>
      <c r="B10" s="45" t="n">
        <v>935000</v>
      </c>
      <c r="C10" s="46" t="s">
        <v>60</v>
      </c>
      <c r="D10" s="45" t="n">
        <v>63631164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37" customFormat="true" ht="14.25" hidden="false" customHeight="true" outlineLevel="0" collapsed="false">
      <c r="A11" s="44" t="s">
        <v>61</v>
      </c>
      <c r="B11" s="45" t="n">
        <v>0</v>
      </c>
      <c r="C11" s="46" t="s">
        <v>62</v>
      </c>
      <c r="D11" s="45" t="n">
        <v>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37" customFormat="true" ht="14.25" hidden="false" customHeight="true" outlineLevel="0" collapsed="false">
      <c r="A12" s="44" t="s">
        <v>63</v>
      </c>
      <c r="B12" s="45" t="n">
        <v>0</v>
      </c>
      <c r="C12" s="46" t="s">
        <v>64</v>
      </c>
      <c r="D12" s="45" t="n">
        <v>0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37" customFormat="true" ht="14.25" hidden="false" customHeight="true" outlineLevel="0" collapsed="false">
      <c r="A13" s="49"/>
      <c r="B13" s="50"/>
      <c r="C13" s="51" t="s">
        <v>65</v>
      </c>
      <c r="D13" s="45" t="n">
        <v>11538624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37" customFormat="true" ht="14.25" hidden="false" customHeight="true" outlineLevel="0" collapsed="false">
      <c r="A14" s="44"/>
      <c r="B14" s="45"/>
      <c r="C14" s="51" t="s">
        <v>66</v>
      </c>
      <c r="D14" s="45" t="n">
        <v>0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37" customFormat="true" ht="14.25" hidden="false" customHeight="true" outlineLevel="0" collapsed="false">
      <c r="A15" s="44"/>
      <c r="B15" s="45"/>
      <c r="C15" s="51" t="s">
        <v>67</v>
      </c>
      <c r="D15" s="45" t="n">
        <v>2773284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37" customFormat="true" ht="14.25" hidden="false" customHeight="true" outlineLevel="0" collapsed="false">
      <c r="A16" s="44"/>
      <c r="B16" s="45"/>
      <c r="C16" s="51" t="s">
        <v>68</v>
      </c>
      <c r="D16" s="45" t="n">
        <v>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37" customFormat="true" ht="14.25" hidden="false" customHeight="true" outlineLevel="0" collapsed="false">
      <c r="A17" s="44"/>
      <c r="B17" s="45"/>
      <c r="C17" s="51" t="s">
        <v>69</v>
      </c>
      <c r="D17" s="45" t="n">
        <v>0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37" customFormat="true" ht="14.25" hidden="false" customHeight="true" outlineLevel="0" collapsed="false">
      <c r="A18" s="44"/>
      <c r="B18" s="45"/>
      <c r="C18" s="51" t="s">
        <v>70</v>
      </c>
      <c r="D18" s="45" t="n">
        <v>163200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37" customFormat="true" ht="14.25" hidden="false" customHeight="true" outlineLevel="0" collapsed="false">
      <c r="A19" s="44"/>
      <c r="B19" s="45"/>
      <c r="C19" s="51" t="s">
        <v>71</v>
      </c>
      <c r="D19" s="45" t="n">
        <v>0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37" customFormat="true" ht="14.25" hidden="false" customHeight="true" outlineLevel="0" collapsed="false">
      <c r="A20" s="44"/>
      <c r="B20" s="45"/>
      <c r="C20" s="51" t="s">
        <v>72</v>
      </c>
      <c r="D20" s="45" t="n">
        <v>0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37" customFormat="true" ht="14.25" hidden="false" customHeight="true" outlineLevel="0" collapsed="false">
      <c r="A21" s="44"/>
      <c r="B21" s="45"/>
      <c r="C21" s="51" t="s">
        <v>73</v>
      </c>
      <c r="D21" s="45" t="n">
        <v>0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37" customFormat="true" ht="14.25" hidden="false" customHeight="true" outlineLevel="0" collapsed="false">
      <c r="A22" s="44"/>
      <c r="B22" s="45"/>
      <c r="C22" s="51" t="s">
        <v>74</v>
      </c>
      <c r="D22" s="45" t="n">
        <v>0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37" customFormat="true" ht="14.25" hidden="false" customHeight="true" outlineLevel="0" collapsed="false">
      <c r="A23" s="44"/>
      <c r="B23" s="45"/>
      <c r="C23" s="51" t="s">
        <v>75</v>
      </c>
      <c r="D23" s="45" t="n">
        <v>0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37" customFormat="true" ht="14.25" hidden="false" customHeight="true" outlineLevel="0" collapsed="false">
      <c r="A24" s="44"/>
      <c r="B24" s="45"/>
      <c r="C24" s="51" t="s">
        <v>76</v>
      </c>
      <c r="D24" s="45" t="n">
        <v>0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37" customFormat="true" ht="14.25" hidden="false" customHeight="true" outlineLevel="0" collapsed="false">
      <c r="A25" s="44"/>
      <c r="B25" s="45"/>
      <c r="C25" s="51" t="s">
        <v>77</v>
      </c>
      <c r="D25" s="45" t="n">
        <v>6103476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37" customFormat="true" ht="14.25" hidden="false" customHeight="true" outlineLevel="0" collapsed="false">
      <c r="A26" s="44"/>
      <c r="B26" s="45"/>
      <c r="C26" s="51" t="s">
        <v>78</v>
      </c>
      <c r="D26" s="45" t="n">
        <v>0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37" customFormat="true" ht="14.25" hidden="false" customHeight="true" outlineLevel="0" collapsed="false">
      <c r="A27" s="44"/>
      <c r="B27" s="45"/>
      <c r="C27" s="51" t="s">
        <v>79</v>
      </c>
      <c r="D27" s="45" t="n">
        <v>0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37" customFormat="true" ht="14.25" hidden="false" customHeight="true" outlineLevel="0" collapsed="false">
      <c r="A28" s="44"/>
      <c r="B28" s="45"/>
      <c r="C28" s="51" t="s">
        <v>80</v>
      </c>
      <c r="D28" s="52" t="n"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37" customFormat="true" ht="14.25" hidden="false" customHeight="true" outlineLevel="0" collapsed="false">
      <c r="A29" s="44"/>
      <c r="B29" s="45"/>
      <c r="C29" s="51" t="s">
        <v>81</v>
      </c>
      <c r="D29" s="45" t="n">
        <v>0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37" customFormat="true" ht="14.25" hidden="false" customHeight="true" outlineLevel="0" collapsed="false">
      <c r="A30" s="44"/>
      <c r="B30" s="45"/>
      <c r="C30" s="51" t="s">
        <v>82</v>
      </c>
      <c r="D30" s="45" t="n">
        <v>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37" customFormat="true" ht="14.25" hidden="false" customHeight="true" outlineLevel="0" collapsed="false">
      <c r="A31" s="44"/>
      <c r="B31" s="45"/>
      <c r="C31" s="46" t="s">
        <v>83</v>
      </c>
      <c r="D31" s="45" t="n">
        <v>0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37" customFormat="true" ht="14.25" hidden="false" customHeight="true" outlineLevel="0" collapsed="false">
      <c r="A32" s="44"/>
      <c r="B32" s="45"/>
      <c r="C32" s="51" t="s">
        <v>84</v>
      </c>
      <c r="D32" s="45" t="n">
        <v>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37" customFormat="true" ht="14.25" hidden="false" customHeight="true" outlineLevel="0" collapsed="false">
      <c r="A33" s="44"/>
      <c r="B33" s="45"/>
      <c r="C33" s="51" t="s">
        <v>85</v>
      </c>
      <c r="D33" s="45" t="n">
        <v>0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37" customFormat="true" ht="14.25" hidden="false" customHeight="true" outlineLevel="0" collapsed="false">
      <c r="A34" s="53"/>
      <c r="B34" s="45"/>
      <c r="C34" s="51" t="s">
        <v>86</v>
      </c>
      <c r="D34" s="45" t="n">
        <v>0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37" customFormat="true" ht="14.25" hidden="false" customHeight="true" outlineLevel="0" collapsed="false">
      <c r="A35" s="43" t="s">
        <v>87</v>
      </c>
      <c r="B35" s="45" t="n">
        <v>84209748</v>
      </c>
      <c r="C35" s="43" t="s">
        <v>88</v>
      </c>
      <c r="D35" s="45" t="n">
        <v>84209748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89</v>
      </c>
      <c r="B36" s="45"/>
      <c r="C36" s="46" t="s">
        <v>90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37" customFormat="true" ht="14.25" hidden="false" customHeight="true" outlineLevel="0" collapsed="false">
      <c r="A37" s="44" t="s">
        <v>91</v>
      </c>
      <c r="B37" s="45" t="n">
        <v>0</v>
      </c>
      <c r="C37" s="51" t="s">
        <v>92</v>
      </c>
      <c r="D37" s="55"/>
    </row>
    <row r="38" s="37" customFormat="true" ht="14.25" hidden="false" customHeight="true" outlineLevel="0" collapsed="false">
      <c r="A38" s="43" t="s">
        <v>93</v>
      </c>
      <c r="B38" s="56" t="n">
        <v>84209748</v>
      </c>
      <c r="C38" s="43" t="s">
        <v>94</v>
      </c>
      <c r="D38" s="56" t="n">
        <v>84209748</v>
      </c>
    </row>
    <row r="39" customFormat="false" ht="14.25" hidden="false" customHeight="true" outlineLevel="0" collapsed="false">
      <c r="D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5</v>
      </c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6</v>
      </c>
    </row>
    <row r="4" customFormat="false" ht="14.25" hidden="false" customHeight="true" outlineLevel="0" collapsed="false">
      <c r="A4" s="63" t="s">
        <v>97</v>
      </c>
      <c r="B4" s="63"/>
      <c r="C4" s="63"/>
      <c r="D4" s="63"/>
      <c r="E4" s="63"/>
      <c r="F4" s="64" t="s">
        <v>98</v>
      </c>
      <c r="G4" s="64" t="s">
        <v>9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0</v>
      </c>
    </row>
    <row r="5" customFormat="false" ht="14.25" hidden="false" customHeight="true" outlineLevel="0" collapsed="false">
      <c r="A5" s="63" t="s">
        <v>101</v>
      </c>
      <c r="B5" s="63"/>
      <c r="C5" s="63"/>
      <c r="D5" s="66" t="s">
        <v>102</v>
      </c>
      <c r="E5" s="66" t="s">
        <v>103</v>
      </c>
      <c r="F5" s="64"/>
      <c r="G5" s="67" t="s">
        <v>104</v>
      </c>
      <c r="H5" s="67" t="s">
        <v>105</v>
      </c>
      <c r="I5" s="67"/>
      <c r="J5" s="67"/>
      <c r="K5" s="67"/>
      <c r="L5" s="67"/>
      <c r="M5" s="67"/>
      <c r="N5" s="67" t="s">
        <v>106</v>
      </c>
      <c r="O5" s="67" t="s">
        <v>107</v>
      </c>
      <c r="P5" s="67" t="s">
        <v>108</v>
      </c>
      <c r="Q5" s="68" t="s">
        <v>109</v>
      </c>
      <c r="R5" s="67" t="s">
        <v>110</v>
      </c>
      <c r="S5" s="67" t="s">
        <v>111</v>
      </c>
      <c r="T5" s="67" t="s">
        <v>112</v>
      </c>
      <c r="U5" s="65"/>
    </row>
    <row r="6" customFormat="false" ht="14.25" hidden="false" customHeight="true" outlineLevel="0" collapsed="false">
      <c r="A6" s="69" t="s">
        <v>113</v>
      </c>
      <c r="B6" s="69" t="s">
        <v>114</v>
      </c>
      <c r="C6" s="70" t="s">
        <v>115</v>
      </c>
      <c r="D6" s="66"/>
      <c r="E6" s="66"/>
      <c r="F6" s="64"/>
      <c r="G6" s="67"/>
      <c r="H6" s="71" t="s">
        <v>116</v>
      </c>
      <c r="I6" s="72" t="s">
        <v>117</v>
      </c>
      <c r="J6" s="72" t="s">
        <v>118</v>
      </c>
      <c r="K6" s="73" t="s">
        <v>119</v>
      </c>
      <c r="L6" s="73" t="s">
        <v>120</v>
      </c>
      <c r="M6" s="71" t="s">
        <v>121</v>
      </c>
      <c r="N6" s="67"/>
      <c r="O6" s="67"/>
      <c r="P6" s="67"/>
      <c r="Q6" s="68"/>
      <c r="R6" s="67"/>
      <c r="S6" s="67"/>
      <c r="T6" s="67"/>
      <c r="U6" s="65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76" t="n">
        <v>84209748</v>
      </c>
      <c r="G7" s="77" t="n">
        <v>84209748</v>
      </c>
      <c r="H7" s="77" t="n">
        <v>83274748</v>
      </c>
      <c r="I7" s="78" t="n">
        <v>83274748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935000</v>
      </c>
      <c r="S7" s="77" t="n">
        <v>0</v>
      </c>
      <c r="T7" s="77" t="n">
        <v>0</v>
      </c>
      <c r="U7" s="45" t="n"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2</v>
      </c>
      <c r="F8" s="76" t="n">
        <v>84209748</v>
      </c>
      <c r="G8" s="77" t="n">
        <v>84209748</v>
      </c>
      <c r="H8" s="77" t="n">
        <v>83274748</v>
      </c>
      <c r="I8" s="78" t="n">
        <v>83274748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935000</v>
      </c>
      <c r="S8" s="77" t="n">
        <v>0</v>
      </c>
      <c r="T8" s="77" t="n">
        <v>0</v>
      </c>
      <c r="U8" s="45" t="n">
        <v>0</v>
      </c>
    </row>
    <row r="9" customFormat="false" ht="14.25" hidden="false" customHeight="true" outlineLevel="0" collapsed="false">
      <c r="A9" s="74"/>
      <c r="B9" s="74"/>
      <c r="C9" s="74"/>
      <c r="D9" s="74" t="s">
        <v>123</v>
      </c>
      <c r="E9" s="75" t="s">
        <v>124</v>
      </c>
      <c r="F9" s="76" t="n">
        <v>14302320</v>
      </c>
      <c r="G9" s="77" t="n">
        <v>14302320</v>
      </c>
      <c r="H9" s="77" t="n">
        <v>14202320</v>
      </c>
      <c r="I9" s="78" t="n">
        <v>14202320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100000</v>
      </c>
      <c r="S9" s="77" t="n">
        <v>0</v>
      </c>
      <c r="T9" s="77" t="n">
        <v>0</v>
      </c>
      <c r="U9" s="45" t="n">
        <v>0</v>
      </c>
    </row>
    <row r="10" customFormat="false" ht="14.25" hidden="false" customHeight="true" outlineLevel="0" collapsed="false">
      <c r="A10" s="74" t="s">
        <v>125</v>
      </c>
      <c r="B10" s="74" t="s">
        <v>126</v>
      </c>
      <c r="C10" s="74" t="s">
        <v>126</v>
      </c>
      <c r="D10" s="74" t="s">
        <v>127</v>
      </c>
      <c r="E10" s="75" t="s">
        <v>128</v>
      </c>
      <c r="F10" s="76" t="n">
        <v>1301228</v>
      </c>
      <c r="G10" s="77" t="n">
        <v>1301228</v>
      </c>
      <c r="H10" s="77" t="n">
        <v>1301228</v>
      </c>
      <c r="I10" s="78" t="n">
        <v>1301228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</row>
    <row r="11" customFormat="false" ht="14.25" hidden="false" customHeight="true" outlineLevel="0" collapsed="false">
      <c r="A11" s="74" t="s">
        <v>125</v>
      </c>
      <c r="B11" s="74" t="s">
        <v>129</v>
      </c>
      <c r="C11" s="74" t="s">
        <v>126</v>
      </c>
      <c r="D11" s="74" t="s">
        <v>127</v>
      </c>
      <c r="E11" s="75" t="s">
        <v>130</v>
      </c>
      <c r="F11" s="76" t="n">
        <v>1608000</v>
      </c>
      <c r="G11" s="77" t="n">
        <v>1608000</v>
      </c>
      <c r="H11" s="77" t="n">
        <v>1608000</v>
      </c>
      <c r="I11" s="78" t="n">
        <v>1608000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</row>
    <row r="12" customFormat="false" ht="14.25" hidden="false" customHeight="true" outlineLevel="0" collapsed="false">
      <c r="A12" s="74" t="s">
        <v>125</v>
      </c>
      <c r="B12" s="74" t="s">
        <v>129</v>
      </c>
      <c r="C12" s="74" t="s">
        <v>129</v>
      </c>
      <c r="D12" s="74" t="s">
        <v>127</v>
      </c>
      <c r="E12" s="75" t="s">
        <v>131</v>
      </c>
      <c r="F12" s="76" t="n">
        <v>1155000</v>
      </c>
      <c r="G12" s="77" t="n">
        <v>1155000</v>
      </c>
      <c r="H12" s="77" t="n">
        <v>1155000</v>
      </c>
      <c r="I12" s="78" t="n">
        <v>1155000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</row>
    <row r="13" customFormat="false" ht="14.25" hidden="false" customHeight="true" outlineLevel="0" collapsed="false">
      <c r="A13" s="74" t="s">
        <v>125</v>
      </c>
      <c r="B13" s="74" t="s">
        <v>129</v>
      </c>
      <c r="C13" s="74" t="s">
        <v>132</v>
      </c>
      <c r="D13" s="74" t="s">
        <v>127</v>
      </c>
      <c r="E13" s="75" t="s">
        <v>133</v>
      </c>
      <c r="F13" s="76" t="n">
        <v>320000</v>
      </c>
      <c r="G13" s="77" t="n">
        <v>320000</v>
      </c>
      <c r="H13" s="77" t="n">
        <v>320000</v>
      </c>
      <c r="I13" s="78" t="n">
        <v>320000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</row>
    <row r="14" customFormat="false" ht="14.25" hidden="false" customHeight="true" outlineLevel="0" collapsed="false">
      <c r="A14" s="74" t="s">
        <v>125</v>
      </c>
      <c r="B14" s="74" t="s">
        <v>129</v>
      </c>
      <c r="C14" s="74" t="s">
        <v>134</v>
      </c>
      <c r="D14" s="74" t="s">
        <v>127</v>
      </c>
      <c r="E14" s="75" t="s">
        <v>135</v>
      </c>
      <c r="F14" s="76" t="n">
        <v>390000</v>
      </c>
      <c r="G14" s="77" t="n">
        <v>390000</v>
      </c>
      <c r="H14" s="77" t="n">
        <v>390000</v>
      </c>
      <c r="I14" s="78" t="n">
        <v>390000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</row>
    <row r="15" customFormat="false" ht="14.25" hidden="false" customHeight="true" outlineLevel="0" collapsed="false">
      <c r="A15" s="74" t="s">
        <v>125</v>
      </c>
      <c r="B15" s="74" t="s">
        <v>129</v>
      </c>
      <c r="C15" s="74" t="s">
        <v>136</v>
      </c>
      <c r="D15" s="74" t="s">
        <v>127</v>
      </c>
      <c r="E15" s="75" t="s">
        <v>137</v>
      </c>
      <c r="F15" s="76" t="n">
        <v>1172000</v>
      </c>
      <c r="G15" s="77" t="n">
        <v>1172000</v>
      </c>
      <c r="H15" s="77" t="n">
        <v>1172000</v>
      </c>
      <c r="I15" s="78" t="n">
        <v>1172000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</row>
    <row r="16" customFormat="false" ht="14.25" hidden="false" customHeight="true" outlineLevel="0" collapsed="false">
      <c r="A16" s="74" t="s">
        <v>125</v>
      </c>
      <c r="B16" s="74" t="s">
        <v>138</v>
      </c>
      <c r="C16" s="74" t="s">
        <v>136</v>
      </c>
      <c r="D16" s="74" t="s">
        <v>127</v>
      </c>
      <c r="E16" s="75" t="s">
        <v>139</v>
      </c>
      <c r="F16" s="76" t="n">
        <v>4396000</v>
      </c>
      <c r="G16" s="77" t="n">
        <v>4396000</v>
      </c>
      <c r="H16" s="77" t="n">
        <v>4396000</v>
      </c>
      <c r="I16" s="78" t="n">
        <v>4396000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</row>
    <row r="17" customFormat="false" ht="14.25" hidden="false" customHeight="true" outlineLevel="0" collapsed="false">
      <c r="A17" s="74" t="s">
        <v>125</v>
      </c>
      <c r="B17" s="74" t="s">
        <v>136</v>
      </c>
      <c r="C17" s="74" t="s">
        <v>136</v>
      </c>
      <c r="D17" s="74" t="s">
        <v>127</v>
      </c>
      <c r="E17" s="75" t="s">
        <v>140</v>
      </c>
      <c r="F17" s="76" t="n">
        <v>2372132</v>
      </c>
      <c r="G17" s="77" t="n">
        <v>2372132</v>
      </c>
      <c r="H17" s="77" t="n">
        <v>2272132</v>
      </c>
      <c r="I17" s="78" t="n">
        <v>2272132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100000</v>
      </c>
      <c r="S17" s="77" t="n">
        <v>0</v>
      </c>
      <c r="T17" s="77" t="n">
        <v>0</v>
      </c>
      <c r="U17" s="45" t="n">
        <v>0</v>
      </c>
    </row>
    <row r="18" customFormat="false" ht="14.25" hidden="false" customHeight="true" outlineLevel="0" collapsed="false">
      <c r="A18" s="74" t="s">
        <v>141</v>
      </c>
      <c r="B18" s="74" t="s">
        <v>142</v>
      </c>
      <c r="C18" s="74" t="s">
        <v>126</v>
      </c>
      <c r="D18" s="74" t="s">
        <v>127</v>
      </c>
      <c r="E18" s="75" t="s">
        <v>143</v>
      </c>
      <c r="F18" s="76" t="n">
        <v>408</v>
      </c>
      <c r="G18" s="77" t="n">
        <v>408</v>
      </c>
      <c r="H18" s="77" t="n">
        <v>408</v>
      </c>
      <c r="I18" s="78" t="n">
        <v>408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</row>
    <row r="19" customFormat="false" ht="14.25" hidden="false" customHeight="true" outlineLevel="0" collapsed="false">
      <c r="A19" s="74" t="s">
        <v>141</v>
      </c>
      <c r="B19" s="74" t="s">
        <v>142</v>
      </c>
      <c r="C19" s="74" t="s">
        <v>142</v>
      </c>
      <c r="D19" s="74" t="s">
        <v>127</v>
      </c>
      <c r="E19" s="75" t="s">
        <v>144</v>
      </c>
      <c r="F19" s="76" t="n">
        <v>478584</v>
      </c>
      <c r="G19" s="77" t="n">
        <v>478584</v>
      </c>
      <c r="H19" s="77" t="n">
        <v>478584</v>
      </c>
      <c r="I19" s="78" t="n">
        <v>478584</v>
      </c>
      <c r="J19" s="78" t="n">
        <v>0</v>
      </c>
      <c r="K19" s="77" t="n">
        <v>0</v>
      </c>
      <c r="L19" s="77" t="n">
        <v>0</v>
      </c>
      <c r="M19" s="76" t="n">
        <v>0</v>
      </c>
      <c r="N19" s="77" t="n">
        <v>0</v>
      </c>
      <c r="O19" s="77" t="n">
        <v>0</v>
      </c>
      <c r="P19" s="77" t="n">
        <f aca="false">SUM(0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45" t="n">
        <v>0</v>
      </c>
    </row>
    <row r="20" customFormat="false" ht="14.25" hidden="false" customHeight="true" outlineLevel="0" collapsed="false">
      <c r="A20" s="74" t="s">
        <v>141</v>
      </c>
      <c r="B20" s="74" t="s">
        <v>142</v>
      </c>
      <c r="C20" s="74" t="s">
        <v>145</v>
      </c>
      <c r="D20" s="74" t="s">
        <v>127</v>
      </c>
      <c r="E20" s="75" t="s">
        <v>146</v>
      </c>
      <c r="F20" s="76" t="n">
        <v>239268</v>
      </c>
      <c r="G20" s="77" t="n">
        <v>239268</v>
      </c>
      <c r="H20" s="77" t="n">
        <v>239268</v>
      </c>
      <c r="I20" s="78" t="n">
        <v>239268</v>
      </c>
      <c r="J20" s="78" t="n">
        <v>0</v>
      </c>
      <c r="K20" s="77" t="n">
        <v>0</v>
      </c>
      <c r="L20" s="77" t="n">
        <v>0</v>
      </c>
      <c r="M20" s="76" t="n">
        <v>0</v>
      </c>
      <c r="N20" s="77" t="n">
        <v>0</v>
      </c>
      <c r="O20" s="77" t="n">
        <v>0</v>
      </c>
      <c r="P20" s="77" t="n">
        <f aca="false">SUM(0)</f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45" t="n">
        <v>0</v>
      </c>
    </row>
    <row r="21" customFormat="false" ht="14.25" hidden="false" customHeight="true" outlineLevel="0" collapsed="false">
      <c r="A21" s="74" t="s">
        <v>141</v>
      </c>
      <c r="B21" s="74" t="s">
        <v>147</v>
      </c>
      <c r="C21" s="74" t="s">
        <v>126</v>
      </c>
      <c r="D21" s="74" t="s">
        <v>127</v>
      </c>
      <c r="E21" s="75" t="s">
        <v>148</v>
      </c>
      <c r="F21" s="76" t="n">
        <v>13680</v>
      </c>
      <c r="G21" s="77" t="n">
        <v>13680</v>
      </c>
      <c r="H21" s="77" t="n">
        <v>13680</v>
      </c>
      <c r="I21" s="78" t="n">
        <v>13680</v>
      </c>
      <c r="J21" s="78" t="n">
        <v>0</v>
      </c>
      <c r="K21" s="77" t="n">
        <v>0</v>
      </c>
      <c r="L21" s="77" t="n">
        <v>0</v>
      </c>
      <c r="M21" s="76" t="n">
        <v>0</v>
      </c>
      <c r="N21" s="77" t="n">
        <v>0</v>
      </c>
      <c r="O21" s="77" t="n">
        <v>0</v>
      </c>
      <c r="P21" s="77" t="n">
        <f aca="false">SUM(0)</f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45" t="n">
        <v>0</v>
      </c>
    </row>
    <row r="22" customFormat="false" ht="14.25" hidden="false" customHeight="true" outlineLevel="0" collapsed="false">
      <c r="A22" s="74" t="s">
        <v>141</v>
      </c>
      <c r="B22" s="74" t="s">
        <v>136</v>
      </c>
      <c r="C22" s="74" t="s">
        <v>136</v>
      </c>
      <c r="D22" s="74" t="s">
        <v>127</v>
      </c>
      <c r="E22" s="75" t="s">
        <v>149</v>
      </c>
      <c r="F22" s="76" t="n">
        <v>37560</v>
      </c>
      <c r="G22" s="77" t="n">
        <v>37560</v>
      </c>
      <c r="H22" s="77" t="n">
        <v>37560</v>
      </c>
      <c r="I22" s="78" t="n">
        <v>37560</v>
      </c>
      <c r="J22" s="78" t="n">
        <v>0</v>
      </c>
      <c r="K22" s="77" t="n">
        <v>0</v>
      </c>
      <c r="L22" s="77" t="n">
        <v>0</v>
      </c>
      <c r="M22" s="76" t="n">
        <v>0</v>
      </c>
      <c r="N22" s="77" t="n">
        <v>0</v>
      </c>
      <c r="O22" s="77" t="n">
        <v>0</v>
      </c>
      <c r="P22" s="77" t="n">
        <f aca="false">SUM(0)</f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45" t="n">
        <v>0</v>
      </c>
    </row>
    <row r="23" customFormat="false" ht="14.25" hidden="false" customHeight="true" outlineLevel="0" collapsed="false">
      <c r="A23" s="74" t="s">
        <v>150</v>
      </c>
      <c r="B23" s="74" t="s">
        <v>42</v>
      </c>
      <c r="C23" s="74" t="s">
        <v>126</v>
      </c>
      <c r="D23" s="74" t="s">
        <v>127</v>
      </c>
      <c r="E23" s="75" t="s">
        <v>151</v>
      </c>
      <c r="F23" s="76" t="n">
        <v>52608</v>
      </c>
      <c r="G23" s="77" t="n">
        <v>52608</v>
      </c>
      <c r="H23" s="77" t="n">
        <v>52608</v>
      </c>
      <c r="I23" s="78" t="n">
        <v>52608</v>
      </c>
      <c r="J23" s="78" t="n">
        <v>0</v>
      </c>
      <c r="K23" s="77" t="n">
        <v>0</v>
      </c>
      <c r="L23" s="77" t="n">
        <v>0</v>
      </c>
      <c r="M23" s="76" t="n">
        <v>0</v>
      </c>
      <c r="N23" s="77" t="n">
        <v>0</v>
      </c>
      <c r="O23" s="77" t="n">
        <v>0</v>
      </c>
      <c r="P23" s="77" t="n">
        <f aca="false">SUM(0)</f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45" t="n">
        <v>0</v>
      </c>
    </row>
    <row r="24" customFormat="false" ht="14.25" hidden="false" customHeight="true" outlineLevel="0" collapsed="false">
      <c r="A24" s="74" t="s">
        <v>150</v>
      </c>
      <c r="B24" s="74" t="s">
        <v>42</v>
      </c>
      <c r="C24" s="74" t="s">
        <v>129</v>
      </c>
      <c r="D24" s="74" t="s">
        <v>127</v>
      </c>
      <c r="E24" s="75" t="s">
        <v>152</v>
      </c>
      <c r="F24" s="76" t="n">
        <v>129816</v>
      </c>
      <c r="G24" s="77" t="n">
        <v>129816</v>
      </c>
      <c r="H24" s="77" t="n">
        <v>129816</v>
      </c>
      <c r="I24" s="78" t="n">
        <v>129816</v>
      </c>
      <c r="J24" s="78" t="n">
        <v>0</v>
      </c>
      <c r="K24" s="77" t="n">
        <v>0</v>
      </c>
      <c r="L24" s="77" t="n">
        <v>0</v>
      </c>
      <c r="M24" s="76" t="n">
        <v>0</v>
      </c>
      <c r="N24" s="77" t="n">
        <v>0</v>
      </c>
      <c r="O24" s="77" t="n">
        <v>0</v>
      </c>
      <c r="P24" s="77" t="n">
        <f aca="false">SUM(0)</f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45" t="n">
        <v>0</v>
      </c>
    </row>
    <row r="25" customFormat="false" ht="14.25" hidden="false" customHeight="true" outlineLevel="0" collapsed="false">
      <c r="A25" s="74" t="s">
        <v>153</v>
      </c>
      <c r="B25" s="74" t="s">
        <v>142</v>
      </c>
      <c r="C25" s="74" t="s">
        <v>136</v>
      </c>
      <c r="D25" s="74" t="s">
        <v>127</v>
      </c>
      <c r="E25" s="75" t="s">
        <v>154</v>
      </c>
      <c r="F25" s="76" t="n">
        <v>163200</v>
      </c>
      <c r="G25" s="77" t="n">
        <v>163200</v>
      </c>
      <c r="H25" s="77" t="n">
        <v>163200</v>
      </c>
      <c r="I25" s="78" t="n">
        <v>163200</v>
      </c>
      <c r="J25" s="78" t="n">
        <v>0</v>
      </c>
      <c r="K25" s="77" t="n">
        <v>0</v>
      </c>
      <c r="L25" s="77" t="n">
        <v>0</v>
      </c>
      <c r="M25" s="76" t="n">
        <v>0</v>
      </c>
      <c r="N25" s="77" t="n">
        <v>0</v>
      </c>
      <c r="O25" s="77" t="n">
        <v>0</v>
      </c>
      <c r="P25" s="77" t="n">
        <f aca="false">SUM(0)</f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45" t="n">
        <v>0</v>
      </c>
    </row>
    <row r="26" customFormat="false" ht="14.25" hidden="false" customHeight="true" outlineLevel="0" collapsed="false">
      <c r="A26" s="74" t="s">
        <v>155</v>
      </c>
      <c r="B26" s="74" t="s">
        <v>129</v>
      </c>
      <c r="C26" s="74" t="s">
        <v>126</v>
      </c>
      <c r="D26" s="74" t="s">
        <v>127</v>
      </c>
      <c r="E26" s="75" t="s">
        <v>156</v>
      </c>
      <c r="F26" s="76" t="n">
        <v>472836</v>
      </c>
      <c r="G26" s="77" t="n">
        <v>472836</v>
      </c>
      <c r="H26" s="77" t="n">
        <v>472836</v>
      </c>
      <c r="I26" s="78" t="n">
        <v>472836</v>
      </c>
      <c r="J26" s="78" t="n">
        <v>0</v>
      </c>
      <c r="K26" s="77" t="n">
        <v>0</v>
      </c>
      <c r="L26" s="77" t="n">
        <v>0</v>
      </c>
      <c r="M26" s="76" t="n">
        <v>0</v>
      </c>
      <c r="N26" s="77" t="n">
        <v>0</v>
      </c>
      <c r="O26" s="77" t="n">
        <v>0</v>
      </c>
      <c r="P26" s="77" t="n">
        <f aca="false">SUM(0)</f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45" t="n">
        <v>0</v>
      </c>
    </row>
    <row r="27" customFormat="false" ht="14.25" hidden="false" customHeight="true" outlineLevel="0" collapsed="false">
      <c r="A27" s="74"/>
      <c r="B27" s="74"/>
      <c r="C27" s="74"/>
      <c r="D27" s="74" t="s">
        <v>157</v>
      </c>
      <c r="E27" s="75" t="s">
        <v>158</v>
      </c>
      <c r="F27" s="76" t="n">
        <v>2776779</v>
      </c>
      <c r="G27" s="77" t="n">
        <v>2776779</v>
      </c>
      <c r="H27" s="77" t="n">
        <v>1941779</v>
      </c>
      <c r="I27" s="78" t="n">
        <v>1941779</v>
      </c>
      <c r="J27" s="78" t="n">
        <v>0</v>
      </c>
      <c r="K27" s="77" t="n">
        <v>0</v>
      </c>
      <c r="L27" s="77" t="n">
        <v>0</v>
      </c>
      <c r="M27" s="76" t="n">
        <v>0</v>
      </c>
      <c r="N27" s="77" t="n">
        <v>0</v>
      </c>
      <c r="O27" s="77" t="n">
        <v>0</v>
      </c>
      <c r="P27" s="77" t="n">
        <f aca="false">SUM(0)</f>
        <v>0</v>
      </c>
      <c r="Q27" s="77" t="n">
        <v>0</v>
      </c>
      <c r="R27" s="77" t="n">
        <v>835000</v>
      </c>
      <c r="S27" s="77" t="n">
        <v>0</v>
      </c>
      <c r="T27" s="77" t="n">
        <v>0</v>
      </c>
      <c r="U27" s="45" t="n">
        <v>0</v>
      </c>
    </row>
    <row r="28" customFormat="false" ht="14.25" hidden="false" customHeight="true" outlineLevel="0" collapsed="false">
      <c r="A28" s="74" t="s">
        <v>125</v>
      </c>
      <c r="B28" s="74" t="s">
        <v>129</v>
      </c>
      <c r="C28" s="74" t="s">
        <v>142</v>
      </c>
      <c r="D28" s="74" t="s">
        <v>159</v>
      </c>
      <c r="E28" s="75" t="s">
        <v>160</v>
      </c>
      <c r="F28" s="76" t="n">
        <v>800000</v>
      </c>
      <c r="G28" s="77" t="n">
        <v>800000</v>
      </c>
      <c r="H28" s="77" t="n">
        <v>0</v>
      </c>
      <c r="I28" s="78" t="n">
        <v>0</v>
      </c>
      <c r="J28" s="78" t="n">
        <v>0</v>
      </c>
      <c r="K28" s="77" t="n">
        <v>0</v>
      </c>
      <c r="L28" s="77" t="n">
        <v>0</v>
      </c>
      <c r="M28" s="76" t="n">
        <v>0</v>
      </c>
      <c r="N28" s="77" t="n">
        <v>0</v>
      </c>
      <c r="O28" s="77" t="n">
        <v>0</v>
      </c>
      <c r="P28" s="77" t="n">
        <f aca="false">SUM(0)</f>
        <v>0</v>
      </c>
      <c r="Q28" s="77" t="n">
        <v>0</v>
      </c>
      <c r="R28" s="77" t="n">
        <v>800000</v>
      </c>
      <c r="S28" s="77" t="n">
        <v>0</v>
      </c>
      <c r="T28" s="77" t="n">
        <v>0</v>
      </c>
      <c r="U28" s="45" t="n">
        <v>0</v>
      </c>
    </row>
    <row r="29" customFormat="false" ht="14.25" hidden="false" customHeight="true" outlineLevel="0" collapsed="false">
      <c r="A29" s="74" t="s">
        <v>125</v>
      </c>
      <c r="B29" s="74" t="s">
        <v>147</v>
      </c>
      <c r="C29" s="74" t="s">
        <v>126</v>
      </c>
      <c r="D29" s="74" t="s">
        <v>159</v>
      </c>
      <c r="E29" s="75" t="s">
        <v>161</v>
      </c>
      <c r="F29" s="76" t="n">
        <v>1384103</v>
      </c>
      <c r="G29" s="77" t="n">
        <v>1384103</v>
      </c>
      <c r="H29" s="77" t="n">
        <v>1384103</v>
      </c>
      <c r="I29" s="78" t="n">
        <v>1384103</v>
      </c>
      <c r="J29" s="78" t="n">
        <v>0</v>
      </c>
      <c r="K29" s="77" t="n">
        <v>0</v>
      </c>
      <c r="L29" s="77" t="n">
        <v>0</v>
      </c>
      <c r="M29" s="76" t="n">
        <v>0</v>
      </c>
      <c r="N29" s="77" t="n">
        <v>0</v>
      </c>
      <c r="O29" s="77" t="n">
        <v>0</v>
      </c>
      <c r="P29" s="77" t="n">
        <f aca="false">SUM(0)</f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45" t="n">
        <v>0</v>
      </c>
    </row>
    <row r="30" customFormat="false" ht="14.25" hidden="false" customHeight="true" outlineLevel="0" collapsed="false">
      <c r="A30" s="74" t="s">
        <v>125</v>
      </c>
      <c r="B30" s="74" t="s">
        <v>147</v>
      </c>
      <c r="C30" s="74" t="s">
        <v>132</v>
      </c>
      <c r="D30" s="74" t="s">
        <v>159</v>
      </c>
      <c r="E30" s="75" t="s">
        <v>162</v>
      </c>
      <c r="F30" s="76" t="n">
        <v>35000</v>
      </c>
      <c r="G30" s="77" t="n">
        <v>35000</v>
      </c>
      <c r="H30" s="77" t="n">
        <v>0</v>
      </c>
      <c r="I30" s="78" t="n">
        <v>0</v>
      </c>
      <c r="J30" s="78" t="n">
        <v>0</v>
      </c>
      <c r="K30" s="77" t="n">
        <v>0</v>
      </c>
      <c r="L30" s="77" t="n">
        <v>0</v>
      </c>
      <c r="M30" s="76" t="n">
        <v>0</v>
      </c>
      <c r="N30" s="77" t="n">
        <v>0</v>
      </c>
      <c r="O30" s="77" t="n">
        <v>0</v>
      </c>
      <c r="P30" s="77" t="n">
        <f aca="false">SUM(0)</f>
        <v>0</v>
      </c>
      <c r="Q30" s="77" t="n">
        <v>0</v>
      </c>
      <c r="R30" s="77" t="n">
        <v>35000</v>
      </c>
      <c r="S30" s="77" t="n">
        <v>0</v>
      </c>
      <c r="T30" s="77" t="n">
        <v>0</v>
      </c>
      <c r="U30" s="45" t="n">
        <v>0</v>
      </c>
    </row>
    <row r="31" customFormat="false" ht="14.25" hidden="false" customHeight="true" outlineLevel="0" collapsed="false">
      <c r="A31" s="74" t="s">
        <v>141</v>
      </c>
      <c r="B31" s="74" t="s">
        <v>142</v>
      </c>
      <c r="C31" s="74" t="s">
        <v>142</v>
      </c>
      <c r="D31" s="74" t="s">
        <v>159</v>
      </c>
      <c r="E31" s="75" t="s">
        <v>144</v>
      </c>
      <c r="F31" s="76" t="n">
        <v>199212</v>
      </c>
      <c r="G31" s="77" t="n">
        <v>199212</v>
      </c>
      <c r="H31" s="77" t="n">
        <v>199212</v>
      </c>
      <c r="I31" s="78" t="n">
        <v>199212</v>
      </c>
      <c r="J31" s="78" t="n">
        <v>0</v>
      </c>
      <c r="K31" s="77" t="n">
        <v>0</v>
      </c>
      <c r="L31" s="77" t="n">
        <v>0</v>
      </c>
      <c r="M31" s="76" t="n">
        <v>0</v>
      </c>
      <c r="N31" s="77" t="n">
        <v>0</v>
      </c>
      <c r="O31" s="77" t="n">
        <v>0</v>
      </c>
      <c r="P31" s="77" t="n">
        <f aca="false">SUM(0)</f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45" t="n">
        <v>0</v>
      </c>
    </row>
    <row r="32" customFormat="false" ht="14.25" hidden="false" customHeight="true" outlineLevel="0" collapsed="false">
      <c r="A32" s="74" t="s">
        <v>141</v>
      </c>
      <c r="B32" s="74" t="s">
        <v>142</v>
      </c>
      <c r="C32" s="74" t="s">
        <v>145</v>
      </c>
      <c r="D32" s="74" t="s">
        <v>159</v>
      </c>
      <c r="E32" s="75" t="s">
        <v>146</v>
      </c>
      <c r="F32" s="76" t="n">
        <v>99624</v>
      </c>
      <c r="G32" s="77" t="n">
        <v>99624</v>
      </c>
      <c r="H32" s="77" t="n">
        <v>99624</v>
      </c>
      <c r="I32" s="78" t="n">
        <v>99624</v>
      </c>
      <c r="J32" s="78" t="n">
        <v>0</v>
      </c>
      <c r="K32" s="77" t="n">
        <v>0</v>
      </c>
      <c r="L32" s="77" t="n">
        <v>0</v>
      </c>
      <c r="M32" s="76" t="n">
        <v>0</v>
      </c>
      <c r="N32" s="77" t="n">
        <v>0</v>
      </c>
      <c r="O32" s="77" t="n">
        <v>0</v>
      </c>
      <c r="P32" s="77" t="n">
        <f aca="false">SUM(0)</f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45" t="n">
        <v>0</v>
      </c>
    </row>
    <row r="33" customFormat="false" ht="14.25" hidden="false" customHeight="true" outlineLevel="0" collapsed="false">
      <c r="A33" s="74" t="s">
        <v>141</v>
      </c>
      <c r="B33" s="74" t="s">
        <v>142</v>
      </c>
      <c r="C33" s="74" t="s">
        <v>136</v>
      </c>
      <c r="D33" s="74" t="s">
        <v>159</v>
      </c>
      <c r="E33" s="75" t="s">
        <v>163</v>
      </c>
      <c r="F33" s="76" t="n">
        <v>1224</v>
      </c>
      <c r="G33" s="77" t="n">
        <v>1224</v>
      </c>
      <c r="H33" s="77" t="n">
        <v>1224</v>
      </c>
      <c r="I33" s="78" t="n">
        <v>1224</v>
      </c>
      <c r="J33" s="78" t="n">
        <v>0</v>
      </c>
      <c r="K33" s="77" t="n">
        <v>0</v>
      </c>
      <c r="L33" s="77" t="n">
        <v>0</v>
      </c>
      <c r="M33" s="76" t="n">
        <v>0</v>
      </c>
      <c r="N33" s="77" t="n">
        <v>0</v>
      </c>
      <c r="O33" s="77" t="n">
        <v>0</v>
      </c>
      <c r="P33" s="77" t="n">
        <f aca="false">SUM(0)</f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45" t="n">
        <v>0</v>
      </c>
    </row>
    <row r="34" customFormat="false" ht="14.25" hidden="false" customHeight="true" outlineLevel="0" collapsed="false">
      <c r="A34" s="74" t="s">
        <v>141</v>
      </c>
      <c r="B34" s="74" t="s">
        <v>136</v>
      </c>
      <c r="C34" s="74" t="s">
        <v>136</v>
      </c>
      <c r="D34" s="74" t="s">
        <v>159</v>
      </c>
      <c r="E34" s="75" t="s">
        <v>149</v>
      </c>
      <c r="F34" s="76" t="n">
        <v>17424</v>
      </c>
      <c r="G34" s="77" t="n">
        <v>17424</v>
      </c>
      <c r="H34" s="77" t="n">
        <v>17424</v>
      </c>
      <c r="I34" s="78" t="n">
        <v>17424</v>
      </c>
      <c r="J34" s="78" t="n">
        <v>0</v>
      </c>
      <c r="K34" s="77" t="n">
        <v>0</v>
      </c>
      <c r="L34" s="77" t="n">
        <v>0</v>
      </c>
      <c r="M34" s="76" t="n">
        <v>0</v>
      </c>
      <c r="N34" s="77" t="n">
        <v>0</v>
      </c>
      <c r="O34" s="77" t="n">
        <v>0</v>
      </c>
      <c r="P34" s="77" t="n">
        <f aca="false">SUM(0)</f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45" t="n">
        <v>0</v>
      </c>
    </row>
    <row r="35" customFormat="false" ht="14.25" hidden="false" customHeight="true" outlineLevel="0" collapsed="false">
      <c r="A35" s="74" t="s">
        <v>150</v>
      </c>
      <c r="B35" s="74" t="s">
        <v>42</v>
      </c>
      <c r="C35" s="74" t="s">
        <v>129</v>
      </c>
      <c r="D35" s="74" t="s">
        <v>159</v>
      </c>
      <c r="E35" s="75" t="s">
        <v>152</v>
      </c>
      <c r="F35" s="76" t="n">
        <v>75936</v>
      </c>
      <c r="G35" s="77" t="n">
        <v>75936</v>
      </c>
      <c r="H35" s="77" t="n">
        <v>75936</v>
      </c>
      <c r="I35" s="78" t="n">
        <v>75936</v>
      </c>
      <c r="J35" s="78" t="n">
        <v>0</v>
      </c>
      <c r="K35" s="77" t="n">
        <v>0</v>
      </c>
      <c r="L35" s="77" t="n">
        <v>0</v>
      </c>
      <c r="M35" s="76" t="n">
        <v>0</v>
      </c>
      <c r="N35" s="77" t="n">
        <v>0</v>
      </c>
      <c r="O35" s="77" t="n">
        <v>0</v>
      </c>
      <c r="P35" s="77" t="n">
        <f aca="false">SUM(0)</f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45" t="n">
        <v>0</v>
      </c>
    </row>
    <row r="36" customFormat="false" ht="14.25" hidden="false" customHeight="true" outlineLevel="0" collapsed="false">
      <c r="A36" s="74" t="s">
        <v>155</v>
      </c>
      <c r="B36" s="74" t="s">
        <v>129</v>
      </c>
      <c r="C36" s="74" t="s">
        <v>126</v>
      </c>
      <c r="D36" s="74" t="s">
        <v>159</v>
      </c>
      <c r="E36" s="75" t="s">
        <v>156</v>
      </c>
      <c r="F36" s="76" t="n">
        <v>164256</v>
      </c>
      <c r="G36" s="77" t="n">
        <v>164256</v>
      </c>
      <c r="H36" s="77" t="n">
        <v>164256</v>
      </c>
      <c r="I36" s="78" t="n">
        <v>164256</v>
      </c>
      <c r="J36" s="78" t="n">
        <v>0</v>
      </c>
      <c r="K36" s="77" t="n">
        <v>0</v>
      </c>
      <c r="L36" s="77" t="n">
        <v>0</v>
      </c>
      <c r="M36" s="76" t="n">
        <v>0</v>
      </c>
      <c r="N36" s="77" t="n">
        <v>0</v>
      </c>
      <c r="O36" s="77" t="n">
        <v>0</v>
      </c>
      <c r="P36" s="77" t="n">
        <f aca="false">SUM(0)</f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45" t="n">
        <v>0</v>
      </c>
    </row>
    <row r="37" customFormat="false" ht="14.25" hidden="false" customHeight="true" outlineLevel="0" collapsed="false">
      <c r="A37" s="74"/>
      <c r="B37" s="74"/>
      <c r="C37" s="74"/>
      <c r="D37" s="74" t="s">
        <v>164</v>
      </c>
      <c r="E37" s="75" t="s">
        <v>165</v>
      </c>
      <c r="F37" s="76" t="n">
        <v>21408198</v>
      </c>
      <c r="G37" s="77" t="n">
        <v>21408198</v>
      </c>
      <c r="H37" s="77" t="n">
        <v>21408198</v>
      </c>
      <c r="I37" s="78" t="n">
        <v>21408198</v>
      </c>
      <c r="J37" s="78" t="n">
        <v>0</v>
      </c>
      <c r="K37" s="77" t="n">
        <v>0</v>
      </c>
      <c r="L37" s="77" t="n">
        <v>0</v>
      </c>
      <c r="M37" s="76" t="n">
        <v>0</v>
      </c>
      <c r="N37" s="77" t="n">
        <v>0</v>
      </c>
      <c r="O37" s="77" t="n">
        <v>0</v>
      </c>
      <c r="P37" s="77" t="n">
        <f aca="false">SUM(0)</f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45" t="n">
        <v>0</v>
      </c>
    </row>
    <row r="38" customFormat="false" ht="14.25" hidden="false" customHeight="true" outlineLevel="0" collapsed="false">
      <c r="A38" s="74" t="s">
        <v>125</v>
      </c>
      <c r="B38" s="74" t="s">
        <v>129</v>
      </c>
      <c r="C38" s="74" t="s">
        <v>132</v>
      </c>
      <c r="D38" s="74" t="s">
        <v>166</v>
      </c>
      <c r="E38" s="75" t="s">
        <v>133</v>
      </c>
      <c r="F38" s="76" t="n">
        <v>13179878</v>
      </c>
      <c r="G38" s="77" t="n">
        <v>13179878</v>
      </c>
      <c r="H38" s="77" t="n">
        <v>13179878</v>
      </c>
      <c r="I38" s="78" t="n">
        <v>13179878</v>
      </c>
      <c r="J38" s="78" t="n">
        <v>0</v>
      </c>
      <c r="K38" s="77" t="n">
        <v>0</v>
      </c>
      <c r="L38" s="77" t="n">
        <v>0</v>
      </c>
      <c r="M38" s="76" t="n">
        <v>0</v>
      </c>
      <c r="N38" s="77" t="n">
        <v>0</v>
      </c>
      <c r="O38" s="77" t="n">
        <v>0</v>
      </c>
      <c r="P38" s="77" t="n">
        <f aca="false">SUM(0)</f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45" t="n">
        <v>0</v>
      </c>
    </row>
    <row r="39" customFormat="false" ht="14.25" hidden="false" customHeight="true" outlineLevel="0" collapsed="false">
      <c r="A39" s="74" t="s">
        <v>125</v>
      </c>
      <c r="B39" s="74" t="s">
        <v>129</v>
      </c>
      <c r="C39" s="74" t="s">
        <v>134</v>
      </c>
      <c r="D39" s="74" t="s">
        <v>166</v>
      </c>
      <c r="E39" s="75" t="s">
        <v>135</v>
      </c>
      <c r="F39" s="76" t="n">
        <v>2555500</v>
      </c>
      <c r="G39" s="77" t="n">
        <v>2555500</v>
      </c>
      <c r="H39" s="77" t="n">
        <v>2555500</v>
      </c>
      <c r="I39" s="78" t="n">
        <v>2555500</v>
      </c>
      <c r="J39" s="78" t="n">
        <v>0</v>
      </c>
      <c r="K39" s="77" t="n">
        <v>0</v>
      </c>
      <c r="L39" s="77" t="n">
        <v>0</v>
      </c>
      <c r="M39" s="76" t="n">
        <v>0</v>
      </c>
      <c r="N39" s="77" t="n">
        <v>0</v>
      </c>
      <c r="O39" s="77" t="n">
        <v>0</v>
      </c>
      <c r="P39" s="77" t="n">
        <f aca="false">SUM(0)</f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45" t="n">
        <v>0</v>
      </c>
    </row>
    <row r="40" customFormat="false" ht="14.25" hidden="false" customHeight="true" outlineLevel="0" collapsed="false">
      <c r="A40" s="74" t="s">
        <v>141</v>
      </c>
      <c r="B40" s="74" t="s">
        <v>142</v>
      </c>
      <c r="C40" s="74" t="s">
        <v>142</v>
      </c>
      <c r="D40" s="74" t="s">
        <v>166</v>
      </c>
      <c r="E40" s="75" t="s">
        <v>144</v>
      </c>
      <c r="F40" s="76" t="n">
        <v>2020440</v>
      </c>
      <c r="G40" s="77" t="n">
        <v>2020440</v>
      </c>
      <c r="H40" s="77" t="n">
        <v>2020440</v>
      </c>
      <c r="I40" s="78" t="n">
        <v>2020440</v>
      </c>
      <c r="J40" s="78" t="n">
        <v>0</v>
      </c>
      <c r="K40" s="77" t="n">
        <v>0</v>
      </c>
      <c r="L40" s="77" t="n">
        <v>0</v>
      </c>
      <c r="M40" s="76" t="n">
        <v>0</v>
      </c>
      <c r="N40" s="77" t="n">
        <v>0</v>
      </c>
      <c r="O40" s="77" t="n">
        <v>0</v>
      </c>
      <c r="P40" s="77" t="n">
        <f aca="false">SUM(0)</f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45" t="n">
        <v>0</v>
      </c>
    </row>
    <row r="41" customFormat="false" ht="14.25" hidden="false" customHeight="true" outlineLevel="0" collapsed="false">
      <c r="A41" s="74" t="s">
        <v>141</v>
      </c>
      <c r="B41" s="74" t="s">
        <v>142</v>
      </c>
      <c r="C41" s="74" t="s">
        <v>145</v>
      </c>
      <c r="D41" s="74" t="s">
        <v>166</v>
      </c>
      <c r="E41" s="75" t="s">
        <v>146</v>
      </c>
      <c r="F41" s="76" t="n">
        <v>1010244</v>
      </c>
      <c r="G41" s="77" t="n">
        <v>1010244</v>
      </c>
      <c r="H41" s="77" t="n">
        <v>1010244</v>
      </c>
      <c r="I41" s="78" t="n">
        <v>1010244</v>
      </c>
      <c r="J41" s="78" t="n">
        <v>0</v>
      </c>
      <c r="K41" s="77" t="n">
        <v>0</v>
      </c>
      <c r="L41" s="77" t="n">
        <v>0</v>
      </c>
      <c r="M41" s="76" t="n">
        <v>0</v>
      </c>
      <c r="N41" s="77" t="n">
        <v>0</v>
      </c>
      <c r="O41" s="77" t="n">
        <v>0</v>
      </c>
      <c r="P41" s="77" t="n">
        <f aca="false">SUM(0)</f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45" t="n">
        <v>0</v>
      </c>
    </row>
    <row r="42" customFormat="false" ht="14.25" hidden="false" customHeight="true" outlineLevel="0" collapsed="false">
      <c r="A42" s="74" t="s">
        <v>141</v>
      </c>
      <c r="B42" s="74" t="s">
        <v>136</v>
      </c>
      <c r="C42" s="74" t="s">
        <v>136</v>
      </c>
      <c r="D42" s="74" t="s">
        <v>166</v>
      </c>
      <c r="E42" s="75" t="s">
        <v>149</v>
      </c>
      <c r="F42" s="76" t="n">
        <v>176640</v>
      </c>
      <c r="G42" s="77" t="n">
        <v>176640</v>
      </c>
      <c r="H42" s="77" t="n">
        <v>176640</v>
      </c>
      <c r="I42" s="78" t="n">
        <v>176640</v>
      </c>
      <c r="J42" s="78" t="n">
        <v>0</v>
      </c>
      <c r="K42" s="77" t="n">
        <v>0</v>
      </c>
      <c r="L42" s="77" t="n">
        <v>0</v>
      </c>
      <c r="M42" s="76" t="n">
        <v>0</v>
      </c>
      <c r="N42" s="77" t="n">
        <v>0</v>
      </c>
      <c r="O42" s="77" t="n">
        <v>0</v>
      </c>
      <c r="P42" s="77" t="n">
        <f aca="false">SUM(0)</f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45" t="n">
        <v>0</v>
      </c>
    </row>
    <row r="43" customFormat="false" ht="14.25" hidden="false" customHeight="true" outlineLevel="0" collapsed="false">
      <c r="A43" s="74" t="s">
        <v>150</v>
      </c>
      <c r="B43" s="74" t="s">
        <v>42</v>
      </c>
      <c r="C43" s="74" t="s">
        <v>129</v>
      </c>
      <c r="D43" s="74" t="s">
        <v>166</v>
      </c>
      <c r="E43" s="75" t="s">
        <v>152</v>
      </c>
      <c r="F43" s="76" t="n">
        <v>771276</v>
      </c>
      <c r="G43" s="77" t="n">
        <v>771276</v>
      </c>
      <c r="H43" s="77" t="n">
        <v>771276</v>
      </c>
      <c r="I43" s="78" t="n">
        <v>771276</v>
      </c>
      <c r="J43" s="78" t="n">
        <v>0</v>
      </c>
      <c r="K43" s="77" t="n">
        <v>0</v>
      </c>
      <c r="L43" s="77" t="n">
        <v>0</v>
      </c>
      <c r="M43" s="76" t="n">
        <v>0</v>
      </c>
      <c r="N43" s="77" t="n">
        <v>0</v>
      </c>
      <c r="O43" s="77" t="n">
        <v>0</v>
      </c>
      <c r="P43" s="77" t="n">
        <f aca="false">SUM(0)</f>
        <v>0</v>
      </c>
      <c r="Q43" s="77" t="n">
        <v>0</v>
      </c>
      <c r="R43" s="77" t="n">
        <v>0</v>
      </c>
      <c r="S43" s="77" t="n">
        <v>0</v>
      </c>
      <c r="T43" s="77" t="n">
        <v>0</v>
      </c>
      <c r="U43" s="45" t="n">
        <v>0</v>
      </c>
    </row>
    <row r="44" customFormat="false" ht="14.25" hidden="false" customHeight="true" outlineLevel="0" collapsed="false">
      <c r="A44" s="74" t="s">
        <v>155</v>
      </c>
      <c r="B44" s="74" t="s">
        <v>129</v>
      </c>
      <c r="C44" s="74" t="s">
        <v>126</v>
      </c>
      <c r="D44" s="74" t="s">
        <v>166</v>
      </c>
      <c r="E44" s="75" t="s">
        <v>156</v>
      </c>
      <c r="F44" s="76" t="n">
        <v>1694220</v>
      </c>
      <c r="G44" s="77" t="n">
        <v>1694220</v>
      </c>
      <c r="H44" s="77" t="n">
        <v>1694220</v>
      </c>
      <c r="I44" s="78" t="n">
        <v>1694220</v>
      </c>
      <c r="J44" s="78" t="n">
        <v>0</v>
      </c>
      <c r="K44" s="77" t="n">
        <v>0</v>
      </c>
      <c r="L44" s="77" t="n">
        <v>0</v>
      </c>
      <c r="M44" s="76" t="n">
        <v>0</v>
      </c>
      <c r="N44" s="77" t="n">
        <v>0</v>
      </c>
      <c r="O44" s="77" t="n">
        <v>0</v>
      </c>
      <c r="P44" s="77" t="n">
        <f aca="false">SUM(0)</f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45" t="n">
        <v>0</v>
      </c>
    </row>
    <row r="45" customFormat="false" ht="14.25" hidden="false" customHeight="true" outlineLevel="0" collapsed="false">
      <c r="A45" s="74"/>
      <c r="B45" s="74"/>
      <c r="C45" s="74"/>
      <c r="D45" s="74" t="s">
        <v>167</v>
      </c>
      <c r="E45" s="75" t="s">
        <v>168</v>
      </c>
      <c r="F45" s="76" t="n">
        <v>5034681</v>
      </c>
      <c r="G45" s="77" t="n">
        <v>5034681</v>
      </c>
      <c r="H45" s="77" t="n">
        <v>5034681</v>
      </c>
      <c r="I45" s="78" t="n">
        <v>5034681</v>
      </c>
      <c r="J45" s="78" t="n">
        <v>0</v>
      </c>
      <c r="K45" s="77" t="n">
        <v>0</v>
      </c>
      <c r="L45" s="77" t="n">
        <v>0</v>
      </c>
      <c r="M45" s="76" t="n">
        <v>0</v>
      </c>
      <c r="N45" s="77" t="n">
        <v>0</v>
      </c>
      <c r="O45" s="77" t="n">
        <v>0</v>
      </c>
      <c r="P45" s="77" t="n">
        <f aca="false">SUM(0)</f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45" t="n">
        <v>0</v>
      </c>
    </row>
    <row r="46" customFormat="false" ht="14.25" hidden="false" customHeight="true" outlineLevel="0" collapsed="false">
      <c r="A46" s="74" t="s">
        <v>125</v>
      </c>
      <c r="B46" s="74" t="s">
        <v>129</v>
      </c>
      <c r="C46" s="74" t="s">
        <v>126</v>
      </c>
      <c r="D46" s="74" t="s">
        <v>169</v>
      </c>
      <c r="E46" s="75" t="s">
        <v>130</v>
      </c>
      <c r="F46" s="76" t="n">
        <v>62400</v>
      </c>
      <c r="G46" s="77" t="n">
        <v>62400</v>
      </c>
      <c r="H46" s="77" t="n">
        <v>62400</v>
      </c>
      <c r="I46" s="78" t="n">
        <v>62400</v>
      </c>
      <c r="J46" s="78" t="n">
        <v>0</v>
      </c>
      <c r="K46" s="77" t="n">
        <v>0</v>
      </c>
      <c r="L46" s="77" t="n">
        <v>0</v>
      </c>
      <c r="M46" s="76" t="n">
        <v>0</v>
      </c>
      <c r="N46" s="77" t="n">
        <v>0</v>
      </c>
      <c r="O46" s="77" t="n">
        <v>0</v>
      </c>
      <c r="P46" s="77" t="n">
        <f aca="false">SUM(0)</f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45" t="n">
        <v>0</v>
      </c>
    </row>
    <row r="47" customFormat="false" ht="14.25" hidden="false" customHeight="true" outlineLevel="0" collapsed="false">
      <c r="A47" s="74" t="s">
        <v>125</v>
      </c>
      <c r="B47" s="74" t="s">
        <v>129</v>
      </c>
      <c r="C47" s="74" t="s">
        <v>129</v>
      </c>
      <c r="D47" s="74" t="s">
        <v>169</v>
      </c>
      <c r="E47" s="75" t="s">
        <v>131</v>
      </c>
      <c r="F47" s="76" t="n">
        <v>3551145</v>
      </c>
      <c r="G47" s="77" t="n">
        <v>3551145</v>
      </c>
      <c r="H47" s="77" t="n">
        <v>3551145</v>
      </c>
      <c r="I47" s="78" t="n">
        <v>3551145</v>
      </c>
      <c r="J47" s="78" t="n">
        <v>0</v>
      </c>
      <c r="K47" s="77" t="n">
        <v>0</v>
      </c>
      <c r="L47" s="77" t="n">
        <v>0</v>
      </c>
      <c r="M47" s="76" t="n">
        <v>0</v>
      </c>
      <c r="N47" s="77" t="n">
        <v>0</v>
      </c>
      <c r="O47" s="77" t="n">
        <v>0</v>
      </c>
      <c r="P47" s="77" t="n">
        <f aca="false">SUM(0)</f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45" t="n">
        <v>0</v>
      </c>
    </row>
    <row r="48" customFormat="false" ht="14.25" hidden="false" customHeight="true" outlineLevel="0" collapsed="false">
      <c r="A48" s="74" t="s">
        <v>141</v>
      </c>
      <c r="B48" s="74" t="s">
        <v>142</v>
      </c>
      <c r="C48" s="74" t="s">
        <v>142</v>
      </c>
      <c r="D48" s="74" t="s">
        <v>169</v>
      </c>
      <c r="E48" s="75" t="s">
        <v>144</v>
      </c>
      <c r="F48" s="76" t="n">
        <v>509844</v>
      </c>
      <c r="G48" s="77" t="n">
        <v>509844</v>
      </c>
      <c r="H48" s="77" t="n">
        <v>509844</v>
      </c>
      <c r="I48" s="78" t="n">
        <v>509844</v>
      </c>
      <c r="J48" s="78" t="n">
        <v>0</v>
      </c>
      <c r="K48" s="77" t="n">
        <v>0</v>
      </c>
      <c r="L48" s="77" t="n">
        <v>0</v>
      </c>
      <c r="M48" s="76" t="n">
        <v>0</v>
      </c>
      <c r="N48" s="77" t="n">
        <v>0</v>
      </c>
      <c r="O48" s="77" t="n">
        <v>0</v>
      </c>
      <c r="P48" s="77" t="n">
        <f aca="false">SUM(0)</f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45" t="n">
        <v>0</v>
      </c>
    </row>
    <row r="49" customFormat="false" ht="14.25" hidden="false" customHeight="true" outlineLevel="0" collapsed="false">
      <c r="A49" s="74" t="s">
        <v>141</v>
      </c>
      <c r="B49" s="74" t="s">
        <v>142</v>
      </c>
      <c r="C49" s="74" t="s">
        <v>145</v>
      </c>
      <c r="D49" s="74" t="s">
        <v>169</v>
      </c>
      <c r="E49" s="75" t="s">
        <v>146</v>
      </c>
      <c r="F49" s="76" t="n">
        <v>254940</v>
      </c>
      <c r="G49" s="77" t="n">
        <v>254940</v>
      </c>
      <c r="H49" s="77" t="n">
        <v>254940</v>
      </c>
      <c r="I49" s="78" t="n">
        <v>254940</v>
      </c>
      <c r="J49" s="78" t="n">
        <v>0</v>
      </c>
      <c r="K49" s="77" t="n">
        <v>0</v>
      </c>
      <c r="L49" s="77" t="n">
        <v>0</v>
      </c>
      <c r="M49" s="76" t="n">
        <v>0</v>
      </c>
      <c r="N49" s="77" t="n">
        <v>0</v>
      </c>
      <c r="O49" s="77" t="n">
        <v>0</v>
      </c>
      <c r="P49" s="77" t="n">
        <f aca="false">SUM(0)</f>
        <v>0</v>
      </c>
      <c r="Q49" s="77" t="n">
        <v>0</v>
      </c>
      <c r="R49" s="77" t="n">
        <v>0</v>
      </c>
      <c r="S49" s="77" t="n">
        <v>0</v>
      </c>
      <c r="T49" s="77" t="n">
        <v>0</v>
      </c>
      <c r="U49" s="45" t="n">
        <v>0</v>
      </c>
    </row>
    <row r="50" customFormat="false" ht="14.25" hidden="false" customHeight="true" outlineLevel="0" collapsed="false">
      <c r="A50" s="74" t="s">
        <v>141</v>
      </c>
      <c r="B50" s="74" t="s">
        <v>136</v>
      </c>
      <c r="C50" s="74" t="s">
        <v>136</v>
      </c>
      <c r="D50" s="74" t="s">
        <v>169</v>
      </c>
      <c r="E50" s="75" t="s">
        <v>149</v>
      </c>
      <c r="F50" s="76" t="n">
        <v>44544</v>
      </c>
      <c r="G50" s="77" t="n">
        <v>44544</v>
      </c>
      <c r="H50" s="77" t="n">
        <v>44544</v>
      </c>
      <c r="I50" s="78" t="n">
        <v>44544</v>
      </c>
      <c r="J50" s="78" t="n">
        <v>0</v>
      </c>
      <c r="K50" s="77" t="n">
        <v>0</v>
      </c>
      <c r="L50" s="77" t="n">
        <v>0</v>
      </c>
      <c r="M50" s="76" t="n">
        <v>0</v>
      </c>
      <c r="N50" s="77" t="n">
        <v>0</v>
      </c>
      <c r="O50" s="77" t="n">
        <v>0</v>
      </c>
      <c r="P50" s="77" t="n">
        <f aca="false">SUM(0)</f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45" t="n">
        <v>0</v>
      </c>
    </row>
    <row r="51" customFormat="false" ht="14.25" hidden="false" customHeight="true" outlineLevel="0" collapsed="false">
      <c r="A51" s="74" t="s">
        <v>150</v>
      </c>
      <c r="B51" s="74" t="s">
        <v>42</v>
      </c>
      <c r="C51" s="74" t="s">
        <v>129</v>
      </c>
      <c r="D51" s="74" t="s">
        <v>169</v>
      </c>
      <c r="E51" s="75" t="s">
        <v>152</v>
      </c>
      <c r="F51" s="76" t="n">
        <v>194400</v>
      </c>
      <c r="G51" s="77" t="n">
        <v>194400</v>
      </c>
      <c r="H51" s="77" t="n">
        <v>194400</v>
      </c>
      <c r="I51" s="78" t="n">
        <v>194400</v>
      </c>
      <c r="J51" s="78" t="n">
        <v>0</v>
      </c>
      <c r="K51" s="77" t="n">
        <v>0</v>
      </c>
      <c r="L51" s="77" t="n">
        <v>0</v>
      </c>
      <c r="M51" s="76" t="n">
        <v>0</v>
      </c>
      <c r="N51" s="77" t="n">
        <v>0</v>
      </c>
      <c r="O51" s="77" t="n">
        <v>0</v>
      </c>
      <c r="P51" s="77" t="n">
        <f aca="false">SUM(0)</f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45" t="n">
        <v>0</v>
      </c>
    </row>
    <row r="52" customFormat="false" ht="14.25" hidden="false" customHeight="true" outlineLevel="0" collapsed="false">
      <c r="A52" s="74" t="s">
        <v>155</v>
      </c>
      <c r="B52" s="74" t="s">
        <v>129</v>
      </c>
      <c r="C52" s="74" t="s">
        <v>126</v>
      </c>
      <c r="D52" s="74" t="s">
        <v>169</v>
      </c>
      <c r="E52" s="75" t="s">
        <v>156</v>
      </c>
      <c r="F52" s="76" t="n">
        <v>417408</v>
      </c>
      <c r="G52" s="77" t="n">
        <v>417408</v>
      </c>
      <c r="H52" s="77" t="n">
        <v>417408</v>
      </c>
      <c r="I52" s="78" t="n">
        <v>417408</v>
      </c>
      <c r="J52" s="78" t="n">
        <v>0</v>
      </c>
      <c r="K52" s="77" t="n">
        <v>0</v>
      </c>
      <c r="L52" s="77" t="n">
        <v>0</v>
      </c>
      <c r="M52" s="76" t="n">
        <v>0</v>
      </c>
      <c r="N52" s="77" t="n">
        <v>0</v>
      </c>
      <c r="O52" s="77" t="n">
        <v>0</v>
      </c>
      <c r="P52" s="77" t="n">
        <f aca="false">SUM(0)</f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45" t="n">
        <v>0</v>
      </c>
    </row>
    <row r="53" customFormat="false" ht="14.25" hidden="false" customHeight="true" outlineLevel="0" collapsed="false">
      <c r="A53" s="74"/>
      <c r="B53" s="74"/>
      <c r="C53" s="74"/>
      <c r="D53" s="74" t="s">
        <v>170</v>
      </c>
      <c r="E53" s="75" t="s">
        <v>171</v>
      </c>
      <c r="F53" s="76" t="n">
        <v>3953328</v>
      </c>
      <c r="G53" s="77" t="n">
        <v>3953328</v>
      </c>
      <c r="H53" s="77" t="n">
        <v>3953328</v>
      </c>
      <c r="I53" s="78" t="n">
        <v>3953328</v>
      </c>
      <c r="J53" s="78" t="n">
        <v>0</v>
      </c>
      <c r="K53" s="77" t="n">
        <v>0</v>
      </c>
      <c r="L53" s="77" t="n">
        <v>0</v>
      </c>
      <c r="M53" s="76" t="n">
        <v>0</v>
      </c>
      <c r="N53" s="77" t="n">
        <v>0</v>
      </c>
      <c r="O53" s="77" t="n">
        <v>0</v>
      </c>
      <c r="P53" s="77" t="n">
        <f aca="false">SUM(0)</f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45" t="n">
        <v>0</v>
      </c>
    </row>
    <row r="54" customFormat="false" ht="14.25" hidden="false" customHeight="true" outlineLevel="0" collapsed="false">
      <c r="A54" s="74" t="s">
        <v>125</v>
      </c>
      <c r="B54" s="74" t="s">
        <v>129</v>
      </c>
      <c r="C54" s="74" t="s">
        <v>129</v>
      </c>
      <c r="D54" s="74" t="s">
        <v>172</v>
      </c>
      <c r="E54" s="75" t="s">
        <v>131</v>
      </c>
      <c r="F54" s="76" t="n">
        <v>2899752</v>
      </c>
      <c r="G54" s="77" t="n">
        <v>2899752</v>
      </c>
      <c r="H54" s="77" t="n">
        <v>2899752</v>
      </c>
      <c r="I54" s="78" t="n">
        <v>2899752</v>
      </c>
      <c r="J54" s="78" t="n">
        <v>0</v>
      </c>
      <c r="K54" s="77" t="n">
        <v>0</v>
      </c>
      <c r="L54" s="77" t="n">
        <v>0</v>
      </c>
      <c r="M54" s="76" t="n">
        <v>0</v>
      </c>
      <c r="N54" s="77" t="n">
        <v>0</v>
      </c>
      <c r="O54" s="77" t="n">
        <v>0</v>
      </c>
      <c r="P54" s="77" t="n">
        <f aca="false">SUM(0)</f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45" t="n">
        <v>0</v>
      </c>
    </row>
    <row r="55" customFormat="false" ht="14.25" hidden="false" customHeight="true" outlineLevel="0" collapsed="false">
      <c r="A55" s="74" t="s">
        <v>141</v>
      </c>
      <c r="B55" s="74" t="s">
        <v>142</v>
      </c>
      <c r="C55" s="74" t="s">
        <v>142</v>
      </c>
      <c r="D55" s="74" t="s">
        <v>172</v>
      </c>
      <c r="E55" s="75" t="s">
        <v>144</v>
      </c>
      <c r="F55" s="76" t="n">
        <v>379440</v>
      </c>
      <c r="G55" s="77" t="n">
        <v>379440</v>
      </c>
      <c r="H55" s="77" t="n">
        <v>379440</v>
      </c>
      <c r="I55" s="78" t="n">
        <v>379440</v>
      </c>
      <c r="J55" s="78" t="n">
        <v>0</v>
      </c>
      <c r="K55" s="77" t="n">
        <v>0</v>
      </c>
      <c r="L55" s="77" t="n">
        <v>0</v>
      </c>
      <c r="M55" s="76" t="n">
        <v>0</v>
      </c>
      <c r="N55" s="77" t="n">
        <v>0</v>
      </c>
      <c r="O55" s="77" t="n">
        <v>0</v>
      </c>
      <c r="P55" s="77" t="n">
        <f aca="false">SUM(0)</f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45" t="n">
        <v>0</v>
      </c>
    </row>
    <row r="56" customFormat="false" ht="14.25" hidden="false" customHeight="true" outlineLevel="0" collapsed="false">
      <c r="A56" s="74" t="s">
        <v>141</v>
      </c>
      <c r="B56" s="74" t="s">
        <v>142</v>
      </c>
      <c r="C56" s="74" t="s">
        <v>145</v>
      </c>
      <c r="D56" s="74" t="s">
        <v>172</v>
      </c>
      <c r="E56" s="75" t="s">
        <v>146</v>
      </c>
      <c r="F56" s="76" t="n">
        <v>189708</v>
      </c>
      <c r="G56" s="77" t="n">
        <v>189708</v>
      </c>
      <c r="H56" s="77" t="n">
        <v>189708</v>
      </c>
      <c r="I56" s="78" t="n">
        <v>189708</v>
      </c>
      <c r="J56" s="78" t="n">
        <v>0</v>
      </c>
      <c r="K56" s="77" t="n">
        <v>0</v>
      </c>
      <c r="L56" s="77" t="n">
        <v>0</v>
      </c>
      <c r="M56" s="76" t="n">
        <v>0</v>
      </c>
      <c r="N56" s="77" t="n">
        <v>0</v>
      </c>
      <c r="O56" s="77" t="n">
        <v>0</v>
      </c>
      <c r="P56" s="77" t="n">
        <f aca="false">SUM(0)</f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45" t="n">
        <v>0</v>
      </c>
    </row>
    <row r="57" customFormat="false" ht="14.25" hidden="false" customHeight="true" outlineLevel="0" collapsed="false">
      <c r="A57" s="74" t="s">
        <v>141</v>
      </c>
      <c r="B57" s="74" t="s">
        <v>136</v>
      </c>
      <c r="C57" s="74" t="s">
        <v>136</v>
      </c>
      <c r="D57" s="74" t="s">
        <v>172</v>
      </c>
      <c r="E57" s="75" t="s">
        <v>149</v>
      </c>
      <c r="F57" s="76" t="n">
        <v>33192</v>
      </c>
      <c r="G57" s="77" t="n">
        <v>33192</v>
      </c>
      <c r="H57" s="77" t="n">
        <v>33192</v>
      </c>
      <c r="I57" s="78" t="n">
        <v>33192</v>
      </c>
      <c r="J57" s="78" t="n">
        <v>0</v>
      </c>
      <c r="K57" s="77" t="n">
        <v>0</v>
      </c>
      <c r="L57" s="77" t="n">
        <v>0</v>
      </c>
      <c r="M57" s="76" t="n">
        <v>0</v>
      </c>
      <c r="N57" s="77" t="n">
        <v>0</v>
      </c>
      <c r="O57" s="77" t="n">
        <v>0</v>
      </c>
      <c r="P57" s="77" t="n">
        <f aca="false">SUM(0)</f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45" t="n">
        <v>0</v>
      </c>
    </row>
    <row r="58" customFormat="false" ht="14.25" hidden="false" customHeight="true" outlineLevel="0" collapsed="false">
      <c r="A58" s="74" t="s">
        <v>150</v>
      </c>
      <c r="B58" s="74" t="s">
        <v>42</v>
      </c>
      <c r="C58" s="74" t="s">
        <v>129</v>
      </c>
      <c r="D58" s="74" t="s">
        <v>172</v>
      </c>
      <c r="E58" s="75" t="s">
        <v>152</v>
      </c>
      <c r="F58" s="76" t="n">
        <v>147144</v>
      </c>
      <c r="G58" s="77" t="n">
        <v>147144</v>
      </c>
      <c r="H58" s="77" t="n">
        <v>147144</v>
      </c>
      <c r="I58" s="78" t="n">
        <v>147144</v>
      </c>
      <c r="J58" s="78" t="n">
        <v>0</v>
      </c>
      <c r="K58" s="77" t="n">
        <v>0</v>
      </c>
      <c r="L58" s="77" t="n">
        <v>0</v>
      </c>
      <c r="M58" s="76" t="n">
        <v>0</v>
      </c>
      <c r="N58" s="77" t="n">
        <v>0</v>
      </c>
      <c r="O58" s="77" t="n">
        <v>0</v>
      </c>
      <c r="P58" s="77" t="n">
        <f aca="false">SUM(0)</f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45" t="n">
        <v>0</v>
      </c>
    </row>
    <row r="59" customFormat="false" ht="14.25" hidden="false" customHeight="true" outlineLevel="0" collapsed="false">
      <c r="A59" s="74" t="s">
        <v>155</v>
      </c>
      <c r="B59" s="74" t="s">
        <v>129</v>
      </c>
      <c r="C59" s="74" t="s">
        <v>126</v>
      </c>
      <c r="D59" s="74" t="s">
        <v>172</v>
      </c>
      <c r="E59" s="75" t="s">
        <v>156</v>
      </c>
      <c r="F59" s="76" t="n">
        <v>304092</v>
      </c>
      <c r="G59" s="77" t="n">
        <v>304092</v>
      </c>
      <c r="H59" s="77" t="n">
        <v>304092</v>
      </c>
      <c r="I59" s="78" t="n">
        <v>304092</v>
      </c>
      <c r="J59" s="78" t="n">
        <v>0</v>
      </c>
      <c r="K59" s="77" t="n">
        <v>0</v>
      </c>
      <c r="L59" s="77" t="n">
        <v>0</v>
      </c>
      <c r="M59" s="76" t="n">
        <v>0</v>
      </c>
      <c r="N59" s="77" t="n">
        <v>0</v>
      </c>
      <c r="O59" s="77" t="n">
        <v>0</v>
      </c>
      <c r="P59" s="77" t="n">
        <f aca="false">SUM(0)</f>
        <v>0</v>
      </c>
      <c r="Q59" s="77" t="n">
        <v>0</v>
      </c>
      <c r="R59" s="77" t="n">
        <v>0</v>
      </c>
      <c r="S59" s="77" t="n">
        <v>0</v>
      </c>
      <c r="T59" s="77" t="n">
        <v>0</v>
      </c>
      <c r="U59" s="45" t="n">
        <v>0</v>
      </c>
    </row>
    <row r="60" customFormat="false" ht="14.25" hidden="false" customHeight="true" outlineLevel="0" collapsed="false">
      <c r="A60" s="74"/>
      <c r="B60" s="74"/>
      <c r="C60" s="74"/>
      <c r="D60" s="74" t="s">
        <v>173</v>
      </c>
      <c r="E60" s="75" t="s">
        <v>174</v>
      </c>
      <c r="F60" s="76" t="n">
        <v>11265229</v>
      </c>
      <c r="G60" s="77" t="n">
        <v>11265229</v>
      </c>
      <c r="H60" s="77" t="n">
        <v>11265229</v>
      </c>
      <c r="I60" s="78" t="n">
        <v>11265229</v>
      </c>
      <c r="J60" s="78" t="n">
        <v>0</v>
      </c>
      <c r="K60" s="77" t="n">
        <v>0</v>
      </c>
      <c r="L60" s="77" t="n">
        <v>0</v>
      </c>
      <c r="M60" s="76" t="n">
        <v>0</v>
      </c>
      <c r="N60" s="77" t="n">
        <v>0</v>
      </c>
      <c r="O60" s="77" t="n">
        <v>0</v>
      </c>
      <c r="P60" s="77" t="n">
        <f aca="false">SUM(0)</f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45" t="n">
        <v>0</v>
      </c>
    </row>
    <row r="61" customFormat="false" ht="14.25" hidden="false" customHeight="true" outlineLevel="0" collapsed="false">
      <c r="A61" s="74" t="s">
        <v>125</v>
      </c>
      <c r="B61" s="74" t="s">
        <v>129</v>
      </c>
      <c r="C61" s="74" t="s">
        <v>129</v>
      </c>
      <c r="D61" s="74" t="s">
        <v>175</v>
      </c>
      <c r="E61" s="75" t="s">
        <v>131</v>
      </c>
      <c r="F61" s="76" t="n">
        <v>7956757</v>
      </c>
      <c r="G61" s="77" t="n">
        <v>7956757</v>
      </c>
      <c r="H61" s="77" t="n">
        <v>7956757</v>
      </c>
      <c r="I61" s="78" t="n">
        <v>7956757</v>
      </c>
      <c r="J61" s="78" t="n">
        <v>0</v>
      </c>
      <c r="K61" s="77" t="n">
        <v>0</v>
      </c>
      <c r="L61" s="77" t="n">
        <v>0</v>
      </c>
      <c r="M61" s="76" t="n">
        <v>0</v>
      </c>
      <c r="N61" s="77" t="n">
        <v>0</v>
      </c>
      <c r="O61" s="77" t="n">
        <v>0</v>
      </c>
      <c r="P61" s="77" t="n">
        <f aca="false">SUM(0)</f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45" t="n">
        <v>0</v>
      </c>
    </row>
    <row r="62" customFormat="false" ht="14.25" hidden="false" customHeight="true" outlineLevel="0" collapsed="false">
      <c r="A62" s="74" t="s">
        <v>141</v>
      </c>
      <c r="B62" s="74" t="s">
        <v>142</v>
      </c>
      <c r="C62" s="74" t="s">
        <v>142</v>
      </c>
      <c r="D62" s="74" t="s">
        <v>175</v>
      </c>
      <c r="E62" s="75" t="s">
        <v>144</v>
      </c>
      <c r="F62" s="76" t="n">
        <v>1170552</v>
      </c>
      <c r="G62" s="77" t="n">
        <v>1170552</v>
      </c>
      <c r="H62" s="77" t="n">
        <v>1170552</v>
      </c>
      <c r="I62" s="78" t="n">
        <v>1170552</v>
      </c>
      <c r="J62" s="78" t="n">
        <v>0</v>
      </c>
      <c r="K62" s="77" t="n">
        <v>0</v>
      </c>
      <c r="L62" s="77" t="n">
        <v>0</v>
      </c>
      <c r="M62" s="76" t="n">
        <v>0</v>
      </c>
      <c r="N62" s="77" t="n">
        <v>0</v>
      </c>
      <c r="O62" s="77" t="n">
        <v>0</v>
      </c>
      <c r="P62" s="77" t="n">
        <f aca="false">SUM(0)</f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45" t="n">
        <v>0</v>
      </c>
    </row>
    <row r="63" customFormat="false" ht="14.25" hidden="false" customHeight="true" outlineLevel="0" collapsed="false">
      <c r="A63" s="74" t="s">
        <v>141</v>
      </c>
      <c r="B63" s="74" t="s">
        <v>142</v>
      </c>
      <c r="C63" s="74" t="s">
        <v>145</v>
      </c>
      <c r="D63" s="74" t="s">
        <v>175</v>
      </c>
      <c r="E63" s="75" t="s">
        <v>146</v>
      </c>
      <c r="F63" s="76" t="n">
        <v>585240</v>
      </c>
      <c r="G63" s="77" t="n">
        <v>585240</v>
      </c>
      <c r="H63" s="77" t="n">
        <v>585240</v>
      </c>
      <c r="I63" s="78" t="n">
        <v>585240</v>
      </c>
      <c r="J63" s="78" t="n">
        <v>0</v>
      </c>
      <c r="K63" s="77" t="n">
        <v>0</v>
      </c>
      <c r="L63" s="77" t="n">
        <v>0</v>
      </c>
      <c r="M63" s="76" t="n">
        <v>0</v>
      </c>
      <c r="N63" s="77" t="n">
        <v>0</v>
      </c>
      <c r="O63" s="77" t="n">
        <v>0</v>
      </c>
      <c r="P63" s="77" t="n">
        <f aca="false">SUM(0)</f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45" t="n">
        <v>0</v>
      </c>
    </row>
    <row r="64" customFormat="false" ht="14.25" hidden="false" customHeight="true" outlineLevel="0" collapsed="false">
      <c r="A64" s="74" t="s">
        <v>141</v>
      </c>
      <c r="B64" s="74" t="s">
        <v>136</v>
      </c>
      <c r="C64" s="74" t="s">
        <v>136</v>
      </c>
      <c r="D64" s="74" t="s">
        <v>175</v>
      </c>
      <c r="E64" s="75" t="s">
        <v>149</v>
      </c>
      <c r="F64" s="76" t="n">
        <v>102432</v>
      </c>
      <c r="G64" s="77" t="n">
        <v>102432</v>
      </c>
      <c r="H64" s="77" t="n">
        <v>102432</v>
      </c>
      <c r="I64" s="78" t="n">
        <v>102432</v>
      </c>
      <c r="J64" s="78" t="n">
        <v>0</v>
      </c>
      <c r="K64" s="77" t="n">
        <v>0</v>
      </c>
      <c r="L64" s="77" t="n">
        <v>0</v>
      </c>
      <c r="M64" s="76" t="n">
        <v>0</v>
      </c>
      <c r="N64" s="77" t="n">
        <v>0</v>
      </c>
      <c r="O64" s="77" t="n">
        <v>0</v>
      </c>
      <c r="P64" s="77" t="n">
        <f aca="false">SUM(0)</f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45" t="n">
        <v>0</v>
      </c>
    </row>
    <row r="65" customFormat="false" ht="14.25" hidden="false" customHeight="true" outlineLevel="0" collapsed="false">
      <c r="A65" s="74" t="s">
        <v>150</v>
      </c>
      <c r="B65" s="74" t="s">
        <v>42</v>
      </c>
      <c r="C65" s="74" t="s">
        <v>129</v>
      </c>
      <c r="D65" s="74" t="s">
        <v>175</v>
      </c>
      <c r="E65" s="75" t="s">
        <v>152</v>
      </c>
      <c r="F65" s="76" t="n">
        <v>446772</v>
      </c>
      <c r="G65" s="77" t="n">
        <v>446772</v>
      </c>
      <c r="H65" s="77" t="n">
        <v>446772</v>
      </c>
      <c r="I65" s="78" t="n">
        <v>446772</v>
      </c>
      <c r="J65" s="78" t="n">
        <v>0</v>
      </c>
      <c r="K65" s="77" t="n">
        <v>0</v>
      </c>
      <c r="L65" s="77" t="n">
        <v>0</v>
      </c>
      <c r="M65" s="76" t="n">
        <v>0</v>
      </c>
      <c r="N65" s="77" t="n">
        <v>0</v>
      </c>
      <c r="O65" s="77" t="n">
        <v>0</v>
      </c>
      <c r="P65" s="77" t="n">
        <f aca="false">SUM(0)</f>
        <v>0</v>
      </c>
      <c r="Q65" s="77" t="n">
        <v>0</v>
      </c>
      <c r="R65" s="77" t="n">
        <v>0</v>
      </c>
      <c r="S65" s="77" t="n">
        <v>0</v>
      </c>
      <c r="T65" s="77" t="n">
        <v>0</v>
      </c>
      <c r="U65" s="45" t="n">
        <v>0</v>
      </c>
    </row>
    <row r="66" customFormat="false" ht="14.25" hidden="false" customHeight="true" outlineLevel="0" collapsed="false">
      <c r="A66" s="74" t="s">
        <v>155</v>
      </c>
      <c r="B66" s="74" t="s">
        <v>129</v>
      </c>
      <c r="C66" s="74" t="s">
        <v>126</v>
      </c>
      <c r="D66" s="74" t="s">
        <v>175</v>
      </c>
      <c r="E66" s="75" t="s">
        <v>156</v>
      </c>
      <c r="F66" s="76" t="n">
        <v>1003476</v>
      </c>
      <c r="G66" s="77" t="n">
        <v>1003476</v>
      </c>
      <c r="H66" s="77" t="n">
        <v>1003476</v>
      </c>
      <c r="I66" s="78" t="n">
        <v>1003476</v>
      </c>
      <c r="J66" s="78" t="n">
        <v>0</v>
      </c>
      <c r="K66" s="77" t="n">
        <v>0</v>
      </c>
      <c r="L66" s="77" t="n">
        <v>0</v>
      </c>
      <c r="M66" s="76" t="n">
        <v>0</v>
      </c>
      <c r="N66" s="77" t="n">
        <v>0</v>
      </c>
      <c r="O66" s="77" t="n">
        <v>0</v>
      </c>
      <c r="P66" s="77" t="n">
        <f aca="false">SUM(0)</f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45" t="n">
        <v>0</v>
      </c>
    </row>
    <row r="67" customFormat="false" ht="14.25" hidden="false" customHeight="true" outlineLevel="0" collapsed="false">
      <c r="A67" s="74"/>
      <c r="B67" s="74"/>
      <c r="C67" s="74"/>
      <c r="D67" s="74" t="s">
        <v>176</v>
      </c>
      <c r="E67" s="75" t="s">
        <v>177</v>
      </c>
      <c r="F67" s="76" t="n">
        <v>4112457</v>
      </c>
      <c r="G67" s="77" t="n">
        <v>4112457</v>
      </c>
      <c r="H67" s="77" t="n">
        <v>4112457</v>
      </c>
      <c r="I67" s="78" t="n">
        <v>4112457</v>
      </c>
      <c r="J67" s="78" t="n">
        <v>0</v>
      </c>
      <c r="K67" s="77" t="n">
        <v>0</v>
      </c>
      <c r="L67" s="77" t="n">
        <v>0</v>
      </c>
      <c r="M67" s="76" t="n">
        <v>0</v>
      </c>
      <c r="N67" s="77" t="n">
        <v>0</v>
      </c>
      <c r="O67" s="77" t="n">
        <v>0</v>
      </c>
      <c r="P67" s="77" t="n">
        <f aca="false">SUM(0)</f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45" t="n">
        <v>0</v>
      </c>
    </row>
    <row r="68" customFormat="false" ht="14.25" hidden="false" customHeight="true" outlineLevel="0" collapsed="false">
      <c r="A68" s="74" t="s">
        <v>125</v>
      </c>
      <c r="B68" s="74" t="s">
        <v>129</v>
      </c>
      <c r="C68" s="74" t="s">
        <v>126</v>
      </c>
      <c r="D68" s="74" t="s">
        <v>178</v>
      </c>
      <c r="E68" s="75" t="s">
        <v>130</v>
      </c>
      <c r="F68" s="76" t="n">
        <v>33600</v>
      </c>
      <c r="G68" s="77" t="n">
        <v>33600</v>
      </c>
      <c r="H68" s="77" t="n">
        <v>33600</v>
      </c>
      <c r="I68" s="78" t="n">
        <v>33600</v>
      </c>
      <c r="J68" s="78" t="n">
        <v>0</v>
      </c>
      <c r="K68" s="77" t="n">
        <v>0</v>
      </c>
      <c r="L68" s="77" t="n">
        <v>0</v>
      </c>
      <c r="M68" s="76" t="n">
        <v>0</v>
      </c>
      <c r="N68" s="77" t="n">
        <v>0</v>
      </c>
      <c r="O68" s="77" t="n">
        <v>0</v>
      </c>
      <c r="P68" s="77" t="n">
        <f aca="false">SUM(0)</f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45" t="n">
        <v>0</v>
      </c>
    </row>
    <row r="69" customFormat="false" ht="14.25" hidden="false" customHeight="true" outlineLevel="0" collapsed="false">
      <c r="A69" s="74" t="s">
        <v>125</v>
      </c>
      <c r="B69" s="74" t="s">
        <v>129</v>
      </c>
      <c r="C69" s="74" t="s">
        <v>129</v>
      </c>
      <c r="D69" s="74" t="s">
        <v>178</v>
      </c>
      <c r="E69" s="75" t="s">
        <v>131</v>
      </c>
      <c r="F69" s="76" t="n">
        <v>2897169</v>
      </c>
      <c r="G69" s="77" t="n">
        <v>2897169</v>
      </c>
      <c r="H69" s="77" t="n">
        <v>2897169</v>
      </c>
      <c r="I69" s="78" t="n">
        <v>2897169</v>
      </c>
      <c r="J69" s="78" t="n">
        <v>0</v>
      </c>
      <c r="K69" s="77" t="n">
        <v>0</v>
      </c>
      <c r="L69" s="77" t="n">
        <v>0</v>
      </c>
      <c r="M69" s="76" t="n">
        <v>0</v>
      </c>
      <c r="N69" s="77" t="n">
        <v>0</v>
      </c>
      <c r="O69" s="77" t="n">
        <v>0</v>
      </c>
      <c r="P69" s="77" t="n">
        <f aca="false">SUM(0)</f>
        <v>0</v>
      </c>
      <c r="Q69" s="77" t="n">
        <v>0</v>
      </c>
      <c r="R69" s="77" t="n">
        <v>0</v>
      </c>
      <c r="S69" s="77" t="n">
        <v>0</v>
      </c>
      <c r="T69" s="77" t="n">
        <v>0</v>
      </c>
      <c r="U69" s="45" t="n">
        <v>0</v>
      </c>
    </row>
    <row r="70" customFormat="false" ht="14.25" hidden="false" customHeight="true" outlineLevel="0" collapsed="false">
      <c r="A70" s="74" t="s">
        <v>141</v>
      </c>
      <c r="B70" s="74" t="s">
        <v>142</v>
      </c>
      <c r="C70" s="74" t="s">
        <v>142</v>
      </c>
      <c r="D70" s="74" t="s">
        <v>178</v>
      </c>
      <c r="E70" s="75" t="s">
        <v>144</v>
      </c>
      <c r="F70" s="76" t="n">
        <v>420948</v>
      </c>
      <c r="G70" s="77" t="n">
        <v>420948</v>
      </c>
      <c r="H70" s="77" t="n">
        <v>420948</v>
      </c>
      <c r="I70" s="78" t="n">
        <v>420948</v>
      </c>
      <c r="J70" s="78" t="n">
        <v>0</v>
      </c>
      <c r="K70" s="77" t="n">
        <v>0</v>
      </c>
      <c r="L70" s="77" t="n">
        <v>0</v>
      </c>
      <c r="M70" s="76" t="n">
        <v>0</v>
      </c>
      <c r="N70" s="77" t="n">
        <v>0</v>
      </c>
      <c r="O70" s="77" t="n">
        <v>0</v>
      </c>
      <c r="P70" s="77" t="n">
        <f aca="false">SUM(0)</f>
        <v>0</v>
      </c>
      <c r="Q70" s="77" t="n">
        <v>0</v>
      </c>
      <c r="R70" s="77" t="n">
        <v>0</v>
      </c>
      <c r="S70" s="77" t="n">
        <v>0</v>
      </c>
      <c r="T70" s="77" t="n">
        <v>0</v>
      </c>
      <c r="U70" s="45" t="n">
        <v>0</v>
      </c>
    </row>
    <row r="71" customFormat="false" ht="14.25" hidden="false" customHeight="true" outlineLevel="0" collapsed="false">
      <c r="A71" s="74" t="s">
        <v>141</v>
      </c>
      <c r="B71" s="74" t="s">
        <v>142</v>
      </c>
      <c r="C71" s="74" t="s">
        <v>145</v>
      </c>
      <c r="D71" s="74" t="s">
        <v>178</v>
      </c>
      <c r="E71" s="75" t="s">
        <v>146</v>
      </c>
      <c r="F71" s="76" t="n">
        <v>210504</v>
      </c>
      <c r="G71" s="77" t="n">
        <v>210504</v>
      </c>
      <c r="H71" s="77" t="n">
        <v>210504</v>
      </c>
      <c r="I71" s="78" t="n">
        <v>210504</v>
      </c>
      <c r="J71" s="78" t="n">
        <v>0</v>
      </c>
      <c r="K71" s="77" t="n">
        <v>0</v>
      </c>
      <c r="L71" s="77" t="n">
        <v>0</v>
      </c>
      <c r="M71" s="76" t="n">
        <v>0</v>
      </c>
      <c r="N71" s="77" t="n">
        <v>0</v>
      </c>
      <c r="O71" s="77" t="n">
        <v>0</v>
      </c>
      <c r="P71" s="77" t="n">
        <f aca="false">SUM(0)</f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45" t="n">
        <v>0</v>
      </c>
    </row>
    <row r="72" customFormat="false" ht="14.25" hidden="false" customHeight="true" outlineLevel="0" collapsed="false">
      <c r="A72" s="74" t="s">
        <v>141</v>
      </c>
      <c r="B72" s="74" t="s">
        <v>136</v>
      </c>
      <c r="C72" s="74" t="s">
        <v>136</v>
      </c>
      <c r="D72" s="74" t="s">
        <v>178</v>
      </c>
      <c r="E72" s="75" t="s">
        <v>149</v>
      </c>
      <c r="F72" s="76" t="n">
        <v>36828</v>
      </c>
      <c r="G72" s="77" t="n">
        <v>36828</v>
      </c>
      <c r="H72" s="77" t="n">
        <v>36828</v>
      </c>
      <c r="I72" s="78" t="n">
        <v>36828</v>
      </c>
      <c r="J72" s="78" t="n">
        <v>0</v>
      </c>
      <c r="K72" s="77" t="n">
        <v>0</v>
      </c>
      <c r="L72" s="77" t="n">
        <v>0</v>
      </c>
      <c r="M72" s="76" t="n">
        <v>0</v>
      </c>
      <c r="N72" s="77" t="n">
        <v>0</v>
      </c>
      <c r="O72" s="77" t="n">
        <v>0</v>
      </c>
      <c r="P72" s="77" t="n">
        <f aca="false">SUM(0)</f>
        <v>0</v>
      </c>
      <c r="Q72" s="77" t="n">
        <v>0</v>
      </c>
      <c r="R72" s="77" t="n">
        <v>0</v>
      </c>
      <c r="S72" s="77" t="n">
        <v>0</v>
      </c>
      <c r="T72" s="77" t="n">
        <v>0</v>
      </c>
      <c r="U72" s="45" t="n">
        <v>0</v>
      </c>
    </row>
    <row r="73" customFormat="false" ht="14.25" hidden="false" customHeight="true" outlineLevel="0" collapsed="false">
      <c r="A73" s="74" t="s">
        <v>150</v>
      </c>
      <c r="B73" s="74" t="s">
        <v>42</v>
      </c>
      <c r="C73" s="74" t="s">
        <v>129</v>
      </c>
      <c r="D73" s="74" t="s">
        <v>178</v>
      </c>
      <c r="E73" s="75" t="s">
        <v>152</v>
      </c>
      <c r="F73" s="76" t="n">
        <v>160644</v>
      </c>
      <c r="G73" s="77" t="n">
        <v>160644</v>
      </c>
      <c r="H73" s="77" t="n">
        <v>160644</v>
      </c>
      <c r="I73" s="78" t="n">
        <v>160644</v>
      </c>
      <c r="J73" s="78" t="n">
        <v>0</v>
      </c>
      <c r="K73" s="77" t="n">
        <v>0</v>
      </c>
      <c r="L73" s="77" t="n">
        <v>0</v>
      </c>
      <c r="M73" s="76" t="n">
        <v>0</v>
      </c>
      <c r="N73" s="77" t="n">
        <v>0</v>
      </c>
      <c r="O73" s="77" t="n">
        <v>0</v>
      </c>
      <c r="P73" s="77" t="n">
        <f aca="false">SUM(0)</f>
        <v>0</v>
      </c>
      <c r="Q73" s="77" t="n">
        <v>0</v>
      </c>
      <c r="R73" s="77" t="n">
        <v>0</v>
      </c>
      <c r="S73" s="77" t="n">
        <v>0</v>
      </c>
      <c r="T73" s="77" t="n">
        <v>0</v>
      </c>
      <c r="U73" s="45" t="n">
        <v>0</v>
      </c>
    </row>
    <row r="74" customFormat="false" ht="14.25" hidden="false" customHeight="true" outlineLevel="0" collapsed="false">
      <c r="A74" s="74" t="s">
        <v>155</v>
      </c>
      <c r="B74" s="74" t="s">
        <v>129</v>
      </c>
      <c r="C74" s="74" t="s">
        <v>126</v>
      </c>
      <c r="D74" s="74" t="s">
        <v>178</v>
      </c>
      <c r="E74" s="75" t="s">
        <v>156</v>
      </c>
      <c r="F74" s="76" t="n">
        <v>352764</v>
      </c>
      <c r="G74" s="77" t="n">
        <v>352764</v>
      </c>
      <c r="H74" s="77" t="n">
        <v>352764</v>
      </c>
      <c r="I74" s="78" t="n">
        <v>352764</v>
      </c>
      <c r="J74" s="78" t="n">
        <v>0</v>
      </c>
      <c r="K74" s="77" t="n">
        <v>0</v>
      </c>
      <c r="L74" s="77" t="n">
        <v>0</v>
      </c>
      <c r="M74" s="76" t="n">
        <v>0</v>
      </c>
      <c r="N74" s="77" t="n">
        <v>0</v>
      </c>
      <c r="O74" s="77" t="n">
        <v>0</v>
      </c>
      <c r="P74" s="77" t="n">
        <f aca="false">SUM(0)</f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45" t="n">
        <v>0</v>
      </c>
    </row>
    <row r="75" customFormat="false" ht="14.25" hidden="false" customHeight="true" outlineLevel="0" collapsed="false">
      <c r="A75" s="74"/>
      <c r="B75" s="74"/>
      <c r="C75" s="74"/>
      <c r="D75" s="74" t="s">
        <v>179</v>
      </c>
      <c r="E75" s="75" t="s">
        <v>180</v>
      </c>
      <c r="F75" s="76" t="n">
        <v>4033788</v>
      </c>
      <c r="G75" s="77" t="n">
        <v>4033788</v>
      </c>
      <c r="H75" s="77" t="n">
        <v>4033788</v>
      </c>
      <c r="I75" s="78" t="n">
        <v>4033788</v>
      </c>
      <c r="J75" s="78" t="n">
        <v>0</v>
      </c>
      <c r="K75" s="77" t="n">
        <v>0</v>
      </c>
      <c r="L75" s="77" t="n">
        <v>0</v>
      </c>
      <c r="M75" s="76" t="n">
        <v>0</v>
      </c>
      <c r="N75" s="77" t="n">
        <v>0</v>
      </c>
      <c r="O75" s="77" t="n">
        <v>0</v>
      </c>
      <c r="P75" s="77" t="n">
        <f aca="false">SUM(0)</f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45" t="n">
        <v>0</v>
      </c>
    </row>
    <row r="76" customFormat="false" ht="14.25" hidden="false" customHeight="true" outlineLevel="0" collapsed="false">
      <c r="A76" s="74" t="s">
        <v>125</v>
      </c>
      <c r="B76" s="74" t="s">
        <v>126</v>
      </c>
      <c r="C76" s="74" t="s">
        <v>132</v>
      </c>
      <c r="D76" s="74" t="s">
        <v>181</v>
      </c>
      <c r="E76" s="75" t="s">
        <v>182</v>
      </c>
      <c r="F76" s="76" t="n">
        <v>51480</v>
      </c>
      <c r="G76" s="77" t="n">
        <v>51480</v>
      </c>
      <c r="H76" s="77" t="n">
        <v>51480</v>
      </c>
      <c r="I76" s="78" t="n">
        <v>51480</v>
      </c>
      <c r="J76" s="78" t="n">
        <v>0</v>
      </c>
      <c r="K76" s="77" t="n">
        <v>0</v>
      </c>
      <c r="L76" s="77" t="n">
        <v>0</v>
      </c>
      <c r="M76" s="76" t="n">
        <v>0</v>
      </c>
      <c r="N76" s="77" t="n">
        <v>0</v>
      </c>
      <c r="O76" s="77" t="n">
        <v>0</v>
      </c>
      <c r="P76" s="77" t="n">
        <f aca="false">SUM(0)</f>
        <v>0</v>
      </c>
      <c r="Q76" s="77" t="n">
        <v>0</v>
      </c>
      <c r="R76" s="77" t="n">
        <v>0</v>
      </c>
      <c r="S76" s="77" t="n">
        <v>0</v>
      </c>
      <c r="T76" s="77" t="n">
        <v>0</v>
      </c>
      <c r="U76" s="45" t="n">
        <v>0</v>
      </c>
    </row>
    <row r="77" customFormat="false" ht="14.25" hidden="false" customHeight="true" outlineLevel="0" collapsed="false">
      <c r="A77" s="74" t="s">
        <v>125</v>
      </c>
      <c r="B77" s="74" t="s">
        <v>129</v>
      </c>
      <c r="C77" s="74" t="s">
        <v>126</v>
      </c>
      <c r="D77" s="74" t="s">
        <v>181</v>
      </c>
      <c r="E77" s="75" t="s">
        <v>130</v>
      </c>
      <c r="F77" s="76" t="n">
        <v>19200</v>
      </c>
      <c r="G77" s="77" t="n">
        <v>19200</v>
      </c>
      <c r="H77" s="77" t="n">
        <v>19200</v>
      </c>
      <c r="I77" s="78" t="n">
        <v>19200</v>
      </c>
      <c r="J77" s="78" t="n">
        <v>0</v>
      </c>
      <c r="K77" s="77" t="n">
        <v>0</v>
      </c>
      <c r="L77" s="77" t="n">
        <v>0</v>
      </c>
      <c r="M77" s="76" t="n">
        <v>0</v>
      </c>
      <c r="N77" s="77" t="n">
        <v>0</v>
      </c>
      <c r="O77" s="77" t="n">
        <v>0</v>
      </c>
      <c r="P77" s="77" t="n">
        <f aca="false">SUM(0)</f>
        <v>0</v>
      </c>
      <c r="Q77" s="77" t="n">
        <v>0</v>
      </c>
      <c r="R77" s="77" t="n">
        <v>0</v>
      </c>
      <c r="S77" s="77" t="n">
        <v>0</v>
      </c>
      <c r="T77" s="77" t="n">
        <v>0</v>
      </c>
      <c r="U77" s="45" t="n">
        <v>0</v>
      </c>
    </row>
    <row r="78" customFormat="false" ht="14.25" hidden="false" customHeight="true" outlineLevel="0" collapsed="false">
      <c r="A78" s="74" t="s">
        <v>125</v>
      </c>
      <c r="B78" s="74" t="s">
        <v>129</v>
      </c>
      <c r="C78" s="74" t="s">
        <v>129</v>
      </c>
      <c r="D78" s="74" t="s">
        <v>181</v>
      </c>
      <c r="E78" s="75" t="s">
        <v>131</v>
      </c>
      <c r="F78" s="76" t="n">
        <v>2829588</v>
      </c>
      <c r="G78" s="77" t="n">
        <v>2829588</v>
      </c>
      <c r="H78" s="77" t="n">
        <v>2829588</v>
      </c>
      <c r="I78" s="78" t="n">
        <v>2829588</v>
      </c>
      <c r="J78" s="78" t="n">
        <v>0</v>
      </c>
      <c r="K78" s="77" t="n">
        <v>0</v>
      </c>
      <c r="L78" s="77" t="n">
        <v>0</v>
      </c>
      <c r="M78" s="76" t="n">
        <v>0</v>
      </c>
      <c r="N78" s="77" t="n">
        <v>0</v>
      </c>
      <c r="O78" s="77" t="n">
        <v>0</v>
      </c>
      <c r="P78" s="77" t="n">
        <f aca="false">SUM(0)</f>
        <v>0</v>
      </c>
      <c r="Q78" s="77" t="n">
        <v>0</v>
      </c>
      <c r="R78" s="77" t="n">
        <v>0</v>
      </c>
      <c r="S78" s="77" t="n">
        <v>0</v>
      </c>
      <c r="T78" s="77" t="n">
        <v>0</v>
      </c>
      <c r="U78" s="45" t="n">
        <v>0</v>
      </c>
    </row>
    <row r="79" customFormat="false" ht="14.25" hidden="false" customHeight="true" outlineLevel="0" collapsed="false">
      <c r="A79" s="74" t="s">
        <v>141</v>
      </c>
      <c r="B79" s="74" t="s">
        <v>142</v>
      </c>
      <c r="C79" s="74" t="s">
        <v>142</v>
      </c>
      <c r="D79" s="74" t="s">
        <v>181</v>
      </c>
      <c r="E79" s="75" t="s">
        <v>144</v>
      </c>
      <c r="F79" s="76" t="n">
        <v>405420</v>
      </c>
      <c r="G79" s="77" t="n">
        <v>405420</v>
      </c>
      <c r="H79" s="77" t="n">
        <v>405420</v>
      </c>
      <c r="I79" s="78" t="n">
        <v>405420</v>
      </c>
      <c r="J79" s="78" t="n">
        <v>0</v>
      </c>
      <c r="K79" s="77" t="n">
        <v>0</v>
      </c>
      <c r="L79" s="77" t="n">
        <v>0</v>
      </c>
      <c r="M79" s="76" t="n">
        <v>0</v>
      </c>
      <c r="N79" s="77" t="n">
        <v>0</v>
      </c>
      <c r="O79" s="77" t="n">
        <v>0</v>
      </c>
      <c r="P79" s="77" t="n">
        <f aca="false">SUM(0)</f>
        <v>0</v>
      </c>
      <c r="Q79" s="77" t="n">
        <v>0</v>
      </c>
      <c r="R79" s="77" t="n">
        <v>0</v>
      </c>
      <c r="S79" s="77" t="n">
        <v>0</v>
      </c>
      <c r="T79" s="77" t="n">
        <v>0</v>
      </c>
      <c r="U79" s="45" t="n">
        <v>0</v>
      </c>
    </row>
    <row r="80" customFormat="false" ht="14.25" hidden="false" customHeight="true" outlineLevel="0" collapsed="false">
      <c r="A80" s="74" t="s">
        <v>141</v>
      </c>
      <c r="B80" s="74" t="s">
        <v>142</v>
      </c>
      <c r="C80" s="74" t="s">
        <v>145</v>
      </c>
      <c r="D80" s="74" t="s">
        <v>181</v>
      </c>
      <c r="E80" s="75" t="s">
        <v>146</v>
      </c>
      <c r="F80" s="76" t="n">
        <v>202680</v>
      </c>
      <c r="G80" s="77" t="n">
        <v>202680</v>
      </c>
      <c r="H80" s="77" t="n">
        <v>202680</v>
      </c>
      <c r="I80" s="78" t="n">
        <v>202680</v>
      </c>
      <c r="J80" s="78" t="n">
        <v>0</v>
      </c>
      <c r="K80" s="77" t="n">
        <v>0</v>
      </c>
      <c r="L80" s="77" t="n">
        <v>0</v>
      </c>
      <c r="M80" s="76" t="n">
        <v>0</v>
      </c>
      <c r="N80" s="77" t="n">
        <v>0</v>
      </c>
      <c r="O80" s="77" t="n">
        <v>0</v>
      </c>
      <c r="P80" s="77" t="n">
        <f aca="false">SUM(0)</f>
        <v>0</v>
      </c>
      <c r="Q80" s="77" t="n">
        <v>0</v>
      </c>
      <c r="R80" s="77" t="n">
        <v>0</v>
      </c>
      <c r="S80" s="77" t="n">
        <v>0</v>
      </c>
      <c r="T80" s="77" t="n">
        <v>0</v>
      </c>
      <c r="U80" s="45" t="n">
        <v>0</v>
      </c>
    </row>
    <row r="81" customFormat="false" ht="14.25" hidden="false" customHeight="true" outlineLevel="0" collapsed="false">
      <c r="A81" s="74" t="s">
        <v>141</v>
      </c>
      <c r="B81" s="74" t="s">
        <v>136</v>
      </c>
      <c r="C81" s="74" t="s">
        <v>136</v>
      </c>
      <c r="D81" s="74" t="s">
        <v>181</v>
      </c>
      <c r="E81" s="75" t="s">
        <v>149</v>
      </c>
      <c r="F81" s="76" t="n">
        <v>35472</v>
      </c>
      <c r="G81" s="77" t="n">
        <v>35472</v>
      </c>
      <c r="H81" s="77" t="n">
        <v>35472</v>
      </c>
      <c r="I81" s="78" t="n">
        <v>35472</v>
      </c>
      <c r="J81" s="78" t="n">
        <v>0</v>
      </c>
      <c r="K81" s="77" t="n">
        <v>0</v>
      </c>
      <c r="L81" s="77" t="n">
        <v>0</v>
      </c>
      <c r="M81" s="76" t="n">
        <v>0</v>
      </c>
      <c r="N81" s="77" t="n">
        <v>0</v>
      </c>
      <c r="O81" s="77" t="n">
        <v>0</v>
      </c>
      <c r="P81" s="77" t="n">
        <f aca="false">SUM(0)</f>
        <v>0</v>
      </c>
      <c r="Q81" s="77" t="n">
        <v>0</v>
      </c>
      <c r="R81" s="77" t="n">
        <v>0</v>
      </c>
      <c r="S81" s="77" t="n">
        <v>0</v>
      </c>
      <c r="T81" s="77" t="n">
        <v>0</v>
      </c>
      <c r="U81" s="45" t="n">
        <v>0</v>
      </c>
    </row>
    <row r="82" customFormat="false" ht="14.25" hidden="false" customHeight="true" outlineLevel="0" collapsed="false">
      <c r="A82" s="74" t="s">
        <v>150</v>
      </c>
      <c r="B82" s="74" t="s">
        <v>42</v>
      </c>
      <c r="C82" s="74" t="s">
        <v>129</v>
      </c>
      <c r="D82" s="74" t="s">
        <v>181</v>
      </c>
      <c r="E82" s="75" t="s">
        <v>152</v>
      </c>
      <c r="F82" s="76" t="n">
        <v>154524</v>
      </c>
      <c r="G82" s="77" t="n">
        <v>154524</v>
      </c>
      <c r="H82" s="77" t="n">
        <v>154524</v>
      </c>
      <c r="I82" s="78" t="n">
        <v>154524</v>
      </c>
      <c r="J82" s="78" t="n">
        <v>0</v>
      </c>
      <c r="K82" s="77" t="n">
        <v>0</v>
      </c>
      <c r="L82" s="77" t="n">
        <v>0</v>
      </c>
      <c r="M82" s="76" t="n">
        <v>0</v>
      </c>
      <c r="N82" s="77" t="n">
        <v>0</v>
      </c>
      <c r="O82" s="77" t="n">
        <v>0</v>
      </c>
      <c r="P82" s="77" t="n">
        <f aca="false">SUM(0)</f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45" t="n">
        <v>0</v>
      </c>
    </row>
    <row r="83" customFormat="false" ht="14.25" hidden="false" customHeight="true" outlineLevel="0" collapsed="false">
      <c r="A83" s="74" t="s">
        <v>155</v>
      </c>
      <c r="B83" s="74" t="s">
        <v>129</v>
      </c>
      <c r="C83" s="74" t="s">
        <v>126</v>
      </c>
      <c r="D83" s="74" t="s">
        <v>181</v>
      </c>
      <c r="E83" s="75" t="s">
        <v>156</v>
      </c>
      <c r="F83" s="76" t="n">
        <v>335424</v>
      </c>
      <c r="G83" s="77" t="n">
        <v>335424</v>
      </c>
      <c r="H83" s="77" t="n">
        <v>335424</v>
      </c>
      <c r="I83" s="78" t="n">
        <v>335424</v>
      </c>
      <c r="J83" s="78" t="n">
        <v>0</v>
      </c>
      <c r="K83" s="77" t="n">
        <v>0</v>
      </c>
      <c r="L83" s="77" t="n">
        <v>0</v>
      </c>
      <c r="M83" s="76" t="n">
        <v>0</v>
      </c>
      <c r="N83" s="77" t="n">
        <v>0</v>
      </c>
      <c r="O83" s="77" t="n">
        <v>0</v>
      </c>
      <c r="P83" s="77" t="n">
        <f aca="false">SUM(0)</f>
        <v>0</v>
      </c>
      <c r="Q83" s="77" t="n">
        <v>0</v>
      </c>
      <c r="R83" s="77" t="n">
        <v>0</v>
      </c>
      <c r="S83" s="77" t="n">
        <v>0</v>
      </c>
      <c r="T83" s="77" t="n">
        <v>0</v>
      </c>
      <c r="U83" s="45" t="n">
        <v>0</v>
      </c>
    </row>
    <row r="84" customFormat="false" ht="14.25" hidden="false" customHeight="true" outlineLevel="0" collapsed="false">
      <c r="A84" s="74"/>
      <c r="B84" s="74"/>
      <c r="C84" s="74"/>
      <c r="D84" s="74" t="s">
        <v>183</v>
      </c>
      <c r="E84" s="75" t="s">
        <v>184</v>
      </c>
      <c r="F84" s="76" t="n">
        <v>3375705</v>
      </c>
      <c r="G84" s="77" t="n">
        <v>3375705</v>
      </c>
      <c r="H84" s="77" t="n">
        <v>3375705</v>
      </c>
      <c r="I84" s="78" t="n">
        <v>3375705</v>
      </c>
      <c r="J84" s="78" t="n">
        <v>0</v>
      </c>
      <c r="K84" s="77" t="n">
        <v>0</v>
      </c>
      <c r="L84" s="77" t="n">
        <v>0</v>
      </c>
      <c r="M84" s="76" t="n">
        <v>0</v>
      </c>
      <c r="N84" s="77" t="n">
        <v>0</v>
      </c>
      <c r="O84" s="77" t="n">
        <v>0</v>
      </c>
      <c r="P84" s="77" t="n">
        <f aca="false">SUM(0)</f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45" t="n">
        <v>0</v>
      </c>
    </row>
    <row r="85" customFormat="false" ht="14.25" hidden="false" customHeight="true" outlineLevel="0" collapsed="false">
      <c r="A85" s="74" t="s">
        <v>125</v>
      </c>
      <c r="B85" s="74" t="s">
        <v>129</v>
      </c>
      <c r="C85" s="74" t="s">
        <v>126</v>
      </c>
      <c r="D85" s="74" t="s">
        <v>185</v>
      </c>
      <c r="E85" s="75" t="s">
        <v>130</v>
      </c>
      <c r="F85" s="76" t="n">
        <v>43200</v>
      </c>
      <c r="G85" s="77" t="n">
        <v>43200</v>
      </c>
      <c r="H85" s="77" t="n">
        <v>43200</v>
      </c>
      <c r="I85" s="78" t="n">
        <v>43200</v>
      </c>
      <c r="J85" s="78" t="n">
        <v>0</v>
      </c>
      <c r="K85" s="77" t="n">
        <v>0</v>
      </c>
      <c r="L85" s="77" t="n">
        <v>0</v>
      </c>
      <c r="M85" s="76" t="n">
        <v>0</v>
      </c>
      <c r="N85" s="77" t="n">
        <v>0</v>
      </c>
      <c r="O85" s="77" t="n">
        <v>0</v>
      </c>
      <c r="P85" s="77" t="n">
        <f aca="false">SUM(0)</f>
        <v>0</v>
      </c>
      <c r="Q85" s="77" t="n">
        <v>0</v>
      </c>
      <c r="R85" s="77" t="n">
        <v>0</v>
      </c>
      <c r="S85" s="77" t="n">
        <v>0</v>
      </c>
      <c r="T85" s="77" t="n">
        <v>0</v>
      </c>
      <c r="U85" s="45" t="n">
        <v>0</v>
      </c>
    </row>
    <row r="86" customFormat="false" ht="14.25" hidden="false" customHeight="true" outlineLevel="0" collapsed="false">
      <c r="A86" s="74" t="s">
        <v>125</v>
      </c>
      <c r="B86" s="74" t="s">
        <v>129</v>
      </c>
      <c r="C86" s="74" t="s">
        <v>129</v>
      </c>
      <c r="D86" s="74" t="s">
        <v>185</v>
      </c>
      <c r="E86" s="75" t="s">
        <v>131</v>
      </c>
      <c r="F86" s="76" t="n">
        <v>2387061</v>
      </c>
      <c r="G86" s="77" t="n">
        <v>2387061</v>
      </c>
      <c r="H86" s="77" t="n">
        <v>2387061</v>
      </c>
      <c r="I86" s="78" t="n">
        <v>2387061</v>
      </c>
      <c r="J86" s="78" t="n">
        <v>0</v>
      </c>
      <c r="K86" s="77" t="n">
        <v>0</v>
      </c>
      <c r="L86" s="77" t="n">
        <v>0</v>
      </c>
      <c r="M86" s="76" t="n">
        <v>0</v>
      </c>
      <c r="N86" s="77" t="n">
        <v>0</v>
      </c>
      <c r="O86" s="77" t="n">
        <v>0</v>
      </c>
      <c r="P86" s="77" t="n">
        <f aca="false">SUM(0)</f>
        <v>0</v>
      </c>
      <c r="Q86" s="77" t="n">
        <v>0</v>
      </c>
      <c r="R86" s="77" t="n">
        <v>0</v>
      </c>
      <c r="S86" s="77" t="n">
        <v>0</v>
      </c>
      <c r="T86" s="77" t="n">
        <v>0</v>
      </c>
      <c r="U86" s="45" t="n">
        <v>0</v>
      </c>
    </row>
    <row r="87" customFormat="false" ht="14.25" hidden="false" customHeight="true" outlineLevel="0" collapsed="false">
      <c r="A87" s="74" t="s">
        <v>141</v>
      </c>
      <c r="B87" s="74" t="s">
        <v>142</v>
      </c>
      <c r="C87" s="74" t="s">
        <v>142</v>
      </c>
      <c r="D87" s="74" t="s">
        <v>185</v>
      </c>
      <c r="E87" s="75" t="s">
        <v>144</v>
      </c>
      <c r="F87" s="76" t="n">
        <v>335424</v>
      </c>
      <c r="G87" s="77" t="n">
        <v>335424</v>
      </c>
      <c r="H87" s="77" t="n">
        <v>335424</v>
      </c>
      <c r="I87" s="78" t="n">
        <v>335424</v>
      </c>
      <c r="J87" s="78" t="n">
        <v>0</v>
      </c>
      <c r="K87" s="77" t="n">
        <v>0</v>
      </c>
      <c r="L87" s="77" t="n">
        <v>0</v>
      </c>
      <c r="M87" s="76" t="n">
        <v>0</v>
      </c>
      <c r="N87" s="77" t="n">
        <v>0</v>
      </c>
      <c r="O87" s="77" t="n">
        <v>0</v>
      </c>
      <c r="P87" s="77" t="n">
        <f aca="false">SUM(0)</f>
        <v>0</v>
      </c>
      <c r="Q87" s="77" t="n">
        <v>0</v>
      </c>
      <c r="R87" s="77" t="n">
        <v>0</v>
      </c>
      <c r="S87" s="77" t="n">
        <v>0</v>
      </c>
      <c r="T87" s="77" t="n">
        <v>0</v>
      </c>
      <c r="U87" s="45" t="n">
        <v>0</v>
      </c>
    </row>
    <row r="88" customFormat="false" ht="14.25" hidden="false" customHeight="true" outlineLevel="0" collapsed="false">
      <c r="A88" s="74" t="s">
        <v>141</v>
      </c>
      <c r="B88" s="74" t="s">
        <v>142</v>
      </c>
      <c r="C88" s="74" t="s">
        <v>145</v>
      </c>
      <c r="D88" s="74" t="s">
        <v>185</v>
      </c>
      <c r="E88" s="75" t="s">
        <v>146</v>
      </c>
      <c r="F88" s="76" t="n">
        <v>167700</v>
      </c>
      <c r="G88" s="77" t="n">
        <v>167700</v>
      </c>
      <c r="H88" s="77" t="n">
        <v>167700</v>
      </c>
      <c r="I88" s="78" t="n">
        <v>167700</v>
      </c>
      <c r="J88" s="78" t="n">
        <v>0</v>
      </c>
      <c r="K88" s="77" t="n">
        <v>0</v>
      </c>
      <c r="L88" s="77" t="n">
        <v>0</v>
      </c>
      <c r="M88" s="76" t="n">
        <v>0</v>
      </c>
      <c r="N88" s="77" t="n">
        <v>0</v>
      </c>
      <c r="O88" s="77" t="n">
        <v>0</v>
      </c>
      <c r="P88" s="77" t="n">
        <f aca="false">SUM(0)</f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45" t="n">
        <v>0</v>
      </c>
    </row>
    <row r="89" customFormat="false" ht="14.25" hidden="false" customHeight="true" outlineLevel="0" collapsed="false">
      <c r="A89" s="74" t="s">
        <v>141</v>
      </c>
      <c r="B89" s="74" t="s">
        <v>136</v>
      </c>
      <c r="C89" s="74" t="s">
        <v>136</v>
      </c>
      <c r="D89" s="74" t="s">
        <v>185</v>
      </c>
      <c r="E89" s="75" t="s">
        <v>149</v>
      </c>
      <c r="F89" s="76" t="n">
        <v>29340</v>
      </c>
      <c r="G89" s="77" t="n">
        <v>29340</v>
      </c>
      <c r="H89" s="77" t="n">
        <v>29340</v>
      </c>
      <c r="I89" s="78" t="n">
        <v>29340</v>
      </c>
      <c r="J89" s="78" t="n">
        <v>0</v>
      </c>
      <c r="K89" s="77" t="n">
        <v>0</v>
      </c>
      <c r="L89" s="77" t="n">
        <v>0</v>
      </c>
      <c r="M89" s="76" t="n">
        <v>0</v>
      </c>
      <c r="N89" s="77" t="n">
        <v>0</v>
      </c>
      <c r="O89" s="77" t="n">
        <v>0</v>
      </c>
      <c r="P89" s="77" t="n">
        <f aca="false">SUM(0)</f>
        <v>0</v>
      </c>
      <c r="Q89" s="77" t="n">
        <v>0</v>
      </c>
      <c r="R89" s="77" t="n">
        <v>0</v>
      </c>
      <c r="S89" s="77" t="n">
        <v>0</v>
      </c>
      <c r="T89" s="77" t="n">
        <v>0</v>
      </c>
      <c r="U89" s="45" t="n">
        <v>0</v>
      </c>
    </row>
    <row r="90" customFormat="false" ht="14.25" hidden="false" customHeight="true" outlineLevel="0" collapsed="false">
      <c r="A90" s="74" t="s">
        <v>150</v>
      </c>
      <c r="B90" s="74" t="s">
        <v>42</v>
      </c>
      <c r="C90" s="74" t="s">
        <v>129</v>
      </c>
      <c r="D90" s="74" t="s">
        <v>185</v>
      </c>
      <c r="E90" s="75" t="s">
        <v>152</v>
      </c>
      <c r="F90" s="76" t="n">
        <v>130092</v>
      </c>
      <c r="G90" s="77" t="n">
        <v>130092</v>
      </c>
      <c r="H90" s="77" t="n">
        <v>130092</v>
      </c>
      <c r="I90" s="78" t="n">
        <v>130092</v>
      </c>
      <c r="J90" s="78" t="n">
        <v>0</v>
      </c>
      <c r="K90" s="77" t="n">
        <v>0</v>
      </c>
      <c r="L90" s="77" t="n">
        <v>0</v>
      </c>
      <c r="M90" s="76" t="n">
        <v>0</v>
      </c>
      <c r="N90" s="77" t="n">
        <v>0</v>
      </c>
      <c r="O90" s="77" t="n">
        <v>0</v>
      </c>
      <c r="P90" s="77" t="n">
        <f aca="false">SUM(0)</f>
        <v>0</v>
      </c>
      <c r="Q90" s="77" t="n">
        <v>0</v>
      </c>
      <c r="R90" s="77" t="n">
        <v>0</v>
      </c>
      <c r="S90" s="77" t="n">
        <v>0</v>
      </c>
      <c r="T90" s="77" t="n">
        <v>0</v>
      </c>
      <c r="U90" s="45" t="n">
        <v>0</v>
      </c>
    </row>
    <row r="91" customFormat="false" ht="14.25" hidden="false" customHeight="true" outlineLevel="0" collapsed="false">
      <c r="A91" s="74" t="s">
        <v>155</v>
      </c>
      <c r="B91" s="74" t="s">
        <v>129</v>
      </c>
      <c r="C91" s="74" t="s">
        <v>126</v>
      </c>
      <c r="D91" s="74" t="s">
        <v>185</v>
      </c>
      <c r="E91" s="75" t="s">
        <v>156</v>
      </c>
      <c r="F91" s="76" t="n">
        <v>282888</v>
      </c>
      <c r="G91" s="77" t="n">
        <v>282888</v>
      </c>
      <c r="H91" s="77" t="n">
        <v>282888</v>
      </c>
      <c r="I91" s="78" t="n">
        <v>282888</v>
      </c>
      <c r="J91" s="78" t="n">
        <v>0</v>
      </c>
      <c r="K91" s="77" t="n">
        <v>0</v>
      </c>
      <c r="L91" s="77" t="n">
        <v>0</v>
      </c>
      <c r="M91" s="76" t="n">
        <v>0</v>
      </c>
      <c r="N91" s="77" t="n">
        <v>0</v>
      </c>
      <c r="O91" s="77" t="n">
        <v>0</v>
      </c>
      <c r="P91" s="77" t="n">
        <f aca="false">SUM(0)</f>
        <v>0</v>
      </c>
      <c r="Q91" s="77" t="n">
        <v>0</v>
      </c>
      <c r="R91" s="77" t="n">
        <v>0</v>
      </c>
      <c r="S91" s="77" t="n">
        <v>0</v>
      </c>
      <c r="T91" s="77" t="n">
        <v>0</v>
      </c>
      <c r="U91" s="45" t="n">
        <v>0</v>
      </c>
    </row>
    <row r="92" customFormat="false" ht="14.25" hidden="false" customHeight="true" outlineLevel="0" collapsed="false">
      <c r="A92" s="74"/>
      <c r="B92" s="74"/>
      <c r="C92" s="74"/>
      <c r="D92" s="74" t="s">
        <v>186</v>
      </c>
      <c r="E92" s="75" t="s">
        <v>187</v>
      </c>
      <c r="F92" s="76" t="n">
        <v>2224880</v>
      </c>
      <c r="G92" s="77" t="n">
        <v>2224880</v>
      </c>
      <c r="H92" s="77" t="n">
        <v>2224880</v>
      </c>
      <c r="I92" s="78" t="n">
        <v>2224880</v>
      </c>
      <c r="J92" s="78" t="n">
        <v>0</v>
      </c>
      <c r="K92" s="77" t="n">
        <v>0</v>
      </c>
      <c r="L92" s="77" t="n">
        <v>0</v>
      </c>
      <c r="M92" s="76" t="n">
        <v>0</v>
      </c>
      <c r="N92" s="77" t="n">
        <v>0</v>
      </c>
      <c r="O92" s="77" t="n">
        <v>0</v>
      </c>
      <c r="P92" s="77" t="n">
        <f aca="false">SUM(0)</f>
        <v>0</v>
      </c>
      <c r="Q92" s="77" t="n">
        <v>0</v>
      </c>
      <c r="R92" s="77" t="n">
        <v>0</v>
      </c>
      <c r="S92" s="77" t="n">
        <v>0</v>
      </c>
      <c r="T92" s="77" t="n">
        <v>0</v>
      </c>
      <c r="U92" s="45" t="n">
        <v>0</v>
      </c>
    </row>
    <row r="93" customFormat="false" ht="14.25" hidden="false" customHeight="true" outlineLevel="0" collapsed="false">
      <c r="A93" s="74" t="s">
        <v>125</v>
      </c>
      <c r="B93" s="74" t="s">
        <v>129</v>
      </c>
      <c r="C93" s="74" t="s">
        <v>126</v>
      </c>
      <c r="D93" s="74" t="s">
        <v>188</v>
      </c>
      <c r="E93" s="75" t="s">
        <v>130</v>
      </c>
      <c r="F93" s="76" t="n">
        <v>26400</v>
      </c>
      <c r="G93" s="77" t="n">
        <v>26400</v>
      </c>
      <c r="H93" s="77" t="n">
        <v>26400</v>
      </c>
      <c r="I93" s="78" t="n">
        <v>26400</v>
      </c>
      <c r="J93" s="78" t="n">
        <v>0</v>
      </c>
      <c r="K93" s="77" t="n">
        <v>0</v>
      </c>
      <c r="L93" s="77" t="n">
        <v>0</v>
      </c>
      <c r="M93" s="76" t="n">
        <v>0</v>
      </c>
      <c r="N93" s="77" t="n">
        <v>0</v>
      </c>
      <c r="O93" s="77" t="n">
        <v>0</v>
      </c>
      <c r="P93" s="77" t="n">
        <f aca="false">SUM(0)</f>
        <v>0</v>
      </c>
      <c r="Q93" s="77" t="n">
        <v>0</v>
      </c>
      <c r="R93" s="77" t="n">
        <v>0</v>
      </c>
      <c r="S93" s="77" t="n">
        <v>0</v>
      </c>
      <c r="T93" s="77" t="n">
        <v>0</v>
      </c>
      <c r="U93" s="45" t="n">
        <v>0</v>
      </c>
    </row>
    <row r="94" customFormat="false" ht="14.25" hidden="false" customHeight="true" outlineLevel="0" collapsed="false">
      <c r="A94" s="74" t="s">
        <v>125</v>
      </c>
      <c r="B94" s="74" t="s">
        <v>129</v>
      </c>
      <c r="C94" s="74" t="s">
        <v>129</v>
      </c>
      <c r="D94" s="74" t="s">
        <v>188</v>
      </c>
      <c r="E94" s="75" t="s">
        <v>131</v>
      </c>
      <c r="F94" s="76" t="n">
        <v>1553600</v>
      </c>
      <c r="G94" s="77" t="n">
        <v>1553600</v>
      </c>
      <c r="H94" s="77" t="n">
        <v>1553600</v>
      </c>
      <c r="I94" s="78" t="n">
        <v>1553600</v>
      </c>
      <c r="J94" s="78" t="n">
        <v>0</v>
      </c>
      <c r="K94" s="77" t="n">
        <v>0</v>
      </c>
      <c r="L94" s="77" t="n">
        <v>0</v>
      </c>
      <c r="M94" s="76" t="n">
        <v>0</v>
      </c>
      <c r="N94" s="77" t="n">
        <v>0</v>
      </c>
      <c r="O94" s="77" t="n">
        <v>0</v>
      </c>
      <c r="P94" s="77" t="n">
        <f aca="false">SUM(0)</f>
        <v>0</v>
      </c>
      <c r="Q94" s="77" t="n">
        <v>0</v>
      </c>
      <c r="R94" s="77" t="n">
        <v>0</v>
      </c>
      <c r="S94" s="77" t="n">
        <v>0</v>
      </c>
      <c r="T94" s="77" t="n">
        <v>0</v>
      </c>
      <c r="U94" s="45" t="n">
        <v>0</v>
      </c>
    </row>
    <row r="95" customFormat="false" ht="14.25" hidden="false" customHeight="true" outlineLevel="0" collapsed="false">
      <c r="A95" s="74" t="s">
        <v>141</v>
      </c>
      <c r="B95" s="74" t="s">
        <v>142</v>
      </c>
      <c r="C95" s="74" t="s">
        <v>142</v>
      </c>
      <c r="D95" s="74" t="s">
        <v>188</v>
      </c>
      <c r="E95" s="75" t="s">
        <v>144</v>
      </c>
      <c r="F95" s="76" t="n">
        <v>223392</v>
      </c>
      <c r="G95" s="77" t="n">
        <v>223392</v>
      </c>
      <c r="H95" s="77" t="n">
        <v>223392</v>
      </c>
      <c r="I95" s="78" t="n">
        <v>223392</v>
      </c>
      <c r="J95" s="78" t="n">
        <v>0</v>
      </c>
      <c r="K95" s="77" t="n">
        <v>0</v>
      </c>
      <c r="L95" s="77" t="n">
        <v>0</v>
      </c>
      <c r="M95" s="76" t="n">
        <v>0</v>
      </c>
      <c r="N95" s="77" t="n">
        <v>0</v>
      </c>
      <c r="O95" s="77" t="n">
        <v>0</v>
      </c>
      <c r="P95" s="77" t="n">
        <f aca="false">SUM(0)</f>
        <v>0</v>
      </c>
      <c r="Q95" s="77" t="n">
        <v>0</v>
      </c>
      <c r="R95" s="77" t="n">
        <v>0</v>
      </c>
      <c r="S95" s="77" t="n">
        <v>0</v>
      </c>
      <c r="T95" s="77" t="n">
        <v>0</v>
      </c>
      <c r="U95" s="45" t="n">
        <v>0</v>
      </c>
    </row>
    <row r="96" customFormat="false" ht="14.25" hidden="false" customHeight="true" outlineLevel="0" collapsed="false">
      <c r="A96" s="74" t="s">
        <v>141</v>
      </c>
      <c r="B96" s="74" t="s">
        <v>142</v>
      </c>
      <c r="C96" s="74" t="s">
        <v>145</v>
      </c>
      <c r="D96" s="74" t="s">
        <v>188</v>
      </c>
      <c r="E96" s="75" t="s">
        <v>146</v>
      </c>
      <c r="F96" s="76" t="n">
        <v>111708</v>
      </c>
      <c r="G96" s="77" t="n">
        <v>111708</v>
      </c>
      <c r="H96" s="77" t="n">
        <v>111708</v>
      </c>
      <c r="I96" s="78" t="n">
        <v>111708</v>
      </c>
      <c r="J96" s="78" t="n">
        <v>0</v>
      </c>
      <c r="K96" s="77" t="n">
        <v>0</v>
      </c>
      <c r="L96" s="77" t="n">
        <v>0</v>
      </c>
      <c r="M96" s="76" t="n">
        <v>0</v>
      </c>
      <c r="N96" s="77" t="n">
        <v>0</v>
      </c>
      <c r="O96" s="77" t="n">
        <v>0</v>
      </c>
      <c r="P96" s="77" t="n">
        <f aca="false">SUM(0)</f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45" t="n">
        <v>0</v>
      </c>
    </row>
    <row r="97" customFormat="false" ht="14.25" hidden="false" customHeight="true" outlineLevel="0" collapsed="false">
      <c r="A97" s="74" t="s">
        <v>141</v>
      </c>
      <c r="B97" s="74" t="s">
        <v>147</v>
      </c>
      <c r="C97" s="74" t="s">
        <v>126</v>
      </c>
      <c r="D97" s="74" t="s">
        <v>188</v>
      </c>
      <c r="E97" s="75" t="s">
        <v>148</v>
      </c>
      <c r="F97" s="76" t="n">
        <v>20520</v>
      </c>
      <c r="G97" s="77" t="n">
        <v>20520</v>
      </c>
      <c r="H97" s="77" t="n">
        <v>20520</v>
      </c>
      <c r="I97" s="78" t="n">
        <v>20520</v>
      </c>
      <c r="J97" s="78" t="n">
        <v>0</v>
      </c>
      <c r="K97" s="77" t="n">
        <v>0</v>
      </c>
      <c r="L97" s="77" t="n">
        <v>0</v>
      </c>
      <c r="M97" s="76" t="n">
        <v>0</v>
      </c>
      <c r="N97" s="77" t="n">
        <v>0</v>
      </c>
      <c r="O97" s="77" t="n">
        <v>0</v>
      </c>
      <c r="P97" s="77" t="n">
        <f aca="false">SUM(0)</f>
        <v>0</v>
      </c>
      <c r="Q97" s="77" t="n">
        <v>0</v>
      </c>
      <c r="R97" s="77" t="n">
        <v>0</v>
      </c>
      <c r="S97" s="77" t="n">
        <v>0</v>
      </c>
      <c r="T97" s="77" t="n">
        <v>0</v>
      </c>
      <c r="U97" s="45" t="n">
        <v>0</v>
      </c>
    </row>
    <row r="98" customFormat="false" ht="14.25" hidden="false" customHeight="true" outlineLevel="0" collapsed="false">
      <c r="A98" s="74" t="s">
        <v>141</v>
      </c>
      <c r="B98" s="74" t="s">
        <v>136</v>
      </c>
      <c r="C98" s="74" t="s">
        <v>136</v>
      </c>
      <c r="D98" s="74" t="s">
        <v>188</v>
      </c>
      <c r="E98" s="75" t="s">
        <v>149</v>
      </c>
      <c r="F98" s="76" t="n">
        <v>19548</v>
      </c>
      <c r="G98" s="77" t="n">
        <v>19548</v>
      </c>
      <c r="H98" s="77" t="n">
        <v>19548</v>
      </c>
      <c r="I98" s="78" t="n">
        <v>19548</v>
      </c>
      <c r="J98" s="78" t="n">
        <v>0</v>
      </c>
      <c r="K98" s="77" t="n">
        <v>0</v>
      </c>
      <c r="L98" s="77" t="n">
        <v>0</v>
      </c>
      <c r="M98" s="76" t="n">
        <v>0</v>
      </c>
      <c r="N98" s="77" t="n">
        <v>0</v>
      </c>
      <c r="O98" s="77" t="n">
        <v>0</v>
      </c>
      <c r="P98" s="77" t="n">
        <f aca="false">SUM(0)</f>
        <v>0</v>
      </c>
      <c r="Q98" s="77" t="n">
        <v>0</v>
      </c>
      <c r="R98" s="77" t="n">
        <v>0</v>
      </c>
      <c r="S98" s="77" t="n">
        <v>0</v>
      </c>
      <c r="T98" s="77" t="n">
        <v>0</v>
      </c>
      <c r="U98" s="45" t="n">
        <v>0</v>
      </c>
    </row>
    <row r="99" customFormat="false" ht="14.25" hidden="false" customHeight="true" outlineLevel="0" collapsed="false">
      <c r="A99" s="74" t="s">
        <v>150</v>
      </c>
      <c r="B99" s="74" t="s">
        <v>42</v>
      </c>
      <c r="C99" s="74" t="s">
        <v>129</v>
      </c>
      <c r="D99" s="74" t="s">
        <v>188</v>
      </c>
      <c r="E99" s="75" t="s">
        <v>152</v>
      </c>
      <c r="F99" s="76" t="n">
        <v>86376</v>
      </c>
      <c r="G99" s="77" t="n">
        <v>86376</v>
      </c>
      <c r="H99" s="77" t="n">
        <v>86376</v>
      </c>
      <c r="I99" s="78" t="n">
        <v>86376</v>
      </c>
      <c r="J99" s="78" t="n">
        <v>0</v>
      </c>
      <c r="K99" s="77" t="n">
        <v>0</v>
      </c>
      <c r="L99" s="77" t="n">
        <v>0</v>
      </c>
      <c r="M99" s="76" t="n">
        <v>0</v>
      </c>
      <c r="N99" s="77" t="n">
        <v>0</v>
      </c>
      <c r="O99" s="77" t="n">
        <v>0</v>
      </c>
      <c r="P99" s="77" t="n">
        <f aca="false">SUM(0)</f>
        <v>0</v>
      </c>
      <c r="Q99" s="77" t="n">
        <v>0</v>
      </c>
      <c r="R99" s="77" t="n">
        <v>0</v>
      </c>
      <c r="S99" s="77" t="n">
        <v>0</v>
      </c>
      <c r="T99" s="77" t="n">
        <v>0</v>
      </c>
      <c r="U99" s="45" t="n">
        <v>0</v>
      </c>
    </row>
    <row r="100" customFormat="false" ht="14.25" hidden="false" customHeight="true" outlineLevel="0" collapsed="false">
      <c r="A100" s="74" t="s">
        <v>155</v>
      </c>
      <c r="B100" s="74" t="s">
        <v>129</v>
      </c>
      <c r="C100" s="74" t="s">
        <v>126</v>
      </c>
      <c r="D100" s="74" t="s">
        <v>188</v>
      </c>
      <c r="E100" s="75" t="s">
        <v>156</v>
      </c>
      <c r="F100" s="76" t="n">
        <v>183336</v>
      </c>
      <c r="G100" s="77" t="n">
        <v>183336</v>
      </c>
      <c r="H100" s="77" t="n">
        <v>183336</v>
      </c>
      <c r="I100" s="78" t="n">
        <v>183336</v>
      </c>
      <c r="J100" s="78" t="n">
        <v>0</v>
      </c>
      <c r="K100" s="77" t="n">
        <v>0</v>
      </c>
      <c r="L100" s="77" t="n">
        <v>0</v>
      </c>
      <c r="M100" s="76" t="n">
        <v>0</v>
      </c>
      <c r="N100" s="77" t="n">
        <v>0</v>
      </c>
      <c r="O100" s="77" t="n">
        <v>0</v>
      </c>
      <c r="P100" s="77" t="n">
        <f aca="false">SUM(0)</f>
        <v>0</v>
      </c>
      <c r="Q100" s="77" t="n">
        <v>0</v>
      </c>
      <c r="R100" s="77" t="n">
        <v>0</v>
      </c>
      <c r="S100" s="77" t="n">
        <v>0</v>
      </c>
      <c r="T100" s="77" t="n">
        <v>0</v>
      </c>
      <c r="U100" s="45" t="n">
        <v>0</v>
      </c>
    </row>
    <row r="101" customFormat="false" ht="14.25" hidden="false" customHeight="true" outlineLevel="0" collapsed="false">
      <c r="A101" s="74"/>
      <c r="B101" s="74"/>
      <c r="C101" s="74"/>
      <c r="D101" s="74" t="s">
        <v>189</v>
      </c>
      <c r="E101" s="75" t="s">
        <v>190</v>
      </c>
      <c r="F101" s="76" t="n">
        <v>5091633</v>
      </c>
      <c r="G101" s="77" t="n">
        <v>5091633</v>
      </c>
      <c r="H101" s="77" t="n">
        <v>5091633</v>
      </c>
      <c r="I101" s="78" t="n">
        <v>5091633</v>
      </c>
      <c r="J101" s="78" t="n">
        <v>0</v>
      </c>
      <c r="K101" s="77" t="n">
        <v>0</v>
      </c>
      <c r="L101" s="77" t="n">
        <v>0</v>
      </c>
      <c r="M101" s="76" t="n">
        <v>0</v>
      </c>
      <c r="N101" s="77" t="n">
        <v>0</v>
      </c>
      <c r="O101" s="77" t="n">
        <v>0</v>
      </c>
      <c r="P101" s="77" t="n">
        <f aca="false">SUM(0)</f>
        <v>0</v>
      </c>
      <c r="Q101" s="77" t="n">
        <v>0</v>
      </c>
      <c r="R101" s="77" t="n">
        <v>0</v>
      </c>
      <c r="S101" s="77" t="n">
        <v>0</v>
      </c>
      <c r="T101" s="77" t="n">
        <v>0</v>
      </c>
      <c r="U101" s="45" t="n">
        <v>0</v>
      </c>
    </row>
    <row r="102" customFormat="false" ht="14.25" hidden="false" customHeight="true" outlineLevel="0" collapsed="false">
      <c r="A102" s="74" t="s">
        <v>125</v>
      </c>
      <c r="B102" s="74" t="s">
        <v>129</v>
      </c>
      <c r="C102" s="74" t="s">
        <v>126</v>
      </c>
      <c r="D102" s="74" t="s">
        <v>191</v>
      </c>
      <c r="E102" s="75" t="s">
        <v>130</v>
      </c>
      <c r="F102" s="76" t="n">
        <v>3894189</v>
      </c>
      <c r="G102" s="77" t="n">
        <v>3894189</v>
      </c>
      <c r="H102" s="77" t="n">
        <v>3894189</v>
      </c>
      <c r="I102" s="78" t="n">
        <v>3894189</v>
      </c>
      <c r="J102" s="78" t="n">
        <v>0</v>
      </c>
      <c r="K102" s="77" t="n">
        <v>0</v>
      </c>
      <c r="L102" s="77" t="n">
        <v>0</v>
      </c>
      <c r="M102" s="76" t="n">
        <v>0</v>
      </c>
      <c r="N102" s="77" t="n">
        <v>0</v>
      </c>
      <c r="O102" s="77" t="n">
        <v>0</v>
      </c>
      <c r="P102" s="77" t="n">
        <f aca="false">SUM(0)</f>
        <v>0</v>
      </c>
      <c r="Q102" s="77" t="n">
        <v>0</v>
      </c>
      <c r="R102" s="77" t="n">
        <v>0</v>
      </c>
      <c r="S102" s="77" t="n">
        <v>0</v>
      </c>
      <c r="T102" s="77" t="n">
        <v>0</v>
      </c>
      <c r="U102" s="45" t="n">
        <v>0</v>
      </c>
    </row>
    <row r="103" customFormat="false" ht="14.25" hidden="false" customHeight="true" outlineLevel="0" collapsed="false">
      <c r="A103" s="74" t="s">
        <v>141</v>
      </c>
      <c r="B103" s="74" t="s">
        <v>142</v>
      </c>
      <c r="C103" s="74" t="s">
        <v>142</v>
      </c>
      <c r="D103" s="74" t="s">
        <v>191</v>
      </c>
      <c r="E103" s="75" t="s">
        <v>144</v>
      </c>
      <c r="F103" s="76" t="n">
        <v>422712</v>
      </c>
      <c r="G103" s="77" t="n">
        <v>422712</v>
      </c>
      <c r="H103" s="77" t="n">
        <v>422712</v>
      </c>
      <c r="I103" s="78" t="n">
        <v>422712</v>
      </c>
      <c r="J103" s="78" t="n">
        <v>0</v>
      </c>
      <c r="K103" s="77" t="n">
        <v>0</v>
      </c>
      <c r="L103" s="77" t="n">
        <v>0</v>
      </c>
      <c r="M103" s="76" t="n">
        <v>0</v>
      </c>
      <c r="N103" s="77" t="n">
        <v>0</v>
      </c>
      <c r="O103" s="77" t="n">
        <v>0</v>
      </c>
      <c r="P103" s="77" t="n">
        <f aca="false">SUM(0)</f>
        <v>0</v>
      </c>
      <c r="Q103" s="77" t="n">
        <v>0</v>
      </c>
      <c r="R103" s="77" t="n">
        <v>0</v>
      </c>
      <c r="S103" s="77" t="n">
        <v>0</v>
      </c>
      <c r="T103" s="77" t="n">
        <v>0</v>
      </c>
      <c r="U103" s="45" t="n">
        <v>0</v>
      </c>
    </row>
    <row r="104" customFormat="false" ht="14.25" hidden="false" customHeight="true" outlineLevel="0" collapsed="false">
      <c r="A104" s="74" t="s">
        <v>141</v>
      </c>
      <c r="B104" s="74" t="s">
        <v>142</v>
      </c>
      <c r="C104" s="74" t="s">
        <v>145</v>
      </c>
      <c r="D104" s="74" t="s">
        <v>191</v>
      </c>
      <c r="E104" s="75" t="s">
        <v>146</v>
      </c>
      <c r="F104" s="76" t="n">
        <v>211416</v>
      </c>
      <c r="G104" s="77" t="n">
        <v>211416</v>
      </c>
      <c r="H104" s="77" t="n">
        <v>211416</v>
      </c>
      <c r="I104" s="78" t="n">
        <v>211416</v>
      </c>
      <c r="J104" s="78" t="n">
        <v>0</v>
      </c>
      <c r="K104" s="77" t="n">
        <v>0</v>
      </c>
      <c r="L104" s="77" t="n">
        <v>0</v>
      </c>
      <c r="M104" s="76" t="n">
        <v>0</v>
      </c>
      <c r="N104" s="77" t="n">
        <v>0</v>
      </c>
      <c r="O104" s="77" t="n">
        <v>0</v>
      </c>
      <c r="P104" s="77" t="n">
        <f aca="false">SUM(0)</f>
        <v>0</v>
      </c>
      <c r="Q104" s="77" t="n">
        <v>0</v>
      </c>
      <c r="R104" s="77" t="n">
        <v>0</v>
      </c>
      <c r="S104" s="77" t="n">
        <v>0</v>
      </c>
      <c r="T104" s="77" t="n">
        <v>0</v>
      </c>
      <c r="U104" s="45" t="n">
        <v>0</v>
      </c>
    </row>
    <row r="105" customFormat="false" ht="14.25" hidden="false" customHeight="true" outlineLevel="0" collapsed="false">
      <c r="A105" s="74" t="s">
        <v>141</v>
      </c>
      <c r="B105" s="74" t="s">
        <v>136</v>
      </c>
      <c r="C105" s="74" t="s">
        <v>136</v>
      </c>
      <c r="D105" s="74" t="s">
        <v>191</v>
      </c>
      <c r="E105" s="75" t="s">
        <v>149</v>
      </c>
      <c r="F105" s="76" t="n">
        <v>37056</v>
      </c>
      <c r="G105" s="77" t="n">
        <v>37056</v>
      </c>
      <c r="H105" s="77" t="n">
        <v>37056</v>
      </c>
      <c r="I105" s="78" t="n">
        <v>37056</v>
      </c>
      <c r="J105" s="78" t="n">
        <v>0</v>
      </c>
      <c r="K105" s="77" t="n">
        <v>0</v>
      </c>
      <c r="L105" s="77" t="n">
        <v>0</v>
      </c>
      <c r="M105" s="76" t="n">
        <v>0</v>
      </c>
      <c r="N105" s="77" t="n">
        <v>0</v>
      </c>
      <c r="O105" s="77" t="n">
        <v>0</v>
      </c>
      <c r="P105" s="77" t="n">
        <f aca="false">SUM(0)</f>
        <v>0</v>
      </c>
      <c r="Q105" s="77" t="n">
        <v>0</v>
      </c>
      <c r="R105" s="77" t="n">
        <v>0</v>
      </c>
      <c r="S105" s="77" t="n">
        <v>0</v>
      </c>
      <c r="T105" s="77" t="n">
        <v>0</v>
      </c>
      <c r="U105" s="45" t="n">
        <v>0</v>
      </c>
    </row>
    <row r="106" customFormat="false" ht="14.25" hidden="false" customHeight="true" outlineLevel="0" collapsed="false">
      <c r="A106" s="74" t="s">
        <v>150</v>
      </c>
      <c r="B106" s="74" t="s">
        <v>42</v>
      </c>
      <c r="C106" s="74" t="s">
        <v>129</v>
      </c>
      <c r="D106" s="74" t="s">
        <v>191</v>
      </c>
      <c r="E106" s="75" t="s">
        <v>152</v>
      </c>
      <c r="F106" s="76" t="n">
        <v>161196</v>
      </c>
      <c r="G106" s="77" t="n">
        <v>161196</v>
      </c>
      <c r="H106" s="77" t="n">
        <v>161196</v>
      </c>
      <c r="I106" s="78" t="n">
        <v>161196</v>
      </c>
      <c r="J106" s="78" t="n">
        <v>0</v>
      </c>
      <c r="K106" s="77" t="n">
        <v>0</v>
      </c>
      <c r="L106" s="77" t="n">
        <v>0</v>
      </c>
      <c r="M106" s="76" t="n">
        <v>0</v>
      </c>
      <c r="N106" s="77" t="n">
        <v>0</v>
      </c>
      <c r="O106" s="77" t="n">
        <v>0</v>
      </c>
      <c r="P106" s="77" t="n">
        <f aca="false">SUM(0)</f>
        <v>0</v>
      </c>
      <c r="Q106" s="77" t="n">
        <v>0</v>
      </c>
      <c r="R106" s="77" t="n">
        <v>0</v>
      </c>
      <c r="S106" s="77" t="n">
        <v>0</v>
      </c>
      <c r="T106" s="77" t="n">
        <v>0</v>
      </c>
      <c r="U106" s="45" t="n">
        <v>0</v>
      </c>
    </row>
    <row r="107" customFormat="false" ht="14.25" hidden="false" customHeight="true" outlineLevel="0" collapsed="false">
      <c r="A107" s="74" t="s">
        <v>155</v>
      </c>
      <c r="B107" s="74" t="s">
        <v>129</v>
      </c>
      <c r="C107" s="74" t="s">
        <v>126</v>
      </c>
      <c r="D107" s="74" t="s">
        <v>191</v>
      </c>
      <c r="E107" s="75" t="s">
        <v>156</v>
      </c>
      <c r="F107" s="76" t="n">
        <v>365064</v>
      </c>
      <c r="G107" s="77" t="n">
        <v>365064</v>
      </c>
      <c r="H107" s="77" t="n">
        <v>365064</v>
      </c>
      <c r="I107" s="78" t="n">
        <v>365064</v>
      </c>
      <c r="J107" s="78" t="n">
        <v>0</v>
      </c>
      <c r="K107" s="77" t="n">
        <v>0</v>
      </c>
      <c r="L107" s="77" t="n">
        <v>0</v>
      </c>
      <c r="M107" s="76" t="n">
        <v>0</v>
      </c>
      <c r="N107" s="77" t="n">
        <v>0</v>
      </c>
      <c r="O107" s="77" t="n">
        <v>0</v>
      </c>
      <c r="P107" s="77" t="n">
        <f aca="false">SUM(0)</f>
        <v>0</v>
      </c>
      <c r="Q107" s="77" t="n">
        <v>0</v>
      </c>
      <c r="R107" s="77" t="n">
        <v>0</v>
      </c>
      <c r="S107" s="77" t="n">
        <v>0</v>
      </c>
      <c r="T107" s="77" t="n">
        <v>0</v>
      </c>
      <c r="U107" s="45" t="n">
        <v>0</v>
      </c>
    </row>
    <row r="108" customFormat="false" ht="14.25" hidden="false" customHeight="true" outlineLevel="0" collapsed="false">
      <c r="A108" s="74"/>
      <c r="B108" s="74"/>
      <c r="C108" s="74"/>
      <c r="D108" s="74" t="s">
        <v>192</v>
      </c>
      <c r="E108" s="75" t="s">
        <v>193</v>
      </c>
      <c r="F108" s="76" t="n">
        <v>6630750</v>
      </c>
      <c r="G108" s="77" t="n">
        <v>6630750</v>
      </c>
      <c r="H108" s="77" t="n">
        <v>6630750</v>
      </c>
      <c r="I108" s="78" t="n">
        <v>6630750</v>
      </c>
      <c r="J108" s="78" t="n">
        <v>0</v>
      </c>
      <c r="K108" s="77" t="n">
        <v>0</v>
      </c>
      <c r="L108" s="77" t="n">
        <v>0</v>
      </c>
      <c r="M108" s="76" t="n">
        <v>0</v>
      </c>
      <c r="N108" s="77" t="n">
        <v>0</v>
      </c>
      <c r="O108" s="77" t="n">
        <v>0</v>
      </c>
      <c r="P108" s="77" t="n">
        <f aca="false">SUM(0)</f>
        <v>0</v>
      </c>
      <c r="Q108" s="77" t="n">
        <v>0</v>
      </c>
      <c r="R108" s="77" t="n">
        <v>0</v>
      </c>
      <c r="S108" s="77" t="n">
        <v>0</v>
      </c>
      <c r="T108" s="77" t="n">
        <v>0</v>
      </c>
      <c r="U108" s="45" t="n">
        <v>0</v>
      </c>
    </row>
    <row r="109" customFormat="false" ht="14.25" hidden="false" customHeight="true" outlineLevel="0" collapsed="false">
      <c r="A109" s="74" t="s">
        <v>125</v>
      </c>
      <c r="B109" s="74" t="s">
        <v>129</v>
      </c>
      <c r="C109" s="74" t="s">
        <v>126</v>
      </c>
      <c r="D109" s="74" t="s">
        <v>194</v>
      </c>
      <c r="E109" s="75" t="s">
        <v>130</v>
      </c>
      <c r="F109" s="76" t="n">
        <v>62000</v>
      </c>
      <c r="G109" s="77" t="n">
        <v>62000</v>
      </c>
      <c r="H109" s="77" t="n">
        <v>62000</v>
      </c>
      <c r="I109" s="78" t="n">
        <v>62000</v>
      </c>
      <c r="J109" s="78" t="n">
        <v>0</v>
      </c>
      <c r="K109" s="77" t="n">
        <v>0</v>
      </c>
      <c r="L109" s="77" t="n">
        <v>0</v>
      </c>
      <c r="M109" s="76" t="n">
        <v>0</v>
      </c>
      <c r="N109" s="77" t="n">
        <v>0</v>
      </c>
      <c r="O109" s="77" t="n">
        <v>0</v>
      </c>
      <c r="P109" s="77" t="n">
        <f aca="false">SUM(0)</f>
        <v>0</v>
      </c>
      <c r="Q109" s="77" t="n">
        <v>0</v>
      </c>
      <c r="R109" s="77" t="n">
        <v>0</v>
      </c>
      <c r="S109" s="77" t="n">
        <v>0</v>
      </c>
      <c r="T109" s="77" t="n">
        <v>0</v>
      </c>
      <c r="U109" s="45" t="n">
        <v>0</v>
      </c>
    </row>
    <row r="110" customFormat="false" ht="14.25" hidden="false" customHeight="true" outlineLevel="0" collapsed="false">
      <c r="A110" s="74" t="s">
        <v>125</v>
      </c>
      <c r="B110" s="74" t="s">
        <v>129</v>
      </c>
      <c r="C110" s="74" t="s">
        <v>129</v>
      </c>
      <c r="D110" s="74" t="s">
        <v>194</v>
      </c>
      <c r="E110" s="75" t="s">
        <v>131</v>
      </c>
      <c r="F110" s="76" t="n">
        <v>4694782</v>
      </c>
      <c r="G110" s="77" t="n">
        <v>4694782</v>
      </c>
      <c r="H110" s="77" t="n">
        <v>4694782</v>
      </c>
      <c r="I110" s="78" t="n">
        <v>4694782</v>
      </c>
      <c r="J110" s="78" t="n">
        <v>0</v>
      </c>
      <c r="K110" s="77" t="n">
        <v>0</v>
      </c>
      <c r="L110" s="77" t="n">
        <v>0</v>
      </c>
      <c r="M110" s="76" t="n">
        <v>0</v>
      </c>
      <c r="N110" s="77" t="n">
        <v>0</v>
      </c>
      <c r="O110" s="77" t="n">
        <v>0</v>
      </c>
      <c r="P110" s="77" t="n">
        <f aca="false">SUM(0)</f>
        <v>0</v>
      </c>
      <c r="Q110" s="77" t="n">
        <v>0</v>
      </c>
      <c r="R110" s="77" t="n">
        <v>0</v>
      </c>
      <c r="S110" s="77" t="n">
        <v>0</v>
      </c>
      <c r="T110" s="77" t="n">
        <v>0</v>
      </c>
      <c r="U110" s="45" t="n">
        <v>0</v>
      </c>
    </row>
    <row r="111" customFormat="false" ht="14.25" hidden="false" customHeight="true" outlineLevel="0" collapsed="false">
      <c r="A111" s="74" t="s">
        <v>141</v>
      </c>
      <c r="B111" s="74" t="s">
        <v>142</v>
      </c>
      <c r="C111" s="74" t="s">
        <v>142</v>
      </c>
      <c r="D111" s="74" t="s">
        <v>194</v>
      </c>
      <c r="E111" s="75" t="s">
        <v>144</v>
      </c>
      <c r="F111" s="76" t="n">
        <v>682632</v>
      </c>
      <c r="G111" s="77" t="n">
        <v>682632</v>
      </c>
      <c r="H111" s="77" t="n">
        <v>682632</v>
      </c>
      <c r="I111" s="78" t="n">
        <v>682632</v>
      </c>
      <c r="J111" s="78" t="n">
        <v>0</v>
      </c>
      <c r="K111" s="77" t="n">
        <v>0</v>
      </c>
      <c r="L111" s="77" t="n">
        <v>0</v>
      </c>
      <c r="M111" s="76" t="n">
        <v>0</v>
      </c>
      <c r="N111" s="77" t="n">
        <v>0</v>
      </c>
      <c r="O111" s="77" t="n">
        <v>0</v>
      </c>
      <c r="P111" s="77" t="n">
        <f aca="false">SUM(0)</f>
        <v>0</v>
      </c>
      <c r="Q111" s="77" t="n">
        <v>0</v>
      </c>
      <c r="R111" s="77" t="n">
        <v>0</v>
      </c>
      <c r="S111" s="77" t="n">
        <v>0</v>
      </c>
      <c r="T111" s="77" t="n">
        <v>0</v>
      </c>
      <c r="U111" s="45" t="n">
        <v>0</v>
      </c>
    </row>
    <row r="112" customFormat="false" ht="14.25" hidden="false" customHeight="true" outlineLevel="0" collapsed="false">
      <c r="A112" s="74" t="s">
        <v>141</v>
      </c>
      <c r="B112" s="74" t="s">
        <v>142</v>
      </c>
      <c r="C112" s="74" t="s">
        <v>145</v>
      </c>
      <c r="D112" s="74" t="s">
        <v>194</v>
      </c>
      <c r="E112" s="75" t="s">
        <v>146</v>
      </c>
      <c r="F112" s="76" t="n">
        <v>341400</v>
      </c>
      <c r="G112" s="77" t="n">
        <v>341400</v>
      </c>
      <c r="H112" s="77" t="n">
        <v>341400</v>
      </c>
      <c r="I112" s="78" t="n">
        <v>341400</v>
      </c>
      <c r="J112" s="78" t="n">
        <v>0</v>
      </c>
      <c r="K112" s="77" t="n">
        <v>0</v>
      </c>
      <c r="L112" s="77" t="n">
        <v>0</v>
      </c>
      <c r="M112" s="76" t="n">
        <v>0</v>
      </c>
      <c r="N112" s="77" t="n">
        <v>0</v>
      </c>
      <c r="O112" s="77" t="n">
        <v>0</v>
      </c>
      <c r="P112" s="77" t="n">
        <f aca="false">SUM(0)</f>
        <v>0</v>
      </c>
      <c r="Q112" s="77" t="n">
        <v>0</v>
      </c>
      <c r="R112" s="77" t="n">
        <v>0</v>
      </c>
      <c r="S112" s="77" t="n">
        <v>0</v>
      </c>
      <c r="T112" s="77" t="n">
        <v>0</v>
      </c>
      <c r="U112" s="45" t="n">
        <v>0</v>
      </c>
    </row>
    <row r="113" customFormat="false" ht="14.25" hidden="false" customHeight="true" outlineLevel="0" collapsed="false">
      <c r="A113" s="74" t="s">
        <v>141</v>
      </c>
      <c r="B113" s="74" t="s">
        <v>136</v>
      </c>
      <c r="C113" s="74" t="s">
        <v>136</v>
      </c>
      <c r="D113" s="74" t="s">
        <v>194</v>
      </c>
      <c r="E113" s="75" t="s">
        <v>149</v>
      </c>
      <c r="F113" s="76" t="n">
        <v>59724</v>
      </c>
      <c r="G113" s="77" t="n">
        <v>59724</v>
      </c>
      <c r="H113" s="77" t="n">
        <v>59724</v>
      </c>
      <c r="I113" s="78" t="n">
        <v>59724</v>
      </c>
      <c r="J113" s="78" t="n">
        <v>0</v>
      </c>
      <c r="K113" s="77" t="n">
        <v>0</v>
      </c>
      <c r="L113" s="77" t="n">
        <v>0</v>
      </c>
      <c r="M113" s="76" t="n">
        <v>0</v>
      </c>
      <c r="N113" s="77" t="n">
        <v>0</v>
      </c>
      <c r="O113" s="77" t="n">
        <v>0</v>
      </c>
      <c r="P113" s="77" t="n">
        <f aca="false">SUM(0)</f>
        <v>0</v>
      </c>
      <c r="Q113" s="77" t="n">
        <v>0</v>
      </c>
      <c r="R113" s="77" t="n">
        <v>0</v>
      </c>
      <c r="S113" s="77" t="n">
        <v>0</v>
      </c>
      <c r="T113" s="77" t="n">
        <v>0</v>
      </c>
      <c r="U113" s="45" t="n">
        <v>0</v>
      </c>
    </row>
    <row r="114" customFormat="false" ht="14.25" hidden="false" customHeight="true" outlineLevel="0" collapsed="false">
      <c r="A114" s="74" t="s">
        <v>150</v>
      </c>
      <c r="B114" s="74" t="s">
        <v>42</v>
      </c>
      <c r="C114" s="74" t="s">
        <v>129</v>
      </c>
      <c r="D114" s="74" t="s">
        <v>194</v>
      </c>
      <c r="E114" s="75" t="s">
        <v>152</v>
      </c>
      <c r="F114" s="76" t="n">
        <v>262500</v>
      </c>
      <c r="G114" s="77" t="n">
        <v>262500</v>
      </c>
      <c r="H114" s="77" t="n">
        <v>262500</v>
      </c>
      <c r="I114" s="78" t="n">
        <v>262500</v>
      </c>
      <c r="J114" s="78" t="n">
        <v>0</v>
      </c>
      <c r="K114" s="77" t="n">
        <v>0</v>
      </c>
      <c r="L114" s="77" t="n">
        <v>0</v>
      </c>
      <c r="M114" s="76" t="n">
        <v>0</v>
      </c>
      <c r="N114" s="77" t="n">
        <v>0</v>
      </c>
      <c r="O114" s="77" t="n">
        <v>0</v>
      </c>
      <c r="P114" s="77" t="n">
        <f aca="false">SUM(0)</f>
        <v>0</v>
      </c>
      <c r="Q114" s="77" t="n">
        <v>0</v>
      </c>
      <c r="R114" s="77" t="n">
        <v>0</v>
      </c>
      <c r="S114" s="77" t="n">
        <v>0</v>
      </c>
      <c r="T114" s="77" t="n">
        <v>0</v>
      </c>
      <c r="U114" s="45" t="n">
        <v>0</v>
      </c>
    </row>
    <row r="115" customFormat="false" ht="14.25" hidden="false" customHeight="true" outlineLevel="0" collapsed="false">
      <c r="A115" s="74" t="s">
        <v>155</v>
      </c>
      <c r="B115" s="74" t="s">
        <v>129</v>
      </c>
      <c r="C115" s="74" t="s">
        <v>126</v>
      </c>
      <c r="D115" s="74" t="s">
        <v>194</v>
      </c>
      <c r="E115" s="75" t="s">
        <v>156</v>
      </c>
      <c r="F115" s="76" t="n">
        <v>527712</v>
      </c>
      <c r="G115" s="77" t="n">
        <v>527712</v>
      </c>
      <c r="H115" s="77" t="n">
        <v>527712</v>
      </c>
      <c r="I115" s="78" t="n">
        <v>527712</v>
      </c>
      <c r="J115" s="78" t="n">
        <v>0</v>
      </c>
      <c r="K115" s="77" t="n">
        <v>0</v>
      </c>
      <c r="L115" s="77" t="n">
        <v>0</v>
      </c>
      <c r="M115" s="76" t="n">
        <v>0</v>
      </c>
      <c r="N115" s="77" t="n">
        <v>0</v>
      </c>
      <c r="O115" s="77" t="n">
        <v>0</v>
      </c>
      <c r="P115" s="77" t="n">
        <f aca="false">SUM(0)</f>
        <v>0</v>
      </c>
      <c r="Q115" s="77" t="n">
        <v>0</v>
      </c>
      <c r="R115" s="77" t="n">
        <v>0</v>
      </c>
      <c r="S115" s="77" t="n">
        <v>0</v>
      </c>
      <c r="T115" s="77" t="n">
        <v>0</v>
      </c>
      <c r="U115" s="45" t="n">
        <v>0</v>
      </c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false" hidden="false" outlineLevel="0" max="257" min="245" style="36" width="9.15"/>
  </cols>
  <sheetData>
    <row r="1" customFormat="false" ht="14.25" hidden="false" customHeight="true" outlineLevel="0" collapsed="false">
      <c r="A1" s="37"/>
      <c r="H1" s="79" t="s">
        <v>195</v>
      </c>
    </row>
    <row r="2" s="82" customFormat="true" ht="20.1" hidden="false" customHeight="true" outlineLevel="0" collapsed="false">
      <c r="A2" s="80" t="s">
        <v>10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45</v>
      </c>
      <c r="H3" s="61" t="s">
        <v>46</v>
      </c>
    </row>
    <row r="4" s="85" customFormat="true" ht="14.25" hidden="false" customHeight="true" outlineLevel="0" collapsed="false">
      <c r="A4" s="63" t="s">
        <v>196</v>
      </c>
      <c r="B4" s="63"/>
      <c r="C4" s="63"/>
      <c r="D4" s="63"/>
      <c r="E4" s="63"/>
      <c r="F4" s="83" t="s">
        <v>197</v>
      </c>
      <c r="G4" s="83" t="s">
        <v>198</v>
      </c>
      <c r="H4" s="83" t="s">
        <v>19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1</v>
      </c>
      <c r="B5" s="86"/>
      <c r="C5" s="86"/>
      <c r="D5" s="86" t="s">
        <v>102</v>
      </c>
      <c r="E5" s="86" t="s">
        <v>200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86"/>
      <c r="E6" s="86"/>
      <c r="F6" s="83"/>
      <c r="G6" s="83"/>
      <c r="H6" s="83"/>
    </row>
    <row r="7" s="37" customFormat="true" ht="14.25" hidden="false" customHeight="true" outlineLevel="0" collapsed="false">
      <c r="A7" s="74"/>
      <c r="B7" s="74"/>
      <c r="C7" s="74"/>
      <c r="D7" s="89"/>
      <c r="E7" s="90" t="s">
        <v>104</v>
      </c>
      <c r="F7" s="45" t="n">
        <v>84209748</v>
      </c>
      <c r="G7" s="45" t="n">
        <v>70584528</v>
      </c>
      <c r="H7" s="45" t="n">
        <v>13625220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</row>
    <row r="8" customFormat="false" ht="14.25" hidden="false" customHeight="true" outlineLevel="0" collapsed="false">
      <c r="A8" s="74"/>
      <c r="B8" s="74"/>
      <c r="C8" s="74"/>
      <c r="D8" s="89" t="s">
        <v>122</v>
      </c>
      <c r="E8" s="90" t="s">
        <v>2</v>
      </c>
      <c r="F8" s="45" t="n">
        <v>84209748</v>
      </c>
      <c r="G8" s="45" t="n">
        <v>70584528</v>
      </c>
      <c r="H8" s="45" t="n">
        <v>13625220</v>
      </c>
    </row>
    <row r="9" customFormat="false" ht="14.25" hidden="false" customHeight="true" outlineLevel="0" collapsed="false">
      <c r="A9" s="74"/>
      <c r="B9" s="74"/>
      <c r="C9" s="74"/>
      <c r="D9" s="89" t="s">
        <v>123</v>
      </c>
      <c r="E9" s="90" t="s">
        <v>124</v>
      </c>
      <c r="F9" s="45" t="n">
        <v>14302320</v>
      </c>
      <c r="G9" s="45" t="n">
        <v>4998120</v>
      </c>
      <c r="H9" s="45" t="n">
        <v>9304200</v>
      </c>
    </row>
    <row r="10" customFormat="false" ht="14.25" hidden="false" customHeight="true" outlineLevel="0" collapsed="false">
      <c r="A10" s="74" t="s">
        <v>125</v>
      </c>
      <c r="B10" s="74" t="s">
        <v>126</v>
      </c>
      <c r="C10" s="74" t="s">
        <v>126</v>
      </c>
      <c r="D10" s="89" t="s">
        <v>127</v>
      </c>
      <c r="E10" s="90" t="s">
        <v>128</v>
      </c>
      <c r="F10" s="45" t="n">
        <v>1301228</v>
      </c>
      <c r="G10" s="45" t="n">
        <v>1301228</v>
      </c>
      <c r="H10" s="45" t="n">
        <v>0</v>
      </c>
    </row>
    <row r="11" customFormat="false" ht="14.25" hidden="false" customHeight="true" outlineLevel="0" collapsed="false">
      <c r="A11" s="74" t="s">
        <v>125</v>
      </c>
      <c r="B11" s="74" t="s">
        <v>129</v>
      </c>
      <c r="C11" s="74" t="s">
        <v>126</v>
      </c>
      <c r="D11" s="89" t="s">
        <v>127</v>
      </c>
      <c r="E11" s="90" t="s">
        <v>130</v>
      </c>
      <c r="F11" s="45" t="n">
        <v>1608000</v>
      </c>
      <c r="G11" s="45" t="n">
        <v>0</v>
      </c>
      <c r="H11" s="45" t="n">
        <v>1608000</v>
      </c>
    </row>
    <row r="12" customFormat="false" ht="14.25" hidden="false" customHeight="true" outlineLevel="0" collapsed="false">
      <c r="A12" s="74" t="s">
        <v>125</v>
      </c>
      <c r="B12" s="74" t="s">
        <v>129</v>
      </c>
      <c r="C12" s="74" t="s">
        <v>129</v>
      </c>
      <c r="D12" s="89" t="s">
        <v>127</v>
      </c>
      <c r="E12" s="90" t="s">
        <v>131</v>
      </c>
      <c r="F12" s="45" t="n">
        <v>1155000</v>
      </c>
      <c r="G12" s="45" t="n">
        <v>0</v>
      </c>
      <c r="H12" s="45" t="n">
        <v>1155000</v>
      </c>
    </row>
    <row r="13" customFormat="false" ht="14.25" hidden="false" customHeight="true" outlineLevel="0" collapsed="false">
      <c r="A13" s="74" t="s">
        <v>125</v>
      </c>
      <c r="B13" s="74" t="s">
        <v>129</v>
      </c>
      <c r="C13" s="74" t="s">
        <v>132</v>
      </c>
      <c r="D13" s="89" t="s">
        <v>127</v>
      </c>
      <c r="E13" s="90" t="s">
        <v>133</v>
      </c>
      <c r="F13" s="45" t="n">
        <v>320000</v>
      </c>
      <c r="G13" s="45" t="n">
        <v>0</v>
      </c>
      <c r="H13" s="45" t="n">
        <v>320000</v>
      </c>
    </row>
    <row r="14" customFormat="false" ht="14.25" hidden="false" customHeight="true" outlineLevel="0" collapsed="false">
      <c r="A14" s="74" t="s">
        <v>125</v>
      </c>
      <c r="B14" s="74" t="s">
        <v>129</v>
      </c>
      <c r="C14" s="74" t="s">
        <v>134</v>
      </c>
      <c r="D14" s="89" t="s">
        <v>127</v>
      </c>
      <c r="E14" s="90" t="s">
        <v>135</v>
      </c>
      <c r="F14" s="45" t="n">
        <v>390000</v>
      </c>
      <c r="G14" s="45" t="n">
        <v>0</v>
      </c>
      <c r="H14" s="45" t="n">
        <v>390000</v>
      </c>
    </row>
    <row r="15" customFormat="false" ht="14.25" hidden="false" customHeight="true" outlineLevel="0" collapsed="false">
      <c r="A15" s="74" t="s">
        <v>125</v>
      </c>
      <c r="B15" s="74" t="s">
        <v>129</v>
      </c>
      <c r="C15" s="74" t="s">
        <v>136</v>
      </c>
      <c r="D15" s="89" t="s">
        <v>127</v>
      </c>
      <c r="E15" s="90" t="s">
        <v>137</v>
      </c>
      <c r="F15" s="45" t="n">
        <v>1172000</v>
      </c>
      <c r="G15" s="45" t="n">
        <v>0</v>
      </c>
      <c r="H15" s="45" t="n">
        <v>1172000</v>
      </c>
    </row>
    <row r="16" customFormat="false" ht="14.25" hidden="false" customHeight="true" outlineLevel="0" collapsed="false">
      <c r="A16" s="74" t="s">
        <v>125</v>
      </c>
      <c r="B16" s="74" t="s">
        <v>138</v>
      </c>
      <c r="C16" s="74" t="s">
        <v>136</v>
      </c>
      <c r="D16" s="89" t="s">
        <v>127</v>
      </c>
      <c r="E16" s="90" t="s">
        <v>139</v>
      </c>
      <c r="F16" s="45" t="n">
        <v>4396000</v>
      </c>
      <c r="G16" s="45" t="n">
        <v>0</v>
      </c>
      <c r="H16" s="45" t="n">
        <v>4396000</v>
      </c>
    </row>
    <row r="17" customFormat="false" ht="14.25" hidden="false" customHeight="true" outlineLevel="0" collapsed="false">
      <c r="A17" s="74" t="s">
        <v>125</v>
      </c>
      <c r="B17" s="74" t="s">
        <v>136</v>
      </c>
      <c r="C17" s="74" t="s">
        <v>136</v>
      </c>
      <c r="D17" s="89" t="s">
        <v>127</v>
      </c>
      <c r="E17" s="90" t="s">
        <v>140</v>
      </c>
      <c r="F17" s="45" t="n">
        <v>2372132</v>
      </c>
      <c r="G17" s="45" t="n">
        <v>2272132</v>
      </c>
      <c r="H17" s="45" t="n">
        <v>100000</v>
      </c>
    </row>
    <row r="18" customFormat="false" ht="14.25" hidden="false" customHeight="true" outlineLevel="0" collapsed="false">
      <c r="A18" s="74" t="s">
        <v>141</v>
      </c>
      <c r="B18" s="74" t="s">
        <v>142</v>
      </c>
      <c r="C18" s="74" t="s">
        <v>126</v>
      </c>
      <c r="D18" s="89" t="s">
        <v>127</v>
      </c>
      <c r="E18" s="90" t="s">
        <v>143</v>
      </c>
      <c r="F18" s="45" t="n">
        <v>408</v>
      </c>
      <c r="G18" s="45" t="n">
        <v>408</v>
      </c>
      <c r="H18" s="45" t="n">
        <v>0</v>
      </c>
    </row>
    <row r="19" customFormat="false" ht="14.25" hidden="false" customHeight="true" outlineLevel="0" collapsed="false">
      <c r="A19" s="74" t="s">
        <v>141</v>
      </c>
      <c r="B19" s="74" t="s">
        <v>142</v>
      </c>
      <c r="C19" s="74" t="s">
        <v>142</v>
      </c>
      <c r="D19" s="89" t="s">
        <v>127</v>
      </c>
      <c r="E19" s="90" t="s">
        <v>144</v>
      </c>
      <c r="F19" s="45" t="n">
        <v>478584</v>
      </c>
      <c r="G19" s="45" t="n">
        <v>478584</v>
      </c>
      <c r="H19" s="45" t="n">
        <v>0</v>
      </c>
    </row>
    <row r="20" customFormat="false" ht="14.25" hidden="false" customHeight="true" outlineLevel="0" collapsed="false">
      <c r="A20" s="74" t="s">
        <v>141</v>
      </c>
      <c r="B20" s="74" t="s">
        <v>142</v>
      </c>
      <c r="C20" s="74" t="s">
        <v>145</v>
      </c>
      <c r="D20" s="89" t="s">
        <v>127</v>
      </c>
      <c r="E20" s="90" t="s">
        <v>146</v>
      </c>
      <c r="F20" s="45" t="n">
        <v>239268</v>
      </c>
      <c r="G20" s="45" t="n">
        <v>239268</v>
      </c>
      <c r="H20" s="45" t="n">
        <v>0</v>
      </c>
    </row>
    <row r="21" customFormat="false" ht="14.25" hidden="false" customHeight="true" outlineLevel="0" collapsed="false">
      <c r="A21" s="74" t="s">
        <v>141</v>
      </c>
      <c r="B21" s="74" t="s">
        <v>147</v>
      </c>
      <c r="C21" s="74" t="s">
        <v>126</v>
      </c>
      <c r="D21" s="89" t="s">
        <v>127</v>
      </c>
      <c r="E21" s="90" t="s">
        <v>148</v>
      </c>
      <c r="F21" s="45" t="n">
        <v>13680</v>
      </c>
      <c r="G21" s="45" t="n">
        <v>13680</v>
      </c>
      <c r="H21" s="45" t="n">
        <v>0</v>
      </c>
    </row>
    <row r="22" customFormat="false" ht="14.25" hidden="false" customHeight="true" outlineLevel="0" collapsed="false">
      <c r="A22" s="74" t="s">
        <v>141</v>
      </c>
      <c r="B22" s="74" t="s">
        <v>136</v>
      </c>
      <c r="C22" s="74" t="s">
        <v>136</v>
      </c>
      <c r="D22" s="89" t="s">
        <v>127</v>
      </c>
      <c r="E22" s="90" t="s">
        <v>149</v>
      </c>
      <c r="F22" s="45" t="n">
        <v>37560</v>
      </c>
      <c r="G22" s="45" t="n">
        <v>37560</v>
      </c>
      <c r="H22" s="45" t="n">
        <v>0</v>
      </c>
    </row>
    <row r="23" customFormat="false" ht="14.25" hidden="false" customHeight="true" outlineLevel="0" collapsed="false">
      <c r="A23" s="74" t="s">
        <v>150</v>
      </c>
      <c r="B23" s="74" t="s">
        <v>42</v>
      </c>
      <c r="C23" s="74" t="s">
        <v>126</v>
      </c>
      <c r="D23" s="89" t="s">
        <v>127</v>
      </c>
      <c r="E23" s="90" t="s">
        <v>151</v>
      </c>
      <c r="F23" s="45" t="n">
        <v>52608</v>
      </c>
      <c r="G23" s="45" t="n">
        <v>52608</v>
      </c>
      <c r="H23" s="45" t="n">
        <v>0</v>
      </c>
    </row>
    <row r="24" customFormat="false" ht="14.25" hidden="false" customHeight="true" outlineLevel="0" collapsed="false">
      <c r="A24" s="74" t="s">
        <v>150</v>
      </c>
      <c r="B24" s="74" t="s">
        <v>42</v>
      </c>
      <c r="C24" s="74" t="s">
        <v>129</v>
      </c>
      <c r="D24" s="89" t="s">
        <v>127</v>
      </c>
      <c r="E24" s="90" t="s">
        <v>152</v>
      </c>
      <c r="F24" s="45" t="n">
        <v>129816</v>
      </c>
      <c r="G24" s="45" t="n">
        <v>129816</v>
      </c>
      <c r="H24" s="45" t="n">
        <v>0</v>
      </c>
    </row>
    <row r="25" customFormat="false" ht="14.25" hidden="false" customHeight="true" outlineLevel="0" collapsed="false">
      <c r="A25" s="74" t="s">
        <v>153</v>
      </c>
      <c r="B25" s="74" t="s">
        <v>142</v>
      </c>
      <c r="C25" s="74" t="s">
        <v>136</v>
      </c>
      <c r="D25" s="89" t="s">
        <v>127</v>
      </c>
      <c r="E25" s="90" t="s">
        <v>154</v>
      </c>
      <c r="F25" s="45" t="n">
        <v>163200</v>
      </c>
      <c r="G25" s="45" t="n">
        <v>0</v>
      </c>
      <c r="H25" s="45" t="n">
        <v>163200</v>
      </c>
    </row>
    <row r="26" customFormat="false" ht="14.25" hidden="false" customHeight="true" outlineLevel="0" collapsed="false">
      <c r="A26" s="74" t="s">
        <v>155</v>
      </c>
      <c r="B26" s="74" t="s">
        <v>129</v>
      </c>
      <c r="C26" s="74" t="s">
        <v>126</v>
      </c>
      <c r="D26" s="89" t="s">
        <v>127</v>
      </c>
      <c r="E26" s="90" t="s">
        <v>156</v>
      </c>
      <c r="F26" s="45" t="n">
        <v>472836</v>
      </c>
      <c r="G26" s="45" t="n">
        <v>472836</v>
      </c>
      <c r="H26" s="45" t="n">
        <v>0</v>
      </c>
    </row>
    <row r="27" customFormat="false" ht="14.25" hidden="false" customHeight="true" outlineLevel="0" collapsed="false">
      <c r="A27" s="74"/>
      <c r="B27" s="74"/>
      <c r="C27" s="74"/>
      <c r="D27" s="89" t="s">
        <v>157</v>
      </c>
      <c r="E27" s="90" t="s">
        <v>158</v>
      </c>
      <c r="F27" s="45" t="n">
        <v>2776779</v>
      </c>
      <c r="G27" s="45" t="n">
        <v>1941779</v>
      </c>
      <c r="H27" s="45" t="n">
        <v>835000</v>
      </c>
    </row>
    <row r="28" customFormat="false" ht="14.25" hidden="false" customHeight="true" outlineLevel="0" collapsed="false">
      <c r="A28" s="74" t="s">
        <v>125</v>
      </c>
      <c r="B28" s="74" t="s">
        <v>129</v>
      </c>
      <c r="C28" s="74" t="s">
        <v>142</v>
      </c>
      <c r="D28" s="89" t="s">
        <v>159</v>
      </c>
      <c r="E28" s="90" t="s">
        <v>160</v>
      </c>
      <c r="F28" s="45" t="n">
        <v>800000</v>
      </c>
      <c r="G28" s="45" t="n">
        <v>0</v>
      </c>
      <c r="H28" s="45" t="n">
        <v>800000</v>
      </c>
    </row>
    <row r="29" customFormat="false" ht="14.25" hidden="false" customHeight="true" outlineLevel="0" collapsed="false">
      <c r="A29" s="74" t="s">
        <v>125</v>
      </c>
      <c r="B29" s="74" t="s">
        <v>147</v>
      </c>
      <c r="C29" s="74" t="s">
        <v>126</v>
      </c>
      <c r="D29" s="89" t="s">
        <v>159</v>
      </c>
      <c r="E29" s="90" t="s">
        <v>161</v>
      </c>
      <c r="F29" s="45" t="n">
        <v>1384103</v>
      </c>
      <c r="G29" s="45" t="n">
        <v>1384103</v>
      </c>
      <c r="H29" s="45" t="n">
        <v>0</v>
      </c>
    </row>
    <row r="30" customFormat="false" ht="14.25" hidden="false" customHeight="true" outlineLevel="0" collapsed="false">
      <c r="A30" s="74" t="s">
        <v>125</v>
      </c>
      <c r="B30" s="74" t="s">
        <v>147</v>
      </c>
      <c r="C30" s="74" t="s">
        <v>132</v>
      </c>
      <c r="D30" s="89" t="s">
        <v>159</v>
      </c>
      <c r="E30" s="90" t="s">
        <v>162</v>
      </c>
      <c r="F30" s="45" t="n">
        <v>35000</v>
      </c>
      <c r="G30" s="45" t="n">
        <v>0</v>
      </c>
      <c r="H30" s="45" t="n">
        <v>35000</v>
      </c>
    </row>
    <row r="31" customFormat="false" ht="14.25" hidden="false" customHeight="true" outlineLevel="0" collapsed="false">
      <c r="A31" s="74" t="s">
        <v>141</v>
      </c>
      <c r="B31" s="74" t="s">
        <v>142</v>
      </c>
      <c r="C31" s="74" t="s">
        <v>142</v>
      </c>
      <c r="D31" s="89" t="s">
        <v>159</v>
      </c>
      <c r="E31" s="90" t="s">
        <v>144</v>
      </c>
      <c r="F31" s="45" t="n">
        <v>199212</v>
      </c>
      <c r="G31" s="45" t="n">
        <v>199212</v>
      </c>
      <c r="H31" s="45" t="n">
        <v>0</v>
      </c>
    </row>
    <row r="32" customFormat="false" ht="14.25" hidden="false" customHeight="true" outlineLevel="0" collapsed="false">
      <c r="A32" s="74" t="s">
        <v>141</v>
      </c>
      <c r="B32" s="74" t="s">
        <v>142</v>
      </c>
      <c r="C32" s="74" t="s">
        <v>145</v>
      </c>
      <c r="D32" s="89" t="s">
        <v>159</v>
      </c>
      <c r="E32" s="90" t="s">
        <v>146</v>
      </c>
      <c r="F32" s="45" t="n">
        <v>99624</v>
      </c>
      <c r="G32" s="45" t="n">
        <v>99624</v>
      </c>
      <c r="H32" s="45" t="n">
        <v>0</v>
      </c>
    </row>
    <row r="33" customFormat="false" ht="14.25" hidden="false" customHeight="true" outlineLevel="0" collapsed="false">
      <c r="A33" s="74" t="s">
        <v>141</v>
      </c>
      <c r="B33" s="74" t="s">
        <v>142</v>
      </c>
      <c r="C33" s="74" t="s">
        <v>136</v>
      </c>
      <c r="D33" s="89" t="s">
        <v>159</v>
      </c>
      <c r="E33" s="90" t="s">
        <v>163</v>
      </c>
      <c r="F33" s="45" t="n">
        <v>1224</v>
      </c>
      <c r="G33" s="45" t="n">
        <v>1224</v>
      </c>
      <c r="H33" s="45" t="n">
        <v>0</v>
      </c>
    </row>
    <row r="34" customFormat="false" ht="14.25" hidden="false" customHeight="true" outlineLevel="0" collapsed="false">
      <c r="A34" s="74" t="s">
        <v>141</v>
      </c>
      <c r="B34" s="74" t="s">
        <v>136</v>
      </c>
      <c r="C34" s="74" t="s">
        <v>136</v>
      </c>
      <c r="D34" s="89" t="s">
        <v>159</v>
      </c>
      <c r="E34" s="90" t="s">
        <v>149</v>
      </c>
      <c r="F34" s="45" t="n">
        <v>17424</v>
      </c>
      <c r="G34" s="45" t="n">
        <v>17424</v>
      </c>
      <c r="H34" s="45" t="n">
        <v>0</v>
      </c>
    </row>
    <row r="35" customFormat="false" ht="14.25" hidden="false" customHeight="true" outlineLevel="0" collapsed="false">
      <c r="A35" s="74" t="s">
        <v>150</v>
      </c>
      <c r="B35" s="74" t="s">
        <v>42</v>
      </c>
      <c r="C35" s="74" t="s">
        <v>129</v>
      </c>
      <c r="D35" s="89" t="s">
        <v>159</v>
      </c>
      <c r="E35" s="90" t="s">
        <v>152</v>
      </c>
      <c r="F35" s="45" t="n">
        <v>75936</v>
      </c>
      <c r="G35" s="45" t="n">
        <v>75936</v>
      </c>
      <c r="H35" s="45" t="n">
        <v>0</v>
      </c>
    </row>
    <row r="36" customFormat="false" ht="14.25" hidden="false" customHeight="true" outlineLevel="0" collapsed="false">
      <c r="A36" s="74" t="s">
        <v>155</v>
      </c>
      <c r="B36" s="74" t="s">
        <v>129</v>
      </c>
      <c r="C36" s="74" t="s">
        <v>126</v>
      </c>
      <c r="D36" s="89" t="s">
        <v>159</v>
      </c>
      <c r="E36" s="90" t="s">
        <v>156</v>
      </c>
      <c r="F36" s="45" t="n">
        <v>164256</v>
      </c>
      <c r="G36" s="45" t="n">
        <v>164256</v>
      </c>
      <c r="H36" s="45" t="n">
        <v>0</v>
      </c>
    </row>
    <row r="37" customFormat="false" ht="14.25" hidden="false" customHeight="true" outlineLevel="0" collapsed="false">
      <c r="A37" s="74"/>
      <c r="B37" s="74"/>
      <c r="C37" s="74"/>
      <c r="D37" s="89" t="s">
        <v>164</v>
      </c>
      <c r="E37" s="90" t="s">
        <v>165</v>
      </c>
      <c r="F37" s="45" t="n">
        <v>21408198</v>
      </c>
      <c r="G37" s="45" t="n">
        <v>19344678</v>
      </c>
      <c r="H37" s="45" t="n">
        <v>2063520</v>
      </c>
    </row>
    <row r="38" customFormat="false" ht="14.25" hidden="false" customHeight="true" outlineLevel="0" collapsed="false">
      <c r="A38" s="74" t="s">
        <v>125</v>
      </c>
      <c r="B38" s="74" t="s">
        <v>129</v>
      </c>
      <c r="C38" s="74" t="s">
        <v>132</v>
      </c>
      <c r="D38" s="89" t="s">
        <v>166</v>
      </c>
      <c r="E38" s="90" t="s">
        <v>133</v>
      </c>
      <c r="F38" s="45" t="n">
        <v>13179878</v>
      </c>
      <c r="G38" s="45" t="n">
        <v>12016358</v>
      </c>
      <c r="H38" s="45" t="n">
        <v>1163520</v>
      </c>
    </row>
    <row r="39" customFormat="false" ht="14.25" hidden="false" customHeight="true" outlineLevel="0" collapsed="false">
      <c r="A39" s="74" t="s">
        <v>125</v>
      </c>
      <c r="B39" s="74" t="s">
        <v>129</v>
      </c>
      <c r="C39" s="74" t="s">
        <v>134</v>
      </c>
      <c r="D39" s="89" t="s">
        <v>166</v>
      </c>
      <c r="E39" s="90" t="s">
        <v>135</v>
      </c>
      <c r="F39" s="45" t="n">
        <v>2555500</v>
      </c>
      <c r="G39" s="45" t="n">
        <v>1655500</v>
      </c>
      <c r="H39" s="45" t="n">
        <v>900000</v>
      </c>
    </row>
    <row r="40" customFormat="false" ht="14.25" hidden="false" customHeight="true" outlineLevel="0" collapsed="false">
      <c r="A40" s="74" t="s">
        <v>141</v>
      </c>
      <c r="B40" s="74" t="s">
        <v>142</v>
      </c>
      <c r="C40" s="74" t="s">
        <v>142</v>
      </c>
      <c r="D40" s="89" t="s">
        <v>166</v>
      </c>
      <c r="E40" s="90" t="s">
        <v>144</v>
      </c>
      <c r="F40" s="45" t="n">
        <v>2020440</v>
      </c>
      <c r="G40" s="45" t="n">
        <v>2020440</v>
      </c>
      <c r="H40" s="45" t="n">
        <v>0</v>
      </c>
    </row>
    <row r="41" customFormat="false" ht="14.25" hidden="false" customHeight="true" outlineLevel="0" collapsed="false">
      <c r="A41" s="74" t="s">
        <v>141</v>
      </c>
      <c r="B41" s="74" t="s">
        <v>142</v>
      </c>
      <c r="C41" s="74" t="s">
        <v>145</v>
      </c>
      <c r="D41" s="89" t="s">
        <v>166</v>
      </c>
      <c r="E41" s="90" t="s">
        <v>146</v>
      </c>
      <c r="F41" s="45" t="n">
        <v>1010244</v>
      </c>
      <c r="G41" s="45" t="n">
        <v>1010244</v>
      </c>
      <c r="H41" s="45" t="n">
        <v>0</v>
      </c>
    </row>
    <row r="42" customFormat="false" ht="14.25" hidden="false" customHeight="true" outlineLevel="0" collapsed="false">
      <c r="A42" s="74" t="s">
        <v>141</v>
      </c>
      <c r="B42" s="74" t="s">
        <v>136</v>
      </c>
      <c r="C42" s="74" t="s">
        <v>136</v>
      </c>
      <c r="D42" s="89" t="s">
        <v>166</v>
      </c>
      <c r="E42" s="90" t="s">
        <v>149</v>
      </c>
      <c r="F42" s="45" t="n">
        <v>176640</v>
      </c>
      <c r="G42" s="45" t="n">
        <v>176640</v>
      </c>
      <c r="H42" s="45" t="n">
        <v>0</v>
      </c>
    </row>
    <row r="43" customFormat="false" ht="14.25" hidden="false" customHeight="true" outlineLevel="0" collapsed="false">
      <c r="A43" s="74" t="s">
        <v>150</v>
      </c>
      <c r="B43" s="74" t="s">
        <v>42</v>
      </c>
      <c r="C43" s="74" t="s">
        <v>129</v>
      </c>
      <c r="D43" s="89" t="s">
        <v>166</v>
      </c>
      <c r="E43" s="90" t="s">
        <v>152</v>
      </c>
      <c r="F43" s="45" t="n">
        <v>771276</v>
      </c>
      <c r="G43" s="45" t="n">
        <v>771276</v>
      </c>
      <c r="H43" s="45" t="n">
        <v>0</v>
      </c>
    </row>
    <row r="44" customFormat="false" ht="14.25" hidden="false" customHeight="true" outlineLevel="0" collapsed="false">
      <c r="A44" s="74" t="s">
        <v>155</v>
      </c>
      <c r="B44" s="74" t="s">
        <v>129</v>
      </c>
      <c r="C44" s="74" t="s">
        <v>126</v>
      </c>
      <c r="D44" s="89" t="s">
        <v>166</v>
      </c>
      <c r="E44" s="90" t="s">
        <v>156</v>
      </c>
      <c r="F44" s="45" t="n">
        <v>1694220</v>
      </c>
      <c r="G44" s="45" t="n">
        <v>1694220</v>
      </c>
      <c r="H44" s="45" t="n">
        <v>0</v>
      </c>
    </row>
    <row r="45" customFormat="false" ht="14.25" hidden="false" customHeight="true" outlineLevel="0" collapsed="false">
      <c r="A45" s="74"/>
      <c r="B45" s="74"/>
      <c r="C45" s="74"/>
      <c r="D45" s="89" t="s">
        <v>167</v>
      </c>
      <c r="E45" s="90" t="s">
        <v>168</v>
      </c>
      <c r="F45" s="45" t="n">
        <v>5034681</v>
      </c>
      <c r="G45" s="45" t="n">
        <v>4899021</v>
      </c>
      <c r="H45" s="45" t="n">
        <v>135660</v>
      </c>
    </row>
    <row r="46" customFormat="false" ht="14.25" hidden="false" customHeight="true" outlineLevel="0" collapsed="false">
      <c r="A46" s="74" t="s">
        <v>125</v>
      </c>
      <c r="B46" s="74" t="s">
        <v>129</v>
      </c>
      <c r="C46" s="74" t="s">
        <v>126</v>
      </c>
      <c r="D46" s="89" t="s">
        <v>169</v>
      </c>
      <c r="E46" s="90" t="s">
        <v>130</v>
      </c>
      <c r="F46" s="45" t="n">
        <v>62400</v>
      </c>
      <c r="G46" s="45" t="n">
        <v>0</v>
      </c>
      <c r="H46" s="45" t="n">
        <v>62400</v>
      </c>
    </row>
    <row r="47" customFormat="false" ht="14.25" hidden="false" customHeight="true" outlineLevel="0" collapsed="false">
      <c r="A47" s="74" t="s">
        <v>125</v>
      </c>
      <c r="B47" s="74" t="s">
        <v>129</v>
      </c>
      <c r="C47" s="74" t="s">
        <v>129</v>
      </c>
      <c r="D47" s="89" t="s">
        <v>169</v>
      </c>
      <c r="E47" s="90" t="s">
        <v>131</v>
      </c>
      <c r="F47" s="45" t="n">
        <v>3551145</v>
      </c>
      <c r="G47" s="45" t="n">
        <v>3477885</v>
      </c>
      <c r="H47" s="45" t="n">
        <v>73260</v>
      </c>
    </row>
    <row r="48" customFormat="false" ht="14.25" hidden="false" customHeight="true" outlineLevel="0" collapsed="false">
      <c r="A48" s="74" t="s">
        <v>141</v>
      </c>
      <c r="B48" s="74" t="s">
        <v>142</v>
      </c>
      <c r="C48" s="74" t="s">
        <v>142</v>
      </c>
      <c r="D48" s="89" t="s">
        <v>169</v>
      </c>
      <c r="E48" s="90" t="s">
        <v>144</v>
      </c>
      <c r="F48" s="45" t="n">
        <v>509844</v>
      </c>
      <c r="G48" s="45" t="n">
        <v>509844</v>
      </c>
      <c r="H48" s="45" t="n">
        <v>0</v>
      </c>
    </row>
    <row r="49" customFormat="false" ht="14.25" hidden="false" customHeight="true" outlineLevel="0" collapsed="false">
      <c r="A49" s="74" t="s">
        <v>141</v>
      </c>
      <c r="B49" s="74" t="s">
        <v>142</v>
      </c>
      <c r="C49" s="74" t="s">
        <v>145</v>
      </c>
      <c r="D49" s="89" t="s">
        <v>169</v>
      </c>
      <c r="E49" s="90" t="s">
        <v>146</v>
      </c>
      <c r="F49" s="45" t="n">
        <v>254940</v>
      </c>
      <c r="G49" s="45" t="n">
        <v>254940</v>
      </c>
      <c r="H49" s="45" t="n">
        <v>0</v>
      </c>
    </row>
    <row r="50" customFormat="false" ht="14.25" hidden="false" customHeight="true" outlineLevel="0" collapsed="false">
      <c r="A50" s="74" t="s">
        <v>141</v>
      </c>
      <c r="B50" s="74" t="s">
        <v>136</v>
      </c>
      <c r="C50" s="74" t="s">
        <v>136</v>
      </c>
      <c r="D50" s="89" t="s">
        <v>169</v>
      </c>
      <c r="E50" s="90" t="s">
        <v>149</v>
      </c>
      <c r="F50" s="45" t="n">
        <v>44544</v>
      </c>
      <c r="G50" s="45" t="n">
        <v>44544</v>
      </c>
      <c r="H50" s="45" t="n">
        <v>0</v>
      </c>
    </row>
    <row r="51" customFormat="false" ht="14.25" hidden="false" customHeight="true" outlineLevel="0" collapsed="false">
      <c r="A51" s="74" t="s">
        <v>150</v>
      </c>
      <c r="B51" s="74" t="s">
        <v>42</v>
      </c>
      <c r="C51" s="74" t="s">
        <v>129</v>
      </c>
      <c r="D51" s="89" t="s">
        <v>169</v>
      </c>
      <c r="E51" s="90" t="s">
        <v>152</v>
      </c>
      <c r="F51" s="45" t="n">
        <v>194400</v>
      </c>
      <c r="G51" s="45" t="n">
        <v>194400</v>
      </c>
      <c r="H51" s="45" t="n">
        <v>0</v>
      </c>
    </row>
    <row r="52" customFormat="false" ht="14.25" hidden="false" customHeight="true" outlineLevel="0" collapsed="false">
      <c r="A52" s="74" t="s">
        <v>155</v>
      </c>
      <c r="B52" s="74" t="s">
        <v>129</v>
      </c>
      <c r="C52" s="74" t="s">
        <v>126</v>
      </c>
      <c r="D52" s="89" t="s">
        <v>169</v>
      </c>
      <c r="E52" s="90" t="s">
        <v>156</v>
      </c>
      <c r="F52" s="45" t="n">
        <v>417408</v>
      </c>
      <c r="G52" s="45" t="n">
        <v>417408</v>
      </c>
      <c r="H52" s="45" t="n">
        <v>0</v>
      </c>
    </row>
    <row r="53" customFormat="false" ht="14.25" hidden="false" customHeight="true" outlineLevel="0" collapsed="false">
      <c r="A53" s="74"/>
      <c r="B53" s="74"/>
      <c r="C53" s="74"/>
      <c r="D53" s="89" t="s">
        <v>170</v>
      </c>
      <c r="E53" s="90" t="s">
        <v>171</v>
      </c>
      <c r="F53" s="45" t="n">
        <v>3953328</v>
      </c>
      <c r="G53" s="45" t="n">
        <v>3789048</v>
      </c>
      <c r="H53" s="45" t="n">
        <v>164280</v>
      </c>
    </row>
    <row r="54" customFormat="false" ht="14.25" hidden="false" customHeight="true" outlineLevel="0" collapsed="false">
      <c r="A54" s="74" t="s">
        <v>125</v>
      </c>
      <c r="B54" s="74" t="s">
        <v>129</v>
      </c>
      <c r="C54" s="74" t="s">
        <v>129</v>
      </c>
      <c r="D54" s="89" t="s">
        <v>172</v>
      </c>
      <c r="E54" s="90" t="s">
        <v>131</v>
      </c>
      <c r="F54" s="45" t="n">
        <v>2899752</v>
      </c>
      <c r="G54" s="45" t="n">
        <v>2735472</v>
      </c>
      <c r="H54" s="45" t="n">
        <v>164280</v>
      </c>
    </row>
    <row r="55" customFormat="false" ht="14.25" hidden="false" customHeight="true" outlineLevel="0" collapsed="false">
      <c r="A55" s="74" t="s">
        <v>141</v>
      </c>
      <c r="B55" s="74" t="s">
        <v>142</v>
      </c>
      <c r="C55" s="74" t="s">
        <v>142</v>
      </c>
      <c r="D55" s="89" t="s">
        <v>172</v>
      </c>
      <c r="E55" s="90" t="s">
        <v>144</v>
      </c>
      <c r="F55" s="45" t="n">
        <v>379440</v>
      </c>
      <c r="G55" s="45" t="n">
        <v>379440</v>
      </c>
      <c r="H55" s="45" t="n">
        <v>0</v>
      </c>
    </row>
    <row r="56" customFormat="false" ht="14.25" hidden="false" customHeight="true" outlineLevel="0" collapsed="false">
      <c r="A56" s="74" t="s">
        <v>141</v>
      </c>
      <c r="B56" s="74" t="s">
        <v>142</v>
      </c>
      <c r="C56" s="74" t="s">
        <v>145</v>
      </c>
      <c r="D56" s="89" t="s">
        <v>172</v>
      </c>
      <c r="E56" s="90" t="s">
        <v>146</v>
      </c>
      <c r="F56" s="45" t="n">
        <v>189708</v>
      </c>
      <c r="G56" s="45" t="n">
        <v>189708</v>
      </c>
      <c r="H56" s="45" t="n">
        <v>0</v>
      </c>
    </row>
    <row r="57" customFormat="false" ht="14.25" hidden="false" customHeight="true" outlineLevel="0" collapsed="false">
      <c r="A57" s="74" t="s">
        <v>141</v>
      </c>
      <c r="B57" s="74" t="s">
        <v>136</v>
      </c>
      <c r="C57" s="74" t="s">
        <v>136</v>
      </c>
      <c r="D57" s="89" t="s">
        <v>172</v>
      </c>
      <c r="E57" s="90" t="s">
        <v>149</v>
      </c>
      <c r="F57" s="45" t="n">
        <v>33192</v>
      </c>
      <c r="G57" s="45" t="n">
        <v>33192</v>
      </c>
      <c r="H57" s="45" t="n">
        <v>0</v>
      </c>
    </row>
    <row r="58" customFormat="false" ht="14.25" hidden="false" customHeight="true" outlineLevel="0" collapsed="false">
      <c r="A58" s="74" t="s">
        <v>150</v>
      </c>
      <c r="B58" s="74" t="s">
        <v>42</v>
      </c>
      <c r="C58" s="74" t="s">
        <v>129</v>
      </c>
      <c r="D58" s="89" t="s">
        <v>172</v>
      </c>
      <c r="E58" s="90" t="s">
        <v>152</v>
      </c>
      <c r="F58" s="45" t="n">
        <v>147144</v>
      </c>
      <c r="G58" s="45" t="n">
        <v>147144</v>
      </c>
      <c r="H58" s="45" t="n">
        <v>0</v>
      </c>
    </row>
    <row r="59" customFormat="false" ht="14.25" hidden="false" customHeight="true" outlineLevel="0" collapsed="false">
      <c r="A59" s="74" t="s">
        <v>155</v>
      </c>
      <c r="B59" s="74" t="s">
        <v>129</v>
      </c>
      <c r="C59" s="74" t="s">
        <v>126</v>
      </c>
      <c r="D59" s="89" t="s">
        <v>172</v>
      </c>
      <c r="E59" s="90" t="s">
        <v>156</v>
      </c>
      <c r="F59" s="45" t="n">
        <v>304092</v>
      </c>
      <c r="G59" s="45" t="n">
        <v>304092</v>
      </c>
      <c r="H59" s="45" t="n">
        <v>0</v>
      </c>
    </row>
    <row r="60" customFormat="false" ht="14.25" hidden="false" customHeight="true" outlineLevel="0" collapsed="false">
      <c r="A60" s="74"/>
      <c r="B60" s="74"/>
      <c r="C60" s="74"/>
      <c r="D60" s="89" t="s">
        <v>173</v>
      </c>
      <c r="E60" s="90" t="s">
        <v>174</v>
      </c>
      <c r="F60" s="45" t="n">
        <v>11265229</v>
      </c>
      <c r="G60" s="45" t="n">
        <v>11152249</v>
      </c>
      <c r="H60" s="45" t="n">
        <v>112980</v>
      </c>
    </row>
    <row r="61" customFormat="false" ht="14.25" hidden="false" customHeight="true" outlineLevel="0" collapsed="false">
      <c r="A61" s="74" t="s">
        <v>125</v>
      </c>
      <c r="B61" s="74" t="s">
        <v>129</v>
      </c>
      <c r="C61" s="74" t="s">
        <v>129</v>
      </c>
      <c r="D61" s="89" t="s">
        <v>175</v>
      </c>
      <c r="E61" s="90" t="s">
        <v>131</v>
      </c>
      <c r="F61" s="45" t="n">
        <v>7956757</v>
      </c>
      <c r="G61" s="45" t="n">
        <v>7843777</v>
      </c>
      <c r="H61" s="45" t="n">
        <v>112980</v>
      </c>
    </row>
    <row r="62" customFormat="false" ht="14.25" hidden="false" customHeight="true" outlineLevel="0" collapsed="false">
      <c r="A62" s="74" t="s">
        <v>141</v>
      </c>
      <c r="B62" s="74" t="s">
        <v>142</v>
      </c>
      <c r="C62" s="74" t="s">
        <v>142</v>
      </c>
      <c r="D62" s="89" t="s">
        <v>175</v>
      </c>
      <c r="E62" s="90" t="s">
        <v>144</v>
      </c>
      <c r="F62" s="45" t="n">
        <v>1170552</v>
      </c>
      <c r="G62" s="45" t="n">
        <v>1170552</v>
      </c>
      <c r="H62" s="45" t="n">
        <v>0</v>
      </c>
    </row>
    <row r="63" customFormat="false" ht="14.25" hidden="false" customHeight="true" outlineLevel="0" collapsed="false">
      <c r="A63" s="74" t="s">
        <v>141</v>
      </c>
      <c r="B63" s="74" t="s">
        <v>142</v>
      </c>
      <c r="C63" s="74" t="s">
        <v>145</v>
      </c>
      <c r="D63" s="89" t="s">
        <v>175</v>
      </c>
      <c r="E63" s="90" t="s">
        <v>146</v>
      </c>
      <c r="F63" s="45" t="n">
        <v>585240</v>
      </c>
      <c r="G63" s="45" t="n">
        <v>585240</v>
      </c>
      <c r="H63" s="45" t="n">
        <v>0</v>
      </c>
    </row>
    <row r="64" customFormat="false" ht="14.25" hidden="false" customHeight="true" outlineLevel="0" collapsed="false">
      <c r="A64" s="74" t="s">
        <v>141</v>
      </c>
      <c r="B64" s="74" t="s">
        <v>136</v>
      </c>
      <c r="C64" s="74" t="s">
        <v>136</v>
      </c>
      <c r="D64" s="89" t="s">
        <v>175</v>
      </c>
      <c r="E64" s="90" t="s">
        <v>149</v>
      </c>
      <c r="F64" s="45" t="n">
        <v>102432</v>
      </c>
      <c r="G64" s="45" t="n">
        <v>102432</v>
      </c>
      <c r="H64" s="45" t="n">
        <v>0</v>
      </c>
    </row>
    <row r="65" customFormat="false" ht="14.25" hidden="false" customHeight="true" outlineLevel="0" collapsed="false">
      <c r="A65" s="74" t="s">
        <v>150</v>
      </c>
      <c r="B65" s="74" t="s">
        <v>42</v>
      </c>
      <c r="C65" s="74" t="s">
        <v>129</v>
      </c>
      <c r="D65" s="89" t="s">
        <v>175</v>
      </c>
      <c r="E65" s="90" t="s">
        <v>152</v>
      </c>
      <c r="F65" s="45" t="n">
        <v>446772</v>
      </c>
      <c r="G65" s="45" t="n">
        <v>446772</v>
      </c>
      <c r="H65" s="45" t="n">
        <v>0</v>
      </c>
    </row>
    <row r="66" customFormat="false" ht="14.25" hidden="false" customHeight="true" outlineLevel="0" collapsed="false">
      <c r="A66" s="74" t="s">
        <v>155</v>
      </c>
      <c r="B66" s="74" t="s">
        <v>129</v>
      </c>
      <c r="C66" s="74" t="s">
        <v>126</v>
      </c>
      <c r="D66" s="89" t="s">
        <v>175</v>
      </c>
      <c r="E66" s="90" t="s">
        <v>156</v>
      </c>
      <c r="F66" s="45" t="n">
        <v>1003476</v>
      </c>
      <c r="G66" s="45" t="n">
        <v>1003476</v>
      </c>
      <c r="H66" s="45" t="n">
        <v>0</v>
      </c>
    </row>
    <row r="67" customFormat="false" ht="14.25" hidden="false" customHeight="true" outlineLevel="0" collapsed="false">
      <c r="A67" s="74"/>
      <c r="B67" s="74"/>
      <c r="C67" s="74"/>
      <c r="D67" s="89" t="s">
        <v>176</v>
      </c>
      <c r="E67" s="90" t="s">
        <v>177</v>
      </c>
      <c r="F67" s="45" t="n">
        <v>4112457</v>
      </c>
      <c r="G67" s="45" t="n">
        <v>4009617</v>
      </c>
      <c r="H67" s="45" t="n">
        <v>102840</v>
      </c>
    </row>
    <row r="68" customFormat="false" ht="14.25" hidden="false" customHeight="true" outlineLevel="0" collapsed="false">
      <c r="A68" s="74" t="s">
        <v>125</v>
      </c>
      <c r="B68" s="74" t="s">
        <v>129</v>
      </c>
      <c r="C68" s="74" t="s">
        <v>126</v>
      </c>
      <c r="D68" s="89" t="s">
        <v>178</v>
      </c>
      <c r="E68" s="90" t="s">
        <v>130</v>
      </c>
      <c r="F68" s="45" t="n">
        <v>33600</v>
      </c>
      <c r="G68" s="45" t="n">
        <v>0</v>
      </c>
      <c r="H68" s="45" t="n">
        <v>33600</v>
      </c>
    </row>
    <row r="69" customFormat="false" ht="14.25" hidden="false" customHeight="true" outlineLevel="0" collapsed="false">
      <c r="A69" s="74" t="s">
        <v>125</v>
      </c>
      <c r="B69" s="74" t="s">
        <v>129</v>
      </c>
      <c r="C69" s="74" t="s">
        <v>129</v>
      </c>
      <c r="D69" s="89" t="s">
        <v>178</v>
      </c>
      <c r="E69" s="90" t="s">
        <v>131</v>
      </c>
      <c r="F69" s="45" t="n">
        <v>2897169</v>
      </c>
      <c r="G69" s="45" t="n">
        <v>2827929</v>
      </c>
      <c r="H69" s="45" t="n">
        <v>69240</v>
      </c>
    </row>
    <row r="70" customFormat="false" ht="14.25" hidden="false" customHeight="true" outlineLevel="0" collapsed="false">
      <c r="A70" s="74" t="s">
        <v>141</v>
      </c>
      <c r="B70" s="74" t="s">
        <v>142</v>
      </c>
      <c r="C70" s="74" t="s">
        <v>142</v>
      </c>
      <c r="D70" s="89" t="s">
        <v>178</v>
      </c>
      <c r="E70" s="90" t="s">
        <v>144</v>
      </c>
      <c r="F70" s="45" t="n">
        <v>420948</v>
      </c>
      <c r="G70" s="45" t="n">
        <v>420948</v>
      </c>
      <c r="H70" s="45" t="n">
        <v>0</v>
      </c>
    </row>
    <row r="71" customFormat="false" ht="14.25" hidden="false" customHeight="true" outlineLevel="0" collapsed="false">
      <c r="A71" s="74" t="s">
        <v>141</v>
      </c>
      <c r="B71" s="74" t="s">
        <v>142</v>
      </c>
      <c r="C71" s="74" t="s">
        <v>145</v>
      </c>
      <c r="D71" s="89" t="s">
        <v>178</v>
      </c>
      <c r="E71" s="90" t="s">
        <v>146</v>
      </c>
      <c r="F71" s="45" t="n">
        <v>210504</v>
      </c>
      <c r="G71" s="45" t="n">
        <v>210504</v>
      </c>
      <c r="H71" s="45" t="n">
        <v>0</v>
      </c>
    </row>
    <row r="72" customFormat="false" ht="14.25" hidden="false" customHeight="true" outlineLevel="0" collapsed="false">
      <c r="A72" s="74" t="s">
        <v>141</v>
      </c>
      <c r="B72" s="74" t="s">
        <v>136</v>
      </c>
      <c r="C72" s="74" t="s">
        <v>136</v>
      </c>
      <c r="D72" s="89" t="s">
        <v>178</v>
      </c>
      <c r="E72" s="90" t="s">
        <v>149</v>
      </c>
      <c r="F72" s="45" t="n">
        <v>36828</v>
      </c>
      <c r="G72" s="45" t="n">
        <v>36828</v>
      </c>
      <c r="H72" s="45" t="n">
        <v>0</v>
      </c>
    </row>
    <row r="73" customFormat="false" ht="14.25" hidden="false" customHeight="true" outlineLevel="0" collapsed="false">
      <c r="A73" s="74" t="s">
        <v>150</v>
      </c>
      <c r="B73" s="74" t="s">
        <v>42</v>
      </c>
      <c r="C73" s="74" t="s">
        <v>129</v>
      </c>
      <c r="D73" s="89" t="s">
        <v>178</v>
      </c>
      <c r="E73" s="90" t="s">
        <v>152</v>
      </c>
      <c r="F73" s="45" t="n">
        <v>160644</v>
      </c>
      <c r="G73" s="45" t="n">
        <v>160644</v>
      </c>
      <c r="H73" s="45" t="n">
        <v>0</v>
      </c>
    </row>
    <row r="74" customFormat="false" ht="14.25" hidden="false" customHeight="true" outlineLevel="0" collapsed="false">
      <c r="A74" s="74" t="s">
        <v>155</v>
      </c>
      <c r="B74" s="74" t="s">
        <v>129</v>
      </c>
      <c r="C74" s="74" t="s">
        <v>126</v>
      </c>
      <c r="D74" s="89" t="s">
        <v>178</v>
      </c>
      <c r="E74" s="90" t="s">
        <v>156</v>
      </c>
      <c r="F74" s="45" t="n">
        <v>352764</v>
      </c>
      <c r="G74" s="45" t="n">
        <v>352764</v>
      </c>
      <c r="H74" s="45" t="n">
        <v>0</v>
      </c>
    </row>
    <row r="75" customFormat="false" ht="14.25" hidden="false" customHeight="true" outlineLevel="0" collapsed="false">
      <c r="A75" s="74"/>
      <c r="B75" s="74"/>
      <c r="C75" s="74"/>
      <c r="D75" s="89" t="s">
        <v>179</v>
      </c>
      <c r="E75" s="90" t="s">
        <v>180</v>
      </c>
      <c r="F75" s="45" t="n">
        <v>4033788</v>
      </c>
      <c r="G75" s="45" t="n">
        <v>3952128</v>
      </c>
      <c r="H75" s="45" t="n">
        <v>81660</v>
      </c>
    </row>
    <row r="76" customFormat="false" ht="14.25" hidden="false" customHeight="true" outlineLevel="0" collapsed="false">
      <c r="A76" s="74" t="s">
        <v>125</v>
      </c>
      <c r="B76" s="74" t="s">
        <v>126</v>
      </c>
      <c r="C76" s="74" t="s">
        <v>132</v>
      </c>
      <c r="D76" s="89" t="s">
        <v>181</v>
      </c>
      <c r="E76" s="90" t="s">
        <v>182</v>
      </c>
      <c r="F76" s="45" t="n">
        <v>51480</v>
      </c>
      <c r="G76" s="45" t="n">
        <v>51480</v>
      </c>
      <c r="H76" s="45" t="n">
        <v>0</v>
      </c>
    </row>
    <row r="77" customFormat="false" ht="14.25" hidden="false" customHeight="true" outlineLevel="0" collapsed="false">
      <c r="A77" s="74" t="s">
        <v>125</v>
      </c>
      <c r="B77" s="74" t="s">
        <v>129</v>
      </c>
      <c r="C77" s="74" t="s">
        <v>126</v>
      </c>
      <c r="D77" s="89" t="s">
        <v>181</v>
      </c>
      <c r="E77" s="90" t="s">
        <v>130</v>
      </c>
      <c r="F77" s="45" t="n">
        <v>19200</v>
      </c>
      <c r="G77" s="45" t="n">
        <v>0</v>
      </c>
      <c r="H77" s="45" t="n">
        <v>19200</v>
      </c>
    </row>
    <row r="78" customFormat="false" ht="14.25" hidden="false" customHeight="true" outlineLevel="0" collapsed="false">
      <c r="A78" s="74" t="s">
        <v>125</v>
      </c>
      <c r="B78" s="74" t="s">
        <v>129</v>
      </c>
      <c r="C78" s="74" t="s">
        <v>129</v>
      </c>
      <c r="D78" s="89" t="s">
        <v>181</v>
      </c>
      <c r="E78" s="90" t="s">
        <v>131</v>
      </c>
      <c r="F78" s="45" t="n">
        <v>2829588</v>
      </c>
      <c r="G78" s="45" t="n">
        <v>2767128</v>
      </c>
      <c r="H78" s="45" t="n">
        <v>62460</v>
      </c>
    </row>
    <row r="79" customFormat="false" ht="14.25" hidden="false" customHeight="true" outlineLevel="0" collapsed="false">
      <c r="A79" s="74" t="s">
        <v>141</v>
      </c>
      <c r="B79" s="74" t="s">
        <v>142</v>
      </c>
      <c r="C79" s="74" t="s">
        <v>142</v>
      </c>
      <c r="D79" s="89" t="s">
        <v>181</v>
      </c>
      <c r="E79" s="90" t="s">
        <v>144</v>
      </c>
      <c r="F79" s="45" t="n">
        <v>405420</v>
      </c>
      <c r="G79" s="45" t="n">
        <v>405420</v>
      </c>
      <c r="H79" s="45" t="n">
        <v>0</v>
      </c>
    </row>
    <row r="80" customFormat="false" ht="14.25" hidden="false" customHeight="true" outlineLevel="0" collapsed="false">
      <c r="A80" s="74" t="s">
        <v>141</v>
      </c>
      <c r="B80" s="74" t="s">
        <v>142</v>
      </c>
      <c r="C80" s="74" t="s">
        <v>145</v>
      </c>
      <c r="D80" s="89" t="s">
        <v>181</v>
      </c>
      <c r="E80" s="90" t="s">
        <v>146</v>
      </c>
      <c r="F80" s="45" t="n">
        <v>202680</v>
      </c>
      <c r="G80" s="45" t="n">
        <v>202680</v>
      </c>
      <c r="H80" s="45" t="n">
        <v>0</v>
      </c>
    </row>
    <row r="81" customFormat="false" ht="14.25" hidden="false" customHeight="true" outlineLevel="0" collapsed="false">
      <c r="A81" s="74" t="s">
        <v>141</v>
      </c>
      <c r="B81" s="74" t="s">
        <v>136</v>
      </c>
      <c r="C81" s="74" t="s">
        <v>136</v>
      </c>
      <c r="D81" s="89" t="s">
        <v>181</v>
      </c>
      <c r="E81" s="90" t="s">
        <v>149</v>
      </c>
      <c r="F81" s="45" t="n">
        <v>35472</v>
      </c>
      <c r="G81" s="45" t="n">
        <v>35472</v>
      </c>
      <c r="H81" s="45" t="n">
        <v>0</v>
      </c>
    </row>
    <row r="82" customFormat="false" ht="14.25" hidden="false" customHeight="true" outlineLevel="0" collapsed="false">
      <c r="A82" s="74" t="s">
        <v>150</v>
      </c>
      <c r="B82" s="74" t="s">
        <v>42</v>
      </c>
      <c r="C82" s="74" t="s">
        <v>129</v>
      </c>
      <c r="D82" s="89" t="s">
        <v>181</v>
      </c>
      <c r="E82" s="90" t="s">
        <v>152</v>
      </c>
      <c r="F82" s="45" t="n">
        <v>154524</v>
      </c>
      <c r="G82" s="45" t="n">
        <v>154524</v>
      </c>
      <c r="H82" s="45" t="n">
        <v>0</v>
      </c>
    </row>
    <row r="83" customFormat="false" ht="14.25" hidden="false" customHeight="true" outlineLevel="0" collapsed="false">
      <c r="A83" s="74" t="s">
        <v>155</v>
      </c>
      <c r="B83" s="74" t="s">
        <v>129</v>
      </c>
      <c r="C83" s="74" t="s">
        <v>126</v>
      </c>
      <c r="D83" s="89" t="s">
        <v>181</v>
      </c>
      <c r="E83" s="90" t="s">
        <v>156</v>
      </c>
      <c r="F83" s="45" t="n">
        <v>335424</v>
      </c>
      <c r="G83" s="45" t="n">
        <v>335424</v>
      </c>
      <c r="H83" s="45" t="n">
        <v>0</v>
      </c>
    </row>
    <row r="84" customFormat="false" ht="14.25" hidden="false" customHeight="true" outlineLevel="0" collapsed="false">
      <c r="A84" s="74"/>
      <c r="B84" s="74"/>
      <c r="C84" s="74"/>
      <c r="D84" s="89" t="s">
        <v>183</v>
      </c>
      <c r="E84" s="90" t="s">
        <v>184</v>
      </c>
      <c r="F84" s="45" t="n">
        <v>3375705</v>
      </c>
      <c r="G84" s="45" t="n">
        <v>3273225</v>
      </c>
      <c r="H84" s="45" t="n">
        <v>102480</v>
      </c>
    </row>
    <row r="85" customFormat="false" ht="14.25" hidden="false" customHeight="true" outlineLevel="0" collapsed="false">
      <c r="A85" s="74" t="s">
        <v>125</v>
      </c>
      <c r="B85" s="74" t="s">
        <v>129</v>
      </c>
      <c r="C85" s="74" t="s">
        <v>126</v>
      </c>
      <c r="D85" s="89" t="s">
        <v>185</v>
      </c>
      <c r="E85" s="90" t="s">
        <v>130</v>
      </c>
      <c r="F85" s="45" t="n">
        <v>43200</v>
      </c>
      <c r="G85" s="45" t="n">
        <v>0</v>
      </c>
      <c r="H85" s="45" t="n">
        <v>43200</v>
      </c>
    </row>
    <row r="86" customFormat="false" ht="14.25" hidden="false" customHeight="true" outlineLevel="0" collapsed="false">
      <c r="A86" s="74" t="s">
        <v>125</v>
      </c>
      <c r="B86" s="74" t="s">
        <v>129</v>
      </c>
      <c r="C86" s="74" t="s">
        <v>129</v>
      </c>
      <c r="D86" s="89" t="s">
        <v>185</v>
      </c>
      <c r="E86" s="90" t="s">
        <v>131</v>
      </c>
      <c r="F86" s="45" t="n">
        <v>2387061</v>
      </c>
      <c r="G86" s="45" t="n">
        <v>2327781</v>
      </c>
      <c r="H86" s="45" t="n">
        <v>59280</v>
      </c>
    </row>
    <row r="87" customFormat="false" ht="14.25" hidden="false" customHeight="true" outlineLevel="0" collapsed="false">
      <c r="A87" s="74" t="s">
        <v>141</v>
      </c>
      <c r="B87" s="74" t="s">
        <v>142</v>
      </c>
      <c r="C87" s="74" t="s">
        <v>142</v>
      </c>
      <c r="D87" s="89" t="s">
        <v>185</v>
      </c>
      <c r="E87" s="90" t="s">
        <v>144</v>
      </c>
      <c r="F87" s="45" t="n">
        <v>335424</v>
      </c>
      <c r="G87" s="45" t="n">
        <v>335424</v>
      </c>
      <c r="H87" s="45" t="n">
        <v>0</v>
      </c>
    </row>
    <row r="88" customFormat="false" ht="14.25" hidden="false" customHeight="true" outlineLevel="0" collapsed="false">
      <c r="A88" s="74" t="s">
        <v>141</v>
      </c>
      <c r="B88" s="74" t="s">
        <v>142</v>
      </c>
      <c r="C88" s="74" t="s">
        <v>145</v>
      </c>
      <c r="D88" s="89" t="s">
        <v>185</v>
      </c>
      <c r="E88" s="90" t="s">
        <v>146</v>
      </c>
      <c r="F88" s="45" t="n">
        <v>167700</v>
      </c>
      <c r="G88" s="45" t="n">
        <v>167700</v>
      </c>
      <c r="H88" s="45" t="n">
        <v>0</v>
      </c>
    </row>
    <row r="89" customFormat="false" ht="14.25" hidden="false" customHeight="true" outlineLevel="0" collapsed="false">
      <c r="A89" s="74" t="s">
        <v>141</v>
      </c>
      <c r="B89" s="74" t="s">
        <v>136</v>
      </c>
      <c r="C89" s="74" t="s">
        <v>136</v>
      </c>
      <c r="D89" s="89" t="s">
        <v>185</v>
      </c>
      <c r="E89" s="90" t="s">
        <v>149</v>
      </c>
      <c r="F89" s="45" t="n">
        <v>29340</v>
      </c>
      <c r="G89" s="45" t="n">
        <v>29340</v>
      </c>
      <c r="H89" s="45" t="n">
        <v>0</v>
      </c>
    </row>
    <row r="90" customFormat="false" ht="14.25" hidden="false" customHeight="true" outlineLevel="0" collapsed="false">
      <c r="A90" s="74" t="s">
        <v>150</v>
      </c>
      <c r="B90" s="74" t="s">
        <v>42</v>
      </c>
      <c r="C90" s="74" t="s">
        <v>129</v>
      </c>
      <c r="D90" s="89" t="s">
        <v>185</v>
      </c>
      <c r="E90" s="90" t="s">
        <v>152</v>
      </c>
      <c r="F90" s="45" t="n">
        <v>130092</v>
      </c>
      <c r="G90" s="45" t="n">
        <v>130092</v>
      </c>
      <c r="H90" s="45" t="n">
        <v>0</v>
      </c>
    </row>
    <row r="91" customFormat="false" ht="14.25" hidden="false" customHeight="true" outlineLevel="0" collapsed="false">
      <c r="A91" s="74" t="s">
        <v>155</v>
      </c>
      <c r="B91" s="74" t="s">
        <v>129</v>
      </c>
      <c r="C91" s="74" t="s">
        <v>126</v>
      </c>
      <c r="D91" s="89" t="s">
        <v>185</v>
      </c>
      <c r="E91" s="90" t="s">
        <v>156</v>
      </c>
      <c r="F91" s="45" t="n">
        <v>282888</v>
      </c>
      <c r="G91" s="45" t="n">
        <v>282888</v>
      </c>
      <c r="H91" s="45" t="n">
        <v>0</v>
      </c>
    </row>
    <row r="92" customFormat="false" ht="14.25" hidden="false" customHeight="true" outlineLevel="0" collapsed="false">
      <c r="A92" s="74"/>
      <c r="B92" s="74"/>
      <c r="C92" s="74"/>
      <c r="D92" s="89" t="s">
        <v>186</v>
      </c>
      <c r="E92" s="90" t="s">
        <v>187</v>
      </c>
      <c r="F92" s="45" t="n">
        <v>2224880</v>
      </c>
      <c r="G92" s="45" t="n">
        <v>2161880</v>
      </c>
      <c r="H92" s="45" t="n">
        <v>63000</v>
      </c>
    </row>
    <row r="93" customFormat="false" ht="14.25" hidden="false" customHeight="true" outlineLevel="0" collapsed="false">
      <c r="A93" s="74" t="s">
        <v>125</v>
      </c>
      <c r="B93" s="74" t="s">
        <v>129</v>
      </c>
      <c r="C93" s="74" t="s">
        <v>126</v>
      </c>
      <c r="D93" s="89" t="s">
        <v>188</v>
      </c>
      <c r="E93" s="90" t="s">
        <v>130</v>
      </c>
      <c r="F93" s="45" t="n">
        <v>26400</v>
      </c>
      <c r="G93" s="45" t="n">
        <v>0</v>
      </c>
      <c r="H93" s="45" t="n">
        <v>26400</v>
      </c>
    </row>
    <row r="94" customFormat="false" ht="14.25" hidden="false" customHeight="true" outlineLevel="0" collapsed="false">
      <c r="A94" s="74" t="s">
        <v>125</v>
      </c>
      <c r="B94" s="74" t="s">
        <v>129</v>
      </c>
      <c r="C94" s="74" t="s">
        <v>129</v>
      </c>
      <c r="D94" s="89" t="s">
        <v>188</v>
      </c>
      <c r="E94" s="90" t="s">
        <v>131</v>
      </c>
      <c r="F94" s="45" t="n">
        <v>1553600</v>
      </c>
      <c r="G94" s="45" t="n">
        <v>1517000</v>
      </c>
      <c r="H94" s="45" t="n">
        <v>36600</v>
      </c>
    </row>
    <row r="95" customFormat="false" ht="14.25" hidden="false" customHeight="true" outlineLevel="0" collapsed="false">
      <c r="A95" s="74" t="s">
        <v>141</v>
      </c>
      <c r="B95" s="74" t="s">
        <v>142</v>
      </c>
      <c r="C95" s="74" t="s">
        <v>142</v>
      </c>
      <c r="D95" s="89" t="s">
        <v>188</v>
      </c>
      <c r="E95" s="90" t="s">
        <v>144</v>
      </c>
      <c r="F95" s="45" t="n">
        <v>223392</v>
      </c>
      <c r="G95" s="45" t="n">
        <v>223392</v>
      </c>
      <c r="H95" s="45" t="n">
        <v>0</v>
      </c>
    </row>
    <row r="96" customFormat="false" ht="14.25" hidden="false" customHeight="true" outlineLevel="0" collapsed="false">
      <c r="A96" s="74" t="s">
        <v>141</v>
      </c>
      <c r="B96" s="74" t="s">
        <v>142</v>
      </c>
      <c r="C96" s="74" t="s">
        <v>145</v>
      </c>
      <c r="D96" s="89" t="s">
        <v>188</v>
      </c>
      <c r="E96" s="90" t="s">
        <v>146</v>
      </c>
      <c r="F96" s="45" t="n">
        <v>111708</v>
      </c>
      <c r="G96" s="45" t="n">
        <v>111708</v>
      </c>
      <c r="H96" s="45" t="n">
        <v>0</v>
      </c>
    </row>
    <row r="97" customFormat="false" ht="14.25" hidden="false" customHeight="true" outlineLevel="0" collapsed="false">
      <c r="A97" s="74" t="s">
        <v>141</v>
      </c>
      <c r="B97" s="74" t="s">
        <v>147</v>
      </c>
      <c r="C97" s="74" t="s">
        <v>126</v>
      </c>
      <c r="D97" s="89" t="s">
        <v>188</v>
      </c>
      <c r="E97" s="90" t="s">
        <v>148</v>
      </c>
      <c r="F97" s="45" t="n">
        <v>20520</v>
      </c>
      <c r="G97" s="45" t="n">
        <v>20520</v>
      </c>
      <c r="H97" s="45" t="n">
        <v>0</v>
      </c>
    </row>
    <row r="98" customFormat="false" ht="14.25" hidden="false" customHeight="true" outlineLevel="0" collapsed="false">
      <c r="A98" s="74" t="s">
        <v>141</v>
      </c>
      <c r="B98" s="74" t="s">
        <v>136</v>
      </c>
      <c r="C98" s="74" t="s">
        <v>136</v>
      </c>
      <c r="D98" s="89" t="s">
        <v>188</v>
      </c>
      <c r="E98" s="90" t="s">
        <v>149</v>
      </c>
      <c r="F98" s="45" t="n">
        <v>19548</v>
      </c>
      <c r="G98" s="45" t="n">
        <v>19548</v>
      </c>
      <c r="H98" s="45" t="n">
        <v>0</v>
      </c>
    </row>
    <row r="99" customFormat="false" ht="14.25" hidden="false" customHeight="true" outlineLevel="0" collapsed="false">
      <c r="A99" s="74" t="s">
        <v>150</v>
      </c>
      <c r="B99" s="74" t="s">
        <v>42</v>
      </c>
      <c r="C99" s="74" t="s">
        <v>129</v>
      </c>
      <c r="D99" s="89" t="s">
        <v>188</v>
      </c>
      <c r="E99" s="90" t="s">
        <v>152</v>
      </c>
      <c r="F99" s="45" t="n">
        <v>86376</v>
      </c>
      <c r="G99" s="45" t="n">
        <v>86376</v>
      </c>
      <c r="H99" s="45" t="n">
        <v>0</v>
      </c>
    </row>
    <row r="100" customFormat="false" ht="14.25" hidden="false" customHeight="true" outlineLevel="0" collapsed="false">
      <c r="A100" s="74" t="s">
        <v>155</v>
      </c>
      <c r="B100" s="74" t="s">
        <v>129</v>
      </c>
      <c r="C100" s="74" t="s">
        <v>126</v>
      </c>
      <c r="D100" s="89" t="s">
        <v>188</v>
      </c>
      <c r="E100" s="90" t="s">
        <v>156</v>
      </c>
      <c r="F100" s="45" t="n">
        <v>183336</v>
      </c>
      <c r="G100" s="45" t="n">
        <v>183336</v>
      </c>
      <c r="H100" s="45" t="n">
        <v>0</v>
      </c>
    </row>
    <row r="101" customFormat="false" ht="14.25" hidden="false" customHeight="true" outlineLevel="0" collapsed="false">
      <c r="A101" s="74"/>
      <c r="B101" s="74"/>
      <c r="C101" s="74"/>
      <c r="D101" s="89" t="s">
        <v>189</v>
      </c>
      <c r="E101" s="90" t="s">
        <v>190</v>
      </c>
      <c r="F101" s="45" t="n">
        <v>5091633</v>
      </c>
      <c r="G101" s="45" t="n">
        <v>4612033</v>
      </c>
      <c r="H101" s="45" t="n">
        <v>479600</v>
      </c>
    </row>
    <row r="102" customFormat="false" ht="14.25" hidden="false" customHeight="true" outlineLevel="0" collapsed="false">
      <c r="A102" s="74" t="s">
        <v>125</v>
      </c>
      <c r="B102" s="74" t="s">
        <v>129</v>
      </c>
      <c r="C102" s="74" t="s">
        <v>126</v>
      </c>
      <c r="D102" s="89" t="s">
        <v>191</v>
      </c>
      <c r="E102" s="90" t="s">
        <v>130</v>
      </c>
      <c r="F102" s="45" t="n">
        <v>3894189</v>
      </c>
      <c r="G102" s="45" t="n">
        <v>3414589</v>
      </c>
      <c r="H102" s="45" t="n">
        <v>479600</v>
      </c>
    </row>
    <row r="103" customFormat="false" ht="14.25" hidden="false" customHeight="true" outlineLevel="0" collapsed="false">
      <c r="A103" s="74" t="s">
        <v>141</v>
      </c>
      <c r="B103" s="74" t="s">
        <v>142</v>
      </c>
      <c r="C103" s="74" t="s">
        <v>142</v>
      </c>
      <c r="D103" s="89" t="s">
        <v>191</v>
      </c>
      <c r="E103" s="90" t="s">
        <v>144</v>
      </c>
      <c r="F103" s="45" t="n">
        <v>422712</v>
      </c>
      <c r="G103" s="45" t="n">
        <v>422712</v>
      </c>
      <c r="H103" s="45" t="n">
        <v>0</v>
      </c>
    </row>
    <row r="104" customFormat="false" ht="14.25" hidden="false" customHeight="true" outlineLevel="0" collapsed="false">
      <c r="A104" s="74" t="s">
        <v>141</v>
      </c>
      <c r="B104" s="74" t="s">
        <v>142</v>
      </c>
      <c r="C104" s="74" t="s">
        <v>145</v>
      </c>
      <c r="D104" s="89" t="s">
        <v>191</v>
      </c>
      <c r="E104" s="90" t="s">
        <v>146</v>
      </c>
      <c r="F104" s="45" t="n">
        <v>211416</v>
      </c>
      <c r="G104" s="45" t="n">
        <v>211416</v>
      </c>
      <c r="H104" s="45" t="n">
        <v>0</v>
      </c>
    </row>
    <row r="105" customFormat="false" ht="14.25" hidden="false" customHeight="true" outlineLevel="0" collapsed="false">
      <c r="A105" s="74" t="s">
        <v>141</v>
      </c>
      <c r="B105" s="74" t="s">
        <v>136</v>
      </c>
      <c r="C105" s="74" t="s">
        <v>136</v>
      </c>
      <c r="D105" s="89" t="s">
        <v>191</v>
      </c>
      <c r="E105" s="90" t="s">
        <v>149</v>
      </c>
      <c r="F105" s="45" t="n">
        <v>37056</v>
      </c>
      <c r="G105" s="45" t="n">
        <v>37056</v>
      </c>
      <c r="H105" s="45" t="n">
        <v>0</v>
      </c>
    </row>
    <row r="106" customFormat="false" ht="14.25" hidden="false" customHeight="true" outlineLevel="0" collapsed="false">
      <c r="A106" s="74" t="s">
        <v>150</v>
      </c>
      <c r="B106" s="74" t="s">
        <v>42</v>
      </c>
      <c r="C106" s="74" t="s">
        <v>129</v>
      </c>
      <c r="D106" s="89" t="s">
        <v>191</v>
      </c>
      <c r="E106" s="90" t="s">
        <v>152</v>
      </c>
      <c r="F106" s="45" t="n">
        <v>161196</v>
      </c>
      <c r="G106" s="45" t="n">
        <v>161196</v>
      </c>
      <c r="H106" s="45" t="n">
        <v>0</v>
      </c>
    </row>
    <row r="107" customFormat="false" ht="14.25" hidden="false" customHeight="true" outlineLevel="0" collapsed="false">
      <c r="A107" s="74" t="s">
        <v>155</v>
      </c>
      <c r="B107" s="74" t="s">
        <v>129</v>
      </c>
      <c r="C107" s="74" t="s">
        <v>126</v>
      </c>
      <c r="D107" s="89" t="s">
        <v>191</v>
      </c>
      <c r="E107" s="90" t="s">
        <v>156</v>
      </c>
      <c r="F107" s="45" t="n">
        <v>365064</v>
      </c>
      <c r="G107" s="45" t="n">
        <v>365064</v>
      </c>
      <c r="H107" s="45" t="n">
        <v>0</v>
      </c>
    </row>
    <row r="108" customFormat="false" ht="14.25" hidden="false" customHeight="true" outlineLevel="0" collapsed="false">
      <c r="A108" s="74"/>
      <c r="B108" s="74"/>
      <c r="C108" s="74"/>
      <c r="D108" s="89" t="s">
        <v>192</v>
      </c>
      <c r="E108" s="90" t="s">
        <v>193</v>
      </c>
      <c r="F108" s="45" t="n">
        <v>6630750</v>
      </c>
      <c r="G108" s="45" t="n">
        <v>6450750</v>
      </c>
      <c r="H108" s="45" t="n">
        <v>180000</v>
      </c>
    </row>
    <row r="109" customFormat="false" ht="14.25" hidden="false" customHeight="true" outlineLevel="0" collapsed="false">
      <c r="A109" s="74" t="s">
        <v>125</v>
      </c>
      <c r="B109" s="74" t="s">
        <v>129</v>
      </c>
      <c r="C109" s="74" t="s">
        <v>126</v>
      </c>
      <c r="D109" s="89" t="s">
        <v>194</v>
      </c>
      <c r="E109" s="90" t="s">
        <v>130</v>
      </c>
      <c r="F109" s="45" t="n">
        <v>62000</v>
      </c>
      <c r="G109" s="45" t="n">
        <v>62000</v>
      </c>
      <c r="H109" s="45" t="n">
        <v>0</v>
      </c>
    </row>
    <row r="110" customFormat="false" ht="14.25" hidden="false" customHeight="true" outlineLevel="0" collapsed="false">
      <c r="A110" s="74" t="s">
        <v>125</v>
      </c>
      <c r="B110" s="74" t="s">
        <v>129</v>
      </c>
      <c r="C110" s="74" t="s">
        <v>129</v>
      </c>
      <c r="D110" s="89" t="s">
        <v>194</v>
      </c>
      <c r="E110" s="90" t="s">
        <v>131</v>
      </c>
      <c r="F110" s="45" t="n">
        <v>4694782</v>
      </c>
      <c r="G110" s="45" t="n">
        <v>4514782</v>
      </c>
      <c r="H110" s="45" t="n">
        <v>180000</v>
      </c>
    </row>
    <row r="111" customFormat="false" ht="14.25" hidden="false" customHeight="true" outlineLevel="0" collapsed="false">
      <c r="A111" s="74" t="s">
        <v>141</v>
      </c>
      <c r="B111" s="74" t="s">
        <v>142</v>
      </c>
      <c r="C111" s="74" t="s">
        <v>142</v>
      </c>
      <c r="D111" s="89" t="s">
        <v>194</v>
      </c>
      <c r="E111" s="90" t="s">
        <v>144</v>
      </c>
      <c r="F111" s="45" t="n">
        <v>682632</v>
      </c>
      <c r="G111" s="45" t="n">
        <v>682632</v>
      </c>
      <c r="H111" s="45" t="n">
        <v>0</v>
      </c>
    </row>
    <row r="112" customFormat="false" ht="14.25" hidden="false" customHeight="true" outlineLevel="0" collapsed="false">
      <c r="A112" s="74" t="s">
        <v>141</v>
      </c>
      <c r="B112" s="74" t="s">
        <v>142</v>
      </c>
      <c r="C112" s="74" t="s">
        <v>145</v>
      </c>
      <c r="D112" s="89" t="s">
        <v>194</v>
      </c>
      <c r="E112" s="90" t="s">
        <v>146</v>
      </c>
      <c r="F112" s="45" t="n">
        <v>341400</v>
      </c>
      <c r="G112" s="45" t="n">
        <v>341400</v>
      </c>
      <c r="H112" s="45" t="n">
        <v>0</v>
      </c>
    </row>
    <row r="113" customFormat="false" ht="14.25" hidden="false" customHeight="true" outlineLevel="0" collapsed="false">
      <c r="A113" s="74" t="s">
        <v>141</v>
      </c>
      <c r="B113" s="74" t="s">
        <v>136</v>
      </c>
      <c r="C113" s="74" t="s">
        <v>136</v>
      </c>
      <c r="D113" s="89" t="s">
        <v>194</v>
      </c>
      <c r="E113" s="90" t="s">
        <v>149</v>
      </c>
      <c r="F113" s="45" t="n">
        <v>59724</v>
      </c>
      <c r="G113" s="45" t="n">
        <v>59724</v>
      </c>
      <c r="H113" s="45" t="n">
        <v>0</v>
      </c>
    </row>
    <row r="114" customFormat="false" ht="14.25" hidden="false" customHeight="true" outlineLevel="0" collapsed="false">
      <c r="A114" s="74" t="s">
        <v>150</v>
      </c>
      <c r="B114" s="74" t="s">
        <v>42</v>
      </c>
      <c r="C114" s="74" t="s">
        <v>129</v>
      </c>
      <c r="D114" s="89" t="s">
        <v>194</v>
      </c>
      <c r="E114" s="90" t="s">
        <v>152</v>
      </c>
      <c r="F114" s="45" t="n">
        <v>262500</v>
      </c>
      <c r="G114" s="45" t="n">
        <v>262500</v>
      </c>
      <c r="H114" s="45" t="n">
        <v>0</v>
      </c>
    </row>
    <row r="115" customFormat="false" ht="14.25" hidden="false" customHeight="true" outlineLevel="0" collapsed="false">
      <c r="A115" s="74" t="s">
        <v>155</v>
      </c>
      <c r="B115" s="74" t="s">
        <v>129</v>
      </c>
      <c r="C115" s="74" t="s">
        <v>126</v>
      </c>
      <c r="D115" s="89" t="s">
        <v>194</v>
      </c>
      <c r="E115" s="90" t="s">
        <v>156</v>
      </c>
      <c r="F115" s="45" t="n">
        <v>527712</v>
      </c>
      <c r="G115" s="45" t="n">
        <v>527712</v>
      </c>
      <c r="H115" s="45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8"/>
      <c r="B1" s="38"/>
      <c r="C1" s="38"/>
      <c r="E1" s="91"/>
      <c r="F1" s="91"/>
      <c r="G1" s="91"/>
      <c r="H1" s="92" t="s">
        <v>201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</row>
    <row r="2" customFormat="false" ht="20.1" hidden="false" customHeight="true" outlineLevel="0" collapsed="false">
      <c r="A2" s="93" t="s">
        <v>12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customFormat="false" ht="14.25" hidden="false" customHeight="true" outlineLevel="0" collapsed="false">
      <c r="A3" s="95" t="s">
        <v>45</v>
      </c>
      <c r="B3" s="38"/>
      <c r="C3" s="38"/>
      <c r="E3" s="91"/>
      <c r="F3" s="91"/>
      <c r="G3" s="91"/>
      <c r="H3" s="96" t="s">
        <v>46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</row>
    <row r="4" customFormat="false" ht="14.25" hidden="false" customHeight="true" outlineLevel="0" collapsed="false">
      <c r="A4" s="97" t="s">
        <v>47</v>
      </c>
      <c r="B4" s="97"/>
      <c r="C4" s="83" t="s">
        <v>48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</row>
    <row r="5" customFormat="false" ht="14.25" hidden="false" customHeight="true" outlineLevel="0" collapsed="false">
      <c r="A5" s="98" t="s">
        <v>49</v>
      </c>
      <c r="B5" s="99" t="s">
        <v>50</v>
      </c>
      <c r="C5" s="100" t="s">
        <v>49</v>
      </c>
      <c r="D5" s="101" t="s">
        <v>104</v>
      </c>
      <c r="E5" s="102" t="s">
        <v>202</v>
      </c>
      <c r="F5" s="102" t="s">
        <v>203</v>
      </c>
      <c r="G5" s="102" t="s">
        <v>204</v>
      </c>
      <c r="H5" s="102" t="s">
        <v>205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</row>
    <row r="6" s="37" customFormat="true" ht="14.25" hidden="false" customHeight="true" outlineLevel="0" collapsed="false">
      <c r="A6" s="103" t="s">
        <v>206</v>
      </c>
      <c r="B6" s="104" t="n">
        <v>83274748</v>
      </c>
      <c r="C6" s="105" t="s">
        <v>207</v>
      </c>
      <c r="D6" s="106" t="n">
        <v>83274748</v>
      </c>
      <c r="E6" s="106" t="n">
        <v>83274748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37" customFormat="true" ht="14.25" hidden="false" customHeight="true" outlineLevel="0" collapsed="false">
      <c r="A7" s="103" t="s">
        <v>208</v>
      </c>
      <c r="B7" s="104" t="n">
        <v>83274748</v>
      </c>
      <c r="C7" s="105" t="s">
        <v>209</v>
      </c>
      <c r="D7" s="106" t="n">
        <v>0</v>
      </c>
      <c r="E7" s="110" t="n">
        <v>0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37" customFormat="true" ht="14.25" hidden="false" customHeight="true" outlineLevel="0" collapsed="false">
      <c r="A8" s="103" t="s">
        <v>210</v>
      </c>
      <c r="B8" s="45" t="n">
        <v>0</v>
      </c>
      <c r="C8" s="113" t="s">
        <v>211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37" customFormat="true" ht="14.25" hidden="false" customHeight="true" outlineLevel="0" collapsed="false">
      <c r="A9" s="103" t="s">
        <v>212</v>
      </c>
      <c r="B9" s="114" t="n">
        <v>0</v>
      </c>
      <c r="C9" s="105" t="s">
        <v>213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37" customFormat="true" ht="14.25" hidden="false" customHeight="true" outlineLevel="0" collapsed="false">
      <c r="A10" s="103" t="s">
        <v>214</v>
      </c>
      <c r="B10" s="104" t="n">
        <v>0</v>
      </c>
      <c r="C10" s="105" t="s">
        <v>215</v>
      </c>
      <c r="D10" s="106" t="n">
        <v>0</v>
      </c>
      <c r="E10" s="110" t="n">
        <v>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37" customFormat="true" ht="14.25" hidden="false" customHeight="true" outlineLevel="0" collapsed="false">
      <c r="A11" s="103" t="s">
        <v>216</v>
      </c>
      <c r="B11" s="104" t="n">
        <v>0</v>
      </c>
      <c r="C11" s="105" t="s">
        <v>217</v>
      </c>
      <c r="D11" s="106" t="n">
        <v>62696164</v>
      </c>
      <c r="E11" s="110" t="n">
        <v>62696164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37" customFormat="true" ht="14.25" hidden="false" customHeight="true" outlineLevel="0" collapsed="false">
      <c r="A12" s="103" t="s">
        <v>218</v>
      </c>
      <c r="B12" s="45" t="n">
        <v>0</v>
      </c>
      <c r="C12" s="105" t="s">
        <v>219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37" customFormat="true" ht="14.25" hidden="false" customHeight="true" outlineLevel="0" collapsed="false">
      <c r="A13" s="103" t="s">
        <v>220</v>
      </c>
      <c r="B13" s="116"/>
      <c r="C13" s="105" t="s">
        <v>221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37" customFormat="true" ht="14.25" hidden="false" customHeight="true" outlineLevel="0" collapsed="false">
      <c r="A14" s="117"/>
      <c r="B14" s="114"/>
      <c r="C14" s="105" t="s">
        <v>222</v>
      </c>
      <c r="D14" s="106" t="n">
        <v>11538624</v>
      </c>
      <c r="E14" s="110" t="n">
        <v>11538624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37" customFormat="true" ht="14.25" hidden="false" customHeight="true" outlineLevel="0" collapsed="false">
      <c r="A15" s="117"/>
      <c r="B15" s="118"/>
      <c r="C15" s="113" t="s">
        <v>223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37" customFormat="true" ht="14.25" hidden="false" customHeight="true" outlineLevel="0" collapsed="false">
      <c r="A16" s="53"/>
      <c r="B16" s="119"/>
      <c r="C16" s="105" t="s">
        <v>224</v>
      </c>
      <c r="D16" s="106" t="n">
        <v>2773284</v>
      </c>
      <c r="E16" s="110" t="n">
        <v>2773284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37" customFormat="true" ht="14.25" hidden="false" customHeight="true" outlineLevel="0" collapsed="false">
      <c r="A17" s="120"/>
      <c r="B17" s="107"/>
      <c r="C17" s="121" t="s">
        <v>225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37" customFormat="true" ht="14.25" hidden="false" customHeight="true" outlineLevel="0" collapsed="false">
      <c r="A18" s="53"/>
      <c r="B18" s="107"/>
      <c r="C18" s="121" t="s">
        <v>226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37" customFormat="true" ht="14.25" hidden="false" customHeight="true" outlineLevel="0" collapsed="false">
      <c r="A19" s="53"/>
      <c r="B19" s="107"/>
      <c r="C19" s="121" t="s">
        <v>227</v>
      </c>
      <c r="D19" s="106" t="n">
        <v>163200</v>
      </c>
      <c r="E19" s="110" t="n">
        <v>16320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37" customFormat="true" ht="14.25" hidden="false" customHeight="true" outlineLevel="0" collapsed="false">
      <c r="A20" s="53"/>
      <c r="B20" s="107"/>
      <c r="C20" s="121" t="s">
        <v>228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37" customFormat="true" ht="14.25" hidden="false" customHeight="true" outlineLevel="0" collapsed="false">
      <c r="A21" s="53"/>
      <c r="B21" s="107"/>
      <c r="C21" s="121" t="s">
        <v>229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37" customFormat="true" ht="14.25" hidden="false" customHeight="true" outlineLevel="0" collapsed="false">
      <c r="A22" s="53"/>
      <c r="B22" s="122"/>
      <c r="C22" s="123" t="s">
        <v>230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37" customFormat="true" ht="14.25" hidden="false" customHeight="true" outlineLevel="0" collapsed="false">
      <c r="A23" s="120"/>
      <c r="B23" s="107"/>
      <c r="C23" s="124" t="s">
        <v>231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37" customFormat="true" ht="14.25" hidden="false" customHeight="true" outlineLevel="0" collapsed="false">
      <c r="A24" s="120"/>
      <c r="B24" s="107"/>
      <c r="C24" s="125" t="s">
        <v>232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37" customFormat="true" ht="14.25" hidden="false" customHeight="true" outlineLevel="0" collapsed="false">
      <c r="A25" s="120"/>
      <c r="B25" s="107"/>
      <c r="C25" s="121" t="s">
        <v>233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37" customFormat="true" ht="14.25" hidden="false" customHeight="true" outlineLevel="0" collapsed="false">
      <c r="A26" s="120"/>
      <c r="B26" s="107"/>
      <c r="C26" s="121" t="s">
        <v>234</v>
      </c>
      <c r="D26" s="106" t="n">
        <v>6103476</v>
      </c>
      <c r="E26" s="110" t="n">
        <v>6103476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37" customFormat="true" ht="14.25" hidden="false" customHeight="true" outlineLevel="0" collapsed="false">
      <c r="A27" s="120"/>
      <c r="B27" s="107"/>
      <c r="C27" s="121" t="s">
        <v>235</v>
      </c>
      <c r="D27" s="106" t="n">
        <v>0</v>
      </c>
      <c r="E27" s="110" t="n">
        <v>0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37" customFormat="true" ht="14.25" hidden="false" customHeight="true" outlineLevel="0" collapsed="false">
      <c r="A28" s="53"/>
      <c r="B28" s="118"/>
      <c r="C28" s="121" t="s">
        <v>236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37" customFormat="true" ht="14.25" hidden="false" customHeight="true" outlineLevel="0" collapsed="false">
      <c r="A29" s="53"/>
      <c r="B29" s="118"/>
      <c r="C29" s="121" t="s">
        <v>237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37" customFormat="true" ht="14.25" hidden="false" customHeight="true" outlineLevel="0" collapsed="false">
      <c r="A30" s="53"/>
      <c r="B30" s="118"/>
      <c r="C30" s="126" t="s">
        <v>238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37" customFormat="true" ht="14.25" hidden="false" customHeight="true" outlineLevel="0" collapsed="false">
      <c r="A31" s="53"/>
      <c r="B31" s="118"/>
      <c r="C31" s="121" t="s">
        <v>239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37" customFormat="true" ht="14.25" hidden="false" customHeight="true" outlineLevel="0" collapsed="false">
      <c r="A32" s="53"/>
      <c r="B32" s="118"/>
      <c r="C32" s="113" t="s">
        <v>240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37" customFormat="true" ht="14.25" hidden="false" customHeight="true" outlineLevel="0" collapsed="false">
      <c r="A33" s="53"/>
      <c r="B33" s="118"/>
      <c r="C33" s="113" t="s">
        <v>241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37" customFormat="true" ht="14.25" hidden="false" customHeight="true" outlineLevel="0" collapsed="false">
      <c r="A34" s="127"/>
      <c r="B34" s="118"/>
      <c r="C34" s="113" t="s">
        <v>242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37" customFormat="true" ht="14.25" hidden="false" customHeight="true" outlineLevel="0" collapsed="false">
      <c r="A35" s="129"/>
      <c r="B35" s="104"/>
      <c r="C35" s="113" t="s">
        <v>243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s="37" customFormat="true" ht="14.25" hidden="false" customHeight="true" outlineLevel="0" collapsed="false">
      <c r="A39" s="98" t="s">
        <v>244</v>
      </c>
      <c r="B39" s="118" t="n">
        <v>83274748</v>
      </c>
      <c r="C39" s="132" t="s">
        <v>245</v>
      </c>
      <c r="D39" s="107" t="n">
        <v>83274748</v>
      </c>
      <c r="E39" s="45" t="n">
        <v>83274748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  <row r="41" customFormat="false" ht="14.25" hidden="false" customHeight="true" outlineLevel="0" collapsed="false">
      <c r="B41" s="37"/>
      <c r="C41" s="37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</row>
    <row r="42" customFormat="false" ht="14.25" hidden="false" customHeight="true" outlineLevel="0" collapsed="false">
      <c r="B42" s="37"/>
    </row>
    <row r="43" customFormat="false" ht="14.25" hidden="false" customHeight="true" outlineLevel="0" collapsed="false">
      <c r="B43" s="37"/>
      <c r="C43" s="3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15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246</v>
      </c>
      <c r="M1" s="137"/>
    </row>
    <row r="2" customFormat="false" ht="20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45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6</v>
      </c>
      <c r="M3" s="137"/>
    </row>
    <row r="4" customFormat="false" ht="14.25" hidden="false" customHeight="true" outlineLevel="0" collapsed="false">
      <c r="A4" s="145" t="s">
        <v>101</v>
      </c>
      <c r="B4" s="145"/>
      <c r="C4" s="145"/>
      <c r="D4" s="146" t="s">
        <v>247</v>
      </c>
      <c r="E4" s="63" t="s">
        <v>248</v>
      </c>
      <c r="F4" s="147" t="s">
        <v>98</v>
      </c>
      <c r="G4" s="148" t="s">
        <v>249</v>
      </c>
      <c r="H4" s="148"/>
      <c r="I4" s="149" t="s">
        <v>203</v>
      </c>
      <c r="J4" s="150" t="s">
        <v>250</v>
      </c>
      <c r="K4" s="149" t="s">
        <v>100</v>
      </c>
      <c r="L4" s="149"/>
      <c r="M4" s="57"/>
    </row>
    <row r="5" customFormat="false" ht="14.25" hidden="false" customHeight="true" outlineLevel="0" collapsed="false">
      <c r="A5" s="151" t="s">
        <v>113</v>
      </c>
      <c r="B5" s="152" t="s">
        <v>114</v>
      </c>
      <c r="C5" s="145" t="s">
        <v>115</v>
      </c>
      <c r="D5" s="146"/>
      <c r="E5" s="63"/>
      <c r="F5" s="147"/>
      <c r="G5" s="153" t="s">
        <v>251</v>
      </c>
      <c r="H5" s="154" t="s">
        <v>252</v>
      </c>
      <c r="I5" s="149"/>
      <c r="J5" s="150"/>
      <c r="K5" s="153" t="s">
        <v>253</v>
      </c>
      <c r="L5" s="155" t="s">
        <v>254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4</v>
      </c>
      <c r="F6" s="156" t="n">
        <v>83274748</v>
      </c>
      <c r="G6" s="156" t="n">
        <v>83274748</v>
      </c>
      <c r="H6" s="156" t="n">
        <v>83274748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2</v>
      </c>
      <c r="F7" s="156" t="n">
        <v>83274748</v>
      </c>
      <c r="G7" s="156" t="n">
        <v>83274748</v>
      </c>
      <c r="H7" s="156" t="n">
        <v>83274748</v>
      </c>
      <c r="I7" s="156" t="n">
        <v>0</v>
      </c>
      <c r="J7" s="156" t="n">
        <v>0</v>
      </c>
      <c r="K7" s="156" t="n">
        <v>0</v>
      </c>
      <c r="L7" s="45" t="n">
        <v>0</v>
      </c>
    </row>
    <row r="8" customFormat="false" ht="14.25" hidden="false" customHeight="true" outlineLevel="0" collapsed="false">
      <c r="A8" s="74"/>
      <c r="B8" s="74"/>
      <c r="C8" s="74"/>
      <c r="D8" s="74"/>
      <c r="E8" s="75" t="s">
        <v>124</v>
      </c>
      <c r="F8" s="156" t="n">
        <v>14202320</v>
      </c>
      <c r="G8" s="156" t="n">
        <v>14202320</v>
      </c>
      <c r="H8" s="156" t="n">
        <v>14202320</v>
      </c>
      <c r="I8" s="156" t="n">
        <v>0</v>
      </c>
      <c r="J8" s="156" t="n">
        <v>0</v>
      </c>
      <c r="K8" s="156" t="n">
        <v>0</v>
      </c>
      <c r="L8" s="45" t="n">
        <v>0</v>
      </c>
    </row>
    <row r="9" customFormat="false" ht="14.25" hidden="false" customHeight="true" outlineLevel="0" collapsed="false">
      <c r="A9" s="74"/>
      <c r="B9" s="74"/>
      <c r="C9" s="74"/>
      <c r="D9" s="74"/>
      <c r="E9" s="75" t="s">
        <v>255</v>
      </c>
      <c r="F9" s="156" t="n">
        <v>4998120</v>
      </c>
      <c r="G9" s="156" t="n">
        <v>4998120</v>
      </c>
      <c r="H9" s="156" t="n">
        <v>4998120</v>
      </c>
      <c r="I9" s="156" t="n">
        <v>0</v>
      </c>
      <c r="J9" s="156" t="n">
        <v>0</v>
      </c>
      <c r="K9" s="156" t="n">
        <v>0</v>
      </c>
      <c r="L9" s="45" t="n">
        <v>0</v>
      </c>
    </row>
    <row r="10" customFormat="false" ht="14.25" hidden="false" customHeight="true" outlineLevel="0" collapsed="false">
      <c r="A10" s="74" t="s">
        <v>125</v>
      </c>
      <c r="B10" s="74" t="s">
        <v>126</v>
      </c>
      <c r="C10" s="74" t="s">
        <v>126</v>
      </c>
      <c r="D10" s="74" t="s">
        <v>256</v>
      </c>
      <c r="E10" s="75" t="s">
        <v>257</v>
      </c>
      <c r="F10" s="156" t="n">
        <v>1301228</v>
      </c>
      <c r="G10" s="156" t="n">
        <v>1301228</v>
      </c>
      <c r="H10" s="156" t="n">
        <v>1301228</v>
      </c>
      <c r="I10" s="156" t="n">
        <v>0</v>
      </c>
      <c r="J10" s="156" t="n">
        <v>0</v>
      </c>
      <c r="K10" s="156" t="n">
        <v>0</v>
      </c>
      <c r="L10" s="45" t="n">
        <v>0</v>
      </c>
    </row>
    <row r="11" customFormat="false" ht="14.25" hidden="false" customHeight="true" outlineLevel="0" collapsed="false">
      <c r="A11" s="74" t="s">
        <v>125</v>
      </c>
      <c r="B11" s="74" t="s">
        <v>136</v>
      </c>
      <c r="C11" s="74" t="s">
        <v>136</v>
      </c>
      <c r="D11" s="74" t="s">
        <v>256</v>
      </c>
      <c r="E11" s="75" t="s">
        <v>258</v>
      </c>
      <c r="F11" s="156" t="n">
        <v>2272132</v>
      </c>
      <c r="G11" s="156" t="n">
        <v>2272132</v>
      </c>
      <c r="H11" s="156" t="n">
        <v>2272132</v>
      </c>
      <c r="I11" s="156" t="n">
        <v>0</v>
      </c>
      <c r="J11" s="156" t="n">
        <v>0</v>
      </c>
      <c r="K11" s="156" t="n">
        <v>0</v>
      </c>
      <c r="L11" s="45" t="n">
        <v>0</v>
      </c>
    </row>
    <row r="12" customFormat="false" ht="14.25" hidden="false" customHeight="true" outlineLevel="0" collapsed="false">
      <c r="A12" s="74" t="s">
        <v>141</v>
      </c>
      <c r="B12" s="74" t="s">
        <v>142</v>
      </c>
      <c r="C12" s="74" t="s">
        <v>126</v>
      </c>
      <c r="D12" s="74" t="s">
        <v>256</v>
      </c>
      <c r="E12" s="75" t="s">
        <v>259</v>
      </c>
      <c r="F12" s="156" t="n">
        <v>408</v>
      </c>
      <c r="G12" s="156" t="n">
        <v>408</v>
      </c>
      <c r="H12" s="156" t="n">
        <v>408</v>
      </c>
      <c r="I12" s="156" t="n">
        <v>0</v>
      </c>
      <c r="J12" s="156" t="n">
        <v>0</v>
      </c>
      <c r="K12" s="156" t="n">
        <v>0</v>
      </c>
      <c r="L12" s="45" t="n">
        <v>0</v>
      </c>
    </row>
    <row r="13" customFormat="false" ht="14.25" hidden="false" customHeight="true" outlineLevel="0" collapsed="false">
      <c r="A13" s="74" t="s">
        <v>141</v>
      </c>
      <c r="B13" s="74" t="s">
        <v>142</v>
      </c>
      <c r="C13" s="74" t="s">
        <v>142</v>
      </c>
      <c r="D13" s="74" t="s">
        <v>256</v>
      </c>
      <c r="E13" s="75" t="s">
        <v>260</v>
      </c>
      <c r="F13" s="156" t="n">
        <v>478584</v>
      </c>
      <c r="G13" s="156" t="n">
        <v>478584</v>
      </c>
      <c r="H13" s="156" t="n">
        <v>478584</v>
      </c>
      <c r="I13" s="156" t="n">
        <v>0</v>
      </c>
      <c r="J13" s="156" t="n">
        <v>0</v>
      </c>
      <c r="K13" s="156" t="n">
        <v>0</v>
      </c>
      <c r="L13" s="45" t="n">
        <v>0</v>
      </c>
    </row>
    <row r="14" customFormat="false" ht="14.25" hidden="false" customHeight="true" outlineLevel="0" collapsed="false">
      <c r="A14" s="74" t="s">
        <v>141</v>
      </c>
      <c r="B14" s="74" t="s">
        <v>142</v>
      </c>
      <c r="C14" s="74" t="s">
        <v>145</v>
      </c>
      <c r="D14" s="74" t="s">
        <v>256</v>
      </c>
      <c r="E14" s="75" t="s">
        <v>261</v>
      </c>
      <c r="F14" s="156" t="n">
        <v>239268</v>
      </c>
      <c r="G14" s="156" t="n">
        <v>239268</v>
      </c>
      <c r="H14" s="156" t="n">
        <v>239268</v>
      </c>
      <c r="I14" s="156" t="n">
        <v>0</v>
      </c>
      <c r="J14" s="156" t="n">
        <v>0</v>
      </c>
      <c r="K14" s="156" t="n">
        <v>0</v>
      </c>
      <c r="L14" s="45" t="n">
        <v>0</v>
      </c>
    </row>
    <row r="15" customFormat="false" ht="14.25" hidden="false" customHeight="true" outlineLevel="0" collapsed="false">
      <c r="A15" s="74" t="s">
        <v>141</v>
      </c>
      <c r="B15" s="74" t="s">
        <v>147</v>
      </c>
      <c r="C15" s="74" t="s">
        <v>126</v>
      </c>
      <c r="D15" s="74" t="s">
        <v>256</v>
      </c>
      <c r="E15" s="75" t="s">
        <v>262</v>
      </c>
      <c r="F15" s="156" t="n">
        <v>13680</v>
      </c>
      <c r="G15" s="156" t="n">
        <v>13680</v>
      </c>
      <c r="H15" s="156" t="n">
        <v>13680</v>
      </c>
      <c r="I15" s="156" t="n">
        <v>0</v>
      </c>
      <c r="J15" s="156" t="n">
        <v>0</v>
      </c>
      <c r="K15" s="156" t="n">
        <v>0</v>
      </c>
      <c r="L15" s="45" t="n">
        <v>0</v>
      </c>
    </row>
    <row r="16" customFormat="false" ht="14.25" hidden="false" customHeight="true" outlineLevel="0" collapsed="false">
      <c r="A16" s="74" t="s">
        <v>141</v>
      </c>
      <c r="B16" s="74" t="s">
        <v>136</v>
      </c>
      <c r="C16" s="74" t="s">
        <v>136</v>
      </c>
      <c r="D16" s="74" t="s">
        <v>256</v>
      </c>
      <c r="E16" s="75" t="s">
        <v>263</v>
      </c>
      <c r="F16" s="156" t="n">
        <v>37560</v>
      </c>
      <c r="G16" s="156" t="n">
        <v>37560</v>
      </c>
      <c r="H16" s="156" t="n">
        <v>37560</v>
      </c>
      <c r="I16" s="156" t="n">
        <v>0</v>
      </c>
      <c r="J16" s="156" t="n">
        <v>0</v>
      </c>
      <c r="K16" s="156" t="n">
        <v>0</v>
      </c>
      <c r="L16" s="45" t="n">
        <v>0</v>
      </c>
    </row>
    <row r="17" customFormat="false" ht="14.25" hidden="false" customHeight="true" outlineLevel="0" collapsed="false">
      <c r="A17" s="74" t="s">
        <v>150</v>
      </c>
      <c r="B17" s="74" t="s">
        <v>42</v>
      </c>
      <c r="C17" s="74" t="s">
        <v>126</v>
      </c>
      <c r="D17" s="74" t="s">
        <v>256</v>
      </c>
      <c r="E17" s="75" t="s">
        <v>264</v>
      </c>
      <c r="F17" s="156" t="n">
        <v>52608</v>
      </c>
      <c r="G17" s="156" t="n">
        <v>52608</v>
      </c>
      <c r="H17" s="156" t="n">
        <v>52608</v>
      </c>
      <c r="I17" s="156" t="n">
        <v>0</v>
      </c>
      <c r="J17" s="156" t="n">
        <v>0</v>
      </c>
      <c r="K17" s="156" t="n">
        <v>0</v>
      </c>
      <c r="L17" s="45" t="n">
        <v>0</v>
      </c>
    </row>
    <row r="18" customFormat="false" ht="14.25" hidden="false" customHeight="true" outlineLevel="0" collapsed="false">
      <c r="A18" s="74" t="s">
        <v>150</v>
      </c>
      <c r="B18" s="74" t="s">
        <v>42</v>
      </c>
      <c r="C18" s="74" t="s">
        <v>129</v>
      </c>
      <c r="D18" s="74" t="s">
        <v>256</v>
      </c>
      <c r="E18" s="75" t="s">
        <v>265</v>
      </c>
      <c r="F18" s="156" t="n">
        <v>129816</v>
      </c>
      <c r="G18" s="156" t="n">
        <v>129816</v>
      </c>
      <c r="H18" s="156" t="n">
        <v>129816</v>
      </c>
      <c r="I18" s="156" t="n">
        <v>0</v>
      </c>
      <c r="J18" s="156" t="n">
        <v>0</v>
      </c>
      <c r="K18" s="156" t="n">
        <v>0</v>
      </c>
      <c r="L18" s="45" t="n">
        <v>0</v>
      </c>
    </row>
    <row r="19" customFormat="false" ht="14.25" hidden="false" customHeight="true" outlineLevel="0" collapsed="false">
      <c r="A19" s="74" t="s">
        <v>155</v>
      </c>
      <c r="B19" s="74" t="s">
        <v>129</v>
      </c>
      <c r="C19" s="74" t="s">
        <v>126</v>
      </c>
      <c r="D19" s="74" t="s">
        <v>256</v>
      </c>
      <c r="E19" s="75" t="s">
        <v>266</v>
      </c>
      <c r="F19" s="156" t="n">
        <v>472836</v>
      </c>
      <c r="G19" s="156" t="n">
        <v>472836</v>
      </c>
      <c r="H19" s="156" t="n">
        <v>472836</v>
      </c>
      <c r="I19" s="156" t="n">
        <v>0</v>
      </c>
      <c r="J19" s="156" t="n">
        <v>0</v>
      </c>
      <c r="K19" s="156" t="n">
        <v>0</v>
      </c>
      <c r="L19" s="45" t="n">
        <v>0</v>
      </c>
    </row>
    <row r="20" customFormat="false" ht="14.25" hidden="false" customHeight="true" outlineLevel="0" collapsed="false">
      <c r="A20" s="74"/>
      <c r="B20" s="74"/>
      <c r="C20" s="74"/>
      <c r="D20" s="74"/>
      <c r="E20" s="75" t="s">
        <v>267</v>
      </c>
      <c r="F20" s="156" t="n">
        <v>9204200</v>
      </c>
      <c r="G20" s="156" t="n">
        <v>9204200</v>
      </c>
      <c r="H20" s="156" t="n">
        <v>9204200</v>
      </c>
      <c r="I20" s="156" t="n">
        <v>0</v>
      </c>
      <c r="J20" s="156" t="n">
        <v>0</v>
      </c>
      <c r="K20" s="156" t="n">
        <v>0</v>
      </c>
      <c r="L20" s="45" t="n">
        <v>0</v>
      </c>
    </row>
    <row r="21" customFormat="false" ht="14.25" hidden="false" customHeight="true" outlineLevel="0" collapsed="false">
      <c r="A21" s="74" t="s">
        <v>125</v>
      </c>
      <c r="B21" s="74" t="s">
        <v>129</v>
      </c>
      <c r="C21" s="74" t="s">
        <v>126</v>
      </c>
      <c r="D21" s="74" t="s">
        <v>256</v>
      </c>
      <c r="E21" s="75" t="s">
        <v>268</v>
      </c>
      <c r="F21" s="156" t="n">
        <v>1608000</v>
      </c>
      <c r="G21" s="156" t="n">
        <v>1608000</v>
      </c>
      <c r="H21" s="156" t="n">
        <v>1608000</v>
      </c>
      <c r="I21" s="156" t="n">
        <v>0</v>
      </c>
      <c r="J21" s="156" t="n">
        <v>0</v>
      </c>
      <c r="K21" s="156" t="n">
        <v>0</v>
      </c>
      <c r="L21" s="45" t="n">
        <v>0</v>
      </c>
    </row>
    <row r="22" customFormat="false" ht="14.25" hidden="false" customHeight="true" outlineLevel="0" collapsed="false">
      <c r="A22" s="74" t="s">
        <v>125</v>
      </c>
      <c r="B22" s="74" t="s">
        <v>129</v>
      </c>
      <c r="C22" s="74" t="s">
        <v>129</v>
      </c>
      <c r="D22" s="74" t="s">
        <v>256</v>
      </c>
      <c r="E22" s="75" t="s">
        <v>269</v>
      </c>
      <c r="F22" s="156" t="n">
        <v>1155000</v>
      </c>
      <c r="G22" s="156" t="n">
        <v>1155000</v>
      </c>
      <c r="H22" s="156" t="n">
        <v>1155000</v>
      </c>
      <c r="I22" s="156" t="n">
        <v>0</v>
      </c>
      <c r="J22" s="156" t="n">
        <v>0</v>
      </c>
      <c r="K22" s="156" t="n">
        <v>0</v>
      </c>
      <c r="L22" s="45" t="n">
        <v>0</v>
      </c>
    </row>
    <row r="23" customFormat="false" ht="14.25" hidden="false" customHeight="true" outlineLevel="0" collapsed="false">
      <c r="A23" s="74" t="s">
        <v>125</v>
      </c>
      <c r="B23" s="74" t="s">
        <v>129</v>
      </c>
      <c r="C23" s="74" t="s">
        <v>132</v>
      </c>
      <c r="D23" s="74" t="s">
        <v>256</v>
      </c>
      <c r="E23" s="75" t="s">
        <v>270</v>
      </c>
      <c r="F23" s="156" t="n">
        <v>320000</v>
      </c>
      <c r="G23" s="156" t="n">
        <v>320000</v>
      </c>
      <c r="H23" s="156" t="n">
        <v>320000</v>
      </c>
      <c r="I23" s="156" t="n">
        <v>0</v>
      </c>
      <c r="J23" s="156" t="n">
        <v>0</v>
      </c>
      <c r="K23" s="156" t="n">
        <v>0</v>
      </c>
      <c r="L23" s="45" t="n">
        <v>0</v>
      </c>
    </row>
    <row r="24" customFormat="false" ht="14.25" hidden="false" customHeight="true" outlineLevel="0" collapsed="false">
      <c r="A24" s="74" t="s">
        <v>125</v>
      </c>
      <c r="B24" s="74" t="s">
        <v>129</v>
      </c>
      <c r="C24" s="74" t="s">
        <v>134</v>
      </c>
      <c r="D24" s="74" t="s">
        <v>256</v>
      </c>
      <c r="E24" s="75" t="s">
        <v>271</v>
      </c>
      <c r="F24" s="156" t="n">
        <v>390000</v>
      </c>
      <c r="G24" s="156" t="n">
        <v>390000</v>
      </c>
      <c r="H24" s="156" t="n">
        <v>390000</v>
      </c>
      <c r="I24" s="156" t="n">
        <v>0</v>
      </c>
      <c r="J24" s="156" t="n">
        <v>0</v>
      </c>
      <c r="K24" s="156" t="n">
        <v>0</v>
      </c>
      <c r="L24" s="45" t="n">
        <v>0</v>
      </c>
    </row>
    <row r="25" customFormat="false" ht="14.25" hidden="false" customHeight="true" outlineLevel="0" collapsed="false">
      <c r="A25" s="74" t="s">
        <v>125</v>
      </c>
      <c r="B25" s="74" t="s">
        <v>129</v>
      </c>
      <c r="C25" s="74" t="s">
        <v>136</v>
      </c>
      <c r="D25" s="74" t="s">
        <v>256</v>
      </c>
      <c r="E25" s="75" t="s">
        <v>272</v>
      </c>
      <c r="F25" s="156" t="n">
        <v>1172000</v>
      </c>
      <c r="G25" s="156" t="n">
        <v>1172000</v>
      </c>
      <c r="H25" s="156" t="n">
        <v>1172000</v>
      </c>
      <c r="I25" s="156" t="n">
        <v>0</v>
      </c>
      <c r="J25" s="156" t="n">
        <v>0</v>
      </c>
      <c r="K25" s="156" t="n">
        <v>0</v>
      </c>
      <c r="L25" s="45" t="n">
        <v>0</v>
      </c>
    </row>
    <row r="26" customFormat="false" ht="14.25" hidden="false" customHeight="true" outlineLevel="0" collapsed="false">
      <c r="A26" s="74" t="s">
        <v>125</v>
      </c>
      <c r="B26" s="74" t="s">
        <v>138</v>
      </c>
      <c r="C26" s="74" t="s">
        <v>136</v>
      </c>
      <c r="D26" s="74" t="s">
        <v>256</v>
      </c>
      <c r="E26" s="75" t="s">
        <v>273</v>
      </c>
      <c r="F26" s="156" t="n">
        <v>4396000</v>
      </c>
      <c r="G26" s="156" t="n">
        <v>4396000</v>
      </c>
      <c r="H26" s="156" t="n">
        <v>4396000</v>
      </c>
      <c r="I26" s="156" t="n">
        <v>0</v>
      </c>
      <c r="J26" s="156" t="n">
        <v>0</v>
      </c>
      <c r="K26" s="156" t="n">
        <v>0</v>
      </c>
      <c r="L26" s="45" t="n">
        <v>0</v>
      </c>
    </row>
    <row r="27" customFormat="false" ht="14.25" hidden="false" customHeight="true" outlineLevel="0" collapsed="false">
      <c r="A27" s="74" t="s">
        <v>153</v>
      </c>
      <c r="B27" s="74" t="s">
        <v>142</v>
      </c>
      <c r="C27" s="74" t="s">
        <v>136</v>
      </c>
      <c r="D27" s="74" t="s">
        <v>256</v>
      </c>
      <c r="E27" s="75" t="s">
        <v>274</v>
      </c>
      <c r="F27" s="156" t="n">
        <v>163200</v>
      </c>
      <c r="G27" s="156" t="n">
        <v>163200</v>
      </c>
      <c r="H27" s="156" t="n">
        <v>163200</v>
      </c>
      <c r="I27" s="156" t="n">
        <v>0</v>
      </c>
      <c r="J27" s="156" t="n">
        <v>0</v>
      </c>
      <c r="K27" s="156" t="n">
        <v>0</v>
      </c>
      <c r="L27" s="45" t="n">
        <v>0</v>
      </c>
    </row>
    <row r="28" customFormat="false" ht="14.25" hidden="false" customHeight="true" outlineLevel="0" collapsed="false">
      <c r="A28" s="74"/>
      <c r="B28" s="74"/>
      <c r="C28" s="74"/>
      <c r="D28" s="74"/>
      <c r="E28" s="75" t="s">
        <v>158</v>
      </c>
      <c r="F28" s="156" t="n">
        <v>1941779</v>
      </c>
      <c r="G28" s="156" t="n">
        <v>1941779</v>
      </c>
      <c r="H28" s="156" t="n">
        <v>1941779</v>
      </c>
      <c r="I28" s="156" t="n">
        <v>0</v>
      </c>
      <c r="J28" s="156" t="n">
        <v>0</v>
      </c>
      <c r="K28" s="156" t="n">
        <v>0</v>
      </c>
      <c r="L28" s="45" t="n">
        <v>0</v>
      </c>
    </row>
    <row r="29" customFormat="false" ht="14.25" hidden="false" customHeight="true" outlineLevel="0" collapsed="false">
      <c r="A29" s="74"/>
      <c r="B29" s="74"/>
      <c r="C29" s="74"/>
      <c r="D29" s="74"/>
      <c r="E29" s="75" t="s">
        <v>255</v>
      </c>
      <c r="F29" s="156" t="n">
        <v>1941779</v>
      </c>
      <c r="G29" s="156" t="n">
        <v>1941779</v>
      </c>
      <c r="H29" s="156" t="n">
        <v>1941779</v>
      </c>
      <c r="I29" s="156" t="n">
        <v>0</v>
      </c>
      <c r="J29" s="156" t="n">
        <v>0</v>
      </c>
      <c r="K29" s="156" t="n">
        <v>0</v>
      </c>
      <c r="L29" s="45" t="n">
        <v>0</v>
      </c>
    </row>
    <row r="30" customFormat="false" ht="14.25" hidden="false" customHeight="true" outlineLevel="0" collapsed="false">
      <c r="A30" s="74" t="s">
        <v>125</v>
      </c>
      <c r="B30" s="74" t="s">
        <v>147</v>
      </c>
      <c r="C30" s="74" t="s">
        <v>126</v>
      </c>
      <c r="D30" s="74" t="s">
        <v>275</v>
      </c>
      <c r="E30" s="75" t="s">
        <v>276</v>
      </c>
      <c r="F30" s="156" t="n">
        <v>1384103</v>
      </c>
      <c r="G30" s="156" t="n">
        <v>1384103</v>
      </c>
      <c r="H30" s="156" t="n">
        <v>1384103</v>
      </c>
      <c r="I30" s="156" t="n">
        <v>0</v>
      </c>
      <c r="J30" s="156" t="n">
        <v>0</v>
      </c>
      <c r="K30" s="156" t="n">
        <v>0</v>
      </c>
      <c r="L30" s="45" t="n">
        <v>0</v>
      </c>
    </row>
    <row r="31" customFormat="false" ht="14.25" hidden="false" customHeight="true" outlineLevel="0" collapsed="false">
      <c r="A31" s="74" t="s">
        <v>141</v>
      </c>
      <c r="B31" s="74" t="s">
        <v>142</v>
      </c>
      <c r="C31" s="74" t="s">
        <v>142</v>
      </c>
      <c r="D31" s="74" t="s">
        <v>275</v>
      </c>
      <c r="E31" s="75" t="s">
        <v>260</v>
      </c>
      <c r="F31" s="156" t="n">
        <v>199212</v>
      </c>
      <c r="G31" s="156" t="n">
        <v>199212</v>
      </c>
      <c r="H31" s="156" t="n">
        <v>199212</v>
      </c>
      <c r="I31" s="156" t="n">
        <v>0</v>
      </c>
      <c r="J31" s="156" t="n">
        <v>0</v>
      </c>
      <c r="K31" s="156" t="n">
        <v>0</v>
      </c>
      <c r="L31" s="45" t="n">
        <v>0</v>
      </c>
    </row>
    <row r="32" customFormat="false" ht="14.25" hidden="false" customHeight="true" outlineLevel="0" collapsed="false">
      <c r="A32" s="74" t="s">
        <v>141</v>
      </c>
      <c r="B32" s="74" t="s">
        <v>142</v>
      </c>
      <c r="C32" s="74" t="s">
        <v>145</v>
      </c>
      <c r="D32" s="74" t="s">
        <v>275</v>
      </c>
      <c r="E32" s="75" t="s">
        <v>261</v>
      </c>
      <c r="F32" s="156" t="n">
        <v>99624</v>
      </c>
      <c r="G32" s="156" t="n">
        <v>99624</v>
      </c>
      <c r="H32" s="156" t="n">
        <v>99624</v>
      </c>
      <c r="I32" s="156" t="n">
        <v>0</v>
      </c>
      <c r="J32" s="156" t="n">
        <v>0</v>
      </c>
      <c r="K32" s="156" t="n">
        <v>0</v>
      </c>
      <c r="L32" s="45" t="n">
        <v>0</v>
      </c>
    </row>
    <row r="33" customFormat="false" ht="14.25" hidden="false" customHeight="true" outlineLevel="0" collapsed="false">
      <c r="A33" s="74" t="s">
        <v>141</v>
      </c>
      <c r="B33" s="74" t="s">
        <v>142</v>
      </c>
      <c r="C33" s="74" t="s">
        <v>136</v>
      </c>
      <c r="D33" s="74" t="s">
        <v>275</v>
      </c>
      <c r="E33" s="75" t="s">
        <v>277</v>
      </c>
      <c r="F33" s="156" t="n">
        <v>1224</v>
      </c>
      <c r="G33" s="156" t="n">
        <v>1224</v>
      </c>
      <c r="H33" s="156" t="n">
        <v>1224</v>
      </c>
      <c r="I33" s="156" t="n">
        <v>0</v>
      </c>
      <c r="J33" s="156" t="n">
        <v>0</v>
      </c>
      <c r="K33" s="156" t="n">
        <v>0</v>
      </c>
      <c r="L33" s="45" t="n">
        <v>0</v>
      </c>
    </row>
    <row r="34" customFormat="false" ht="14.25" hidden="false" customHeight="true" outlineLevel="0" collapsed="false">
      <c r="A34" s="74" t="s">
        <v>141</v>
      </c>
      <c r="B34" s="74" t="s">
        <v>136</v>
      </c>
      <c r="C34" s="74" t="s">
        <v>136</v>
      </c>
      <c r="D34" s="74" t="s">
        <v>275</v>
      </c>
      <c r="E34" s="75" t="s">
        <v>263</v>
      </c>
      <c r="F34" s="156" t="n">
        <v>17424</v>
      </c>
      <c r="G34" s="156" t="n">
        <v>17424</v>
      </c>
      <c r="H34" s="156" t="n">
        <v>17424</v>
      </c>
      <c r="I34" s="156" t="n">
        <v>0</v>
      </c>
      <c r="J34" s="156" t="n">
        <v>0</v>
      </c>
      <c r="K34" s="156" t="n">
        <v>0</v>
      </c>
      <c r="L34" s="45" t="n">
        <v>0</v>
      </c>
    </row>
    <row r="35" customFormat="false" ht="14.25" hidden="false" customHeight="true" outlineLevel="0" collapsed="false">
      <c r="A35" s="74" t="s">
        <v>150</v>
      </c>
      <c r="B35" s="74" t="s">
        <v>42</v>
      </c>
      <c r="C35" s="74" t="s">
        <v>129</v>
      </c>
      <c r="D35" s="74" t="s">
        <v>275</v>
      </c>
      <c r="E35" s="75" t="s">
        <v>265</v>
      </c>
      <c r="F35" s="156" t="n">
        <v>75936</v>
      </c>
      <c r="G35" s="156" t="n">
        <v>75936</v>
      </c>
      <c r="H35" s="156" t="n">
        <v>75936</v>
      </c>
      <c r="I35" s="156" t="n">
        <v>0</v>
      </c>
      <c r="J35" s="156" t="n">
        <v>0</v>
      </c>
      <c r="K35" s="156" t="n">
        <v>0</v>
      </c>
      <c r="L35" s="45" t="n">
        <v>0</v>
      </c>
    </row>
    <row r="36" customFormat="false" ht="14.25" hidden="false" customHeight="true" outlineLevel="0" collapsed="false">
      <c r="A36" s="74" t="s">
        <v>155</v>
      </c>
      <c r="B36" s="74" t="s">
        <v>129</v>
      </c>
      <c r="C36" s="74" t="s">
        <v>126</v>
      </c>
      <c r="D36" s="74" t="s">
        <v>275</v>
      </c>
      <c r="E36" s="75" t="s">
        <v>266</v>
      </c>
      <c r="F36" s="156" t="n">
        <v>164256</v>
      </c>
      <c r="G36" s="156" t="n">
        <v>164256</v>
      </c>
      <c r="H36" s="156" t="n">
        <v>164256</v>
      </c>
      <c r="I36" s="156" t="n">
        <v>0</v>
      </c>
      <c r="J36" s="156" t="n">
        <v>0</v>
      </c>
      <c r="K36" s="156" t="n">
        <v>0</v>
      </c>
      <c r="L36" s="45" t="n">
        <v>0</v>
      </c>
    </row>
    <row r="37" customFormat="false" ht="14.25" hidden="false" customHeight="true" outlineLevel="0" collapsed="false">
      <c r="A37" s="74"/>
      <c r="B37" s="74"/>
      <c r="C37" s="74"/>
      <c r="D37" s="74"/>
      <c r="E37" s="75" t="s">
        <v>165</v>
      </c>
      <c r="F37" s="156" t="n">
        <v>21408198</v>
      </c>
      <c r="G37" s="156" t="n">
        <v>21408198</v>
      </c>
      <c r="H37" s="156" t="n">
        <v>21408198</v>
      </c>
      <c r="I37" s="156" t="n">
        <v>0</v>
      </c>
      <c r="J37" s="156" t="n">
        <v>0</v>
      </c>
      <c r="K37" s="156" t="n">
        <v>0</v>
      </c>
      <c r="L37" s="45" t="n">
        <v>0</v>
      </c>
    </row>
    <row r="38" customFormat="false" ht="14.25" hidden="false" customHeight="true" outlineLevel="0" collapsed="false">
      <c r="A38" s="74"/>
      <c r="B38" s="74"/>
      <c r="C38" s="74"/>
      <c r="D38" s="74"/>
      <c r="E38" s="75" t="s">
        <v>255</v>
      </c>
      <c r="F38" s="156" t="n">
        <v>19344678</v>
      </c>
      <c r="G38" s="156" t="n">
        <v>19344678</v>
      </c>
      <c r="H38" s="156" t="n">
        <v>19344678</v>
      </c>
      <c r="I38" s="156" t="n">
        <v>0</v>
      </c>
      <c r="J38" s="156" t="n">
        <v>0</v>
      </c>
      <c r="K38" s="156" t="n">
        <v>0</v>
      </c>
      <c r="L38" s="45" t="n">
        <v>0</v>
      </c>
    </row>
    <row r="39" customFormat="false" ht="14.25" hidden="false" customHeight="true" outlineLevel="0" collapsed="false">
      <c r="A39" s="74" t="s">
        <v>125</v>
      </c>
      <c r="B39" s="74" t="s">
        <v>129</v>
      </c>
      <c r="C39" s="74" t="s">
        <v>132</v>
      </c>
      <c r="D39" s="74" t="s">
        <v>278</v>
      </c>
      <c r="E39" s="75" t="s">
        <v>270</v>
      </c>
      <c r="F39" s="156" t="n">
        <v>12016358</v>
      </c>
      <c r="G39" s="156" t="n">
        <v>12016358</v>
      </c>
      <c r="H39" s="156" t="n">
        <v>12016358</v>
      </c>
      <c r="I39" s="156" t="n">
        <v>0</v>
      </c>
      <c r="J39" s="156" t="n">
        <v>0</v>
      </c>
      <c r="K39" s="156" t="n">
        <v>0</v>
      </c>
      <c r="L39" s="45" t="n">
        <v>0</v>
      </c>
    </row>
    <row r="40" customFormat="false" ht="14.25" hidden="false" customHeight="true" outlineLevel="0" collapsed="false">
      <c r="A40" s="74" t="s">
        <v>125</v>
      </c>
      <c r="B40" s="74" t="s">
        <v>129</v>
      </c>
      <c r="C40" s="74" t="s">
        <v>134</v>
      </c>
      <c r="D40" s="74" t="s">
        <v>278</v>
      </c>
      <c r="E40" s="75" t="s">
        <v>271</v>
      </c>
      <c r="F40" s="156" t="n">
        <v>1655500</v>
      </c>
      <c r="G40" s="156" t="n">
        <v>1655500</v>
      </c>
      <c r="H40" s="156" t="n">
        <v>1655500</v>
      </c>
      <c r="I40" s="156" t="n">
        <v>0</v>
      </c>
      <c r="J40" s="156" t="n">
        <v>0</v>
      </c>
      <c r="K40" s="156" t="n">
        <v>0</v>
      </c>
      <c r="L40" s="45" t="n">
        <v>0</v>
      </c>
    </row>
    <row r="41" customFormat="false" ht="14.25" hidden="false" customHeight="true" outlineLevel="0" collapsed="false">
      <c r="A41" s="74" t="s">
        <v>141</v>
      </c>
      <c r="B41" s="74" t="s">
        <v>142</v>
      </c>
      <c r="C41" s="74" t="s">
        <v>142</v>
      </c>
      <c r="D41" s="74" t="s">
        <v>278</v>
      </c>
      <c r="E41" s="75" t="s">
        <v>260</v>
      </c>
      <c r="F41" s="156" t="n">
        <v>2020440</v>
      </c>
      <c r="G41" s="156" t="n">
        <v>2020440</v>
      </c>
      <c r="H41" s="156" t="n">
        <v>2020440</v>
      </c>
      <c r="I41" s="156" t="n">
        <v>0</v>
      </c>
      <c r="J41" s="156" t="n">
        <v>0</v>
      </c>
      <c r="K41" s="156" t="n">
        <v>0</v>
      </c>
      <c r="L41" s="45" t="n">
        <v>0</v>
      </c>
    </row>
    <row r="42" customFormat="false" ht="14.25" hidden="false" customHeight="true" outlineLevel="0" collapsed="false">
      <c r="A42" s="74" t="s">
        <v>141</v>
      </c>
      <c r="B42" s="74" t="s">
        <v>142</v>
      </c>
      <c r="C42" s="74" t="s">
        <v>145</v>
      </c>
      <c r="D42" s="74" t="s">
        <v>278</v>
      </c>
      <c r="E42" s="75" t="s">
        <v>261</v>
      </c>
      <c r="F42" s="156" t="n">
        <v>1010244</v>
      </c>
      <c r="G42" s="156" t="n">
        <v>1010244</v>
      </c>
      <c r="H42" s="156" t="n">
        <v>1010244</v>
      </c>
      <c r="I42" s="156" t="n">
        <v>0</v>
      </c>
      <c r="J42" s="156" t="n">
        <v>0</v>
      </c>
      <c r="K42" s="156" t="n">
        <v>0</v>
      </c>
      <c r="L42" s="45" t="n">
        <v>0</v>
      </c>
    </row>
    <row r="43" customFormat="false" ht="14.25" hidden="false" customHeight="true" outlineLevel="0" collapsed="false">
      <c r="A43" s="74" t="s">
        <v>141</v>
      </c>
      <c r="B43" s="74" t="s">
        <v>136</v>
      </c>
      <c r="C43" s="74" t="s">
        <v>136</v>
      </c>
      <c r="D43" s="74" t="s">
        <v>278</v>
      </c>
      <c r="E43" s="75" t="s">
        <v>263</v>
      </c>
      <c r="F43" s="156" t="n">
        <v>176640</v>
      </c>
      <c r="G43" s="156" t="n">
        <v>176640</v>
      </c>
      <c r="H43" s="156" t="n">
        <v>176640</v>
      </c>
      <c r="I43" s="156" t="n">
        <v>0</v>
      </c>
      <c r="J43" s="156" t="n">
        <v>0</v>
      </c>
      <c r="K43" s="156" t="n">
        <v>0</v>
      </c>
      <c r="L43" s="45" t="n">
        <v>0</v>
      </c>
    </row>
    <row r="44" customFormat="false" ht="14.25" hidden="false" customHeight="true" outlineLevel="0" collapsed="false">
      <c r="A44" s="74" t="s">
        <v>150</v>
      </c>
      <c r="B44" s="74" t="s">
        <v>42</v>
      </c>
      <c r="C44" s="74" t="s">
        <v>129</v>
      </c>
      <c r="D44" s="74" t="s">
        <v>278</v>
      </c>
      <c r="E44" s="75" t="s">
        <v>265</v>
      </c>
      <c r="F44" s="156" t="n">
        <v>771276</v>
      </c>
      <c r="G44" s="156" t="n">
        <v>771276</v>
      </c>
      <c r="H44" s="156" t="n">
        <v>771276</v>
      </c>
      <c r="I44" s="156" t="n">
        <v>0</v>
      </c>
      <c r="J44" s="156" t="n">
        <v>0</v>
      </c>
      <c r="K44" s="156" t="n">
        <v>0</v>
      </c>
      <c r="L44" s="45" t="n">
        <v>0</v>
      </c>
    </row>
    <row r="45" customFormat="false" ht="14.25" hidden="false" customHeight="true" outlineLevel="0" collapsed="false">
      <c r="A45" s="74" t="s">
        <v>155</v>
      </c>
      <c r="B45" s="74" t="s">
        <v>129</v>
      </c>
      <c r="C45" s="74" t="s">
        <v>126</v>
      </c>
      <c r="D45" s="74" t="s">
        <v>278</v>
      </c>
      <c r="E45" s="75" t="s">
        <v>266</v>
      </c>
      <c r="F45" s="156" t="n">
        <v>1694220</v>
      </c>
      <c r="G45" s="156" t="n">
        <v>1694220</v>
      </c>
      <c r="H45" s="156" t="n">
        <v>1694220</v>
      </c>
      <c r="I45" s="156" t="n">
        <v>0</v>
      </c>
      <c r="J45" s="156" t="n">
        <v>0</v>
      </c>
      <c r="K45" s="156" t="n">
        <v>0</v>
      </c>
      <c r="L45" s="45" t="n">
        <v>0</v>
      </c>
    </row>
    <row r="46" customFormat="false" ht="14.25" hidden="false" customHeight="true" outlineLevel="0" collapsed="false">
      <c r="A46" s="74"/>
      <c r="B46" s="74"/>
      <c r="C46" s="74"/>
      <c r="D46" s="74"/>
      <c r="E46" s="75" t="s">
        <v>267</v>
      </c>
      <c r="F46" s="156" t="n">
        <v>2063520</v>
      </c>
      <c r="G46" s="156" t="n">
        <v>2063520</v>
      </c>
      <c r="H46" s="156" t="n">
        <v>2063520</v>
      </c>
      <c r="I46" s="156" t="n">
        <v>0</v>
      </c>
      <c r="J46" s="156" t="n">
        <v>0</v>
      </c>
      <c r="K46" s="156" t="n">
        <v>0</v>
      </c>
      <c r="L46" s="45" t="n">
        <v>0</v>
      </c>
    </row>
    <row r="47" customFormat="false" ht="14.25" hidden="false" customHeight="true" outlineLevel="0" collapsed="false">
      <c r="A47" s="74" t="s">
        <v>125</v>
      </c>
      <c r="B47" s="74" t="s">
        <v>129</v>
      </c>
      <c r="C47" s="74" t="s">
        <v>132</v>
      </c>
      <c r="D47" s="74" t="s">
        <v>278</v>
      </c>
      <c r="E47" s="75" t="s">
        <v>270</v>
      </c>
      <c r="F47" s="156" t="n">
        <v>1163520</v>
      </c>
      <c r="G47" s="156" t="n">
        <v>1163520</v>
      </c>
      <c r="H47" s="156" t="n">
        <v>1163520</v>
      </c>
      <c r="I47" s="156" t="n">
        <v>0</v>
      </c>
      <c r="J47" s="156" t="n">
        <v>0</v>
      </c>
      <c r="K47" s="156" t="n">
        <v>0</v>
      </c>
      <c r="L47" s="45" t="n">
        <v>0</v>
      </c>
    </row>
    <row r="48" customFormat="false" ht="14.25" hidden="false" customHeight="true" outlineLevel="0" collapsed="false">
      <c r="A48" s="74" t="s">
        <v>125</v>
      </c>
      <c r="B48" s="74" t="s">
        <v>129</v>
      </c>
      <c r="C48" s="74" t="s">
        <v>134</v>
      </c>
      <c r="D48" s="74" t="s">
        <v>278</v>
      </c>
      <c r="E48" s="75" t="s">
        <v>271</v>
      </c>
      <c r="F48" s="156" t="n">
        <v>900000</v>
      </c>
      <c r="G48" s="156" t="n">
        <v>900000</v>
      </c>
      <c r="H48" s="156" t="n">
        <v>900000</v>
      </c>
      <c r="I48" s="156" t="n">
        <v>0</v>
      </c>
      <c r="J48" s="156" t="n">
        <v>0</v>
      </c>
      <c r="K48" s="156" t="n">
        <v>0</v>
      </c>
      <c r="L48" s="45" t="n">
        <v>0</v>
      </c>
    </row>
    <row r="49" customFormat="false" ht="14.25" hidden="false" customHeight="true" outlineLevel="0" collapsed="false">
      <c r="A49" s="74"/>
      <c r="B49" s="74"/>
      <c r="C49" s="74"/>
      <c r="D49" s="74"/>
      <c r="E49" s="75" t="s">
        <v>168</v>
      </c>
      <c r="F49" s="156" t="n">
        <v>5034681</v>
      </c>
      <c r="G49" s="156" t="n">
        <v>5034681</v>
      </c>
      <c r="H49" s="156" t="n">
        <v>5034681</v>
      </c>
      <c r="I49" s="156" t="n">
        <v>0</v>
      </c>
      <c r="J49" s="156" t="n">
        <v>0</v>
      </c>
      <c r="K49" s="156" t="n">
        <v>0</v>
      </c>
      <c r="L49" s="45" t="n">
        <v>0</v>
      </c>
    </row>
    <row r="50" customFormat="false" ht="14.25" hidden="false" customHeight="true" outlineLevel="0" collapsed="false">
      <c r="A50" s="74"/>
      <c r="B50" s="74"/>
      <c r="C50" s="74"/>
      <c r="D50" s="74"/>
      <c r="E50" s="75" t="s">
        <v>255</v>
      </c>
      <c r="F50" s="156" t="n">
        <v>4899021</v>
      </c>
      <c r="G50" s="156" t="n">
        <v>4899021</v>
      </c>
      <c r="H50" s="156" t="n">
        <v>4899021</v>
      </c>
      <c r="I50" s="156" t="n">
        <v>0</v>
      </c>
      <c r="J50" s="156" t="n">
        <v>0</v>
      </c>
      <c r="K50" s="156" t="n">
        <v>0</v>
      </c>
      <c r="L50" s="45" t="n">
        <v>0</v>
      </c>
    </row>
    <row r="51" customFormat="false" ht="14.25" hidden="false" customHeight="true" outlineLevel="0" collapsed="false">
      <c r="A51" s="74" t="s">
        <v>125</v>
      </c>
      <c r="B51" s="74" t="s">
        <v>129</v>
      </c>
      <c r="C51" s="74" t="s">
        <v>129</v>
      </c>
      <c r="D51" s="74" t="s">
        <v>279</v>
      </c>
      <c r="E51" s="75" t="s">
        <v>269</v>
      </c>
      <c r="F51" s="156" t="n">
        <v>3477885</v>
      </c>
      <c r="G51" s="156" t="n">
        <v>3477885</v>
      </c>
      <c r="H51" s="156" t="n">
        <v>3477885</v>
      </c>
      <c r="I51" s="156" t="n">
        <v>0</v>
      </c>
      <c r="J51" s="156" t="n">
        <v>0</v>
      </c>
      <c r="K51" s="156" t="n">
        <v>0</v>
      </c>
      <c r="L51" s="45" t="n">
        <v>0</v>
      </c>
    </row>
    <row r="52" customFormat="false" ht="14.25" hidden="false" customHeight="true" outlineLevel="0" collapsed="false">
      <c r="A52" s="74" t="s">
        <v>141</v>
      </c>
      <c r="B52" s="74" t="s">
        <v>142</v>
      </c>
      <c r="C52" s="74" t="s">
        <v>142</v>
      </c>
      <c r="D52" s="74" t="s">
        <v>279</v>
      </c>
      <c r="E52" s="75" t="s">
        <v>260</v>
      </c>
      <c r="F52" s="156" t="n">
        <v>509844</v>
      </c>
      <c r="G52" s="156" t="n">
        <v>509844</v>
      </c>
      <c r="H52" s="156" t="n">
        <v>509844</v>
      </c>
      <c r="I52" s="156" t="n">
        <v>0</v>
      </c>
      <c r="J52" s="156" t="n">
        <v>0</v>
      </c>
      <c r="K52" s="156" t="n">
        <v>0</v>
      </c>
      <c r="L52" s="45" t="n">
        <v>0</v>
      </c>
    </row>
    <row r="53" customFormat="false" ht="14.25" hidden="false" customHeight="true" outlineLevel="0" collapsed="false">
      <c r="A53" s="74" t="s">
        <v>141</v>
      </c>
      <c r="B53" s="74" t="s">
        <v>142</v>
      </c>
      <c r="C53" s="74" t="s">
        <v>145</v>
      </c>
      <c r="D53" s="74" t="s">
        <v>279</v>
      </c>
      <c r="E53" s="75" t="s">
        <v>261</v>
      </c>
      <c r="F53" s="156" t="n">
        <v>254940</v>
      </c>
      <c r="G53" s="156" t="n">
        <v>254940</v>
      </c>
      <c r="H53" s="156" t="n">
        <v>254940</v>
      </c>
      <c r="I53" s="156" t="n">
        <v>0</v>
      </c>
      <c r="J53" s="156" t="n">
        <v>0</v>
      </c>
      <c r="K53" s="156" t="n">
        <v>0</v>
      </c>
      <c r="L53" s="45" t="n">
        <v>0</v>
      </c>
    </row>
    <row r="54" customFormat="false" ht="14.25" hidden="false" customHeight="true" outlineLevel="0" collapsed="false">
      <c r="A54" s="74" t="s">
        <v>141</v>
      </c>
      <c r="B54" s="74" t="s">
        <v>136</v>
      </c>
      <c r="C54" s="74" t="s">
        <v>136</v>
      </c>
      <c r="D54" s="74" t="s">
        <v>279</v>
      </c>
      <c r="E54" s="75" t="s">
        <v>263</v>
      </c>
      <c r="F54" s="156" t="n">
        <v>44544</v>
      </c>
      <c r="G54" s="156" t="n">
        <v>44544</v>
      </c>
      <c r="H54" s="156" t="n">
        <v>44544</v>
      </c>
      <c r="I54" s="156" t="n">
        <v>0</v>
      </c>
      <c r="J54" s="156" t="n">
        <v>0</v>
      </c>
      <c r="K54" s="156" t="n">
        <v>0</v>
      </c>
      <c r="L54" s="45" t="n">
        <v>0</v>
      </c>
    </row>
    <row r="55" customFormat="false" ht="14.25" hidden="false" customHeight="true" outlineLevel="0" collapsed="false">
      <c r="A55" s="74" t="s">
        <v>150</v>
      </c>
      <c r="B55" s="74" t="s">
        <v>42</v>
      </c>
      <c r="C55" s="74" t="s">
        <v>129</v>
      </c>
      <c r="D55" s="74" t="s">
        <v>279</v>
      </c>
      <c r="E55" s="75" t="s">
        <v>265</v>
      </c>
      <c r="F55" s="156" t="n">
        <v>194400</v>
      </c>
      <c r="G55" s="156" t="n">
        <v>194400</v>
      </c>
      <c r="H55" s="156" t="n">
        <v>194400</v>
      </c>
      <c r="I55" s="156" t="n">
        <v>0</v>
      </c>
      <c r="J55" s="156" t="n">
        <v>0</v>
      </c>
      <c r="K55" s="156" t="n">
        <v>0</v>
      </c>
      <c r="L55" s="45" t="n">
        <v>0</v>
      </c>
    </row>
    <row r="56" customFormat="false" ht="14.25" hidden="false" customHeight="true" outlineLevel="0" collapsed="false">
      <c r="A56" s="74" t="s">
        <v>155</v>
      </c>
      <c r="B56" s="74" t="s">
        <v>129</v>
      </c>
      <c r="C56" s="74" t="s">
        <v>126</v>
      </c>
      <c r="D56" s="74" t="s">
        <v>279</v>
      </c>
      <c r="E56" s="75" t="s">
        <v>266</v>
      </c>
      <c r="F56" s="156" t="n">
        <v>417408</v>
      </c>
      <c r="G56" s="156" t="n">
        <v>417408</v>
      </c>
      <c r="H56" s="156" t="n">
        <v>417408</v>
      </c>
      <c r="I56" s="156" t="n">
        <v>0</v>
      </c>
      <c r="J56" s="156" t="n">
        <v>0</v>
      </c>
      <c r="K56" s="156" t="n">
        <v>0</v>
      </c>
      <c r="L56" s="45" t="n">
        <v>0</v>
      </c>
    </row>
    <row r="57" customFormat="false" ht="14.25" hidden="false" customHeight="true" outlineLevel="0" collapsed="false">
      <c r="A57" s="74"/>
      <c r="B57" s="74"/>
      <c r="C57" s="74"/>
      <c r="D57" s="74"/>
      <c r="E57" s="75" t="s">
        <v>267</v>
      </c>
      <c r="F57" s="156" t="n">
        <v>135660</v>
      </c>
      <c r="G57" s="156" t="n">
        <v>135660</v>
      </c>
      <c r="H57" s="156" t="n">
        <v>135660</v>
      </c>
      <c r="I57" s="156" t="n">
        <v>0</v>
      </c>
      <c r="J57" s="156" t="n">
        <v>0</v>
      </c>
      <c r="K57" s="156" t="n">
        <v>0</v>
      </c>
      <c r="L57" s="45" t="n">
        <v>0</v>
      </c>
    </row>
    <row r="58" customFormat="false" ht="14.25" hidden="false" customHeight="true" outlineLevel="0" collapsed="false">
      <c r="A58" s="74" t="s">
        <v>125</v>
      </c>
      <c r="B58" s="74" t="s">
        <v>129</v>
      </c>
      <c r="C58" s="74" t="s">
        <v>126</v>
      </c>
      <c r="D58" s="74" t="s">
        <v>279</v>
      </c>
      <c r="E58" s="75" t="s">
        <v>268</v>
      </c>
      <c r="F58" s="156" t="n">
        <v>62400</v>
      </c>
      <c r="G58" s="156" t="n">
        <v>62400</v>
      </c>
      <c r="H58" s="156" t="n">
        <v>62400</v>
      </c>
      <c r="I58" s="156" t="n">
        <v>0</v>
      </c>
      <c r="J58" s="156" t="n">
        <v>0</v>
      </c>
      <c r="K58" s="156" t="n">
        <v>0</v>
      </c>
      <c r="L58" s="45" t="n">
        <v>0</v>
      </c>
    </row>
    <row r="59" customFormat="false" ht="14.25" hidden="false" customHeight="true" outlineLevel="0" collapsed="false">
      <c r="A59" s="74" t="s">
        <v>125</v>
      </c>
      <c r="B59" s="74" t="s">
        <v>129</v>
      </c>
      <c r="C59" s="74" t="s">
        <v>129</v>
      </c>
      <c r="D59" s="74" t="s">
        <v>279</v>
      </c>
      <c r="E59" s="75" t="s">
        <v>269</v>
      </c>
      <c r="F59" s="156" t="n">
        <v>73260</v>
      </c>
      <c r="G59" s="156" t="n">
        <v>73260</v>
      </c>
      <c r="H59" s="156" t="n">
        <v>73260</v>
      </c>
      <c r="I59" s="156" t="n">
        <v>0</v>
      </c>
      <c r="J59" s="156" t="n">
        <v>0</v>
      </c>
      <c r="K59" s="156" t="n">
        <v>0</v>
      </c>
      <c r="L59" s="45" t="n">
        <v>0</v>
      </c>
    </row>
    <row r="60" customFormat="false" ht="14.25" hidden="false" customHeight="true" outlineLevel="0" collapsed="false">
      <c r="A60" s="74"/>
      <c r="B60" s="74"/>
      <c r="C60" s="74"/>
      <c r="D60" s="74"/>
      <c r="E60" s="75" t="s">
        <v>171</v>
      </c>
      <c r="F60" s="156" t="n">
        <v>3953328</v>
      </c>
      <c r="G60" s="156" t="n">
        <v>3953328</v>
      </c>
      <c r="H60" s="156" t="n">
        <v>3953328</v>
      </c>
      <c r="I60" s="156" t="n">
        <v>0</v>
      </c>
      <c r="J60" s="156" t="n">
        <v>0</v>
      </c>
      <c r="K60" s="156" t="n">
        <v>0</v>
      </c>
      <c r="L60" s="45" t="n">
        <v>0</v>
      </c>
    </row>
    <row r="61" customFormat="false" ht="14.25" hidden="false" customHeight="true" outlineLevel="0" collapsed="false">
      <c r="A61" s="74"/>
      <c r="B61" s="74"/>
      <c r="C61" s="74"/>
      <c r="D61" s="74"/>
      <c r="E61" s="75" t="s">
        <v>255</v>
      </c>
      <c r="F61" s="156" t="n">
        <v>3789048</v>
      </c>
      <c r="G61" s="156" t="n">
        <v>3789048</v>
      </c>
      <c r="H61" s="156" t="n">
        <v>3789048</v>
      </c>
      <c r="I61" s="156" t="n">
        <v>0</v>
      </c>
      <c r="J61" s="156" t="n">
        <v>0</v>
      </c>
      <c r="K61" s="156" t="n">
        <v>0</v>
      </c>
      <c r="L61" s="45" t="n">
        <v>0</v>
      </c>
    </row>
    <row r="62" customFormat="false" ht="14.25" hidden="false" customHeight="true" outlineLevel="0" collapsed="false">
      <c r="A62" s="74" t="s">
        <v>125</v>
      </c>
      <c r="B62" s="74" t="s">
        <v>129</v>
      </c>
      <c r="C62" s="74" t="s">
        <v>129</v>
      </c>
      <c r="D62" s="74" t="s">
        <v>280</v>
      </c>
      <c r="E62" s="75" t="s">
        <v>269</v>
      </c>
      <c r="F62" s="156" t="n">
        <v>2735472</v>
      </c>
      <c r="G62" s="156" t="n">
        <v>2735472</v>
      </c>
      <c r="H62" s="156" t="n">
        <v>2735472</v>
      </c>
      <c r="I62" s="156" t="n">
        <v>0</v>
      </c>
      <c r="J62" s="156" t="n">
        <v>0</v>
      </c>
      <c r="K62" s="156" t="n">
        <v>0</v>
      </c>
      <c r="L62" s="45" t="n">
        <v>0</v>
      </c>
    </row>
    <row r="63" customFormat="false" ht="14.25" hidden="false" customHeight="true" outlineLevel="0" collapsed="false">
      <c r="A63" s="74" t="s">
        <v>141</v>
      </c>
      <c r="B63" s="74" t="s">
        <v>142</v>
      </c>
      <c r="C63" s="74" t="s">
        <v>142</v>
      </c>
      <c r="D63" s="74" t="s">
        <v>280</v>
      </c>
      <c r="E63" s="75" t="s">
        <v>260</v>
      </c>
      <c r="F63" s="156" t="n">
        <v>379440</v>
      </c>
      <c r="G63" s="156" t="n">
        <v>379440</v>
      </c>
      <c r="H63" s="156" t="n">
        <v>379440</v>
      </c>
      <c r="I63" s="156" t="n">
        <v>0</v>
      </c>
      <c r="J63" s="156" t="n">
        <v>0</v>
      </c>
      <c r="K63" s="156" t="n">
        <v>0</v>
      </c>
      <c r="L63" s="45" t="n">
        <v>0</v>
      </c>
    </row>
    <row r="64" customFormat="false" ht="14.25" hidden="false" customHeight="true" outlineLevel="0" collapsed="false">
      <c r="A64" s="74" t="s">
        <v>141</v>
      </c>
      <c r="B64" s="74" t="s">
        <v>142</v>
      </c>
      <c r="C64" s="74" t="s">
        <v>145</v>
      </c>
      <c r="D64" s="74" t="s">
        <v>280</v>
      </c>
      <c r="E64" s="75" t="s">
        <v>261</v>
      </c>
      <c r="F64" s="156" t="n">
        <v>189708</v>
      </c>
      <c r="G64" s="156" t="n">
        <v>189708</v>
      </c>
      <c r="H64" s="156" t="n">
        <v>189708</v>
      </c>
      <c r="I64" s="156" t="n">
        <v>0</v>
      </c>
      <c r="J64" s="156" t="n">
        <v>0</v>
      </c>
      <c r="K64" s="156" t="n">
        <v>0</v>
      </c>
      <c r="L64" s="45" t="n">
        <v>0</v>
      </c>
    </row>
    <row r="65" customFormat="false" ht="14.25" hidden="false" customHeight="true" outlineLevel="0" collapsed="false">
      <c r="A65" s="74" t="s">
        <v>141</v>
      </c>
      <c r="B65" s="74" t="s">
        <v>136</v>
      </c>
      <c r="C65" s="74" t="s">
        <v>136</v>
      </c>
      <c r="D65" s="74" t="s">
        <v>280</v>
      </c>
      <c r="E65" s="75" t="s">
        <v>263</v>
      </c>
      <c r="F65" s="156" t="n">
        <v>33192</v>
      </c>
      <c r="G65" s="156" t="n">
        <v>33192</v>
      </c>
      <c r="H65" s="156" t="n">
        <v>33192</v>
      </c>
      <c r="I65" s="156" t="n">
        <v>0</v>
      </c>
      <c r="J65" s="156" t="n">
        <v>0</v>
      </c>
      <c r="K65" s="156" t="n">
        <v>0</v>
      </c>
      <c r="L65" s="45" t="n">
        <v>0</v>
      </c>
    </row>
    <row r="66" customFormat="false" ht="14.25" hidden="false" customHeight="true" outlineLevel="0" collapsed="false">
      <c r="A66" s="74" t="s">
        <v>150</v>
      </c>
      <c r="B66" s="74" t="s">
        <v>42</v>
      </c>
      <c r="C66" s="74" t="s">
        <v>129</v>
      </c>
      <c r="D66" s="74" t="s">
        <v>280</v>
      </c>
      <c r="E66" s="75" t="s">
        <v>265</v>
      </c>
      <c r="F66" s="156" t="n">
        <v>147144</v>
      </c>
      <c r="G66" s="156" t="n">
        <v>147144</v>
      </c>
      <c r="H66" s="156" t="n">
        <v>147144</v>
      </c>
      <c r="I66" s="156" t="n">
        <v>0</v>
      </c>
      <c r="J66" s="156" t="n">
        <v>0</v>
      </c>
      <c r="K66" s="156" t="n">
        <v>0</v>
      </c>
      <c r="L66" s="45" t="n">
        <v>0</v>
      </c>
    </row>
    <row r="67" customFormat="false" ht="14.25" hidden="false" customHeight="true" outlineLevel="0" collapsed="false">
      <c r="A67" s="74" t="s">
        <v>155</v>
      </c>
      <c r="B67" s="74" t="s">
        <v>129</v>
      </c>
      <c r="C67" s="74" t="s">
        <v>126</v>
      </c>
      <c r="D67" s="74" t="s">
        <v>280</v>
      </c>
      <c r="E67" s="75" t="s">
        <v>266</v>
      </c>
      <c r="F67" s="156" t="n">
        <v>304092</v>
      </c>
      <c r="G67" s="156" t="n">
        <v>304092</v>
      </c>
      <c r="H67" s="156" t="n">
        <v>304092</v>
      </c>
      <c r="I67" s="156" t="n">
        <v>0</v>
      </c>
      <c r="J67" s="156" t="n">
        <v>0</v>
      </c>
      <c r="K67" s="156" t="n">
        <v>0</v>
      </c>
      <c r="L67" s="45" t="n">
        <v>0</v>
      </c>
    </row>
    <row r="68" customFormat="false" ht="14.25" hidden="false" customHeight="true" outlineLevel="0" collapsed="false">
      <c r="A68" s="74"/>
      <c r="B68" s="74"/>
      <c r="C68" s="74"/>
      <c r="D68" s="74"/>
      <c r="E68" s="75" t="s">
        <v>267</v>
      </c>
      <c r="F68" s="156" t="n">
        <v>164280</v>
      </c>
      <c r="G68" s="156" t="n">
        <v>164280</v>
      </c>
      <c r="H68" s="156" t="n">
        <v>164280</v>
      </c>
      <c r="I68" s="156" t="n">
        <v>0</v>
      </c>
      <c r="J68" s="156" t="n">
        <v>0</v>
      </c>
      <c r="K68" s="156" t="n">
        <v>0</v>
      </c>
      <c r="L68" s="45" t="n">
        <v>0</v>
      </c>
    </row>
    <row r="69" customFormat="false" ht="14.25" hidden="false" customHeight="true" outlineLevel="0" collapsed="false">
      <c r="A69" s="74" t="s">
        <v>125</v>
      </c>
      <c r="B69" s="74" t="s">
        <v>129</v>
      </c>
      <c r="C69" s="74" t="s">
        <v>129</v>
      </c>
      <c r="D69" s="74" t="s">
        <v>280</v>
      </c>
      <c r="E69" s="75" t="s">
        <v>269</v>
      </c>
      <c r="F69" s="156" t="n">
        <v>164280</v>
      </c>
      <c r="G69" s="156" t="n">
        <v>164280</v>
      </c>
      <c r="H69" s="156" t="n">
        <v>164280</v>
      </c>
      <c r="I69" s="156" t="n">
        <v>0</v>
      </c>
      <c r="J69" s="156" t="n">
        <v>0</v>
      </c>
      <c r="K69" s="156" t="n">
        <v>0</v>
      </c>
      <c r="L69" s="45" t="n">
        <v>0</v>
      </c>
    </row>
    <row r="70" customFormat="false" ht="14.25" hidden="false" customHeight="true" outlineLevel="0" collapsed="false">
      <c r="A70" s="74"/>
      <c r="B70" s="74"/>
      <c r="C70" s="74"/>
      <c r="D70" s="74"/>
      <c r="E70" s="75" t="s">
        <v>174</v>
      </c>
      <c r="F70" s="156" t="n">
        <v>11265229</v>
      </c>
      <c r="G70" s="156" t="n">
        <v>11265229</v>
      </c>
      <c r="H70" s="156" t="n">
        <v>11265229</v>
      </c>
      <c r="I70" s="156" t="n">
        <v>0</v>
      </c>
      <c r="J70" s="156" t="n">
        <v>0</v>
      </c>
      <c r="K70" s="156" t="n">
        <v>0</v>
      </c>
      <c r="L70" s="45" t="n">
        <v>0</v>
      </c>
    </row>
    <row r="71" customFormat="false" ht="14.25" hidden="false" customHeight="true" outlineLevel="0" collapsed="false">
      <c r="A71" s="74"/>
      <c r="B71" s="74"/>
      <c r="C71" s="74"/>
      <c r="D71" s="74"/>
      <c r="E71" s="75" t="s">
        <v>255</v>
      </c>
      <c r="F71" s="156" t="n">
        <v>11152249</v>
      </c>
      <c r="G71" s="156" t="n">
        <v>11152249</v>
      </c>
      <c r="H71" s="156" t="n">
        <v>11152249</v>
      </c>
      <c r="I71" s="156" t="n">
        <v>0</v>
      </c>
      <c r="J71" s="156" t="n">
        <v>0</v>
      </c>
      <c r="K71" s="156" t="n">
        <v>0</v>
      </c>
      <c r="L71" s="45" t="n">
        <v>0</v>
      </c>
    </row>
    <row r="72" customFormat="false" ht="14.25" hidden="false" customHeight="true" outlineLevel="0" collapsed="false">
      <c r="A72" s="74" t="s">
        <v>125</v>
      </c>
      <c r="B72" s="74" t="s">
        <v>129</v>
      </c>
      <c r="C72" s="74" t="s">
        <v>129</v>
      </c>
      <c r="D72" s="74" t="s">
        <v>281</v>
      </c>
      <c r="E72" s="75" t="s">
        <v>269</v>
      </c>
      <c r="F72" s="156" t="n">
        <v>7843777</v>
      </c>
      <c r="G72" s="156" t="n">
        <v>7843777</v>
      </c>
      <c r="H72" s="156" t="n">
        <v>7843777</v>
      </c>
      <c r="I72" s="156" t="n">
        <v>0</v>
      </c>
      <c r="J72" s="156" t="n">
        <v>0</v>
      </c>
      <c r="K72" s="156" t="n">
        <v>0</v>
      </c>
      <c r="L72" s="45" t="n">
        <v>0</v>
      </c>
    </row>
    <row r="73" customFormat="false" ht="14.25" hidden="false" customHeight="true" outlineLevel="0" collapsed="false">
      <c r="A73" s="74" t="s">
        <v>141</v>
      </c>
      <c r="B73" s="74" t="s">
        <v>142</v>
      </c>
      <c r="C73" s="74" t="s">
        <v>142</v>
      </c>
      <c r="D73" s="74" t="s">
        <v>281</v>
      </c>
      <c r="E73" s="75" t="s">
        <v>260</v>
      </c>
      <c r="F73" s="156" t="n">
        <v>1170552</v>
      </c>
      <c r="G73" s="156" t="n">
        <v>1170552</v>
      </c>
      <c r="H73" s="156" t="n">
        <v>1170552</v>
      </c>
      <c r="I73" s="156" t="n">
        <v>0</v>
      </c>
      <c r="J73" s="156" t="n">
        <v>0</v>
      </c>
      <c r="K73" s="156" t="n">
        <v>0</v>
      </c>
      <c r="L73" s="45" t="n">
        <v>0</v>
      </c>
    </row>
    <row r="74" customFormat="false" ht="14.25" hidden="false" customHeight="true" outlineLevel="0" collapsed="false">
      <c r="A74" s="74" t="s">
        <v>141</v>
      </c>
      <c r="B74" s="74" t="s">
        <v>142</v>
      </c>
      <c r="C74" s="74" t="s">
        <v>145</v>
      </c>
      <c r="D74" s="74" t="s">
        <v>281</v>
      </c>
      <c r="E74" s="75" t="s">
        <v>261</v>
      </c>
      <c r="F74" s="156" t="n">
        <v>585240</v>
      </c>
      <c r="G74" s="156" t="n">
        <v>585240</v>
      </c>
      <c r="H74" s="156" t="n">
        <v>585240</v>
      </c>
      <c r="I74" s="156" t="n">
        <v>0</v>
      </c>
      <c r="J74" s="156" t="n">
        <v>0</v>
      </c>
      <c r="K74" s="156" t="n">
        <v>0</v>
      </c>
      <c r="L74" s="45" t="n">
        <v>0</v>
      </c>
    </row>
    <row r="75" customFormat="false" ht="14.25" hidden="false" customHeight="true" outlineLevel="0" collapsed="false">
      <c r="A75" s="74" t="s">
        <v>141</v>
      </c>
      <c r="B75" s="74" t="s">
        <v>136</v>
      </c>
      <c r="C75" s="74" t="s">
        <v>136</v>
      </c>
      <c r="D75" s="74" t="s">
        <v>281</v>
      </c>
      <c r="E75" s="75" t="s">
        <v>263</v>
      </c>
      <c r="F75" s="156" t="n">
        <v>102432</v>
      </c>
      <c r="G75" s="156" t="n">
        <v>102432</v>
      </c>
      <c r="H75" s="156" t="n">
        <v>102432</v>
      </c>
      <c r="I75" s="156" t="n">
        <v>0</v>
      </c>
      <c r="J75" s="156" t="n">
        <v>0</v>
      </c>
      <c r="K75" s="156" t="n">
        <v>0</v>
      </c>
      <c r="L75" s="45" t="n">
        <v>0</v>
      </c>
    </row>
    <row r="76" customFormat="false" ht="14.25" hidden="false" customHeight="true" outlineLevel="0" collapsed="false">
      <c r="A76" s="74" t="s">
        <v>150</v>
      </c>
      <c r="B76" s="74" t="s">
        <v>42</v>
      </c>
      <c r="C76" s="74" t="s">
        <v>129</v>
      </c>
      <c r="D76" s="74" t="s">
        <v>281</v>
      </c>
      <c r="E76" s="75" t="s">
        <v>265</v>
      </c>
      <c r="F76" s="156" t="n">
        <v>446772</v>
      </c>
      <c r="G76" s="156" t="n">
        <v>446772</v>
      </c>
      <c r="H76" s="156" t="n">
        <v>446772</v>
      </c>
      <c r="I76" s="156" t="n">
        <v>0</v>
      </c>
      <c r="J76" s="156" t="n">
        <v>0</v>
      </c>
      <c r="K76" s="156" t="n">
        <v>0</v>
      </c>
      <c r="L76" s="45" t="n">
        <v>0</v>
      </c>
    </row>
    <row r="77" customFormat="false" ht="14.25" hidden="false" customHeight="true" outlineLevel="0" collapsed="false">
      <c r="A77" s="74" t="s">
        <v>155</v>
      </c>
      <c r="B77" s="74" t="s">
        <v>129</v>
      </c>
      <c r="C77" s="74" t="s">
        <v>126</v>
      </c>
      <c r="D77" s="74" t="s">
        <v>281</v>
      </c>
      <c r="E77" s="75" t="s">
        <v>266</v>
      </c>
      <c r="F77" s="156" t="n">
        <v>1003476</v>
      </c>
      <c r="G77" s="156" t="n">
        <v>1003476</v>
      </c>
      <c r="H77" s="156" t="n">
        <v>1003476</v>
      </c>
      <c r="I77" s="156" t="n">
        <v>0</v>
      </c>
      <c r="J77" s="156" t="n">
        <v>0</v>
      </c>
      <c r="K77" s="156" t="n">
        <v>0</v>
      </c>
      <c r="L77" s="45" t="n">
        <v>0</v>
      </c>
    </row>
    <row r="78" customFormat="false" ht="14.25" hidden="false" customHeight="true" outlineLevel="0" collapsed="false">
      <c r="A78" s="74"/>
      <c r="B78" s="74"/>
      <c r="C78" s="74"/>
      <c r="D78" s="74"/>
      <c r="E78" s="75" t="s">
        <v>267</v>
      </c>
      <c r="F78" s="156" t="n">
        <v>112980</v>
      </c>
      <c r="G78" s="156" t="n">
        <v>112980</v>
      </c>
      <c r="H78" s="156" t="n">
        <v>112980</v>
      </c>
      <c r="I78" s="156" t="n">
        <v>0</v>
      </c>
      <c r="J78" s="156" t="n">
        <v>0</v>
      </c>
      <c r="K78" s="156" t="n">
        <v>0</v>
      </c>
      <c r="L78" s="45" t="n">
        <v>0</v>
      </c>
    </row>
    <row r="79" customFormat="false" ht="14.25" hidden="false" customHeight="true" outlineLevel="0" collapsed="false">
      <c r="A79" s="74" t="s">
        <v>125</v>
      </c>
      <c r="B79" s="74" t="s">
        <v>129</v>
      </c>
      <c r="C79" s="74" t="s">
        <v>129</v>
      </c>
      <c r="D79" s="74" t="s">
        <v>281</v>
      </c>
      <c r="E79" s="75" t="s">
        <v>269</v>
      </c>
      <c r="F79" s="156" t="n">
        <v>112980</v>
      </c>
      <c r="G79" s="156" t="n">
        <v>112980</v>
      </c>
      <c r="H79" s="156" t="n">
        <v>112980</v>
      </c>
      <c r="I79" s="156" t="n">
        <v>0</v>
      </c>
      <c r="J79" s="156" t="n">
        <v>0</v>
      </c>
      <c r="K79" s="156" t="n">
        <v>0</v>
      </c>
      <c r="L79" s="45" t="n">
        <v>0</v>
      </c>
    </row>
    <row r="80" customFormat="false" ht="14.25" hidden="false" customHeight="true" outlineLevel="0" collapsed="false">
      <c r="A80" s="74"/>
      <c r="B80" s="74"/>
      <c r="C80" s="74"/>
      <c r="D80" s="74"/>
      <c r="E80" s="75" t="s">
        <v>177</v>
      </c>
      <c r="F80" s="156" t="n">
        <v>4112457</v>
      </c>
      <c r="G80" s="156" t="n">
        <v>4112457</v>
      </c>
      <c r="H80" s="156" t="n">
        <v>4112457</v>
      </c>
      <c r="I80" s="156" t="n">
        <v>0</v>
      </c>
      <c r="J80" s="156" t="n">
        <v>0</v>
      </c>
      <c r="K80" s="156" t="n">
        <v>0</v>
      </c>
      <c r="L80" s="45" t="n">
        <v>0</v>
      </c>
    </row>
    <row r="81" customFormat="false" ht="14.25" hidden="false" customHeight="true" outlineLevel="0" collapsed="false">
      <c r="A81" s="74"/>
      <c r="B81" s="74"/>
      <c r="C81" s="74"/>
      <c r="D81" s="74"/>
      <c r="E81" s="75" t="s">
        <v>255</v>
      </c>
      <c r="F81" s="156" t="n">
        <v>4009617</v>
      </c>
      <c r="G81" s="156" t="n">
        <v>4009617</v>
      </c>
      <c r="H81" s="156" t="n">
        <v>4009617</v>
      </c>
      <c r="I81" s="156" t="n">
        <v>0</v>
      </c>
      <c r="J81" s="156" t="n">
        <v>0</v>
      </c>
      <c r="K81" s="156" t="n">
        <v>0</v>
      </c>
      <c r="L81" s="45" t="n">
        <v>0</v>
      </c>
    </row>
    <row r="82" customFormat="false" ht="14.25" hidden="false" customHeight="true" outlineLevel="0" collapsed="false">
      <c r="A82" s="74" t="s">
        <v>125</v>
      </c>
      <c r="B82" s="74" t="s">
        <v>129</v>
      </c>
      <c r="C82" s="74" t="s">
        <v>129</v>
      </c>
      <c r="D82" s="74" t="s">
        <v>282</v>
      </c>
      <c r="E82" s="75" t="s">
        <v>269</v>
      </c>
      <c r="F82" s="156" t="n">
        <v>2827929</v>
      </c>
      <c r="G82" s="156" t="n">
        <v>2827929</v>
      </c>
      <c r="H82" s="156" t="n">
        <v>2827929</v>
      </c>
      <c r="I82" s="156" t="n">
        <v>0</v>
      </c>
      <c r="J82" s="156" t="n">
        <v>0</v>
      </c>
      <c r="K82" s="156" t="n">
        <v>0</v>
      </c>
      <c r="L82" s="45" t="n">
        <v>0</v>
      </c>
    </row>
    <row r="83" customFormat="false" ht="14.25" hidden="false" customHeight="true" outlineLevel="0" collapsed="false">
      <c r="A83" s="74" t="s">
        <v>141</v>
      </c>
      <c r="B83" s="74" t="s">
        <v>142</v>
      </c>
      <c r="C83" s="74" t="s">
        <v>142</v>
      </c>
      <c r="D83" s="74" t="s">
        <v>282</v>
      </c>
      <c r="E83" s="75" t="s">
        <v>260</v>
      </c>
      <c r="F83" s="156" t="n">
        <v>420948</v>
      </c>
      <c r="G83" s="156" t="n">
        <v>420948</v>
      </c>
      <c r="H83" s="156" t="n">
        <v>420948</v>
      </c>
      <c r="I83" s="156" t="n">
        <v>0</v>
      </c>
      <c r="J83" s="156" t="n">
        <v>0</v>
      </c>
      <c r="K83" s="156" t="n">
        <v>0</v>
      </c>
      <c r="L83" s="45" t="n">
        <v>0</v>
      </c>
    </row>
    <row r="84" customFormat="false" ht="14.25" hidden="false" customHeight="true" outlineLevel="0" collapsed="false">
      <c r="A84" s="74" t="s">
        <v>141</v>
      </c>
      <c r="B84" s="74" t="s">
        <v>142</v>
      </c>
      <c r="C84" s="74" t="s">
        <v>145</v>
      </c>
      <c r="D84" s="74" t="s">
        <v>282</v>
      </c>
      <c r="E84" s="75" t="s">
        <v>261</v>
      </c>
      <c r="F84" s="156" t="n">
        <v>210504</v>
      </c>
      <c r="G84" s="156" t="n">
        <v>210504</v>
      </c>
      <c r="H84" s="156" t="n">
        <v>210504</v>
      </c>
      <c r="I84" s="156" t="n">
        <v>0</v>
      </c>
      <c r="J84" s="156" t="n">
        <v>0</v>
      </c>
      <c r="K84" s="156" t="n">
        <v>0</v>
      </c>
      <c r="L84" s="45" t="n">
        <v>0</v>
      </c>
    </row>
    <row r="85" customFormat="false" ht="14.25" hidden="false" customHeight="true" outlineLevel="0" collapsed="false">
      <c r="A85" s="74" t="s">
        <v>141</v>
      </c>
      <c r="B85" s="74" t="s">
        <v>136</v>
      </c>
      <c r="C85" s="74" t="s">
        <v>136</v>
      </c>
      <c r="D85" s="74" t="s">
        <v>282</v>
      </c>
      <c r="E85" s="75" t="s">
        <v>263</v>
      </c>
      <c r="F85" s="156" t="n">
        <v>36828</v>
      </c>
      <c r="G85" s="156" t="n">
        <v>36828</v>
      </c>
      <c r="H85" s="156" t="n">
        <v>36828</v>
      </c>
      <c r="I85" s="156" t="n">
        <v>0</v>
      </c>
      <c r="J85" s="156" t="n">
        <v>0</v>
      </c>
      <c r="K85" s="156" t="n">
        <v>0</v>
      </c>
      <c r="L85" s="45" t="n">
        <v>0</v>
      </c>
    </row>
    <row r="86" customFormat="false" ht="14.25" hidden="false" customHeight="true" outlineLevel="0" collapsed="false">
      <c r="A86" s="74" t="s">
        <v>150</v>
      </c>
      <c r="B86" s="74" t="s">
        <v>42</v>
      </c>
      <c r="C86" s="74" t="s">
        <v>129</v>
      </c>
      <c r="D86" s="74" t="s">
        <v>282</v>
      </c>
      <c r="E86" s="75" t="s">
        <v>265</v>
      </c>
      <c r="F86" s="156" t="n">
        <v>160644</v>
      </c>
      <c r="G86" s="156" t="n">
        <v>160644</v>
      </c>
      <c r="H86" s="156" t="n">
        <v>160644</v>
      </c>
      <c r="I86" s="156" t="n">
        <v>0</v>
      </c>
      <c r="J86" s="156" t="n">
        <v>0</v>
      </c>
      <c r="K86" s="156" t="n">
        <v>0</v>
      </c>
      <c r="L86" s="45" t="n">
        <v>0</v>
      </c>
    </row>
    <row r="87" customFormat="false" ht="14.25" hidden="false" customHeight="true" outlineLevel="0" collapsed="false">
      <c r="A87" s="74" t="s">
        <v>155</v>
      </c>
      <c r="B87" s="74" t="s">
        <v>129</v>
      </c>
      <c r="C87" s="74" t="s">
        <v>126</v>
      </c>
      <c r="D87" s="74" t="s">
        <v>282</v>
      </c>
      <c r="E87" s="75" t="s">
        <v>266</v>
      </c>
      <c r="F87" s="156" t="n">
        <v>352764</v>
      </c>
      <c r="G87" s="156" t="n">
        <v>352764</v>
      </c>
      <c r="H87" s="156" t="n">
        <v>352764</v>
      </c>
      <c r="I87" s="156" t="n">
        <v>0</v>
      </c>
      <c r="J87" s="156" t="n">
        <v>0</v>
      </c>
      <c r="K87" s="156" t="n">
        <v>0</v>
      </c>
      <c r="L87" s="45" t="n">
        <v>0</v>
      </c>
    </row>
    <row r="88" customFormat="false" ht="14.25" hidden="false" customHeight="true" outlineLevel="0" collapsed="false">
      <c r="A88" s="74"/>
      <c r="B88" s="74"/>
      <c r="C88" s="74"/>
      <c r="D88" s="74"/>
      <c r="E88" s="75" t="s">
        <v>267</v>
      </c>
      <c r="F88" s="156" t="n">
        <v>102840</v>
      </c>
      <c r="G88" s="156" t="n">
        <v>102840</v>
      </c>
      <c r="H88" s="156" t="n">
        <v>102840</v>
      </c>
      <c r="I88" s="156" t="n">
        <v>0</v>
      </c>
      <c r="J88" s="156" t="n">
        <v>0</v>
      </c>
      <c r="K88" s="156" t="n">
        <v>0</v>
      </c>
      <c r="L88" s="45" t="n">
        <v>0</v>
      </c>
    </row>
    <row r="89" customFormat="false" ht="14.25" hidden="false" customHeight="true" outlineLevel="0" collapsed="false">
      <c r="A89" s="74" t="s">
        <v>125</v>
      </c>
      <c r="B89" s="74" t="s">
        <v>129</v>
      </c>
      <c r="C89" s="74" t="s">
        <v>126</v>
      </c>
      <c r="D89" s="74" t="s">
        <v>282</v>
      </c>
      <c r="E89" s="75" t="s">
        <v>268</v>
      </c>
      <c r="F89" s="156" t="n">
        <v>33600</v>
      </c>
      <c r="G89" s="156" t="n">
        <v>33600</v>
      </c>
      <c r="H89" s="156" t="n">
        <v>33600</v>
      </c>
      <c r="I89" s="156" t="n">
        <v>0</v>
      </c>
      <c r="J89" s="156" t="n">
        <v>0</v>
      </c>
      <c r="K89" s="156" t="n">
        <v>0</v>
      </c>
      <c r="L89" s="45" t="n">
        <v>0</v>
      </c>
    </row>
    <row r="90" customFormat="false" ht="14.25" hidden="false" customHeight="true" outlineLevel="0" collapsed="false">
      <c r="A90" s="74" t="s">
        <v>125</v>
      </c>
      <c r="B90" s="74" t="s">
        <v>129</v>
      </c>
      <c r="C90" s="74" t="s">
        <v>129</v>
      </c>
      <c r="D90" s="74" t="s">
        <v>282</v>
      </c>
      <c r="E90" s="75" t="s">
        <v>269</v>
      </c>
      <c r="F90" s="156" t="n">
        <v>69240</v>
      </c>
      <c r="G90" s="156" t="n">
        <v>69240</v>
      </c>
      <c r="H90" s="156" t="n">
        <v>69240</v>
      </c>
      <c r="I90" s="156" t="n">
        <v>0</v>
      </c>
      <c r="J90" s="156" t="n">
        <v>0</v>
      </c>
      <c r="K90" s="156" t="n">
        <v>0</v>
      </c>
      <c r="L90" s="45" t="n">
        <v>0</v>
      </c>
    </row>
    <row r="91" customFormat="false" ht="14.25" hidden="false" customHeight="true" outlineLevel="0" collapsed="false">
      <c r="A91" s="74"/>
      <c r="B91" s="74"/>
      <c r="C91" s="74"/>
      <c r="D91" s="74"/>
      <c r="E91" s="75" t="s">
        <v>180</v>
      </c>
      <c r="F91" s="156" t="n">
        <v>4033788</v>
      </c>
      <c r="G91" s="156" t="n">
        <v>4033788</v>
      </c>
      <c r="H91" s="156" t="n">
        <v>4033788</v>
      </c>
      <c r="I91" s="156" t="n">
        <v>0</v>
      </c>
      <c r="J91" s="156" t="n">
        <v>0</v>
      </c>
      <c r="K91" s="156" t="n">
        <v>0</v>
      </c>
      <c r="L91" s="45" t="n">
        <v>0</v>
      </c>
    </row>
    <row r="92" customFormat="false" ht="14.25" hidden="false" customHeight="true" outlineLevel="0" collapsed="false">
      <c r="A92" s="74"/>
      <c r="B92" s="74"/>
      <c r="C92" s="74"/>
      <c r="D92" s="74"/>
      <c r="E92" s="75" t="s">
        <v>255</v>
      </c>
      <c r="F92" s="156" t="n">
        <v>3952128</v>
      </c>
      <c r="G92" s="156" t="n">
        <v>3952128</v>
      </c>
      <c r="H92" s="156" t="n">
        <v>3952128</v>
      </c>
      <c r="I92" s="156" t="n">
        <v>0</v>
      </c>
      <c r="J92" s="156" t="n">
        <v>0</v>
      </c>
      <c r="K92" s="156" t="n">
        <v>0</v>
      </c>
      <c r="L92" s="45" t="n">
        <v>0</v>
      </c>
    </row>
    <row r="93" customFormat="false" ht="14.25" hidden="false" customHeight="true" outlineLevel="0" collapsed="false">
      <c r="A93" s="74" t="s">
        <v>125</v>
      </c>
      <c r="B93" s="74" t="s">
        <v>126</v>
      </c>
      <c r="C93" s="74" t="s">
        <v>132</v>
      </c>
      <c r="D93" s="74" t="s">
        <v>283</v>
      </c>
      <c r="E93" s="75" t="s">
        <v>284</v>
      </c>
      <c r="F93" s="156" t="n">
        <v>51480</v>
      </c>
      <c r="G93" s="156" t="n">
        <v>51480</v>
      </c>
      <c r="H93" s="156" t="n">
        <v>51480</v>
      </c>
      <c r="I93" s="156" t="n">
        <v>0</v>
      </c>
      <c r="J93" s="156" t="n">
        <v>0</v>
      </c>
      <c r="K93" s="156" t="n">
        <v>0</v>
      </c>
      <c r="L93" s="45" t="n">
        <v>0</v>
      </c>
    </row>
    <row r="94" customFormat="false" ht="14.25" hidden="false" customHeight="true" outlineLevel="0" collapsed="false">
      <c r="A94" s="74" t="s">
        <v>125</v>
      </c>
      <c r="B94" s="74" t="s">
        <v>129</v>
      </c>
      <c r="C94" s="74" t="s">
        <v>129</v>
      </c>
      <c r="D94" s="74" t="s">
        <v>283</v>
      </c>
      <c r="E94" s="75" t="s">
        <v>269</v>
      </c>
      <c r="F94" s="156" t="n">
        <v>2767128</v>
      </c>
      <c r="G94" s="156" t="n">
        <v>2767128</v>
      </c>
      <c r="H94" s="156" t="n">
        <v>2767128</v>
      </c>
      <c r="I94" s="156" t="n">
        <v>0</v>
      </c>
      <c r="J94" s="156" t="n">
        <v>0</v>
      </c>
      <c r="K94" s="156" t="n">
        <v>0</v>
      </c>
      <c r="L94" s="45" t="n">
        <v>0</v>
      </c>
    </row>
    <row r="95" customFormat="false" ht="14.25" hidden="false" customHeight="true" outlineLevel="0" collapsed="false">
      <c r="A95" s="74" t="s">
        <v>141</v>
      </c>
      <c r="B95" s="74" t="s">
        <v>142</v>
      </c>
      <c r="C95" s="74" t="s">
        <v>142</v>
      </c>
      <c r="D95" s="74" t="s">
        <v>283</v>
      </c>
      <c r="E95" s="75" t="s">
        <v>260</v>
      </c>
      <c r="F95" s="156" t="n">
        <v>405420</v>
      </c>
      <c r="G95" s="156" t="n">
        <v>405420</v>
      </c>
      <c r="H95" s="156" t="n">
        <v>405420</v>
      </c>
      <c r="I95" s="156" t="n">
        <v>0</v>
      </c>
      <c r="J95" s="156" t="n">
        <v>0</v>
      </c>
      <c r="K95" s="156" t="n">
        <v>0</v>
      </c>
      <c r="L95" s="45" t="n">
        <v>0</v>
      </c>
    </row>
    <row r="96" customFormat="false" ht="14.25" hidden="false" customHeight="true" outlineLevel="0" collapsed="false">
      <c r="A96" s="74" t="s">
        <v>141</v>
      </c>
      <c r="B96" s="74" t="s">
        <v>142</v>
      </c>
      <c r="C96" s="74" t="s">
        <v>145</v>
      </c>
      <c r="D96" s="74" t="s">
        <v>283</v>
      </c>
      <c r="E96" s="75" t="s">
        <v>261</v>
      </c>
      <c r="F96" s="156" t="n">
        <v>202680</v>
      </c>
      <c r="G96" s="156" t="n">
        <v>202680</v>
      </c>
      <c r="H96" s="156" t="n">
        <v>202680</v>
      </c>
      <c r="I96" s="156" t="n">
        <v>0</v>
      </c>
      <c r="J96" s="156" t="n">
        <v>0</v>
      </c>
      <c r="K96" s="156" t="n">
        <v>0</v>
      </c>
      <c r="L96" s="45" t="n">
        <v>0</v>
      </c>
    </row>
    <row r="97" customFormat="false" ht="14.25" hidden="false" customHeight="true" outlineLevel="0" collapsed="false">
      <c r="A97" s="74" t="s">
        <v>141</v>
      </c>
      <c r="B97" s="74" t="s">
        <v>136</v>
      </c>
      <c r="C97" s="74" t="s">
        <v>136</v>
      </c>
      <c r="D97" s="74" t="s">
        <v>283</v>
      </c>
      <c r="E97" s="75" t="s">
        <v>263</v>
      </c>
      <c r="F97" s="156" t="n">
        <v>35472</v>
      </c>
      <c r="G97" s="156" t="n">
        <v>35472</v>
      </c>
      <c r="H97" s="156" t="n">
        <v>35472</v>
      </c>
      <c r="I97" s="156" t="n">
        <v>0</v>
      </c>
      <c r="J97" s="156" t="n">
        <v>0</v>
      </c>
      <c r="K97" s="156" t="n">
        <v>0</v>
      </c>
      <c r="L97" s="45" t="n">
        <v>0</v>
      </c>
    </row>
    <row r="98" customFormat="false" ht="14.25" hidden="false" customHeight="true" outlineLevel="0" collapsed="false">
      <c r="A98" s="74" t="s">
        <v>150</v>
      </c>
      <c r="B98" s="74" t="s">
        <v>42</v>
      </c>
      <c r="C98" s="74" t="s">
        <v>129</v>
      </c>
      <c r="D98" s="74" t="s">
        <v>283</v>
      </c>
      <c r="E98" s="75" t="s">
        <v>265</v>
      </c>
      <c r="F98" s="156" t="n">
        <v>154524</v>
      </c>
      <c r="G98" s="156" t="n">
        <v>154524</v>
      </c>
      <c r="H98" s="156" t="n">
        <v>154524</v>
      </c>
      <c r="I98" s="156" t="n">
        <v>0</v>
      </c>
      <c r="J98" s="156" t="n">
        <v>0</v>
      </c>
      <c r="K98" s="156" t="n">
        <v>0</v>
      </c>
      <c r="L98" s="45" t="n">
        <v>0</v>
      </c>
    </row>
    <row r="99" customFormat="false" ht="14.25" hidden="false" customHeight="true" outlineLevel="0" collapsed="false">
      <c r="A99" s="74" t="s">
        <v>155</v>
      </c>
      <c r="B99" s="74" t="s">
        <v>129</v>
      </c>
      <c r="C99" s="74" t="s">
        <v>126</v>
      </c>
      <c r="D99" s="74" t="s">
        <v>283</v>
      </c>
      <c r="E99" s="75" t="s">
        <v>266</v>
      </c>
      <c r="F99" s="156" t="n">
        <v>335424</v>
      </c>
      <c r="G99" s="156" t="n">
        <v>335424</v>
      </c>
      <c r="H99" s="156" t="n">
        <v>335424</v>
      </c>
      <c r="I99" s="156" t="n">
        <v>0</v>
      </c>
      <c r="J99" s="156" t="n">
        <v>0</v>
      </c>
      <c r="K99" s="156" t="n">
        <v>0</v>
      </c>
      <c r="L99" s="45" t="n">
        <v>0</v>
      </c>
    </row>
    <row r="100" customFormat="false" ht="14.25" hidden="false" customHeight="true" outlineLevel="0" collapsed="false">
      <c r="A100" s="74"/>
      <c r="B100" s="74"/>
      <c r="C100" s="74"/>
      <c r="D100" s="74"/>
      <c r="E100" s="75" t="s">
        <v>267</v>
      </c>
      <c r="F100" s="156" t="n">
        <v>81660</v>
      </c>
      <c r="G100" s="156" t="n">
        <v>81660</v>
      </c>
      <c r="H100" s="156" t="n">
        <v>81660</v>
      </c>
      <c r="I100" s="156" t="n">
        <v>0</v>
      </c>
      <c r="J100" s="156" t="n">
        <v>0</v>
      </c>
      <c r="K100" s="156" t="n">
        <v>0</v>
      </c>
      <c r="L100" s="45" t="n">
        <v>0</v>
      </c>
    </row>
    <row r="101" customFormat="false" ht="14.25" hidden="false" customHeight="true" outlineLevel="0" collapsed="false">
      <c r="A101" s="74" t="s">
        <v>125</v>
      </c>
      <c r="B101" s="74" t="s">
        <v>129</v>
      </c>
      <c r="C101" s="74" t="s">
        <v>126</v>
      </c>
      <c r="D101" s="74" t="s">
        <v>283</v>
      </c>
      <c r="E101" s="75" t="s">
        <v>268</v>
      </c>
      <c r="F101" s="156" t="n">
        <v>19200</v>
      </c>
      <c r="G101" s="156" t="n">
        <v>19200</v>
      </c>
      <c r="H101" s="156" t="n">
        <v>19200</v>
      </c>
      <c r="I101" s="156" t="n">
        <v>0</v>
      </c>
      <c r="J101" s="156" t="n">
        <v>0</v>
      </c>
      <c r="K101" s="156" t="n">
        <v>0</v>
      </c>
      <c r="L101" s="45" t="n">
        <v>0</v>
      </c>
    </row>
    <row r="102" customFormat="false" ht="14.25" hidden="false" customHeight="true" outlineLevel="0" collapsed="false">
      <c r="A102" s="74" t="s">
        <v>125</v>
      </c>
      <c r="B102" s="74" t="s">
        <v>129</v>
      </c>
      <c r="C102" s="74" t="s">
        <v>129</v>
      </c>
      <c r="D102" s="74" t="s">
        <v>283</v>
      </c>
      <c r="E102" s="75" t="s">
        <v>269</v>
      </c>
      <c r="F102" s="156" t="n">
        <v>62460</v>
      </c>
      <c r="G102" s="156" t="n">
        <v>62460</v>
      </c>
      <c r="H102" s="156" t="n">
        <v>62460</v>
      </c>
      <c r="I102" s="156" t="n">
        <v>0</v>
      </c>
      <c r="J102" s="156" t="n">
        <v>0</v>
      </c>
      <c r="K102" s="156" t="n">
        <v>0</v>
      </c>
      <c r="L102" s="45" t="n">
        <v>0</v>
      </c>
    </row>
    <row r="103" customFormat="false" ht="14.25" hidden="false" customHeight="true" outlineLevel="0" collapsed="false">
      <c r="A103" s="74"/>
      <c r="B103" s="74"/>
      <c r="C103" s="74"/>
      <c r="D103" s="74"/>
      <c r="E103" s="75" t="s">
        <v>184</v>
      </c>
      <c r="F103" s="156" t="n">
        <v>3375705</v>
      </c>
      <c r="G103" s="156" t="n">
        <v>3375705</v>
      </c>
      <c r="H103" s="156" t="n">
        <v>3375705</v>
      </c>
      <c r="I103" s="156" t="n">
        <v>0</v>
      </c>
      <c r="J103" s="156" t="n">
        <v>0</v>
      </c>
      <c r="K103" s="156" t="n">
        <v>0</v>
      </c>
      <c r="L103" s="45" t="n">
        <v>0</v>
      </c>
    </row>
    <row r="104" customFormat="false" ht="14.25" hidden="false" customHeight="true" outlineLevel="0" collapsed="false">
      <c r="A104" s="74"/>
      <c r="B104" s="74"/>
      <c r="C104" s="74"/>
      <c r="D104" s="74"/>
      <c r="E104" s="75" t="s">
        <v>255</v>
      </c>
      <c r="F104" s="156" t="n">
        <v>3273225</v>
      </c>
      <c r="G104" s="156" t="n">
        <v>3273225</v>
      </c>
      <c r="H104" s="156" t="n">
        <v>3273225</v>
      </c>
      <c r="I104" s="156" t="n">
        <v>0</v>
      </c>
      <c r="J104" s="156" t="n">
        <v>0</v>
      </c>
      <c r="K104" s="156" t="n">
        <v>0</v>
      </c>
      <c r="L104" s="45" t="n">
        <v>0</v>
      </c>
    </row>
    <row r="105" customFormat="false" ht="14.25" hidden="false" customHeight="true" outlineLevel="0" collapsed="false">
      <c r="A105" s="74" t="s">
        <v>125</v>
      </c>
      <c r="B105" s="74" t="s">
        <v>129</v>
      </c>
      <c r="C105" s="74" t="s">
        <v>129</v>
      </c>
      <c r="D105" s="74" t="s">
        <v>285</v>
      </c>
      <c r="E105" s="75" t="s">
        <v>269</v>
      </c>
      <c r="F105" s="156" t="n">
        <v>2327781</v>
      </c>
      <c r="G105" s="156" t="n">
        <v>2327781</v>
      </c>
      <c r="H105" s="156" t="n">
        <v>2327781</v>
      </c>
      <c r="I105" s="156" t="n">
        <v>0</v>
      </c>
      <c r="J105" s="156" t="n">
        <v>0</v>
      </c>
      <c r="K105" s="156" t="n">
        <v>0</v>
      </c>
      <c r="L105" s="45" t="n">
        <v>0</v>
      </c>
    </row>
    <row r="106" customFormat="false" ht="14.25" hidden="false" customHeight="true" outlineLevel="0" collapsed="false">
      <c r="A106" s="74" t="s">
        <v>141</v>
      </c>
      <c r="B106" s="74" t="s">
        <v>142</v>
      </c>
      <c r="C106" s="74" t="s">
        <v>142</v>
      </c>
      <c r="D106" s="74" t="s">
        <v>285</v>
      </c>
      <c r="E106" s="75" t="s">
        <v>260</v>
      </c>
      <c r="F106" s="156" t="n">
        <v>335424</v>
      </c>
      <c r="G106" s="156" t="n">
        <v>335424</v>
      </c>
      <c r="H106" s="156" t="n">
        <v>335424</v>
      </c>
      <c r="I106" s="156" t="n">
        <v>0</v>
      </c>
      <c r="J106" s="156" t="n">
        <v>0</v>
      </c>
      <c r="K106" s="156" t="n">
        <v>0</v>
      </c>
      <c r="L106" s="45" t="n">
        <v>0</v>
      </c>
    </row>
    <row r="107" customFormat="false" ht="14.25" hidden="false" customHeight="true" outlineLevel="0" collapsed="false">
      <c r="A107" s="74" t="s">
        <v>141</v>
      </c>
      <c r="B107" s="74" t="s">
        <v>142</v>
      </c>
      <c r="C107" s="74" t="s">
        <v>145</v>
      </c>
      <c r="D107" s="74" t="s">
        <v>285</v>
      </c>
      <c r="E107" s="75" t="s">
        <v>261</v>
      </c>
      <c r="F107" s="156" t="n">
        <v>167700</v>
      </c>
      <c r="G107" s="156" t="n">
        <v>167700</v>
      </c>
      <c r="H107" s="156" t="n">
        <v>167700</v>
      </c>
      <c r="I107" s="156" t="n">
        <v>0</v>
      </c>
      <c r="J107" s="156" t="n">
        <v>0</v>
      </c>
      <c r="K107" s="156" t="n">
        <v>0</v>
      </c>
      <c r="L107" s="45" t="n">
        <v>0</v>
      </c>
    </row>
    <row r="108" customFormat="false" ht="14.25" hidden="false" customHeight="true" outlineLevel="0" collapsed="false">
      <c r="A108" s="74" t="s">
        <v>141</v>
      </c>
      <c r="B108" s="74" t="s">
        <v>136</v>
      </c>
      <c r="C108" s="74" t="s">
        <v>136</v>
      </c>
      <c r="D108" s="74" t="s">
        <v>285</v>
      </c>
      <c r="E108" s="75" t="s">
        <v>263</v>
      </c>
      <c r="F108" s="156" t="n">
        <v>29340</v>
      </c>
      <c r="G108" s="156" t="n">
        <v>29340</v>
      </c>
      <c r="H108" s="156" t="n">
        <v>29340</v>
      </c>
      <c r="I108" s="156" t="n">
        <v>0</v>
      </c>
      <c r="J108" s="156" t="n">
        <v>0</v>
      </c>
      <c r="K108" s="156" t="n">
        <v>0</v>
      </c>
      <c r="L108" s="45" t="n">
        <v>0</v>
      </c>
    </row>
    <row r="109" customFormat="false" ht="14.25" hidden="false" customHeight="true" outlineLevel="0" collapsed="false">
      <c r="A109" s="74" t="s">
        <v>150</v>
      </c>
      <c r="B109" s="74" t="s">
        <v>42</v>
      </c>
      <c r="C109" s="74" t="s">
        <v>129</v>
      </c>
      <c r="D109" s="74" t="s">
        <v>285</v>
      </c>
      <c r="E109" s="75" t="s">
        <v>265</v>
      </c>
      <c r="F109" s="156" t="n">
        <v>130092</v>
      </c>
      <c r="G109" s="156" t="n">
        <v>130092</v>
      </c>
      <c r="H109" s="156" t="n">
        <v>130092</v>
      </c>
      <c r="I109" s="156" t="n">
        <v>0</v>
      </c>
      <c r="J109" s="156" t="n">
        <v>0</v>
      </c>
      <c r="K109" s="156" t="n">
        <v>0</v>
      </c>
      <c r="L109" s="45" t="n">
        <v>0</v>
      </c>
    </row>
    <row r="110" customFormat="false" ht="14.25" hidden="false" customHeight="true" outlineLevel="0" collapsed="false">
      <c r="A110" s="74" t="s">
        <v>155</v>
      </c>
      <c r="B110" s="74" t="s">
        <v>129</v>
      </c>
      <c r="C110" s="74" t="s">
        <v>126</v>
      </c>
      <c r="D110" s="74" t="s">
        <v>285</v>
      </c>
      <c r="E110" s="75" t="s">
        <v>266</v>
      </c>
      <c r="F110" s="156" t="n">
        <v>282888</v>
      </c>
      <c r="G110" s="156" t="n">
        <v>282888</v>
      </c>
      <c r="H110" s="156" t="n">
        <v>282888</v>
      </c>
      <c r="I110" s="156" t="n">
        <v>0</v>
      </c>
      <c r="J110" s="156" t="n">
        <v>0</v>
      </c>
      <c r="K110" s="156" t="n">
        <v>0</v>
      </c>
      <c r="L110" s="45" t="n">
        <v>0</v>
      </c>
    </row>
    <row r="111" customFormat="false" ht="14.25" hidden="false" customHeight="true" outlineLevel="0" collapsed="false">
      <c r="A111" s="74"/>
      <c r="B111" s="74"/>
      <c r="C111" s="74"/>
      <c r="D111" s="74"/>
      <c r="E111" s="75" t="s">
        <v>267</v>
      </c>
      <c r="F111" s="156" t="n">
        <v>102480</v>
      </c>
      <c r="G111" s="156" t="n">
        <v>102480</v>
      </c>
      <c r="H111" s="156" t="n">
        <v>102480</v>
      </c>
      <c r="I111" s="156" t="n">
        <v>0</v>
      </c>
      <c r="J111" s="156" t="n">
        <v>0</v>
      </c>
      <c r="K111" s="156" t="n">
        <v>0</v>
      </c>
      <c r="L111" s="45" t="n">
        <v>0</v>
      </c>
    </row>
    <row r="112" customFormat="false" ht="14.25" hidden="false" customHeight="true" outlineLevel="0" collapsed="false">
      <c r="A112" s="74" t="s">
        <v>125</v>
      </c>
      <c r="B112" s="74" t="s">
        <v>129</v>
      </c>
      <c r="C112" s="74" t="s">
        <v>126</v>
      </c>
      <c r="D112" s="74" t="s">
        <v>285</v>
      </c>
      <c r="E112" s="75" t="s">
        <v>268</v>
      </c>
      <c r="F112" s="156" t="n">
        <v>43200</v>
      </c>
      <c r="G112" s="156" t="n">
        <v>43200</v>
      </c>
      <c r="H112" s="156" t="n">
        <v>43200</v>
      </c>
      <c r="I112" s="156" t="n">
        <v>0</v>
      </c>
      <c r="J112" s="156" t="n">
        <v>0</v>
      </c>
      <c r="K112" s="156" t="n">
        <v>0</v>
      </c>
      <c r="L112" s="45" t="n">
        <v>0</v>
      </c>
    </row>
    <row r="113" customFormat="false" ht="14.25" hidden="false" customHeight="true" outlineLevel="0" collapsed="false">
      <c r="A113" s="74" t="s">
        <v>125</v>
      </c>
      <c r="B113" s="74" t="s">
        <v>129</v>
      </c>
      <c r="C113" s="74" t="s">
        <v>129</v>
      </c>
      <c r="D113" s="74" t="s">
        <v>285</v>
      </c>
      <c r="E113" s="75" t="s">
        <v>269</v>
      </c>
      <c r="F113" s="156" t="n">
        <v>59280</v>
      </c>
      <c r="G113" s="156" t="n">
        <v>59280</v>
      </c>
      <c r="H113" s="156" t="n">
        <v>59280</v>
      </c>
      <c r="I113" s="156" t="n">
        <v>0</v>
      </c>
      <c r="J113" s="156" t="n">
        <v>0</v>
      </c>
      <c r="K113" s="156" t="n">
        <v>0</v>
      </c>
      <c r="L113" s="45" t="n">
        <v>0</v>
      </c>
    </row>
    <row r="114" customFormat="false" ht="14.25" hidden="false" customHeight="true" outlineLevel="0" collapsed="false">
      <c r="A114" s="74"/>
      <c r="B114" s="74"/>
      <c r="C114" s="74"/>
      <c r="D114" s="74"/>
      <c r="E114" s="75" t="s">
        <v>187</v>
      </c>
      <c r="F114" s="156" t="n">
        <v>2224880</v>
      </c>
      <c r="G114" s="156" t="n">
        <v>2224880</v>
      </c>
      <c r="H114" s="156" t="n">
        <v>2224880</v>
      </c>
      <c r="I114" s="156" t="n">
        <v>0</v>
      </c>
      <c r="J114" s="156" t="n">
        <v>0</v>
      </c>
      <c r="K114" s="156" t="n">
        <v>0</v>
      </c>
      <c r="L114" s="45" t="n">
        <v>0</v>
      </c>
    </row>
    <row r="115" customFormat="false" ht="14.25" hidden="false" customHeight="true" outlineLevel="0" collapsed="false">
      <c r="A115" s="74"/>
      <c r="B115" s="74"/>
      <c r="C115" s="74"/>
      <c r="D115" s="74"/>
      <c r="E115" s="75" t="s">
        <v>255</v>
      </c>
      <c r="F115" s="156" t="n">
        <v>2161880</v>
      </c>
      <c r="G115" s="156" t="n">
        <v>2161880</v>
      </c>
      <c r="H115" s="156" t="n">
        <v>2161880</v>
      </c>
      <c r="I115" s="156" t="n">
        <v>0</v>
      </c>
      <c r="J115" s="156" t="n">
        <v>0</v>
      </c>
      <c r="K115" s="156" t="n">
        <v>0</v>
      </c>
      <c r="L115" s="45" t="n">
        <v>0</v>
      </c>
    </row>
    <row r="116" customFormat="false" ht="14.25" hidden="false" customHeight="true" outlineLevel="0" collapsed="false">
      <c r="A116" s="74" t="s">
        <v>125</v>
      </c>
      <c r="B116" s="74" t="s">
        <v>129</v>
      </c>
      <c r="C116" s="74" t="s">
        <v>129</v>
      </c>
      <c r="D116" s="74" t="s">
        <v>286</v>
      </c>
      <c r="E116" s="75" t="s">
        <v>269</v>
      </c>
      <c r="F116" s="156" t="n">
        <v>1517000</v>
      </c>
      <c r="G116" s="156" t="n">
        <v>1517000</v>
      </c>
      <c r="H116" s="156" t="n">
        <v>1517000</v>
      </c>
      <c r="I116" s="156" t="n">
        <v>0</v>
      </c>
      <c r="J116" s="156" t="n">
        <v>0</v>
      </c>
      <c r="K116" s="156" t="n">
        <v>0</v>
      </c>
      <c r="L116" s="45" t="n">
        <v>0</v>
      </c>
    </row>
    <row r="117" customFormat="false" ht="14.25" hidden="false" customHeight="true" outlineLevel="0" collapsed="false">
      <c r="A117" s="74" t="s">
        <v>141</v>
      </c>
      <c r="B117" s="74" t="s">
        <v>142</v>
      </c>
      <c r="C117" s="74" t="s">
        <v>142</v>
      </c>
      <c r="D117" s="74" t="s">
        <v>286</v>
      </c>
      <c r="E117" s="75" t="s">
        <v>260</v>
      </c>
      <c r="F117" s="156" t="n">
        <v>223392</v>
      </c>
      <c r="G117" s="156" t="n">
        <v>223392</v>
      </c>
      <c r="H117" s="156" t="n">
        <v>223392</v>
      </c>
      <c r="I117" s="156" t="n">
        <v>0</v>
      </c>
      <c r="J117" s="156" t="n">
        <v>0</v>
      </c>
      <c r="K117" s="156" t="n">
        <v>0</v>
      </c>
      <c r="L117" s="45" t="n">
        <v>0</v>
      </c>
    </row>
    <row r="118" customFormat="false" ht="14.25" hidden="false" customHeight="true" outlineLevel="0" collapsed="false">
      <c r="A118" s="74" t="s">
        <v>141</v>
      </c>
      <c r="B118" s="74" t="s">
        <v>142</v>
      </c>
      <c r="C118" s="74" t="s">
        <v>145</v>
      </c>
      <c r="D118" s="74" t="s">
        <v>286</v>
      </c>
      <c r="E118" s="75" t="s">
        <v>261</v>
      </c>
      <c r="F118" s="156" t="n">
        <v>111708</v>
      </c>
      <c r="G118" s="156" t="n">
        <v>111708</v>
      </c>
      <c r="H118" s="156" t="n">
        <v>111708</v>
      </c>
      <c r="I118" s="156" t="n">
        <v>0</v>
      </c>
      <c r="J118" s="156" t="n">
        <v>0</v>
      </c>
      <c r="K118" s="156" t="n">
        <v>0</v>
      </c>
      <c r="L118" s="45" t="n">
        <v>0</v>
      </c>
    </row>
    <row r="119" customFormat="false" ht="14.25" hidden="false" customHeight="true" outlineLevel="0" collapsed="false">
      <c r="A119" s="74" t="s">
        <v>141</v>
      </c>
      <c r="B119" s="74" t="s">
        <v>147</v>
      </c>
      <c r="C119" s="74" t="s">
        <v>126</v>
      </c>
      <c r="D119" s="74" t="s">
        <v>286</v>
      </c>
      <c r="E119" s="75" t="s">
        <v>262</v>
      </c>
      <c r="F119" s="156" t="n">
        <v>20520</v>
      </c>
      <c r="G119" s="156" t="n">
        <v>20520</v>
      </c>
      <c r="H119" s="156" t="n">
        <v>20520</v>
      </c>
      <c r="I119" s="156" t="n">
        <v>0</v>
      </c>
      <c r="J119" s="156" t="n">
        <v>0</v>
      </c>
      <c r="K119" s="156" t="n">
        <v>0</v>
      </c>
      <c r="L119" s="45" t="n">
        <v>0</v>
      </c>
    </row>
    <row r="120" customFormat="false" ht="14.25" hidden="false" customHeight="true" outlineLevel="0" collapsed="false">
      <c r="A120" s="74" t="s">
        <v>141</v>
      </c>
      <c r="B120" s="74" t="s">
        <v>136</v>
      </c>
      <c r="C120" s="74" t="s">
        <v>136</v>
      </c>
      <c r="D120" s="74" t="s">
        <v>286</v>
      </c>
      <c r="E120" s="75" t="s">
        <v>263</v>
      </c>
      <c r="F120" s="156" t="n">
        <v>19548</v>
      </c>
      <c r="G120" s="156" t="n">
        <v>19548</v>
      </c>
      <c r="H120" s="156" t="n">
        <v>19548</v>
      </c>
      <c r="I120" s="156" t="n">
        <v>0</v>
      </c>
      <c r="J120" s="156" t="n">
        <v>0</v>
      </c>
      <c r="K120" s="156" t="n">
        <v>0</v>
      </c>
      <c r="L120" s="45" t="n">
        <v>0</v>
      </c>
    </row>
    <row r="121" customFormat="false" ht="14.25" hidden="false" customHeight="true" outlineLevel="0" collapsed="false">
      <c r="A121" s="74" t="s">
        <v>150</v>
      </c>
      <c r="B121" s="74" t="s">
        <v>42</v>
      </c>
      <c r="C121" s="74" t="s">
        <v>129</v>
      </c>
      <c r="D121" s="74" t="s">
        <v>286</v>
      </c>
      <c r="E121" s="75" t="s">
        <v>265</v>
      </c>
      <c r="F121" s="156" t="n">
        <v>86376</v>
      </c>
      <c r="G121" s="156" t="n">
        <v>86376</v>
      </c>
      <c r="H121" s="156" t="n">
        <v>86376</v>
      </c>
      <c r="I121" s="156" t="n">
        <v>0</v>
      </c>
      <c r="J121" s="156" t="n">
        <v>0</v>
      </c>
      <c r="K121" s="156" t="n">
        <v>0</v>
      </c>
      <c r="L121" s="45" t="n">
        <v>0</v>
      </c>
    </row>
    <row r="122" customFormat="false" ht="14.25" hidden="false" customHeight="true" outlineLevel="0" collapsed="false">
      <c r="A122" s="74" t="s">
        <v>155</v>
      </c>
      <c r="B122" s="74" t="s">
        <v>129</v>
      </c>
      <c r="C122" s="74" t="s">
        <v>126</v>
      </c>
      <c r="D122" s="74" t="s">
        <v>286</v>
      </c>
      <c r="E122" s="75" t="s">
        <v>266</v>
      </c>
      <c r="F122" s="156" t="n">
        <v>183336</v>
      </c>
      <c r="G122" s="156" t="n">
        <v>183336</v>
      </c>
      <c r="H122" s="156" t="n">
        <v>183336</v>
      </c>
      <c r="I122" s="156" t="n">
        <v>0</v>
      </c>
      <c r="J122" s="156" t="n">
        <v>0</v>
      </c>
      <c r="K122" s="156" t="n">
        <v>0</v>
      </c>
      <c r="L122" s="45" t="n">
        <v>0</v>
      </c>
    </row>
    <row r="123" customFormat="false" ht="14.25" hidden="false" customHeight="true" outlineLevel="0" collapsed="false">
      <c r="A123" s="74"/>
      <c r="B123" s="74"/>
      <c r="C123" s="74"/>
      <c r="D123" s="74"/>
      <c r="E123" s="75" t="s">
        <v>267</v>
      </c>
      <c r="F123" s="156" t="n">
        <v>63000</v>
      </c>
      <c r="G123" s="156" t="n">
        <v>63000</v>
      </c>
      <c r="H123" s="156" t="n">
        <v>63000</v>
      </c>
      <c r="I123" s="156" t="n">
        <v>0</v>
      </c>
      <c r="J123" s="156" t="n">
        <v>0</v>
      </c>
      <c r="K123" s="156" t="n">
        <v>0</v>
      </c>
      <c r="L123" s="45" t="n">
        <v>0</v>
      </c>
    </row>
    <row r="124" customFormat="false" ht="14.25" hidden="false" customHeight="true" outlineLevel="0" collapsed="false">
      <c r="A124" s="74" t="s">
        <v>125</v>
      </c>
      <c r="B124" s="74" t="s">
        <v>129</v>
      </c>
      <c r="C124" s="74" t="s">
        <v>126</v>
      </c>
      <c r="D124" s="74" t="s">
        <v>286</v>
      </c>
      <c r="E124" s="75" t="s">
        <v>268</v>
      </c>
      <c r="F124" s="156" t="n">
        <v>26400</v>
      </c>
      <c r="G124" s="156" t="n">
        <v>26400</v>
      </c>
      <c r="H124" s="156" t="n">
        <v>26400</v>
      </c>
      <c r="I124" s="156" t="n">
        <v>0</v>
      </c>
      <c r="J124" s="156" t="n">
        <v>0</v>
      </c>
      <c r="K124" s="156" t="n">
        <v>0</v>
      </c>
      <c r="L124" s="45" t="n">
        <v>0</v>
      </c>
    </row>
    <row r="125" customFormat="false" ht="14.25" hidden="false" customHeight="true" outlineLevel="0" collapsed="false">
      <c r="A125" s="74" t="s">
        <v>125</v>
      </c>
      <c r="B125" s="74" t="s">
        <v>129</v>
      </c>
      <c r="C125" s="74" t="s">
        <v>129</v>
      </c>
      <c r="D125" s="74" t="s">
        <v>286</v>
      </c>
      <c r="E125" s="75" t="s">
        <v>269</v>
      </c>
      <c r="F125" s="156" t="n">
        <v>36600</v>
      </c>
      <c r="G125" s="156" t="n">
        <v>36600</v>
      </c>
      <c r="H125" s="156" t="n">
        <v>36600</v>
      </c>
      <c r="I125" s="156" t="n">
        <v>0</v>
      </c>
      <c r="J125" s="156" t="n">
        <v>0</v>
      </c>
      <c r="K125" s="156" t="n">
        <v>0</v>
      </c>
      <c r="L125" s="45" t="n">
        <v>0</v>
      </c>
    </row>
    <row r="126" customFormat="false" ht="14.25" hidden="false" customHeight="true" outlineLevel="0" collapsed="false">
      <c r="A126" s="74"/>
      <c r="B126" s="74"/>
      <c r="C126" s="74"/>
      <c r="D126" s="74"/>
      <c r="E126" s="75" t="s">
        <v>190</v>
      </c>
      <c r="F126" s="156" t="n">
        <v>5091633</v>
      </c>
      <c r="G126" s="156" t="n">
        <v>5091633</v>
      </c>
      <c r="H126" s="156" t="n">
        <v>5091633</v>
      </c>
      <c r="I126" s="156" t="n">
        <v>0</v>
      </c>
      <c r="J126" s="156" t="n">
        <v>0</v>
      </c>
      <c r="K126" s="156" t="n">
        <v>0</v>
      </c>
      <c r="L126" s="45" t="n">
        <v>0</v>
      </c>
    </row>
    <row r="127" customFormat="false" ht="14.25" hidden="false" customHeight="true" outlineLevel="0" collapsed="false">
      <c r="A127" s="74"/>
      <c r="B127" s="74"/>
      <c r="C127" s="74"/>
      <c r="D127" s="74"/>
      <c r="E127" s="75" t="s">
        <v>255</v>
      </c>
      <c r="F127" s="156" t="n">
        <v>4612033</v>
      </c>
      <c r="G127" s="156" t="n">
        <v>4612033</v>
      </c>
      <c r="H127" s="156" t="n">
        <v>4612033</v>
      </c>
      <c r="I127" s="156" t="n">
        <v>0</v>
      </c>
      <c r="J127" s="156" t="n">
        <v>0</v>
      </c>
      <c r="K127" s="156" t="n">
        <v>0</v>
      </c>
      <c r="L127" s="45" t="n">
        <v>0</v>
      </c>
    </row>
    <row r="128" customFormat="false" ht="14.25" hidden="false" customHeight="true" outlineLevel="0" collapsed="false">
      <c r="A128" s="74" t="s">
        <v>125</v>
      </c>
      <c r="B128" s="74" t="s">
        <v>129</v>
      </c>
      <c r="C128" s="74" t="s">
        <v>126</v>
      </c>
      <c r="D128" s="74" t="s">
        <v>287</v>
      </c>
      <c r="E128" s="75" t="s">
        <v>268</v>
      </c>
      <c r="F128" s="156" t="n">
        <v>3414589</v>
      </c>
      <c r="G128" s="156" t="n">
        <v>3414589</v>
      </c>
      <c r="H128" s="156" t="n">
        <v>3414589</v>
      </c>
      <c r="I128" s="156" t="n">
        <v>0</v>
      </c>
      <c r="J128" s="156" t="n">
        <v>0</v>
      </c>
      <c r="K128" s="156" t="n">
        <v>0</v>
      </c>
      <c r="L128" s="45" t="n">
        <v>0</v>
      </c>
    </row>
    <row r="129" customFormat="false" ht="14.25" hidden="false" customHeight="true" outlineLevel="0" collapsed="false">
      <c r="A129" s="74" t="s">
        <v>141</v>
      </c>
      <c r="B129" s="74" t="s">
        <v>142</v>
      </c>
      <c r="C129" s="74" t="s">
        <v>142</v>
      </c>
      <c r="D129" s="74" t="s">
        <v>287</v>
      </c>
      <c r="E129" s="75" t="s">
        <v>260</v>
      </c>
      <c r="F129" s="156" t="n">
        <v>422712</v>
      </c>
      <c r="G129" s="156" t="n">
        <v>422712</v>
      </c>
      <c r="H129" s="156" t="n">
        <v>422712</v>
      </c>
      <c r="I129" s="156" t="n">
        <v>0</v>
      </c>
      <c r="J129" s="156" t="n">
        <v>0</v>
      </c>
      <c r="K129" s="156" t="n">
        <v>0</v>
      </c>
      <c r="L129" s="45" t="n">
        <v>0</v>
      </c>
    </row>
    <row r="130" customFormat="false" ht="14.25" hidden="false" customHeight="true" outlineLevel="0" collapsed="false">
      <c r="A130" s="74" t="s">
        <v>141</v>
      </c>
      <c r="B130" s="74" t="s">
        <v>142</v>
      </c>
      <c r="C130" s="74" t="s">
        <v>145</v>
      </c>
      <c r="D130" s="74" t="s">
        <v>287</v>
      </c>
      <c r="E130" s="75" t="s">
        <v>261</v>
      </c>
      <c r="F130" s="156" t="n">
        <v>211416</v>
      </c>
      <c r="G130" s="156" t="n">
        <v>211416</v>
      </c>
      <c r="H130" s="156" t="n">
        <v>211416</v>
      </c>
      <c r="I130" s="156" t="n">
        <v>0</v>
      </c>
      <c r="J130" s="156" t="n">
        <v>0</v>
      </c>
      <c r="K130" s="156" t="n">
        <v>0</v>
      </c>
      <c r="L130" s="45" t="n">
        <v>0</v>
      </c>
    </row>
    <row r="131" customFormat="false" ht="14.25" hidden="false" customHeight="true" outlineLevel="0" collapsed="false">
      <c r="A131" s="74" t="s">
        <v>141</v>
      </c>
      <c r="B131" s="74" t="s">
        <v>136</v>
      </c>
      <c r="C131" s="74" t="s">
        <v>136</v>
      </c>
      <c r="D131" s="74" t="s">
        <v>287</v>
      </c>
      <c r="E131" s="75" t="s">
        <v>263</v>
      </c>
      <c r="F131" s="156" t="n">
        <v>37056</v>
      </c>
      <c r="G131" s="156" t="n">
        <v>37056</v>
      </c>
      <c r="H131" s="156" t="n">
        <v>37056</v>
      </c>
      <c r="I131" s="156" t="n">
        <v>0</v>
      </c>
      <c r="J131" s="156" t="n">
        <v>0</v>
      </c>
      <c r="K131" s="156" t="n">
        <v>0</v>
      </c>
      <c r="L131" s="45" t="n">
        <v>0</v>
      </c>
    </row>
    <row r="132" customFormat="false" ht="14.25" hidden="false" customHeight="true" outlineLevel="0" collapsed="false">
      <c r="A132" s="74" t="s">
        <v>150</v>
      </c>
      <c r="B132" s="74" t="s">
        <v>42</v>
      </c>
      <c r="C132" s="74" t="s">
        <v>129</v>
      </c>
      <c r="D132" s="74" t="s">
        <v>287</v>
      </c>
      <c r="E132" s="75" t="s">
        <v>265</v>
      </c>
      <c r="F132" s="156" t="n">
        <v>161196</v>
      </c>
      <c r="G132" s="156" t="n">
        <v>161196</v>
      </c>
      <c r="H132" s="156" t="n">
        <v>161196</v>
      </c>
      <c r="I132" s="156" t="n">
        <v>0</v>
      </c>
      <c r="J132" s="156" t="n">
        <v>0</v>
      </c>
      <c r="K132" s="156" t="n">
        <v>0</v>
      </c>
      <c r="L132" s="45" t="n">
        <v>0</v>
      </c>
    </row>
    <row r="133" customFormat="false" ht="14.25" hidden="false" customHeight="true" outlineLevel="0" collapsed="false">
      <c r="A133" s="74" t="s">
        <v>155</v>
      </c>
      <c r="B133" s="74" t="s">
        <v>129</v>
      </c>
      <c r="C133" s="74" t="s">
        <v>126</v>
      </c>
      <c r="D133" s="74" t="s">
        <v>287</v>
      </c>
      <c r="E133" s="75" t="s">
        <v>266</v>
      </c>
      <c r="F133" s="156" t="n">
        <v>365064</v>
      </c>
      <c r="G133" s="156" t="n">
        <v>365064</v>
      </c>
      <c r="H133" s="156" t="n">
        <v>365064</v>
      </c>
      <c r="I133" s="156" t="n">
        <v>0</v>
      </c>
      <c r="J133" s="156" t="n">
        <v>0</v>
      </c>
      <c r="K133" s="156" t="n">
        <v>0</v>
      </c>
      <c r="L133" s="45" t="n">
        <v>0</v>
      </c>
    </row>
    <row r="134" customFormat="false" ht="14.25" hidden="false" customHeight="true" outlineLevel="0" collapsed="false">
      <c r="A134" s="74"/>
      <c r="B134" s="74"/>
      <c r="C134" s="74"/>
      <c r="D134" s="74"/>
      <c r="E134" s="75" t="s">
        <v>267</v>
      </c>
      <c r="F134" s="156" t="n">
        <v>479600</v>
      </c>
      <c r="G134" s="156" t="n">
        <v>479600</v>
      </c>
      <c r="H134" s="156" t="n">
        <v>479600</v>
      </c>
      <c r="I134" s="156" t="n">
        <v>0</v>
      </c>
      <c r="J134" s="156" t="n">
        <v>0</v>
      </c>
      <c r="K134" s="156" t="n">
        <v>0</v>
      </c>
      <c r="L134" s="45" t="n">
        <v>0</v>
      </c>
    </row>
    <row r="135" customFormat="false" ht="14.25" hidden="false" customHeight="true" outlineLevel="0" collapsed="false">
      <c r="A135" s="74" t="s">
        <v>125</v>
      </c>
      <c r="B135" s="74" t="s">
        <v>129</v>
      </c>
      <c r="C135" s="74" t="s">
        <v>126</v>
      </c>
      <c r="D135" s="74" t="s">
        <v>287</v>
      </c>
      <c r="E135" s="75" t="s">
        <v>268</v>
      </c>
      <c r="F135" s="156" t="n">
        <v>479600</v>
      </c>
      <c r="G135" s="156" t="n">
        <v>479600</v>
      </c>
      <c r="H135" s="156" t="n">
        <v>479600</v>
      </c>
      <c r="I135" s="156" t="n">
        <v>0</v>
      </c>
      <c r="J135" s="156" t="n">
        <v>0</v>
      </c>
      <c r="K135" s="156" t="n">
        <v>0</v>
      </c>
      <c r="L135" s="45" t="n">
        <v>0</v>
      </c>
    </row>
    <row r="136" customFormat="false" ht="14.25" hidden="false" customHeight="true" outlineLevel="0" collapsed="false">
      <c r="A136" s="74"/>
      <c r="B136" s="74"/>
      <c r="C136" s="74"/>
      <c r="D136" s="74"/>
      <c r="E136" s="75" t="s">
        <v>193</v>
      </c>
      <c r="F136" s="156" t="n">
        <v>6630750</v>
      </c>
      <c r="G136" s="156" t="n">
        <v>6630750</v>
      </c>
      <c r="H136" s="156" t="n">
        <v>6630750</v>
      </c>
      <c r="I136" s="156" t="n">
        <v>0</v>
      </c>
      <c r="J136" s="156" t="n">
        <v>0</v>
      </c>
      <c r="K136" s="156" t="n">
        <v>0</v>
      </c>
      <c r="L136" s="45" t="n">
        <v>0</v>
      </c>
    </row>
    <row r="137" customFormat="false" ht="14.25" hidden="false" customHeight="true" outlineLevel="0" collapsed="false">
      <c r="A137" s="74"/>
      <c r="B137" s="74"/>
      <c r="C137" s="74"/>
      <c r="D137" s="74"/>
      <c r="E137" s="75" t="s">
        <v>255</v>
      </c>
      <c r="F137" s="156" t="n">
        <v>6450750</v>
      </c>
      <c r="G137" s="156" t="n">
        <v>6450750</v>
      </c>
      <c r="H137" s="156" t="n">
        <v>6450750</v>
      </c>
      <c r="I137" s="156" t="n">
        <v>0</v>
      </c>
      <c r="J137" s="156" t="n">
        <v>0</v>
      </c>
      <c r="K137" s="156" t="n">
        <v>0</v>
      </c>
      <c r="L137" s="45" t="n">
        <v>0</v>
      </c>
    </row>
    <row r="138" customFormat="false" ht="14.25" hidden="false" customHeight="true" outlineLevel="0" collapsed="false">
      <c r="A138" s="74" t="s">
        <v>125</v>
      </c>
      <c r="B138" s="74" t="s">
        <v>129</v>
      </c>
      <c r="C138" s="74" t="s">
        <v>126</v>
      </c>
      <c r="D138" s="74" t="s">
        <v>288</v>
      </c>
      <c r="E138" s="75" t="s">
        <v>268</v>
      </c>
      <c r="F138" s="156" t="n">
        <v>62000</v>
      </c>
      <c r="G138" s="156" t="n">
        <v>62000</v>
      </c>
      <c r="H138" s="156" t="n">
        <v>62000</v>
      </c>
      <c r="I138" s="156" t="n">
        <v>0</v>
      </c>
      <c r="J138" s="156" t="n">
        <v>0</v>
      </c>
      <c r="K138" s="156" t="n">
        <v>0</v>
      </c>
      <c r="L138" s="45" t="n">
        <v>0</v>
      </c>
    </row>
    <row r="139" customFormat="false" ht="14.25" hidden="false" customHeight="true" outlineLevel="0" collapsed="false">
      <c r="A139" s="74" t="s">
        <v>125</v>
      </c>
      <c r="B139" s="74" t="s">
        <v>129</v>
      </c>
      <c r="C139" s="74" t="s">
        <v>129</v>
      </c>
      <c r="D139" s="74" t="s">
        <v>288</v>
      </c>
      <c r="E139" s="75" t="s">
        <v>269</v>
      </c>
      <c r="F139" s="156" t="n">
        <v>4514782</v>
      </c>
      <c r="G139" s="156" t="n">
        <v>4514782</v>
      </c>
      <c r="H139" s="156" t="n">
        <v>4514782</v>
      </c>
      <c r="I139" s="156" t="n">
        <v>0</v>
      </c>
      <c r="J139" s="156" t="n">
        <v>0</v>
      </c>
      <c r="K139" s="156" t="n">
        <v>0</v>
      </c>
      <c r="L139" s="45" t="n">
        <v>0</v>
      </c>
    </row>
    <row r="140" customFormat="false" ht="14.25" hidden="false" customHeight="true" outlineLevel="0" collapsed="false">
      <c r="A140" s="74" t="s">
        <v>141</v>
      </c>
      <c r="B140" s="74" t="s">
        <v>142</v>
      </c>
      <c r="C140" s="74" t="s">
        <v>142</v>
      </c>
      <c r="D140" s="74" t="s">
        <v>288</v>
      </c>
      <c r="E140" s="75" t="s">
        <v>260</v>
      </c>
      <c r="F140" s="156" t="n">
        <v>682632</v>
      </c>
      <c r="G140" s="156" t="n">
        <v>682632</v>
      </c>
      <c r="H140" s="156" t="n">
        <v>682632</v>
      </c>
      <c r="I140" s="156" t="n">
        <v>0</v>
      </c>
      <c r="J140" s="156" t="n">
        <v>0</v>
      </c>
      <c r="K140" s="156" t="n">
        <v>0</v>
      </c>
      <c r="L140" s="45" t="n">
        <v>0</v>
      </c>
    </row>
    <row r="141" customFormat="false" ht="14.25" hidden="false" customHeight="true" outlineLevel="0" collapsed="false">
      <c r="A141" s="74" t="s">
        <v>141</v>
      </c>
      <c r="B141" s="74" t="s">
        <v>142</v>
      </c>
      <c r="C141" s="74" t="s">
        <v>145</v>
      </c>
      <c r="D141" s="74" t="s">
        <v>288</v>
      </c>
      <c r="E141" s="75" t="s">
        <v>261</v>
      </c>
      <c r="F141" s="156" t="n">
        <v>341400</v>
      </c>
      <c r="G141" s="156" t="n">
        <v>341400</v>
      </c>
      <c r="H141" s="156" t="n">
        <v>341400</v>
      </c>
      <c r="I141" s="156" t="n">
        <v>0</v>
      </c>
      <c r="J141" s="156" t="n">
        <v>0</v>
      </c>
      <c r="K141" s="156" t="n">
        <v>0</v>
      </c>
      <c r="L141" s="45" t="n">
        <v>0</v>
      </c>
    </row>
    <row r="142" customFormat="false" ht="14.25" hidden="false" customHeight="true" outlineLevel="0" collapsed="false">
      <c r="A142" s="74" t="s">
        <v>141</v>
      </c>
      <c r="B142" s="74" t="s">
        <v>136</v>
      </c>
      <c r="C142" s="74" t="s">
        <v>136</v>
      </c>
      <c r="D142" s="74" t="s">
        <v>288</v>
      </c>
      <c r="E142" s="75" t="s">
        <v>263</v>
      </c>
      <c r="F142" s="156" t="n">
        <v>59724</v>
      </c>
      <c r="G142" s="156" t="n">
        <v>59724</v>
      </c>
      <c r="H142" s="156" t="n">
        <v>59724</v>
      </c>
      <c r="I142" s="156" t="n">
        <v>0</v>
      </c>
      <c r="J142" s="156" t="n">
        <v>0</v>
      </c>
      <c r="K142" s="156" t="n">
        <v>0</v>
      </c>
      <c r="L142" s="45" t="n">
        <v>0</v>
      </c>
    </row>
    <row r="143" customFormat="false" ht="14.25" hidden="false" customHeight="true" outlineLevel="0" collapsed="false">
      <c r="A143" s="74" t="s">
        <v>150</v>
      </c>
      <c r="B143" s="74" t="s">
        <v>42</v>
      </c>
      <c r="C143" s="74" t="s">
        <v>129</v>
      </c>
      <c r="D143" s="74" t="s">
        <v>288</v>
      </c>
      <c r="E143" s="75" t="s">
        <v>265</v>
      </c>
      <c r="F143" s="156" t="n">
        <v>262500</v>
      </c>
      <c r="G143" s="156" t="n">
        <v>262500</v>
      </c>
      <c r="H143" s="156" t="n">
        <v>262500</v>
      </c>
      <c r="I143" s="156" t="n">
        <v>0</v>
      </c>
      <c r="J143" s="156" t="n">
        <v>0</v>
      </c>
      <c r="K143" s="156" t="n">
        <v>0</v>
      </c>
      <c r="L143" s="45" t="n">
        <v>0</v>
      </c>
    </row>
    <row r="144" customFormat="false" ht="14.25" hidden="false" customHeight="true" outlineLevel="0" collapsed="false">
      <c r="A144" s="74" t="s">
        <v>155</v>
      </c>
      <c r="B144" s="74" t="s">
        <v>129</v>
      </c>
      <c r="C144" s="74" t="s">
        <v>126</v>
      </c>
      <c r="D144" s="74" t="s">
        <v>288</v>
      </c>
      <c r="E144" s="75" t="s">
        <v>266</v>
      </c>
      <c r="F144" s="156" t="n">
        <v>527712</v>
      </c>
      <c r="G144" s="156" t="n">
        <v>527712</v>
      </c>
      <c r="H144" s="156" t="n">
        <v>527712</v>
      </c>
      <c r="I144" s="156" t="n">
        <v>0</v>
      </c>
      <c r="J144" s="156" t="n">
        <v>0</v>
      </c>
      <c r="K144" s="156" t="n">
        <v>0</v>
      </c>
      <c r="L144" s="45" t="n">
        <v>0</v>
      </c>
    </row>
    <row r="145" customFormat="false" ht="14.25" hidden="false" customHeight="true" outlineLevel="0" collapsed="false">
      <c r="A145" s="74"/>
      <c r="B145" s="74"/>
      <c r="C145" s="74"/>
      <c r="D145" s="74"/>
      <c r="E145" s="75" t="s">
        <v>267</v>
      </c>
      <c r="F145" s="156" t="n">
        <v>180000</v>
      </c>
      <c r="G145" s="156" t="n">
        <v>180000</v>
      </c>
      <c r="H145" s="156" t="n">
        <v>180000</v>
      </c>
      <c r="I145" s="156" t="n">
        <v>0</v>
      </c>
      <c r="J145" s="156" t="n">
        <v>0</v>
      </c>
      <c r="K145" s="156" t="n">
        <v>0</v>
      </c>
      <c r="L145" s="45" t="n">
        <v>0</v>
      </c>
    </row>
    <row r="146" customFormat="false" ht="14.25" hidden="false" customHeight="true" outlineLevel="0" collapsed="false">
      <c r="A146" s="74" t="s">
        <v>125</v>
      </c>
      <c r="B146" s="74" t="s">
        <v>129</v>
      </c>
      <c r="C146" s="74" t="s">
        <v>129</v>
      </c>
      <c r="D146" s="74" t="s">
        <v>288</v>
      </c>
      <c r="E146" s="75" t="s">
        <v>269</v>
      </c>
      <c r="F146" s="156" t="n">
        <v>180000</v>
      </c>
      <c r="G146" s="156" t="n">
        <v>180000</v>
      </c>
      <c r="H146" s="156" t="n">
        <v>180000</v>
      </c>
      <c r="I146" s="156" t="n">
        <v>0</v>
      </c>
      <c r="J146" s="156" t="n">
        <v>0</v>
      </c>
      <c r="K146" s="156" t="n">
        <v>0</v>
      </c>
      <c r="L146" s="45" t="n">
        <v>0</v>
      </c>
    </row>
    <row r="147" customFormat="false" ht="14.25" hidden="false" customHeight="true" outlineLevel="0" collapsed="false">
      <c r="F147" s="37"/>
      <c r="G147" s="37"/>
      <c r="H147" s="37"/>
      <c r="I147" s="37"/>
      <c r="J147" s="37"/>
      <c r="K147" s="37"/>
      <c r="L147" s="37"/>
    </row>
    <row r="148" customFormat="false" ht="14.25" hidden="false" customHeight="true" outlineLevel="0" collapsed="false">
      <c r="J148" s="37"/>
      <c r="K148" s="37"/>
      <c r="L148" s="37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12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89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</row>
    <row r="2" customFormat="false" ht="20.1" hidden="false" customHeight="true" outlineLevel="0" collapsed="false">
      <c r="A2" s="80" t="s">
        <v>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</row>
    <row r="3" customFormat="false" ht="14.25" hidden="false" customHeight="true" outlineLevel="0" collapsed="false">
      <c r="A3" s="161" t="s">
        <v>45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6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</row>
    <row r="4" customFormat="false" ht="14.25" hidden="false" customHeight="true" outlineLevel="0" collapsed="false">
      <c r="A4" s="165" t="s">
        <v>49</v>
      </c>
      <c r="B4" s="165"/>
      <c r="C4" s="165"/>
      <c r="D4" s="165"/>
      <c r="E4" s="166" t="s">
        <v>98</v>
      </c>
      <c r="F4" s="167" t="s">
        <v>290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291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</row>
    <row r="5" customFormat="false" ht="14.25" hidden="false" customHeight="true" outlineLevel="0" collapsed="false">
      <c r="A5" s="165" t="s">
        <v>101</v>
      </c>
      <c r="B5" s="165"/>
      <c r="C5" s="168" t="s">
        <v>102</v>
      </c>
      <c r="D5" s="169" t="s">
        <v>248</v>
      </c>
      <c r="E5" s="166"/>
      <c r="F5" s="166" t="s">
        <v>104</v>
      </c>
      <c r="G5" s="167" t="s">
        <v>292</v>
      </c>
      <c r="H5" s="167"/>
      <c r="I5" s="167"/>
      <c r="J5" s="167" t="s">
        <v>203</v>
      </c>
      <c r="K5" s="167"/>
      <c r="L5" s="167"/>
      <c r="M5" s="170" t="s">
        <v>293</v>
      </c>
      <c r="N5" s="170"/>
      <c r="O5" s="170"/>
      <c r="P5" s="166" t="s">
        <v>104</v>
      </c>
      <c r="Q5" s="167" t="s">
        <v>253</v>
      </c>
      <c r="R5" s="167"/>
      <c r="S5" s="167"/>
      <c r="T5" s="167" t="s">
        <v>294</v>
      </c>
      <c r="U5" s="167"/>
      <c r="V5" s="167"/>
      <c r="W5" s="167" t="s">
        <v>295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</row>
    <row r="6" customFormat="false" ht="14.25" hidden="false" customHeight="true" outlineLevel="0" collapsed="false">
      <c r="A6" s="171" t="s">
        <v>113</v>
      </c>
      <c r="B6" s="171" t="s">
        <v>114</v>
      </c>
      <c r="C6" s="168"/>
      <c r="D6" s="169"/>
      <c r="E6" s="166"/>
      <c r="F6" s="166"/>
      <c r="G6" s="166" t="s">
        <v>251</v>
      </c>
      <c r="H6" s="166" t="s">
        <v>198</v>
      </c>
      <c r="I6" s="166" t="s">
        <v>199</v>
      </c>
      <c r="J6" s="166" t="s">
        <v>251</v>
      </c>
      <c r="K6" s="166" t="s">
        <v>198</v>
      </c>
      <c r="L6" s="166" t="s">
        <v>199</v>
      </c>
      <c r="M6" s="172" t="s">
        <v>251</v>
      </c>
      <c r="N6" s="172" t="s">
        <v>198</v>
      </c>
      <c r="O6" s="172" t="s">
        <v>199</v>
      </c>
      <c r="P6" s="166"/>
      <c r="Q6" s="166" t="s">
        <v>251</v>
      </c>
      <c r="R6" s="166" t="s">
        <v>198</v>
      </c>
      <c r="S6" s="166" t="s">
        <v>199</v>
      </c>
      <c r="T6" s="166" t="s">
        <v>251</v>
      </c>
      <c r="U6" s="166" t="s">
        <v>198</v>
      </c>
      <c r="V6" s="166" t="s">
        <v>199</v>
      </c>
      <c r="W6" s="166" t="s">
        <v>251</v>
      </c>
      <c r="X6" s="166" t="s">
        <v>198</v>
      </c>
      <c r="Y6" s="166" t="s">
        <v>199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83274748</v>
      </c>
      <c r="F7" s="156" t="n">
        <v>83274748</v>
      </c>
      <c r="G7" s="156" t="n">
        <v>83274748</v>
      </c>
      <c r="H7" s="156" t="n">
        <v>70584528</v>
      </c>
      <c r="I7" s="156" t="n">
        <v>12690220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56</v>
      </c>
      <c r="D8" s="75" t="s">
        <v>296</v>
      </c>
      <c r="E8" s="156" t="n">
        <v>14202320</v>
      </c>
      <c r="F8" s="156" t="n">
        <v>14202320</v>
      </c>
      <c r="G8" s="156" t="n">
        <v>14202320</v>
      </c>
      <c r="H8" s="156" t="n">
        <v>4998120</v>
      </c>
      <c r="I8" s="156" t="n">
        <v>9204200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</row>
    <row r="9" customFormat="false" ht="14.25" hidden="false" customHeight="true" outlineLevel="0" collapsed="false">
      <c r="A9" s="74"/>
      <c r="B9" s="74"/>
      <c r="C9" s="74" t="s">
        <v>297</v>
      </c>
      <c r="D9" s="75" t="s">
        <v>298</v>
      </c>
      <c r="E9" s="156" t="n">
        <v>3708312</v>
      </c>
      <c r="F9" s="156" t="n">
        <v>3708312</v>
      </c>
      <c r="G9" s="156" t="n">
        <v>3708312</v>
      </c>
      <c r="H9" s="156" t="n">
        <v>3708312</v>
      </c>
      <c r="I9" s="156" t="n">
        <v>0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</row>
    <row r="10" customFormat="false" ht="14.25" hidden="false" customHeight="true" outlineLevel="0" collapsed="false">
      <c r="A10" s="74" t="s">
        <v>299</v>
      </c>
      <c r="B10" s="74" t="s">
        <v>300</v>
      </c>
      <c r="C10" s="74" t="s">
        <v>127</v>
      </c>
      <c r="D10" s="75" t="s">
        <v>301</v>
      </c>
      <c r="E10" s="156" t="n">
        <v>2227680</v>
      </c>
      <c r="F10" s="156" t="n">
        <v>2227680</v>
      </c>
      <c r="G10" s="156" t="n">
        <v>2227680</v>
      </c>
      <c r="H10" s="156" t="n">
        <v>2227680</v>
      </c>
      <c r="I10" s="156" t="n">
        <v>0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</row>
    <row r="11" customFormat="false" ht="14.25" hidden="false" customHeight="true" outlineLevel="0" collapsed="false">
      <c r="A11" s="74" t="s">
        <v>299</v>
      </c>
      <c r="B11" s="74" t="s">
        <v>302</v>
      </c>
      <c r="C11" s="74" t="s">
        <v>127</v>
      </c>
      <c r="D11" s="75" t="s">
        <v>303</v>
      </c>
      <c r="E11" s="156" t="n">
        <v>937836</v>
      </c>
      <c r="F11" s="156" t="n">
        <v>937836</v>
      </c>
      <c r="G11" s="156" t="n">
        <v>937836</v>
      </c>
      <c r="H11" s="156" t="n">
        <v>937836</v>
      </c>
      <c r="I11" s="156" t="n">
        <v>0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</row>
    <row r="12" customFormat="false" ht="14.25" hidden="false" customHeight="true" outlineLevel="0" collapsed="false">
      <c r="A12" s="74" t="s">
        <v>299</v>
      </c>
      <c r="B12" s="74" t="s">
        <v>304</v>
      </c>
      <c r="C12" s="74" t="s">
        <v>127</v>
      </c>
      <c r="D12" s="75" t="s">
        <v>156</v>
      </c>
      <c r="E12" s="156" t="n">
        <v>472836</v>
      </c>
      <c r="F12" s="156" t="n">
        <v>472836</v>
      </c>
      <c r="G12" s="156" t="n">
        <v>472836</v>
      </c>
      <c r="H12" s="156" t="n">
        <v>472836</v>
      </c>
      <c r="I12" s="156" t="n">
        <v>0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</row>
    <row r="13" customFormat="false" ht="14.25" hidden="false" customHeight="true" outlineLevel="0" collapsed="false">
      <c r="A13" s="74" t="s">
        <v>299</v>
      </c>
      <c r="B13" s="74" t="s">
        <v>305</v>
      </c>
      <c r="C13" s="74" t="s">
        <v>127</v>
      </c>
      <c r="D13" s="75" t="s">
        <v>306</v>
      </c>
      <c r="E13" s="156" t="n">
        <v>69960</v>
      </c>
      <c r="F13" s="156" t="n">
        <v>69960</v>
      </c>
      <c r="G13" s="156" t="n">
        <v>69960</v>
      </c>
      <c r="H13" s="156" t="n">
        <v>69960</v>
      </c>
      <c r="I13" s="156" t="n">
        <v>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</row>
    <row r="14" customFormat="false" ht="14.25" hidden="false" customHeight="true" outlineLevel="0" collapsed="false">
      <c r="A14" s="74"/>
      <c r="B14" s="74"/>
      <c r="C14" s="74" t="s">
        <v>307</v>
      </c>
      <c r="D14" s="75" t="s">
        <v>308</v>
      </c>
      <c r="E14" s="156" t="n">
        <v>4631680</v>
      </c>
      <c r="F14" s="156" t="n">
        <v>4631680</v>
      </c>
      <c r="G14" s="156" t="n">
        <v>4631680</v>
      </c>
      <c r="H14" s="156" t="n">
        <v>512480</v>
      </c>
      <c r="I14" s="156" t="n">
        <v>4119200</v>
      </c>
      <c r="J14" s="156" t="n">
        <v>0</v>
      </c>
      <c r="K14" s="156" t="n">
        <v>0</v>
      </c>
      <c r="L14" s="45" t="n">
        <v>0</v>
      </c>
      <c r="M14" s="173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45" t="n">
        <v>0</v>
      </c>
      <c r="W14" s="174" t="n">
        <f aca="false">SUM(0)</f>
        <v>0</v>
      </c>
      <c r="X14" s="45" t="n">
        <f aca="false">SUM(0)</f>
        <v>0</v>
      </c>
      <c r="Y14" s="45" t="n">
        <f aca="false">SUM(0)</f>
        <v>0</v>
      </c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</row>
    <row r="15" customFormat="false" ht="14.25" hidden="false" customHeight="true" outlineLevel="0" collapsed="false">
      <c r="A15" s="74" t="s">
        <v>309</v>
      </c>
      <c r="B15" s="74" t="s">
        <v>310</v>
      </c>
      <c r="C15" s="74" t="s">
        <v>127</v>
      </c>
      <c r="D15" s="75" t="s">
        <v>311</v>
      </c>
      <c r="E15" s="156" t="n">
        <v>1586680</v>
      </c>
      <c r="F15" s="156" t="n">
        <v>1586680</v>
      </c>
      <c r="G15" s="156" t="n">
        <v>1586680</v>
      </c>
      <c r="H15" s="156" t="n">
        <v>463480</v>
      </c>
      <c r="I15" s="156" t="n">
        <v>1123200</v>
      </c>
      <c r="J15" s="156" t="n">
        <v>0</v>
      </c>
      <c r="K15" s="156" t="n">
        <v>0</v>
      </c>
      <c r="L15" s="45" t="n">
        <v>0</v>
      </c>
      <c r="M15" s="173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45" t="n">
        <v>0</v>
      </c>
      <c r="W15" s="174" t="n">
        <f aca="false">SUM(0)</f>
        <v>0</v>
      </c>
      <c r="X15" s="45" t="n">
        <f aca="false">SUM(0)</f>
        <v>0</v>
      </c>
      <c r="Y15" s="45" t="n">
        <f aca="false">SUM(0)</f>
        <v>0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</row>
    <row r="16" customFormat="false" ht="14.25" hidden="false" customHeight="true" outlineLevel="0" collapsed="false">
      <c r="A16" s="74" t="s">
        <v>309</v>
      </c>
      <c r="B16" s="74" t="s">
        <v>312</v>
      </c>
      <c r="C16" s="74" t="s">
        <v>127</v>
      </c>
      <c r="D16" s="75" t="s">
        <v>313</v>
      </c>
      <c r="E16" s="156" t="n">
        <v>200000</v>
      </c>
      <c r="F16" s="156" t="n">
        <v>200000</v>
      </c>
      <c r="G16" s="156" t="n">
        <v>200000</v>
      </c>
      <c r="H16" s="156" t="n">
        <v>0</v>
      </c>
      <c r="I16" s="156" t="n">
        <v>200000</v>
      </c>
      <c r="J16" s="156" t="n">
        <v>0</v>
      </c>
      <c r="K16" s="156" t="n">
        <v>0</v>
      </c>
      <c r="L16" s="45" t="n">
        <v>0</v>
      </c>
      <c r="M16" s="173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45" t="n">
        <v>0</v>
      </c>
      <c r="W16" s="174" t="n">
        <f aca="false">SUM(0)</f>
        <v>0</v>
      </c>
      <c r="X16" s="45" t="n">
        <f aca="false">SUM(0)</f>
        <v>0</v>
      </c>
      <c r="Y16" s="45" t="n">
        <f aca="false">SUM(0)</f>
        <v>0</v>
      </c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</row>
    <row r="17" customFormat="false" ht="14.25" hidden="false" customHeight="true" outlineLevel="0" collapsed="false">
      <c r="A17" s="74" t="s">
        <v>309</v>
      </c>
      <c r="B17" s="74" t="s">
        <v>314</v>
      </c>
      <c r="C17" s="74" t="s">
        <v>127</v>
      </c>
      <c r="D17" s="75" t="s">
        <v>315</v>
      </c>
      <c r="E17" s="156" t="n">
        <v>680000</v>
      </c>
      <c r="F17" s="156" t="n">
        <v>680000</v>
      </c>
      <c r="G17" s="156" t="n">
        <v>680000</v>
      </c>
      <c r="H17" s="156" t="n">
        <v>0</v>
      </c>
      <c r="I17" s="156" t="n">
        <v>680000</v>
      </c>
      <c r="J17" s="156" t="n">
        <v>0</v>
      </c>
      <c r="K17" s="156" t="n">
        <v>0</v>
      </c>
      <c r="L17" s="45" t="n">
        <v>0</v>
      </c>
      <c r="M17" s="173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45" t="n">
        <v>0</v>
      </c>
      <c r="W17" s="174" t="n">
        <f aca="false">SUM(0)</f>
        <v>0</v>
      </c>
      <c r="X17" s="45" t="n">
        <f aca="false">SUM(0)</f>
        <v>0</v>
      </c>
      <c r="Y17" s="45" t="n">
        <f aca="false">SUM(0)</f>
        <v>0</v>
      </c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</row>
    <row r="18" customFormat="false" ht="14.25" hidden="false" customHeight="true" outlineLevel="0" collapsed="false">
      <c r="A18" s="74" t="s">
        <v>309</v>
      </c>
      <c r="B18" s="74" t="s">
        <v>316</v>
      </c>
      <c r="C18" s="74" t="s">
        <v>127</v>
      </c>
      <c r="D18" s="75" t="s">
        <v>317</v>
      </c>
      <c r="E18" s="156" t="n">
        <v>40000</v>
      </c>
      <c r="F18" s="156" t="n">
        <v>40000</v>
      </c>
      <c r="G18" s="156" t="n">
        <v>40000</v>
      </c>
      <c r="H18" s="156" t="n">
        <v>40000</v>
      </c>
      <c r="I18" s="156" t="n">
        <v>0</v>
      </c>
      <c r="J18" s="156" t="n">
        <v>0</v>
      </c>
      <c r="K18" s="156" t="n">
        <v>0</v>
      </c>
      <c r="L18" s="45" t="n">
        <v>0</v>
      </c>
      <c r="M18" s="173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45" t="n">
        <v>0</v>
      </c>
      <c r="W18" s="174" t="n">
        <f aca="false">SUM(0)</f>
        <v>0</v>
      </c>
      <c r="X18" s="45" t="n">
        <f aca="false">SUM(0)</f>
        <v>0</v>
      </c>
      <c r="Y18" s="45" t="n">
        <f aca="false">SUM(0)</f>
        <v>0</v>
      </c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</row>
    <row r="19" customFormat="false" ht="14.25" hidden="false" customHeight="true" outlineLevel="0" collapsed="false">
      <c r="A19" s="74" t="s">
        <v>309</v>
      </c>
      <c r="B19" s="74" t="s">
        <v>318</v>
      </c>
      <c r="C19" s="74" t="s">
        <v>127</v>
      </c>
      <c r="D19" s="75" t="s">
        <v>319</v>
      </c>
      <c r="E19" s="156" t="n">
        <v>2066000</v>
      </c>
      <c r="F19" s="156" t="n">
        <v>2066000</v>
      </c>
      <c r="G19" s="156" t="n">
        <v>2066000</v>
      </c>
      <c r="H19" s="156" t="n">
        <v>0</v>
      </c>
      <c r="I19" s="156" t="n">
        <v>2066000</v>
      </c>
      <c r="J19" s="156" t="n">
        <v>0</v>
      </c>
      <c r="K19" s="156" t="n">
        <v>0</v>
      </c>
      <c r="L19" s="45" t="n">
        <v>0</v>
      </c>
      <c r="M19" s="173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45" t="n">
        <v>0</v>
      </c>
      <c r="W19" s="174" t="n">
        <f aca="false">SUM(0)</f>
        <v>0</v>
      </c>
      <c r="X19" s="45" t="n">
        <f aca="false">SUM(0)</f>
        <v>0</v>
      </c>
      <c r="Y19" s="45" t="n">
        <f aca="false">SUM(0)</f>
        <v>0</v>
      </c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</row>
    <row r="20" customFormat="false" ht="14.25" hidden="false" customHeight="true" outlineLevel="0" collapsed="false">
      <c r="A20" s="74" t="s">
        <v>309</v>
      </c>
      <c r="B20" s="74" t="s">
        <v>320</v>
      </c>
      <c r="C20" s="74" t="s">
        <v>127</v>
      </c>
      <c r="D20" s="75" t="s">
        <v>321</v>
      </c>
      <c r="E20" s="156" t="n">
        <v>59000</v>
      </c>
      <c r="F20" s="156" t="n">
        <v>59000</v>
      </c>
      <c r="G20" s="156" t="n">
        <v>59000</v>
      </c>
      <c r="H20" s="156" t="n">
        <v>9000</v>
      </c>
      <c r="I20" s="156" t="n">
        <v>50000</v>
      </c>
      <c r="J20" s="156" t="n">
        <v>0</v>
      </c>
      <c r="K20" s="156" t="n">
        <v>0</v>
      </c>
      <c r="L20" s="45" t="n">
        <v>0</v>
      </c>
      <c r="M20" s="173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45" t="n">
        <v>0</v>
      </c>
      <c r="W20" s="174" t="n">
        <f aca="false">SUM(0)</f>
        <v>0</v>
      </c>
      <c r="X20" s="45" t="n">
        <f aca="false">SUM(0)</f>
        <v>0</v>
      </c>
      <c r="Y20" s="45" t="n">
        <f aca="false">SUM(0)</f>
        <v>0</v>
      </c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</row>
    <row r="21" customFormat="false" ht="14.25" hidden="false" customHeight="true" outlineLevel="0" collapsed="false">
      <c r="A21" s="74"/>
      <c r="B21" s="74"/>
      <c r="C21" s="74" t="s">
        <v>322</v>
      </c>
      <c r="D21" s="75" t="s">
        <v>323</v>
      </c>
      <c r="E21" s="156" t="n">
        <v>2520000</v>
      </c>
      <c r="F21" s="156" t="n">
        <v>2520000</v>
      </c>
      <c r="G21" s="156" t="n">
        <v>2520000</v>
      </c>
      <c r="H21" s="156" t="n">
        <v>0</v>
      </c>
      <c r="I21" s="156" t="n">
        <v>2520000</v>
      </c>
      <c r="J21" s="156" t="n">
        <v>0</v>
      </c>
      <c r="K21" s="156" t="n">
        <v>0</v>
      </c>
      <c r="L21" s="45" t="n">
        <v>0</v>
      </c>
      <c r="M21" s="173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45" t="n">
        <v>0</v>
      </c>
      <c r="W21" s="174" t="n">
        <f aca="false">SUM(0)</f>
        <v>0</v>
      </c>
      <c r="X21" s="45" t="n">
        <f aca="false">SUM(0)</f>
        <v>0</v>
      </c>
      <c r="Y21" s="45" t="n">
        <f aca="false">SUM(0)</f>
        <v>0</v>
      </c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</row>
    <row r="22" customFormat="false" ht="14.25" hidden="false" customHeight="true" outlineLevel="0" collapsed="false">
      <c r="A22" s="74" t="s">
        <v>324</v>
      </c>
      <c r="B22" s="74" t="s">
        <v>325</v>
      </c>
      <c r="C22" s="74" t="s">
        <v>127</v>
      </c>
      <c r="D22" s="75" t="s">
        <v>326</v>
      </c>
      <c r="E22" s="156" t="n">
        <v>1520000</v>
      </c>
      <c r="F22" s="156" t="n">
        <v>1520000</v>
      </c>
      <c r="G22" s="156" t="n">
        <v>1520000</v>
      </c>
      <c r="H22" s="156" t="n">
        <v>0</v>
      </c>
      <c r="I22" s="156" t="n">
        <v>1520000</v>
      </c>
      <c r="J22" s="156" t="n">
        <v>0</v>
      </c>
      <c r="K22" s="156" t="n">
        <v>0</v>
      </c>
      <c r="L22" s="45" t="n">
        <v>0</v>
      </c>
      <c r="M22" s="173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45" t="n">
        <v>0</v>
      </c>
      <c r="W22" s="174" t="n">
        <f aca="false">SUM(0)</f>
        <v>0</v>
      </c>
      <c r="X22" s="45" t="n">
        <f aca="false">SUM(0)</f>
        <v>0</v>
      </c>
      <c r="Y22" s="45" t="n">
        <f aca="false">SUM(0)</f>
        <v>0</v>
      </c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</row>
    <row r="23" customFormat="false" ht="14.25" hidden="false" customHeight="true" outlineLevel="0" collapsed="false">
      <c r="A23" s="74" t="s">
        <v>324</v>
      </c>
      <c r="B23" s="74" t="s">
        <v>327</v>
      </c>
      <c r="C23" s="74" t="s">
        <v>127</v>
      </c>
      <c r="D23" s="75" t="s">
        <v>328</v>
      </c>
      <c r="E23" s="156" t="n">
        <v>1000000</v>
      </c>
      <c r="F23" s="156" t="n">
        <v>1000000</v>
      </c>
      <c r="G23" s="156" t="n">
        <v>1000000</v>
      </c>
      <c r="H23" s="156" t="n">
        <v>0</v>
      </c>
      <c r="I23" s="156" t="n">
        <v>1000000</v>
      </c>
      <c r="J23" s="156" t="n">
        <v>0</v>
      </c>
      <c r="K23" s="156" t="n">
        <v>0</v>
      </c>
      <c r="L23" s="45" t="n">
        <v>0</v>
      </c>
      <c r="M23" s="173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45" t="n">
        <v>0</v>
      </c>
      <c r="W23" s="174" t="n">
        <f aca="false">SUM(0)</f>
        <v>0</v>
      </c>
      <c r="X23" s="45" t="n">
        <f aca="false">SUM(0)</f>
        <v>0</v>
      </c>
      <c r="Y23" s="45" t="n">
        <f aca="false">SUM(0)</f>
        <v>0</v>
      </c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</row>
    <row r="24" customFormat="false" ht="14.25" hidden="false" customHeight="true" outlineLevel="0" collapsed="false">
      <c r="A24" s="74"/>
      <c r="B24" s="74"/>
      <c r="C24" s="74" t="s">
        <v>329</v>
      </c>
      <c r="D24" s="75" t="s">
        <v>330</v>
      </c>
      <c r="E24" s="156" t="n">
        <v>2003000</v>
      </c>
      <c r="F24" s="156" t="n">
        <v>2003000</v>
      </c>
      <c r="G24" s="156" t="n">
        <v>2003000</v>
      </c>
      <c r="H24" s="156" t="n">
        <v>763000</v>
      </c>
      <c r="I24" s="156" t="n">
        <v>1240000</v>
      </c>
      <c r="J24" s="156" t="n">
        <v>0</v>
      </c>
      <c r="K24" s="156" t="n">
        <v>0</v>
      </c>
      <c r="L24" s="45" t="n">
        <v>0</v>
      </c>
      <c r="M24" s="173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45" t="n">
        <v>0</v>
      </c>
      <c r="W24" s="174" t="n">
        <f aca="false">SUM(0)</f>
        <v>0</v>
      </c>
      <c r="X24" s="45" t="n">
        <f aca="false">SUM(0)</f>
        <v>0</v>
      </c>
      <c r="Y24" s="45" t="n">
        <f aca="false">SUM(0)</f>
        <v>0</v>
      </c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</row>
    <row r="25" customFormat="false" ht="14.25" hidden="false" customHeight="true" outlineLevel="0" collapsed="false">
      <c r="A25" s="74" t="s">
        <v>331</v>
      </c>
      <c r="B25" s="74" t="s">
        <v>332</v>
      </c>
      <c r="C25" s="74" t="s">
        <v>127</v>
      </c>
      <c r="D25" s="75" t="s">
        <v>333</v>
      </c>
      <c r="E25" s="156" t="n">
        <v>2003000</v>
      </c>
      <c r="F25" s="156" t="n">
        <v>2003000</v>
      </c>
      <c r="G25" s="156" t="n">
        <v>2003000</v>
      </c>
      <c r="H25" s="156" t="n">
        <v>763000</v>
      </c>
      <c r="I25" s="156" t="n">
        <v>1240000</v>
      </c>
      <c r="J25" s="156" t="n">
        <v>0</v>
      </c>
      <c r="K25" s="156" t="n">
        <v>0</v>
      </c>
      <c r="L25" s="45" t="n">
        <v>0</v>
      </c>
      <c r="M25" s="173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45" t="n">
        <v>0</v>
      </c>
      <c r="W25" s="174" t="n">
        <f aca="false">SUM(0)</f>
        <v>0</v>
      </c>
      <c r="X25" s="45" t="n">
        <f aca="false">SUM(0)</f>
        <v>0</v>
      </c>
      <c r="Y25" s="45" t="n">
        <f aca="false">SUM(0)</f>
        <v>0</v>
      </c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</row>
    <row r="26" customFormat="false" ht="14.25" hidden="false" customHeight="true" outlineLevel="0" collapsed="false">
      <c r="A26" s="74"/>
      <c r="B26" s="74"/>
      <c r="C26" s="74" t="s">
        <v>334</v>
      </c>
      <c r="D26" s="75" t="s">
        <v>335</v>
      </c>
      <c r="E26" s="156" t="n">
        <v>1339328</v>
      </c>
      <c r="F26" s="156" t="n">
        <v>1339328</v>
      </c>
      <c r="G26" s="156" t="n">
        <v>1339328</v>
      </c>
      <c r="H26" s="156" t="n">
        <v>14328</v>
      </c>
      <c r="I26" s="156" t="n">
        <v>1325000</v>
      </c>
      <c r="J26" s="156" t="n">
        <v>0</v>
      </c>
      <c r="K26" s="156" t="n">
        <v>0</v>
      </c>
      <c r="L26" s="45" t="n">
        <v>0</v>
      </c>
      <c r="M26" s="173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45" t="n">
        <v>0</v>
      </c>
      <c r="W26" s="174" t="n">
        <f aca="false">SUM(0)</f>
        <v>0</v>
      </c>
      <c r="X26" s="45" t="n">
        <f aca="false">SUM(0)</f>
        <v>0</v>
      </c>
      <c r="Y26" s="45" t="n">
        <f aca="false">SUM(0)</f>
        <v>0</v>
      </c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</row>
    <row r="27" customFormat="false" ht="14.25" hidden="false" customHeight="true" outlineLevel="0" collapsed="false">
      <c r="A27" s="74" t="s">
        <v>336</v>
      </c>
      <c r="B27" s="74" t="s">
        <v>337</v>
      </c>
      <c r="C27" s="74" t="s">
        <v>127</v>
      </c>
      <c r="D27" s="75" t="s">
        <v>338</v>
      </c>
      <c r="E27" s="156" t="n">
        <v>13920</v>
      </c>
      <c r="F27" s="156" t="n">
        <v>13920</v>
      </c>
      <c r="G27" s="156" t="n">
        <v>13920</v>
      </c>
      <c r="H27" s="156" t="n">
        <v>13920</v>
      </c>
      <c r="I27" s="156" t="n">
        <v>0</v>
      </c>
      <c r="J27" s="156" t="n">
        <v>0</v>
      </c>
      <c r="K27" s="156" t="n">
        <v>0</v>
      </c>
      <c r="L27" s="45" t="n">
        <v>0</v>
      </c>
      <c r="M27" s="173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45" t="n">
        <v>0</v>
      </c>
      <c r="W27" s="174" t="n">
        <f aca="false">SUM(0)</f>
        <v>0</v>
      </c>
      <c r="X27" s="45" t="n">
        <f aca="false">SUM(0)</f>
        <v>0</v>
      </c>
      <c r="Y27" s="45" t="n">
        <f aca="false">SUM(0)</f>
        <v>0</v>
      </c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</row>
    <row r="28" customFormat="false" ht="14.25" hidden="false" customHeight="true" outlineLevel="0" collapsed="false">
      <c r="A28" s="74" t="s">
        <v>336</v>
      </c>
      <c r="B28" s="74" t="s">
        <v>339</v>
      </c>
      <c r="C28" s="74" t="s">
        <v>127</v>
      </c>
      <c r="D28" s="75" t="s">
        <v>340</v>
      </c>
      <c r="E28" s="156" t="n">
        <v>1325000</v>
      </c>
      <c r="F28" s="156" t="n">
        <v>1325000</v>
      </c>
      <c r="G28" s="156" t="n">
        <v>1325000</v>
      </c>
      <c r="H28" s="156" t="n">
        <v>0</v>
      </c>
      <c r="I28" s="156" t="n">
        <v>1325000</v>
      </c>
      <c r="J28" s="156" t="n">
        <v>0</v>
      </c>
      <c r="K28" s="156" t="n">
        <v>0</v>
      </c>
      <c r="L28" s="45" t="n">
        <v>0</v>
      </c>
      <c r="M28" s="173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45" t="n">
        <v>0</v>
      </c>
      <c r="W28" s="174" t="n">
        <f aca="false">SUM(0)</f>
        <v>0</v>
      </c>
      <c r="X28" s="45" t="n">
        <f aca="false">SUM(0)</f>
        <v>0</v>
      </c>
      <c r="Y28" s="45" t="n">
        <f aca="false">SUM(0)</f>
        <v>0</v>
      </c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</row>
    <row r="29" customFormat="false" ht="14.25" hidden="false" customHeight="true" outlineLevel="0" collapsed="false">
      <c r="A29" s="74" t="s">
        <v>336</v>
      </c>
      <c r="B29" s="74" t="s">
        <v>341</v>
      </c>
      <c r="C29" s="74" t="s">
        <v>127</v>
      </c>
      <c r="D29" s="75" t="s">
        <v>342</v>
      </c>
      <c r="E29" s="156" t="n">
        <v>408</v>
      </c>
      <c r="F29" s="156" t="n">
        <v>408</v>
      </c>
      <c r="G29" s="156" t="n">
        <v>408</v>
      </c>
      <c r="H29" s="156" t="n">
        <v>408</v>
      </c>
      <c r="I29" s="156" t="n">
        <v>0</v>
      </c>
      <c r="J29" s="156" t="n">
        <v>0</v>
      </c>
      <c r="K29" s="156" t="n">
        <v>0</v>
      </c>
      <c r="L29" s="45" t="n">
        <v>0</v>
      </c>
      <c r="M29" s="173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  <c r="U29" s="156" t="n">
        <v>0</v>
      </c>
      <c r="V29" s="45" t="n">
        <v>0</v>
      </c>
      <c r="W29" s="174" t="n">
        <f aca="false">SUM(0)</f>
        <v>0</v>
      </c>
      <c r="X29" s="45" t="n">
        <f aca="false">SUM(0)</f>
        <v>0</v>
      </c>
      <c r="Y29" s="45" t="n">
        <f aca="false">SUM(0)</f>
        <v>0</v>
      </c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</row>
    <row r="30" customFormat="false" ht="14.25" hidden="false" customHeight="true" outlineLevel="0" collapsed="false">
      <c r="A30" s="74"/>
      <c r="B30" s="74"/>
      <c r="C30" s="74" t="s">
        <v>275</v>
      </c>
      <c r="D30" s="75" t="s">
        <v>343</v>
      </c>
      <c r="E30" s="156" t="n">
        <v>1941779</v>
      </c>
      <c r="F30" s="156" t="n">
        <v>1941779</v>
      </c>
      <c r="G30" s="156" t="n">
        <v>1941779</v>
      </c>
      <c r="H30" s="156" t="n">
        <v>1941779</v>
      </c>
      <c r="I30" s="156" t="n">
        <v>0</v>
      </c>
      <c r="J30" s="156" t="n">
        <v>0</v>
      </c>
      <c r="K30" s="156" t="n">
        <v>0</v>
      </c>
      <c r="L30" s="45" t="n">
        <v>0</v>
      </c>
      <c r="M30" s="173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6" t="n">
        <v>0</v>
      </c>
      <c r="T30" s="156" t="n">
        <v>0</v>
      </c>
      <c r="U30" s="156" t="n">
        <v>0</v>
      </c>
      <c r="V30" s="45" t="n">
        <v>0</v>
      </c>
      <c r="W30" s="174" t="n">
        <f aca="false">SUM(0)</f>
        <v>0</v>
      </c>
      <c r="X30" s="45" t="n">
        <f aca="false">SUM(0)</f>
        <v>0</v>
      </c>
      <c r="Y30" s="45" t="n">
        <f aca="false">SUM(0)</f>
        <v>0</v>
      </c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</row>
    <row r="31" customFormat="false" ht="14.25" hidden="false" customHeight="true" outlineLevel="0" collapsed="false">
      <c r="A31" s="74"/>
      <c r="B31" s="74"/>
      <c r="C31" s="74" t="s">
        <v>329</v>
      </c>
      <c r="D31" s="75" t="s">
        <v>330</v>
      </c>
      <c r="E31" s="156" t="n">
        <v>1940555</v>
      </c>
      <c r="F31" s="156" t="n">
        <v>1940555</v>
      </c>
      <c r="G31" s="156" t="n">
        <v>1940555</v>
      </c>
      <c r="H31" s="156" t="n">
        <v>1940555</v>
      </c>
      <c r="I31" s="156" t="n">
        <v>0</v>
      </c>
      <c r="J31" s="156" t="n">
        <v>0</v>
      </c>
      <c r="K31" s="156" t="n">
        <v>0</v>
      </c>
      <c r="L31" s="45" t="n">
        <v>0</v>
      </c>
      <c r="M31" s="173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6" t="n">
        <v>0</v>
      </c>
      <c r="T31" s="156" t="n">
        <v>0</v>
      </c>
      <c r="U31" s="156" t="n">
        <v>0</v>
      </c>
      <c r="V31" s="45" t="n">
        <v>0</v>
      </c>
      <c r="W31" s="174" t="n">
        <f aca="false">SUM(0)</f>
        <v>0</v>
      </c>
      <c r="X31" s="45" t="n">
        <f aca="false">SUM(0)</f>
        <v>0</v>
      </c>
      <c r="Y31" s="45" t="n">
        <f aca="false">SUM(0)</f>
        <v>0</v>
      </c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</row>
    <row r="32" customFormat="false" ht="14.25" hidden="false" customHeight="true" outlineLevel="0" collapsed="false">
      <c r="A32" s="74" t="s">
        <v>331</v>
      </c>
      <c r="B32" s="74" t="s">
        <v>332</v>
      </c>
      <c r="C32" s="74" t="s">
        <v>159</v>
      </c>
      <c r="D32" s="75" t="s">
        <v>333</v>
      </c>
      <c r="E32" s="156" t="n">
        <v>1830555</v>
      </c>
      <c r="F32" s="156" t="n">
        <v>1830555</v>
      </c>
      <c r="G32" s="156" t="n">
        <v>1830555</v>
      </c>
      <c r="H32" s="156" t="n">
        <v>1830555</v>
      </c>
      <c r="I32" s="156" t="n">
        <v>0</v>
      </c>
      <c r="J32" s="156" t="n">
        <v>0</v>
      </c>
      <c r="K32" s="156" t="n">
        <v>0</v>
      </c>
      <c r="L32" s="45" t="n">
        <v>0</v>
      </c>
      <c r="M32" s="173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0</v>
      </c>
      <c r="V32" s="45" t="n">
        <v>0</v>
      </c>
      <c r="W32" s="174" t="n">
        <f aca="false">SUM(0)</f>
        <v>0</v>
      </c>
      <c r="X32" s="45" t="n">
        <f aca="false">SUM(0)</f>
        <v>0</v>
      </c>
      <c r="Y32" s="45" t="n">
        <f aca="false">SUM(0)</f>
        <v>0</v>
      </c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</row>
    <row r="33" customFormat="false" ht="14.25" hidden="false" customHeight="true" outlineLevel="0" collapsed="false">
      <c r="A33" s="74" t="s">
        <v>331</v>
      </c>
      <c r="B33" s="74" t="s">
        <v>344</v>
      </c>
      <c r="C33" s="74" t="s">
        <v>159</v>
      </c>
      <c r="D33" s="75" t="s">
        <v>345</v>
      </c>
      <c r="E33" s="156" t="n">
        <v>110000</v>
      </c>
      <c r="F33" s="156" t="n">
        <v>110000</v>
      </c>
      <c r="G33" s="156" t="n">
        <v>110000</v>
      </c>
      <c r="H33" s="156" t="n">
        <v>110000</v>
      </c>
      <c r="I33" s="156" t="n">
        <v>0</v>
      </c>
      <c r="J33" s="156" t="n">
        <v>0</v>
      </c>
      <c r="K33" s="156" t="n">
        <v>0</v>
      </c>
      <c r="L33" s="45" t="n">
        <v>0</v>
      </c>
      <c r="M33" s="173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45" t="n">
        <v>0</v>
      </c>
      <c r="W33" s="174" t="n">
        <f aca="false">SUM(0)</f>
        <v>0</v>
      </c>
      <c r="X33" s="45" t="n">
        <f aca="false">SUM(0)</f>
        <v>0</v>
      </c>
      <c r="Y33" s="45" t="n">
        <f aca="false">SUM(0)</f>
        <v>0</v>
      </c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</row>
    <row r="34" customFormat="false" ht="14.25" hidden="false" customHeight="true" outlineLevel="0" collapsed="false">
      <c r="A34" s="74"/>
      <c r="B34" s="74"/>
      <c r="C34" s="74" t="s">
        <v>334</v>
      </c>
      <c r="D34" s="75" t="s">
        <v>335</v>
      </c>
      <c r="E34" s="156" t="n">
        <v>1224</v>
      </c>
      <c r="F34" s="156" t="n">
        <v>1224</v>
      </c>
      <c r="G34" s="156" t="n">
        <v>1224</v>
      </c>
      <c r="H34" s="156" t="n">
        <v>1224</v>
      </c>
      <c r="I34" s="156" t="n">
        <v>0</v>
      </c>
      <c r="J34" s="156" t="n">
        <v>0</v>
      </c>
      <c r="K34" s="156" t="n">
        <v>0</v>
      </c>
      <c r="L34" s="45" t="n">
        <v>0</v>
      </c>
      <c r="M34" s="173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156" t="n">
        <v>0</v>
      </c>
      <c r="V34" s="45" t="n">
        <v>0</v>
      </c>
      <c r="W34" s="174" t="n">
        <f aca="false">SUM(0)</f>
        <v>0</v>
      </c>
      <c r="X34" s="45" t="n">
        <f aca="false">SUM(0)</f>
        <v>0</v>
      </c>
      <c r="Y34" s="45" t="n">
        <f aca="false">SUM(0)</f>
        <v>0</v>
      </c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  <c r="IT34" s="179"/>
      <c r="IU34" s="179"/>
      <c r="IV34" s="179"/>
    </row>
    <row r="35" customFormat="false" ht="14.25" hidden="false" customHeight="true" outlineLevel="0" collapsed="false">
      <c r="A35" s="74" t="s">
        <v>336</v>
      </c>
      <c r="B35" s="74" t="s">
        <v>341</v>
      </c>
      <c r="C35" s="74" t="s">
        <v>159</v>
      </c>
      <c r="D35" s="75" t="s">
        <v>342</v>
      </c>
      <c r="E35" s="156" t="n">
        <v>1224</v>
      </c>
      <c r="F35" s="156" t="n">
        <v>1224</v>
      </c>
      <c r="G35" s="156" t="n">
        <v>1224</v>
      </c>
      <c r="H35" s="156" t="n">
        <v>1224</v>
      </c>
      <c r="I35" s="156" t="n">
        <v>0</v>
      </c>
      <c r="J35" s="156" t="n">
        <v>0</v>
      </c>
      <c r="K35" s="156" t="n">
        <v>0</v>
      </c>
      <c r="L35" s="45" t="n">
        <v>0</v>
      </c>
      <c r="M35" s="173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6" t="n">
        <v>0</v>
      </c>
      <c r="T35" s="156" t="n">
        <v>0</v>
      </c>
      <c r="U35" s="156" t="n">
        <v>0</v>
      </c>
      <c r="V35" s="45" t="n">
        <v>0</v>
      </c>
      <c r="W35" s="174" t="n">
        <f aca="false">SUM(0)</f>
        <v>0</v>
      </c>
      <c r="X35" s="45" t="n">
        <f aca="false">SUM(0)</f>
        <v>0</v>
      </c>
      <c r="Y35" s="45" t="n">
        <f aca="false">SUM(0)</f>
        <v>0</v>
      </c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  <c r="IS35" s="179"/>
      <c r="IT35" s="179"/>
      <c r="IU35" s="179"/>
      <c r="IV35" s="179"/>
    </row>
    <row r="36" customFormat="false" ht="14.25" hidden="false" customHeight="true" outlineLevel="0" collapsed="false">
      <c r="A36" s="74"/>
      <c r="B36" s="74"/>
      <c r="C36" s="74" t="s">
        <v>278</v>
      </c>
      <c r="D36" s="75" t="s">
        <v>346</v>
      </c>
      <c r="E36" s="156" t="n">
        <v>21408198</v>
      </c>
      <c r="F36" s="156" t="n">
        <v>21408198</v>
      </c>
      <c r="G36" s="156" t="n">
        <v>21408198</v>
      </c>
      <c r="H36" s="156" t="n">
        <v>19344678</v>
      </c>
      <c r="I36" s="156" t="n">
        <v>2063520</v>
      </c>
      <c r="J36" s="156" t="n">
        <v>0</v>
      </c>
      <c r="K36" s="156" t="n">
        <v>0</v>
      </c>
      <c r="L36" s="45" t="n">
        <v>0</v>
      </c>
      <c r="M36" s="173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  <c r="U36" s="156" t="n">
        <v>0</v>
      </c>
      <c r="V36" s="45" t="n">
        <v>0</v>
      </c>
      <c r="W36" s="174" t="n">
        <f aca="false">SUM(0)</f>
        <v>0</v>
      </c>
      <c r="X36" s="45" t="n">
        <f aca="false">SUM(0)</f>
        <v>0</v>
      </c>
      <c r="Y36" s="45" t="n">
        <f aca="false">SUM(0)</f>
        <v>0</v>
      </c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  <c r="IV36" s="179"/>
    </row>
    <row r="37" customFormat="false" ht="14.25" hidden="false" customHeight="true" outlineLevel="0" collapsed="false">
      <c r="A37" s="74"/>
      <c r="B37" s="74"/>
      <c r="C37" s="74" t="s">
        <v>329</v>
      </c>
      <c r="D37" s="75" t="s">
        <v>330</v>
      </c>
      <c r="E37" s="156" t="n">
        <v>19685730</v>
      </c>
      <c r="F37" s="156" t="n">
        <v>19685730</v>
      </c>
      <c r="G37" s="156" t="n">
        <v>19685730</v>
      </c>
      <c r="H37" s="156" t="n">
        <v>19320210</v>
      </c>
      <c r="I37" s="156" t="n">
        <v>365520</v>
      </c>
      <c r="J37" s="156" t="n">
        <v>0</v>
      </c>
      <c r="K37" s="156" t="n">
        <v>0</v>
      </c>
      <c r="L37" s="45" t="n">
        <v>0</v>
      </c>
      <c r="M37" s="173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  <c r="U37" s="156" t="n">
        <v>0</v>
      </c>
      <c r="V37" s="45" t="n">
        <v>0</v>
      </c>
      <c r="W37" s="174" t="n">
        <f aca="false">SUM(0)</f>
        <v>0</v>
      </c>
      <c r="X37" s="45" t="n">
        <f aca="false">SUM(0)</f>
        <v>0</v>
      </c>
      <c r="Y37" s="45" t="n">
        <f aca="false">SUM(0)</f>
        <v>0</v>
      </c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  <c r="IL37" s="179"/>
      <c r="IM37" s="179"/>
      <c r="IN37" s="179"/>
      <c r="IO37" s="179"/>
      <c r="IP37" s="179"/>
      <c r="IQ37" s="179"/>
      <c r="IR37" s="179"/>
      <c r="IS37" s="179"/>
      <c r="IT37" s="179"/>
      <c r="IU37" s="179"/>
      <c r="IV37" s="179"/>
    </row>
    <row r="38" customFormat="false" ht="14.25" hidden="false" customHeight="true" outlineLevel="0" collapsed="false">
      <c r="A38" s="74" t="s">
        <v>331</v>
      </c>
      <c r="B38" s="74" t="s">
        <v>332</v>
      </c>
      <c r="C38" s="74" t="s">
        <v>166</v>
      </c>
      <c r="D38" s="75" t="s">
        <v>333</v>
      </c>
      <c r="E38" s="156" t="n">
        <v>19119730</v>
      </c>
      <c r="F38" s="156" t="n">
        <v>19119730</v>
      </c>
      <c r="G38" s="156" t="n">
        <v>19119730</v>
      </c>
      <c r="H38" s="156" t="n">
        <v>19072210</v>
      </c>
      <c r="I38" s="156" t="n">
        <v>47520</v>
      </c>
      <c r="J38" s="156" t="n">
        <v>0</v>
      </c>
      <c r="K38" s="156" t="n">
        <v>0</v>
      </c>
      <c r="L38" s="45" t="n">
        <v>0</v>
      </c>
      <c r="M38" s="173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45" t="n">
        <v>0</v>
      </c>
      <c r="W38" s="174" t="n">
        <f aca="false">SUM(0)</f>
        <v>0</v>
      </c>
      <c r="X38" s="45" t="n">
        <f aca="false">SUM(0)</f>
        <v>0</v>
      </c>
      <c r="Y38" s="45" t="n">
        <f aca="false">SUM(0)</f>
        <v>0</v>
      </c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  <c r="IV38" s="179"/>
    </row>
    <row r="39" customFormat="false" ht="14.25" hidden="false" customHeight="true" outlineLevel="0" collapsed="false">
      <c r="A39" s="74" t="s">
        <v>331</v>
      </c>
      <c r="B39" s="74" t="s">
        <v>344</v>
      </c>
      <c r="C39" s="74" t="s">
        <v>166</v>
      </c>
      <c r="D39" s="75" t="s">
        <v>345</v>
      </c>
      <c r="E39" s="156" t="n">
        <v>566000</v>
      </c>
      <c r="F39" s="156" t="n">
        <v>566000</v>
      </c>
      <c r="G39" s="156" t="n">
        <v>566000</v>
      </c>
      <c r="H39" s="156" t="n">
        <v>248000</v>
      </c>
      <c r="I39" s="156" t="n">
        <v>318000</v>
      </c>
      <c r="J39" s="156" t="n">
        <v>0</v>
      </c>
      <c r="K39" s="156" t="n">
        <v>0</v>
      </c>
      <c r="L39" s="45" t="n">
        <v>0</v>
      </c>
      <c r="M39" s="173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45" t="n">
        <v>0</v>
      </c>
      <c r="W39" s="174" t="n">
        <f aca="false">SUM(0)</f>
        <v>0</v>
      </c>
      <c r="X39" s="45" t="n">
        <f aca="false">SUM(0)</f>
        <v>0</v>
      </c>
      <c r="Y39" s="45" t="n">
        <f aca="false">SUM(0)</f>
        <v>0</v>
      </c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  <c r="IU39" s="179"/>
      <c r="IV39" s="179"/>
    </row>
    <row r="40" customFormat="false" ht="14.25" hidden="false" customHeight="true" outlineLevel="0" collapsed="false">
      <c r="A40" s="74"/>
      <c r="B40" s="74"/>
      <c r="C40" s="74" t="s">
        <v>334</v>
      </c>
      <c r="D40" s="75" t="s">
        <v>335</v>
      </c>
      <c r="E40" s="156" t="n">
        <v>1374468</v>
      </c>
      <c r="F40" s="156" t="n">
        <v>1374468</v>
      </c>
      <c r="G40" s="156" t="n">
        <v>1374468</v>
      </c>
      <c r="H40" s="156" t="n">
        <v>24468</v>
      </c>
      <c r="I40" s="156" t="n">
        <v>1350000</v>
      </c>
      <c r="J40" s="156" t="n">
        <v>0</v>
      </c>
      <c r="K40" s="156" t="n">
        <v>0</v>
      </c>
      <c r="L40" s="45" t="n">
        <v>0</v>
      </c>
      <c r="M40" s="173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45" t="n">
        <v>0</v>
      </c>
      <c r="W40" s="174" t="n">
        <f aca="false">SUM(0)</f>
        <v>0</v>
      </c>
      <c r="X40" s="45" t="n">
        <f aca="false">SUM(0)</f>
        <v>0</v>
      </c>
      <c r="Y40" s="45" t="n">
        <f aca="false">SUM(0)</f>
        <v>0</v>
      </c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  <c r="IT40" s="179"/>
      <c r="IU40" s="179"/>
      <c r="IV40" s="179"/>
    </row>
    <row r="41" customFormat="false" ht="14.25" hidden="false" customHeight="true" outlineLevel="0" collapsed="false">
      <c r="A41" s="74" t="s">
        <v>336</v>
      </c>
      <c r="B41" s="74" t="s">
        <v>337</v>
      </c>
      <c r="C41" s="74" t="s">
        <v>166</v>
      </c>
      <c r="D41" s="75" t="s">
        <v>338</v>
      </c>
      <c r="E41" s="156" t="n">
        <v>22776</v>
      </c>
      <c r="F41" s="156" t="n">
        <v>22776</v>
      </c>
      <c r="G41" s="156" t="n">
        <v>22776</v>
      </c>
      <c r="H41" s="156" t="n">
        <v>22776</v>
      </c>
      <c r="I41" s="156" t="n">
        <v>0</v>
      </c>
      <c r="J41" s="156" t="n">
        <v>0</v>
      </c>
      <c r="K41" s="156" t="n">
        <v>0</v>
      </c>
      <c r="L41" s="45" t="n">
        <v>0</v>
      </c>
      <c r="M41" s="173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6" t="n">
        <v>0</v>
      </c>
      <c r="V41" s="45" t="n">
        <v>0</v>
      </c>
      <c r="W41" s="174" t="n">
        <f aca="false">SUM(0)</f>
        <v>0</v>
      </c>
      <c r="X41" s="45" t="n">
        <f aca="false">SUM(0)</f>
        <v>0</v>
      </c>
      <c r="Y41" s="45" t="n">
        <f aca="false">SUM(0)</f>
        <v>0</v>
      </c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  <c r="IT41" s="179"/>
      <c r="IU41" s="179"/>
      <c r="IV41" s="179"/>
    </row>
    <row r="42" customFormat="false" ht="14.25" hidden="false" customHeight="true" outlineLevel="0" collapsed="false">
      <c r="A42" s="74" t="s">
        <v>336</v>
      </c>
      <c r="B42" s="74" t="s">
        <v>341</v>
      </c>
      <c r="C42" s="74" t="s">
        <v>166</v>
      </c>
      <c r="D42" s="75" t="s">
        <v>342</v>
      </c>
      <c r="E42" s="156" t="n">
        <v>1692</v>
      </c>
      <c r="F42" s="156" t="n">
        <v>1692</v>
      </c>
      <c r="G42" s="156" t="n">
        <v>1692</v>
      </c>
      <c r="H42" s="156" t="n">
        <v>1692</v>
      </c>
      <c r="I42" s="156" t="n">
        <v>0</v>
      </c>
      <c r="J42" s="156" t="n">
        <v>0</v>
      </c>
      <c r="K42" s="156" t="n">
        <v>0</v>
      </c>
      <c r="L42" s="45" t="n">
        <v>0</v>
      </c>
      <c r="M42" s="173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45" t="n">
        <v>0</v>
      </c>
      <c r="W42" s="174" t="n">
        <f aca="false">SUM(0)</f>
        <v>0</v>
      </c>
      <c r="X42" s="45" t="n">
        <f aca="false">SUM(0)</f>
        <v>0</v>
      </c>
      <c r="Y42" s="45" t="n">
        <f aca="false">SUM(0)</f>
        <v>0</v>
      </c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  <c r="IV42" s="179"/>
    </row>
    <row r="43" customFormat="false" ht="14.25" hidden="false" customHeight="true" outlineLevel="0" collapsed="false">
      <c r="A43" s="74" t="s">
        <v>336</v>
      </c>
      <c r="B43" s="74" t="s">
        <v>347</v>
      </c>
      <c r="C43" s="74" t="s">
        <v>166</v>
      </c>
      <c r="D43" s="75" t="s">
        <v>348</v>
      </c>
      <c r="E43" s="156" t="n">
        <v>1350000</v>
      </c>
      <c r="F43" s="156" t="n">
        <v>1350000</v>
      </c>
      <c r="G43" s="156" t="n">
        <v>1350000</v>
      </c>
      <c r="H43" s="156" t="n">
        <v>0</v>
      </c>
      <c r="I43" s="156" t="n">
        <v>1350000</v>
      </c>
      <c r="J43" s="156" t="n">
        <v>0</v>
      </c>
      <c r="K43" s="156" t="n">
        <v>0</v>
      </c>
      <c r="L43" s="45" t="n">
        <v>0</v>
      </c>
      <c r="M43" s="173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6" t="n">
        <v>0</v>
      </c>
      <c r="T43" s="156" t="n">
        <v>0</v>
      </c>
      <c r="U43" s="156" t="n">
        <v>0</v>
      </c>
      <c r="V43" s="45" t="n">
        <v>0</v>
      </c>
      <c r="W43" s="174" t="n">
        <f aca="false">SUM(0)</f>
        <v>0</v>
      </c>
      <c r="X43" s="45" t="n">
        <f aca="false">SUM(0)</f>
        <v>0</v>
      </c>
      <c r="Y43" s="45" t="n">
        <f aca="false">SUM(0)</f>
        <v>0</v>
      </c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  <c r="IS43" s="179"/>
      <c r="IT43" s="179"/>
      <c r="IU43" s="179"/>
      <c r="IV43" s="179"/>
    </row>
    <row r="44" customFormat="false" ht="14.25" hidden="false" customHeight="true" outlineLevel="0" collapsed="false">
      <c r="A44" s="74"/>
      <c r="B44" s="74"/>
      <c r="C44" s="74" t="s">
        <v>349</v>
      </c>
      <c r="D44" s="75" t="s">
        <v>350</v>
      </c>
      <c r="E44" s="156" t="n">
        <v>348000</v>
      </c>
      <c r="F44" s="156" t="n">
        <v>348000</v>
      </c>
      <c r="G44" s="156" t="n">
        <v>348000</v>
      </c>
      <c r="H44" s="156" t="n">
        <v>0</v>
      </c>
      <c r="I44" s="156" t="n">
        <v>348000</v>
      </c>
      <c r="J44" s="156" t="n">
        <v>0</v>
      </c>
      <c r="K44" s="156" t="n">
        <v>0</v>
      </c>
      <c r="L44" s="45" t="n">
        <v>0</v>
      </c>
      <c r="M44" s="173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156" t="n">
        <v>0</v>
      </c>
      <c r="V44" s="45" t="n">
        <v>0</v>
      </c>
      <c r="W44" s="174" t="n">
        <f aca="false">SUM(0)</f>
        <v>0</v>
      </c>
      <c r="X44" s="45" t="n">
        <f aca="false">SUM(0)</f>
        <v>0</v>
      </c>
      <c r="Y44" s="45" t="n">
        <f aca="false">SUM(0)</f>
        <v>0</v>
      </c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  <c r="IT44" s="179"/>
      <c r="IU44" s="179"/>
      <c r="IV44" s="179"/>
    </row>
    <row r="45" customFormat="false" ht="14.25" hidden="false" customHeight="true" outlineLevel="0" collapsed="false">
      <c r="A45" s="74" t="s">
        <v>351</v>
      </c>
      <c r="B45" s="74" t="s">
        <v>352</v>
      </c>
      <c r="C45" s="74" t="s">
        <v>166</v>
      </c>
      <c r="D45" s="75" t="s">
        <v>239</v>
      </c>
      <c r="E45" s="156" t="n">
        <v>348000</v>
      </c>
      <c r="F45" s="156" t="n">
        <v>348000</v>
      </c>
      <c r="G45" s="156" t="n">
        <v>348000</v>
      </c>
      <c r="H45" s="156" t="n">
        <v>0</v>
      </c>
      <c r="I45" s="156" t="n">
        <v>348000</v>
      </c>
      <c r="J45" s="156" t="n">
        <v>0</v>
      </c>
      <c r="K45" s="156" t="n">
        <v>0</v>
      </c>
      <c r="L45" s="45" t="n">
        <v>0</v>
      </c>
      <c r="M45" s="173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  <c r="R45" s="156" t="n">
        <v>0</v>
      </c>
      <c r="S45" s="156" t="n">
        <v>0</v>
      </c>
      <c r="T45" s="156" t="n">
        <v>0</v>
      </c>
      <c r="U45" s="156" t="n">
        <v>0</v>
      </c>
      <c r="V45" s="45" t="n">
        <v>0</v>
      </c>
      <c r="W45" s="174" t="n">
        <f aca="false">SUM(0)</f>
        <v>0</v>
      </c>
      <c r="X45" s="45" t="n">
        <f aca="false">SUM(0)</f>
        <v>0</v>
      </c>
      <c r="Y45" s="45" t="n">
        <f aca="false">SUM(0)</f>
        <v>0</v>
      </c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  <c r="IT45" s="179"/>
      <c r="IU45" s="179"/>
      <c r="IV45" s="179"/>
    </row>
    <row r="46" customFormat="false" ht="14.25" hidden="false" customHeight="true" outlineLevel="0" collapsed="false">
      <c r="A46" s="74"/>
      <c r="B46" s="74"/>
      <c r="C46" s="74" t="s">
        <v>279</v>
      </c>
      <c r="D46" s="75" t="s">
        <v>353</v>
      </c>
      <c r="E46" s="156" t="n">
        <v>5034681</v>
      </c>
      <c r="F46" s="156" t="n">
        <v>5034681</v>
      </c>
      <c r="G46" s="156" t="n">
        <v>5034681</v>
      </c>
      <c r="H46" s="156" t="n">
        <v>4899021</v>
      </c>
      <c r="I46" s="156" t="n">
        <v>135660</v>
      </c>
      <c r="J46" s="156" t="n">
        <v>0</v>
      </c>
      <c r="K46" s="156" t="n">
        <v>0</v>
      </c>
      <c r="L46" s="45" t="n">
        <v>0</v>
      </c>
      <c r="M46" s="173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45" t="n">
        <v>0</v>
      </c>
      <c r="W46" s="174" t="n">
        <f aca="false">SUM(0)</f>
        <v>0</v>
      </c>
      <c r="X46" s="45" t="n">
        <f aca="false">SUM(0)</f>
        <v>0</v>
      </c>
      <c r="Y46" s="45" t="n">
        <f aca="false">SUM(0)</f>
        <v>0</v>
      </c>
    </row>
    <row r="47" customFormat="false" ht="14.25" hidden="false" customHeight="true" outlineLevel="0" collapsed="false">
      <c r="A47" s="74"/>
      <c r="B47" s="74"/>
      <c r="C47" s="74" t="s">
        <v>329</v>
      </c>
      <c r="D47" s="75" t="s">
        <v>330</v>
      </c>
      <c r="E47" s="156" t="n">
        <v>4991949</v>
      </c>
      <c r="F47" s="156" t="n">
        <v>4991949</v>
      </c>
      <c r="G47" s="156" t="n">
        <v>4991949</v>
      </c>
      <c r="H47" s="156" t="n">
        <v>4889949</v>
      </c>
      <c r="I47" s="156" t="n">
        <v>102000</v>
      </c>
      <c r="J47" s="156" t="n">
        <v>0</v>
      </c>
      <c r="K47" s="156" t="n">
        <v>0</v>
      </c>
      <c r="L47" s="45" t="n">
        <v>0</v>
      </c>
      <c r="M47" s="173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6" t="n">
        <v>0</v>
      </c>
      <c r="T47" s="156" t="n">
        <v>0</v>
      </c>
      <c r="U47" s="156" t="n">
        <v>0</v>
      </c>
      <c r="V47" s="45" t="n">
        <v>0</v>
      </c>
      <c r="W47" s="174" t="n">
        <f aca="false">SUM(0)</f>
        <v>0</v>
      </c>
      <c r="X47" s="45" t="n">
        <f aca="false">SUM(0)</f>
        <v>0</v>
      </c>
      <c r="Y47" s="45" t="n">
        <f aca="false">SUM(0)</f>
        <v>0</v>
      </c>
    </row>
    <row r="48" customFormat="false" ht="14.25" hidden="false" customHeight="true" outlineLevel="0" collapsed="false">
      <c r="A48" s="74" t="s">
        <v>331</v>
      </c>
      <c r="B48" s="74" t="s">
        <v>332</v>
      </c>
      <c r="C48" s="74" t="s">
        <v>169</v>
      </c>
      <c r="D48" s="75" t="s">
        <v>333</v>
      </c>
      <c r="E48" s="156" t="n">
        <v>4952349</v>
      </c>
      <c r="F48" s="156" t="n">
        <v>4952349</v>
      </c>
      <c r="G48" s="156" t="n">
        <v>4952349</v>
      </c>
      <c r="H48" s="156" t="n">
        <v>4889949</v>
      </c>
      <c r="I48" s="156" t="n">
        <v>62400</v>
      </c>
      <c r="J48" s="156" t="n">
        <v>0</v>
      </c>
      <c r="K48" s="156" t="n">
        <v>0</v>
      </c>
      <c r="L48" s="45" t="n">
        <v>0</v>
      </c>
      <c r="M48" s="173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0</v>
      </c>
      <c r="U48" s="156" t="n">
        <v>0</v>
      </c>
      <c r="V48" s="45" t="n">
        <v>0</v>
      </c>
      <c r="W48" s="174" t="n">
        <f aca="false">SUM(0)</f>
        <v>0</v>
      </c>
      <c r="X48" s="45" t="n">
        <f aca="false">SUM(0)</f>
        <v>0</v>
      </c>
      <c r="Y48" s="45" t="n">
        <f aca="false">SUM(0)</f>
        <v>0</v>
      </c>
    </row>
    <row r="49" customFormat="false" ht="14.25" hidden="false" customHeight="true" outlineLevel="0" collapsed="false">
      <c r="A49" s="74" t="s">
        <v>331</v>
      </c>
      <c r="B49" s="74" t="s">
        <v>344</v>
      </c>
      <c r="C49" s="74" t="s">
        <v>169</v>
      </c>
      <c r="D49" s="75" t="s">
        <v>345</v>
      </c>
      <c r="E49" s="156" t="n">
        <v>39600</v>
      </c>
      <c r="F49" s="156" t="n">
        <v>39600</v>
      </c>
      <c r="G49" s="156" t="n">
        <v>39600</v>
      </c>
      <c r="H49" s="156" t="n">
        <v>0</v>
      </c>
      <c r="I49" s="156" t="n">
        <v>39600</v>
      </c>
      <c r="J49" s="156" t="n">
        <v>0</v>
      </c>
      <c r="K49" s="156" t="n">
        <v>0</v>
      </c>
      <c r="L49" s="45" t="n">
        <v>0</v>
      </c>
      <c r="M49" s="173" t="n">
        <v>0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6" t="n">
        <v>0</v>
      </c>
      <c r="T49" s="156" t="n">
        <v>0</v>
      </c>
      <c r="U49" s="156" t="n">
        <v>0</v>
      </c>
      <c r="V49" s="45" t="n">
        <v>0</v>
      </c>
      <c r="W49" s="174" t="n">
        <f aca="false">SUM(0)</f>
        <v>0</v>
      </c>
      <c r="X49" s="45" t="n">
        <f aca="false">SUM(0)</f>
        <v>0</v>
      </c>
      <c r="Y49" s="45" t="n">
        <f aca="false">SUM(0)</f>
        <v>0</v>
      </c>
    </row>
    <row r="50" customFormat="false" ht="14.25" hidden="false" customHeight="true" outlineLevel="0" collapsed="false">
      <c r="A50" s="74"/>
      <c r="B50" s="74"/>
      <c r="C50" s="74" t="s">
        <v>334</v>
      </c>
      <c r="D50" s="75" t="s">
        <v>335</v>
      </c>
      <c r="E50" s="156" t="n">
        <v>42732</v>
      </c>
      <c r="F50" s="156" t="n">
        <v>42732</v>
      </c>
      <c r="G50" s="156" t="n">
        <v>42732</v>
      </c>
      <c r="H50" s="156" t="n">
        <v>9072</v>
      </c>
      <c r="I50" s="156" t="n">
        <v>33660</v>
      </c>
      <c r="J50" s="156" t="n">
        <v>0</v>
      </c>
      <c r="K50" s="156" t="n">
        <v>0</v>
      </c>
      <c r="L50" s="45" t="n">
        <v>0</v>
      </c>
      <c r="M50" s="173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156" t="n">
        <v>0</v>
      </c>
      <c r="T50" s="156" t="n">
        <v>0</v>
      </c>
      <c r="U50" s="156" t="n">
        <v>0</v>
      </c>
      <c r="V50" s="45" t="n">
        <v>0</v>
      </c>
      <c r="W50" s="174" t="n">
        <f aca="false">SUM(0)</f>
        <v>0</v>
      </c>
      <c r="X50" s="45" t="n">
        <f aca="false">SUM(0)</f>
        <v>0</v>
      </c>
      <c r="Y50" s="45" t="n">
        <f aca="false">SUM(0)</f>
        <v>0</v>
      </c>
    </row>
    <row r="51" customFormat="false" ht="14.25" hidden="false" customHeight="true" outlineLevel="0" collapsed="false">
      <c r="A51" s="74" t="s">
        <v>336</v>
      </c>
      <c r="B51" s="74" t="s">
        <v>337</v>
      </c>
      <c r="C51" s="74" t="s">
        <v>169</v>
      </c>
      <c r="D51" s="75" t="s">
        <v>338</v>
      </c>
      <c r="E51" s="156" t="n">
        <v>42732</v>
      </c>
      <c r="F51" s="156" t="n">
        <v>42732</v>
      </c>
      <c r="G51" s="156" t="n">
        <v>42732</v>
      </c>
      <c r="H51" s="156" t="n">
        <v>9072</v>
      </c>
      <c r="I51" s="156" t="n">
        <v>33660</v>
      </c>
      <c r="J51" s="156" t="n">
        <v>0</v>
      </c>
      <c r="K51" s="156" t="n">
        <v>0</v>
      </c>
      <c r="L51" s="45" t="n">
        <v>0</v>
      </c>
      <c r="M51" s="173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6" t="n">
        <v>0</v>
      </c>
      <c r="U51" s="156" t="n">
        <v>0</v>
      </c>
      <c r="V51" s="45" t="n">
        <v>0</v>
      </c>
      <c r="W51" s="174" t="n">
        <f aca="false">SUM(0)</f>
        <v>0</v>
      </c>
      <c r="X51" s="45" t="n">
        <f aca="false">SUM(0)</f>
        <v>0</v>
      </c>
      <c r="Y51" s="45" t="n">
        <f aca="false">SUM(0)</f>
        <v>0</v>
      </c>
    </row>
    <row r="52" customFormat="false" ht="14.25" hidden="false" customHeight="true" outlineLevel="0" collapsed="false">
      <c r="A52" s="74"/>
      <c r="B52" s="74"/>
      <c r="C52" s="74" t="s">
        <v>280</v>
      </c>
      <c r="D52" s="75" t="s">
        <v>354</v>
      </c>
      <c r="E52" s="156" t="n">
        <v>3953328</v>
      </c>
      <c r="F52" s="156" t="n">
        <v>3953328</v>
      </c>
      <c r="G52" s="156" t="n">
        <v>3953328</v>
      </c>
      <c r="H52" s="156" t="n">
        <v>3789048</v>
      </c>
      <c r="I52" s="156" t="n">
        <v>164280</v>
      </c>
      <c r="J52" s="156" t="n">
        <v>0</v>
      </c>
      <c r="K52" s="156" t="n">
        <v>0</v>
      </c>
      <c r="L52" s="45" t="n">
        <v>0</v>
      </c>
      <c r="M52" s="173" t="n">
        <v>0</v>
      </c>
      <c r="N52" s="156" t="n">
        <v>0</v>
      </c>
      <c r="O52" s="156" t="n">
        <v>0</v>
      </c>
      <c r="P52" s="156" t="n">
        <v>0</v>
      </c>
      <c r="Q52" s="156" t="n">
        <v>0</v>
      </c>
      <c r="R52" s="156" t="n">
        <v>0</v>
      </c>
      <c r="S52" s="156" t="n">
        <v>0</v>
      </c>
      <c r="T52" s="156" t="n">
        <v>0</v>
      </c>
      <c r="U52" s="156" t="n">
        <v>0</v>
      </c>
      <c r="V52" s="45" t="n">
        <v>0</v>
      </c>
      <c r="W52" s="174" t="n">
        <f aca="false">SUM(0)</f>
        <v>0</v>
      </c>
      <c r="X52" s="45" t="n">
        <f aca="false">SUM(0)</f>
        <v>0</v>
      </c>
      <c r="Y52" s="45" t="n">
        <f aca="false">SUM(0)</f>
        <v>0</v>
      </c>
    </row>
    <row r="53" customFormat="false" ht="14.25" hidden="false" customHeight="true" outlineLevel="0" collapsed="false">
      <c r="A53" s="74"/>
      <c r="B53" s="74"/>
      <c r="C53" s="74" t="s">
        <v>329</v>
      </c>
      <c r="D53" s="75" t="s">
        <v>330</v>
      </c>
      <c r="E53" s="156" t="n">
        <v>3855072</v>
      </c>
      <c r="F53" s="156" t="n">
        <v>3855072</v>
      </c>
      <c r="G53" s="156" t="n">
        <v>3855072</v>
      </c>
      <c r="H53" s="156" t="n">
        <v>3772392</v>
      </c>
      <c r="I53" s="156" t="n">
        <v>82680</v>
      </c>
      <c r="J53" s="156" t="n">
        <v>0</v>
      </c>
      <c r="K53" s="156" t="n">
        <v>0</v>
      </c>
      <c r="L53" s="45" t="n">
        <v>0</v>
      </c>
      <c r="M53" s="173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  <c r="R53" s="156" t="n">
        <v>0</v>
      </c>
      <c r="S53" s="156" t="n">
        <v>0</v>
      </c>
      <c r="T53" s="156" t="n">
        <v>0</v>
      </c>
      <c r="U53" s="156" t="n">
        <v>0</v>
      </c>
      <c r="V53" s="45" t="n">
        <v>0</v>
      </c>
      <c r="W53" s="174" t="n">
        <f aca="false">SUM(0)</f>
        <v>0</v>
      </c>
      <c r="X53" s="45" t="n">
        <f aca="false">SUM(0)</f>
        <v>0</v>
      </c>
      <c r="Y53" s="45" t="n">
        <f aca="false">SUM(0)</f>
        <v>0</v>
      </c>
    </row>
    <row r="54" customFormat="false" ht="14.25" hidden="false" customHeight="true" outlineLevel="0" collapsed="false">
      <c r="A54" s="74" t="s">
        <v>331</v>
      </c>
      <c r="B54" s="74" t="s">
        <v>332</v>
      </c>
      <c r="C54" s="74" t="s">
        <v>172</v>
      </c>
      <c r="D54" s="75" t="s">
        <v>333</v>
      </c>
      <c r="E54" s="156" t="n">
        <v>3761872</v>
      </c>
      <c r="F54" s="156" t="n">
        <v>3761872</v>
      </c>
      <c r="G54" s="156" t="n">
        <v>3761872</v>
      </c>
      <c r="H54" s="156" t="n">
        <v>3710392</v>
      </c>
      <c r="I54" s="156" t="n">
        <v>51480</v>
      </c>
      <c r="J54" s="156" t="n">
        <v>0</v>
      </c>
      <c r="K54" s="156" t="n">
        <v>0</v>
      </c>
      <c r="L54" s="45" t="n">
        <v>0</v>
      </c>
      <c r="M54" s="173" t="n">
        <v>0</v>
      </c>
      <c r="N54" s="156" t="n">
        <v>0</v>
      </c>
      <c r="O54" s="156" t="n">
        <v>0</v>
      </c>
      <c r="P54" s="156" t="n">
        <v>0</v>
      </c>
      <c r="Q54" s="156" t="n">
        <v>0</v>
      </c>
      <c r="R54" s="156" t="n">
        <v>0</v>
      </c>
      <c r="S54" s="156" t="n">
        <v>0</v>
      </c>
      <c r="T54" s="156" t="n">
        <v>0</v>
      </c>
      <c r="U54" s="156" t="n">
        <v>0</v>
      </c>
      <c r="V54" s="45" t="n">
        <v>0</v>
      </c>
      <c r="W54" s="174" t="n">
        <f aca="false">SUM(0)</f>
        <v>0</v>
      </c>
      <c r="X54" s="45" t="n">
        <f aca="false">SUM(0)</f>
        <v>0</v>
      </c>
      <c r="Y54" s="45" t="n">
        <f aca="false">SUM(0)</f>
        <v>0</v>
      </c>
    </row>
    <row r="55" customFormat="false" ht="14.25" hidden="false" customHeight="true" outlineLevel="0" collapsed="false">
      <c r="A55" s="74" t="s">
        <v>331</v>
      </c>
      <c r="B55" s="74" t="s">
        <v>344</v>
      </c>
      <c r="C55" s="74" t="s">
        <v>172</v>
      </c>
      <c r="D55" s="75" t="s">
        <v>345</v>
      </c>
      <c r="E55" s="156" t="n">
        <v>93200</v>
      </c>
      <c r="F55" s="156" t="n">
        <v>93200</v>
      </c>
      <c r="G55" s="156" t="n">
        <v>93200</v>
      </c>
      <c r="H55" s="156" t="n">
        <v>62000</v>
      </c>
      <c r="I55" s="156" t="n">
        <v>31200</v>
      </c>
      <c r="J55" s="156" t="n">
        <v>0</v>
      </c>
      <c r="K55" s="156" t="n">
        <v>0</v>
      </c>
      <c r="L55" s="45" t="n">
        <v>0</v>
      </c>
      <c r="M55" s="173" t="n">
        <v>0</v>
      </c>
      <c r="N55" s="156" t="n">
        <v>0</v>
      </c>
      <c r="O55" s="156" t="n">
        <v>0</v>
      </c>
      <c r="P55" s="156" t="n">
        <v>0</v>
      </c>
      <c r="Q55" s="156" t="n">
        <v>0</v>
      </c>
      <c r="R55" s="156" t="n">
        <v>0</v>
      </c>
      <c r="S55" s="156" t="n">
        <v>0</v>
      </c>
      <c r="T55" s="156" t="n">
        <v>0</v>
      </c>
      <c r="U55" s="156" t="n">
        <v>0</v>
      </c>
      <c r="V55" s="45" t="n">
        <v>0</v>
      </c>
      <c r="W55" s="174" t="n">
        <f aca="false">SUM(0)</f>
        <v>0</v>
      </c>
      <c r="X55" s="45" t="n">
        <f aca="false">SUM(0)</f>
        <v>0</v>
      </c>
      <c r="Y55" s="45" t="n">
        <f aca="false">SUM(0)</f>
        <v>0</v>
      </c>
    </row>
    <row r="56" customFormat="false" ht="14.25" hidden="false" customHeight="true" outlineLevel="0" collapsed="false">
      <c r="A56" s="74"/>
      <c r="B56" s="74"/>
      <c r="C56" s="74" t="s">
        <v>334</v>
      </c>
      <c r="D56" s="75" t="s">
        <v>335</v>
      </c>
      <c r="E56" s="156" t="n">
        <v>98256</v>
      </c>
      <c r="F56" s="156" t="n">
        <v>98256</v>
      </c>
      <c r="G56" s="156" t="n">
        <v>98256</v>
      </c>
      <c r="H56" s="156" t="n">
        <v>16656</v>
      </c>
      <c r="I56" s="156" t="n">
        <v>81600</v>
      </c>
      <c r="J56" s="156" t="n">
        <v>0</v>
      </c>
      <c r="K56" s="156" t="n">
        <v>0</v>
      </c>
      <c r="L56" s="45" t="n">
        <v>0</v>
      </c>
      <c r="M56" s="173" t="n">
        <v>0</v>
      </c>
      <c r="N56" s="156" t="n">
        <v>0</v>
      </c>
      <c r="O56" s="156" t="n">
        <v>0</v>
      </c>
      <c r="P56" s="156" t="n">
        <v>0</v>
      </c>
      <c r="Q56" s="156" t="n">
        <v>0</v>
      </c>
      <c r="R56" s="156" t="n">
        <v>0</v>
      </c>
      <c r="S56" s="156" t="n">
        <v>0</v>
      </c>
      <c r="T56" s="156" t="n">
        <v>0</v>
      </c>
      <c r="U56" s="156" t="n">
        <v>0</v>
      </c>
      <c r="V56" s="45" t="n">
        <v>0</v>
      </c>
      <c r="W56" s="174" t="n">
        <f aca="false">SUM(0)</f>
        <v>0</v>
      </c>
      <c r="X56" s="45" t="n">
        <f aca="false">SUM(0)</f>
        <v>0</v>
      </c>
      <c r="Y56" s="45" t="n">
        <f aca="false">SUM(0)</f>
        <v>0</v>
      </c>
    </row>
    <row r="57" customFormat="false" ht="14.25" hidden="false" customHeight="true" outlineLevel="0" collapsed="false">
      <c r="A57" s="74" t="s">
        <v>336</v>
      </c>
      <c r="B57" s="74" t="s">
        <v>337</v>
      </c>
      <c r="C57" s="74" t="s">
        <v>172</v>
      </c>
      <c r="D57" s="75" t="s">
        <v>338</v>
      </c>
      <c r="E57" s="156" t="n">
        <v>98256</v>
      </c>
      <c r="F57" s="156" t="n">
        <v>98256</v>
      </c>
      <c r="G57" s="156" t="n">
        <v>98256</v>
      </c>
      <c r="H57" s="156" t="n">
        <v>16656</v>
      </c>
      <c r="I57" s="156" t="n">
        <v>81600</v>
      </c>
      <c r="J57" s="156" t="n">
        <v>0</v>
      </c>
      <c r="K57" s="156" t="n">
        <v>0</v>
      </c>
      <c r="L57" s="45" t="n">
        <v>0</v>
      </c>
      <c r="M57" s="173" t="n">
        <v>0</v>
      </c>
      <c r="N57" s="156" t="n">
        <v>0</v>
      </c>
      <c r="O57" s="156" t="n">
        <v>0</v>
      </c>
      <c r="P57" s="156" t="n">
        <v>0</v>
      </c>
      <c r="Q57" s="156" t="n">
        <v>0</v>
      </c>
      <c r="R57" s="156" t="n">
        <v>0</v>
      </c>
      <c r="S57" s="156" t="n">
        <v>0</v>
      </c>
      <c r="T57" s="156" t="n">
        <v>0</v>
      </c>
      <c r="U57" s="156" t="n">
        <v>0</v>
      </c>
      <c r="V57" s="45" t="n">
        <v>0</v>
      </c>
      <c r="W57" s="174" t="n">
        <f aca="false">SUM(0)</f>
        <v>0</v>
      </c>
      <c r="X57" s="45" t="n">
        <f aca="false">SUM(0)</f>
        <v>0</v>
      </c>
      <c r="Y57" s="45" t="n">
        <f aca="false">SUM(0)</f>
        <v>0</v>
      </c>
    </row>
    <row r="58" customFormat="false" ht="14.25" hidden="false" customHeight="true" outlineLevel="0" collapsed="false">
      <c r="A58" s="74"/>
      <c r="B58" s="74"/>
      <c r="C58" s="74" t="s">
        <v>281</v>
      </c>
      <c r="D58" s="75" t="s">
        <v>355</v>
      </c>
      <c r="E58" s="156" t="n">
        <v>11265229</v>
      </c>
      <c r="F58" s="156" t="n">
        <v>11265229</v>
      </c>
      <c r="G58" s="156" t="n">
        <v>11265229</v>
      </c>
      <c r="H58" s="156" t="n">
        <v>11152249</v>
      </c>
      <c r="I58" s="156" t="n">
        <v>112980</v>
      </c>
      <c r="J58" s="156" t="n">
        <v>0</v>
      </c>
      <c r="K58" s="156" t="n">
        <v>0</v>
      </c>
      <c r="L58" s="45" t="n">
        <v>0</v>
      </c>
      <c r="M58" s="173" t="n">
        <v>0</v>
      </c>
      <c r="N58" s="156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156" t="n">
        <v>0</v>
      </c>
      <c r="T58" s="156" t="n">
        <v>0</v>
      </c>
      <c r="U58" s="156" t="n">
        <v>0</v>
      </c>
      <c r="V58" s="45" t="n">
        <v>0</v>
      </c>
      <c r="W58" s="174" t="n">
        <f aca="false">SUM(0)</f>
        <v>0</v>
      </c>
      <c r="X58" s="45" t="n">
        <f aca="false">SUM(0)</f>
        <v>0</v>
      </c>
      <c r="Y58" s="45" t="n">
        <f aca="false">SUM(0)</f>
        <v>0</v>
      </c>
    </row>
    <row r="59" customFormat="false" ht="14.25" hidden="false" customHeight="true" outlineLevel="0" collapsed="false">
      <c r="A59" s="74"/>
      <c r="B59" s="74"/>
      <c r="C59" s="74" t="s">
        <v>329</v>
      </c>
      <c r="D59" s="75" t="s">
        <v>330</v>
      </c>
      <c r="E59" s="156" t="n">
        <v>11227321</v>
      </c>
      <c r="F59" s="156" t="n">
        <v>11227321</v>
      </c>
      <c r="G59" s="156" t="n">
        <v>11227321</v>
      </c>
      <c r="H59" s="156" t="n">
        <v>11114341</v>
      </c>
      <c r="I59" s="156" t="n">
        <v>112980</v>
      </c>
      <c r="J59" s="156" t="n">
        <v>0</v>
      </c>
      <c r="K59" s="156" t="n">
        <v>0</v>
      </c>
      <c r="L59" s="45" t="n">
        <v>0</v>
      </c>
      <c r="M59" s="173" t="n">
        <v>0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0</v>
      </c>
      <c r="S59" s="156" t="n">
        <v>0</v>
      </c>
      <c r="T59" s="156" t="n">
        <v>0</v>
      </c>
      <c r="U59" s="156" t="n">
        <v>0</v>
      </c>
      <c r="V59" s="45" t="n">
        <v>0</v>
      </c>
      <c r="W59" s="174" t="n">
        <f aca="false">SUM(0)</f>
        <v>0</v>
      </c>
      <c r="X59" s="45" t="n">
        <f aca="false">SUM(0)</f>
        <v>0</v>
      </c>
      <c r="Y59" s="45" t="n">
        <f aca="false">SUM(0)</f>
        <v>0</v>
      </c>
    </row>
    <row r="60" customFormat="false" ht="14.25" hidden="false" customHeight="true" outlineLevel="0" collapsed="false">
      <c r="A60" s="74" t="s">
        <v>331</v>
      </c>
      <c r="B60" s="74" t="s">
        <v>332</v>
      </c>
      <c r="C60" s="74" t="s">
        <v>175</v>
      </c>
      <c r="D60" s="75" t="s">
        <v>333</v>
      </c>
      <c r="E60" s="156" t="n">
        <v>11136121</v>
      </c>
      <c r="F60" s="156" t="n">
        <v>11136121</v>
      </c>
      <c r="G60" s="156" t="n">
        <v>11136121</v>
      </c>
      <c r="H60" s="156" t="n">
        <v>11114341</v>
      </c>
      <c r="I60" s="156" t="n">
        <v>21780</v>
      </c>
      <c r="J60" s="156" t="n">
        <v>0</v>
      </c>
      <c r="K60" s="156" t="n">
        <v>0</v>
      </c>
      <c r="L60" s="45" t="n">
        <v>0</v>
      </c>
      <c r="M60" s="173" t="n">
        <v>0</v>
      </c>
      <c r="N60" s="156" t="n">
        <v>0</v>
      </c>
      <c r="O60" s="156" t="n">
        <v>0</v>
      </c>
      <c r="P60" s="156" t="n">
        <v>0</v>
      </c>
      <c r="Q60" s="156" t="n">
        <v>0</v>
      </c>
      <c r="R60" s="156" t="n">
        <v>0</v>
      </c>
      <c r="S60" s="156" t="n">
        <v>0</v>
      </c>
      <c r="T60" s="156" t="n">
        <v>0</v>
      </c>
      <c r="U60" s="156" t="n">
        <v>0</v>
      </c>
      <c r="V60" s="45" t="n">
        <v>0</v>
      </c>
      <c r="W60" s="174" t="n">
        <f aca="false">SUM(0)</f>
        <v>0</v>
      </c>
      <c r="X60" s="45" t="n">
        <f aca="false">SUM(0)</f>
        <v>0</v>
      </c>
      <c r="Y60" s="45" t="n">
        <f aca="false">SUM(0)</f>
        <v>0</v>
      </c>
    </row>
    <row r="61" customFormat="false" ht="14.25" hidden="false" customHeight="true" outlineLevel="0" collapsed="false">
      <c r="A61" s="74" t="s">
        <v>331</v>
      </c>
      <c r="B61" s="74" t="s">
        <v>344</v>
      </c>
      <c r="C61" s="74" t="s">
        <v>175</v>
      </c>
      <c r="D61" s="75" t="s">
        <v>345</v>
      </c>
      <c r="E61" s="156" t="n">
        <v>91200</v>
      </c>
      <c r="F61" s="156" t="n">
        <v>91200</v>
      </c>
      <c r="G61" s="156" t="n">
        <v>91200</v>
      </c>
      <c r="H61" s="156" t="n">
        <v>0</v>
      </c>
      <c r="I61" s="156" t="n">
        <v>91200</v>
      </c>
      <c r="J61" s="156" t="n">
        <v>0</v>
      </c>
      <c r="K61" s="156" t="n">
        <v>0</v>
      </c>
      <c r="L61" s="45" t="n">
        <v>0</v>
      </c>
      <c r="M61" s="173" t="n">
        <v>0</v>
      </c>
      <c r="N61" s="156" t="n">
        <v>0</v>
      </c>
      <c r="O61" s="156" t="n">
        <v>0</v>
      </c>
      <c r="P61" s="156" t="n">
        <v>0</v>
      </c>
      <c r="Q61" s="156" t="n">
        <v>0</v>
      </c>
      <c r="R61" s="156" t="n">
        <v>0</v>
      </c>
      <c r="S61" s="156" t="n">
        <v>0</v>
      </c>
      <c r="T61" s="156" t="n">
        <v>0</v>
      </c>
      <c r="U61" s="156" t="n">
        <v>0</v>
      </c>
      <c r="V61" s="45" t="n">
        <v>0</v>
      </c>
      <c r="W61" s="174" t="n">
        <f aca="false">SUM(0)</f>
        <v>0</v>
      </c>
      <c r="X61" s="45" t="n">
        <f aca="false">SUM(0)</f>
        <v>0</v>
      </c>
      <c r="Y61" s="45" t="n">
        <f aca="false">SUM(0)</f>
        <v>0</v>
      </c>
    </row>
    <row r="62" customFormat="false" ht="14.25" hidden="false" customHeight="true" outlineLevel="0" collapsed="false">
      <c r="A62" s="74"/>
      <c r="B62" s="74"/>
      <c r="C62" s="74" t="s">
        <v>334</v>
      </c>
      <c r="D62" s="75" t="s">
        <v>335</v>
      </c>
      <c r="E62" s="156" t="n">
        <v>37908</v>
      </c>
      <c r="F62" s="156" t="n">
        <v>37908</v>
      </c>
      <c r="G62" s="156" t="n">
        <v>37908</v>
      </c>
      <c r="H62" s="156" t="n">
        <v>37908</v>
      </c>
      <c r="I62" s="156" t="n">
        <v>0</v>
      </c>
      <c r="J62" s="156" t="n">
        <v>0</v>
      </c>
      <c r="K62" s="156" t="n">
        <v>0</v>
      </c>
      <c r="L62" s="45" t="n">
        <v>0</v>
      </c>
      <c r="M62" s="173" t="n">
        <v>0</v>
      </c>
      <c r="N62" s="156" t="n">
        <v>0</v>
      </c>
      <c r="O62" s="156" t="n">
        <v>0</v>
      </c>
      <c r="P62" s="156" t="n">
        <v>0</v>
      </c>
      <c r="Q62" s="156" t="n">
        <v>0</v>
      </c>
      <c r="R62" s="156" t="n">
        <v>0</v>
      </c>
      <c r="S62" s="156" t="n">
        <v>0</v>
      </c>
      <c r="T62" s="156" t="n">
        <v>0</v>
      </c>
      <c r="U62" s="156" t="n">
        <v>0</v>
      </c>
      <c r="V62" s="45" t="n">
        <v>0</v>
      </c>
      <c r="W62" s="174" t="n">
        <f aca="false">SUM(0)</f>
        <v>0</v>
      </c>
      <c r="X62" s="45" t="n">
        <f aca="false">SUM(0)</f>
        <v>0</v>
      </c>
      <c r="Y62" s="45" t="n">
        <f aca="false">SUM(0)</f>
        <v>0</v>
      </c>
    </row>
    <row r="63" customFormat="false" ht="14.25" hidden="false" customHeight="true" outlineLevel="0" collapsed="false">
      <c r="A63" s="74" t="s">
        <v>336</v>
      </c>
      <c r="B63" s="74" t="s">
        <v>337</v>
      </c>
      <c r="C63" s="74" t="s">
        <v>175</v>
      </c>
      <c r="D63" s="75" t="s">
        <v>338</v>
      </c>
      <c r="E63" s="156" t="n">
        <v>900</v>
      </c>
      <c r="F63" s="156" t="n">
        <v>900</v>
      </c>
      <c r="G63" s="156" t="n">
        <v>900</v>
      </c>
      <c r="H63" s="156" t="n">
        <v>900</v>
      </c>
      <c r="I63" s="156" t="n">
        <v>0</v>
      </c>
      <c r="J63" s="156" t="n">
        <v>0</v>
      </c>
      <c r="K63" s="156" t="n">
        <v>0</v>
      </c>
      <c r="L63" s="45" t="n">
        <v>0</v>
      </c>
      <c r="M63" s="173" t="n">
        <v>0</v>
      </c>
      <c r="N63" s="156" t="n">
        <v>0</v>
      </c>
      <c r="O63" s="156" t="n">
        <v>0</v>
      </c>
      <c r="P63" s="156" t="n">
        <v>0</v>
      </c>
      <c r="Q63" s="156" t="n">
        <v>0</v>
      </c>
      <c r="R63" s="156" t="n">
        <v>0</v>
      </c>
      <c r="S63" s="156" t="n">
        <v>0</v>
      </c>
      <c r="T63" s="156" t="n">
        <v>0</v>
      </c>
      <c r="U63" s="156" t="n">
        <v>0</v>
      </c>
      <c r="V63" s="45" t="n">
        <v>0</v>
      </c>
      <c r="W63" s="174" t="n">
        <f aca="false">SUM(0)</f>
        <v>0</v>
      </c>
      <c r="X63" s="45" t="n">
        <f aca="false">SUM(0)</f>
        <v>0</v>
      </c>
      <c r="Y63" s="45" t="n">
        <f aca="false">SUM(0)</f>
        <v>0</v>
      </c>
    </row>
    <row r="64" customFormat="false" ht="14.25" hidden="false" customHeight="true" outlineLevel="0" collapsed="false">
      <c r="A64" s="74" t="s">
        <v>336</v>
      </c>
      <c r="B64" s="74" t="s">
        <v>341</v>
      </c>
      <c r="C64" s="74" t="s">
        <v>175</v>
      </c>
      <c r="D64" s="75" t="s">
        <v>342</v>
      </c>
      <c r="E64" s="156" t="n">
        <v>37008</v>
      </c>
      <c r="F64" s="156" t="n">
        <v>37008</v>
      </c>
      <c r="G64" s="156" t="n">
        <v>37008</v>
      </c>
      <c r="H64" s="156" t="n">
        <v>37008</v>
      </c>
      <c r="I64" s="156" t="n">
        <v>0</v>
      </c>
      <c r="J64" s="156" t="n">
        <v>0</v>
      </c>
      <c r="K64" s="156" t="n">
        <v>0</v>
      </c>
      <c r="L64" s="45" t="n">
        <v>0</v>
      </c>
      <c r="M64" s="173" t="n">
        <v>0</v>
      </c>
      <c r="N64" s="156" t="n">
        <v>0</v>
      </c>
      <c r="O64" s="156" t="n">
        <v>0</v>
      </c>
      <c r="P64" s="156" t="n">
        <v>0</v>
      </c>
      <c r="Q64" s="156" t="n">
        <v>0</v>
      </c>
      <c r="R64" s="156" t="n">
        <v>0</v>
      </c>
      <c r="S64" s="156" t="n">
        <v>0</v>
      </c>
      <c r="T64" s="156" t="n">
        <v>0</v>
      </c>
      <c r="U64" s="156" t="n">
        <v>0</v>
      </c>
      <c r="V64" s="45" t="n">
        <v>0</v>
      </c>
      <c r="W64" s="174" t="n">
        <f aca="false">SUM(0)</f>
        <v>0</v>
      </c>
      <c r="X64" s="45" t="n">
        <f aca="false">SUM(0)</f>
        <v>0</v>
      </c>
      <c r="Y64" s="45" t="n">
        <f aca="false">SUM(0)</f>
        <v>0</v>
      </c>
    </row>
    <row r="65" customFormat="false" ht="14.25" hidden="false" customHeight="true" outlineLevel="0" collapsed="false">
      <c r="A65" s="74"/>
      <c r="B65" s="74"/>
      <c r="C65" s="74" t="s">
        <v>282</v>
      </c>
      <c r="D65" s="75" t="s">
        <v>356</v>
      </c>
      <c r="E65" s="156" t="n">
        <v>4112457</v>
      </c>
      <c r="F65" s="156" t="n">
        <v>4112457</v>
      </c>
      <c r="G65" s="156" t="n">
        <v>4112457</v>
      </c>
      <c r="H65" s="156" t="n">
        <v>4009617</v>
      </c>
      <c r="I65" s="156" t="n">
        <v>102840</v>
      </c>
      <c r="J65" s="156" t="n">
        <v>0</v>
      </c>
      <c r="K65" s="156" t="n">
        <v>0</v>
      </c>
      <c r="L65" s="45" t="n">
        <v>0</v>
      </c>
      <c r="M65" s="173" t="n">
        <v>0</v>
      </c>
      <c r="N65" s="156" t="n">
        <v>0</v>
      </c>
      <c r="O65" s="156" t="n">
        <v>0</v>
      </c>
      <c r="P65" s="156" t="n">
        <v>0</v>
      </c>
      <c r="Q65" s="156" t="n">
        <v>0</v>
      </c>
      <c r="R65" s="156" t="n">
        <v>0</v>
      </c>
      <c r="S65" s="156" t="n">
        <v>0</v>
      </c>
      <c r="T65" s="156" t="n">
        <v>0</v>
      </c>
      <c r="U65" s="156" t="n">
        <v>0</v>
      </c>
      <c r="V65" s="45" t="n">
        <v>0</v>
      </c>
      <c r="W65" s="174" t="n">
        <f aca="false">SUM(0)</f>
        <v>0</v>
      </c>
      <c r="X65" s="45" t="n">
        <f aca="false">SUM(0)</f>
        <v>0</v>
      </c>
      <c r="Y65" s="45" t="n">
        <f aca="false">SUM(0)</f>
        <v>0</v>
      </c>
    </row>
    <row r="66" customFormat="false" ht="14.25" hidden="false" customHeight="true" outlineLevel="0" collapsed="false">
      <c r="A66" s="74"/>
      <c r="B66" s="74"/>
      <c r="C66" s="74" t="s">
        <v>329</v>
      </c>
      <c r="D66" s="75" t="s">
        <v>330</v>
      </c>
      <c r="E66" s="156" t="n">
        <v>4094589</v>
      </c>
      <c r="F66" s="156" t="n">
        <v>4094589</v>
      </c>
      <c r="G66" s="156" t="n">
        <v>4094589</v>
      </c>
      <c r="H66" s="156" t="n">
        <v>3991749</v>
      </c>
      <c r="I66" s="156" t="n">
        <v>102840</v>
      </c>
      <c r="J66" s="156" t="n">
        <v>0</v>
      </c>
      <c r="K66" s="156" t="n">
        <v>0</v>
      </c>
      <c r="L66" s="45" t="n">
        <v>0</v>
      </c>
      <c r="M66" s="173" t="n">
        <v>0</v>
      </c>
      <c r="N66" s="156" t="n">
        <v>0</v>
      </c>
      <c r="O66" s="156" t="n">
        <v>0</v>
      </c>
      <c r="P66" s="156" t="n">
        <v>0</v>
      </c>
      <c r="Q66" s="156" t="n">
        <v>0</v>
      </c>
      <c r="R66" s="156" t="n">
        <v>0</v>
      </c>
      <c r="S66" s="156" t="n">
        <v>0</v>
      </c>
      <c r="T66" s="156" t="n">
        <v>0</v>
      </c>
      <c r="U66" s="156" t="n">
        <v>0</v>
      </c>
      <c r="V66" s="45" t="n">
        <v>0</v>
      </c>
      <c r="W66" s="174" t="n">
        <f aca="false">SUM(0)</f>
        <v>0</v>
      </c>
      <c r="X66" s="45" t="n">
        <f aca="false">SUM(0)</f>
        <v>0</v>
      </c>
      <c r="Y66" s="45" t="n">
        <f aca="false">SUM(0)</f>
        <v>0</v>
      </c>
    </row>
    <row r="67" customFormat="false" ht="14.25" hidden="false" customHeight="true" outlineLevel="0" collapsed="false">
      <c r="A67" s="74" t="s">
        <v>331</v>
      </c>
      <c r="B67" s="74" t="s">
        <v>332</v>
      </c>
      <c r="C67" s="74" t="s">
        <v>178</v>
      </c>
      <c r="D67" s="75" t="s">
        <v>333</v>
      </c>
      <c r="E67" s="156" t="n">
        <v>4060989</v>
      </c>
      <c r="F67" s="156" t="n">
        <v>4060989</v>
      </c>
      <c r="G67" s="156" t="n">
        <v>4060989</v>
      </c>
      <c r="H67" s="156" t="n">
        <v>3991749</v>
      </c>
      <c r="I67" s="156" t="n">
        <v>69240</v>
      </c>
      <c r="J67" s="156" t="n">
        <v>0</v>
      </c>
      <c r="K67" s="156" t="n">
        <v>0</v>
      </c>
      <c r="L67" s="45" t="n">
        <v>0</v>
      </c>
      <c r="M67" s="173" t="n">
        <v>0</v>
      </c>
      <c r="N67" s="156" t="n">
        <v>0</v>
      </c>
      <c r="O67" s="156" t="n">
        <v>0</v>
      </c>
      <c r="P67" s="156" t="n">
        <v>0</v>
      </c>
      <c r="Q67" s="156" t="n">
        <v>0</v>
      </c>
      <c r="R67" s="156" t="n">
        <v>0</v>
      </c>
      <c r="S67" s="156" t="n">
        <v>0</v>
      </c>
      <c r="T67" s="156" t="n">
        <v>0</v>
      </c>
      <c r="U67" s="156" t="n">
        <v>0</v>
      </c>
      <c r="V67" s="45" t="n">
        <v>0</v>
      </c>
      <c r="W67" s="174" t="n">
        <f aca="false">SUM(0)</f>
        <v>0</v>
      </c>
      <c r="X67" s="45" t="n">
        <f aca="false">SUM(0)</f>
        <v>0</v>
      </c>
      <c r="Y67" s="45" t="n">
        <f aca="false">SUM(0)</f>
        <v>0</v>
      </c>
    </row>
    <row r="68" customFormat="false" ht="14.25" hidden="false" customHeight="true" outlineLevel="0" collapsed="false">
      <c r="A68" s="74" t="s">
        <v>331</v>
      </c>
      <c r="B68" s="74" t="s">
        <v>344</v>
      </c>
      <c r="C68" s="74" t="s">
        <v>178</v>
      </c>
      <c r="D68" s="75" t="s">
        <v>345</v>
      </c>
      <c r="E68" s="156" t="n">
        <v>33600</v>
      </c>
      <c r="F68" s="156" t="n">
        <v>33600</v>
      </c>
      <c r="G68" s="156" t="n">
        <v>33600</v>
      </c>
      <c r="H68" s="156" t="n">
        <v>0</v>
      </c>
      <c r="I68" s="156" t="n">
        <v>33600</v>
      </c>
      <c r="J68" s="156" t="n">
        <v>0</v>
      </c>
      <c r="K68" s="156" t="n">
        <v>0</v>
      </c>
      <c r="L68" s="45" t="n">
        <v>0</v>
      </c>
      <c r="M68" s="173" t="n">
        <v>0</v>
      </c>
      <c r="N68" s="156" t="n">
        <v>0</v>
      </c>
      <c r="O68" s="156" t="n">
        <v>0</v>
      </c>
      <c r="P68" s="156" t="n">
        <v>0</v>
      </c>
      <c r="Q68" s="156" t="n">
        <v>0</v>
      </c>
      <c r="R68" s="156" t="n">
        <v>0</v>
      </c>
      <c r="S68" s="156" t="n">
        <v>0</v>
      </c>
      <c r="T68" s="156" t="n">
        <v>0</v>
      </c>
      <c r="U68" s="156" t="n">
        <v>0</v>
      </c>
      <c r="V68" s="45" t="n">
        <v>0</v>
      </c>
      <c r="W68" s="174" t="n">
        <f aca="false">SUM(0)</f>
        <v>0</v>
      </c>
      <c r="X68" s="45" t="n">
        <f aca="false">SUM(0)</f>
        <v>0</v>
      </c>
      <c r="Y68" s="45" t="n">
        <f aca="false">SUM(0)</f>
        <v>0</v>
      </c>
    </row>
    <row r="69" customFormat="false" ht="14.25" hidden="false" customHeight="true" outlineLevel="0" collapsed="false">
      <c r="A69" s="74"/>
      <c r="B69" s="74"/>
      <c r="C69" s="74" t="s">
        <v>334</v>
      </c>
      <c r="D69" s="75" t="s">
        <v>335</v>
      </c>
      <c r="E69" s="156" t="n">
        <v>17868</v>
      </c>
      <c r="F69" s="156" t="n">
        <v>17868</v>
      </c>
      <c r="G69" s="156" t="n">
        <v>17868</v>
      </c>
      <c r="H69" s="156" t="n">
        <v>17868</v>
      </c>
      <c r="I69" s="156" t="n">
        <v>0</v>
      </c>
      <c r="J69" s="156" t="n">
        <v>0</v>
      </c>
      <c r="K69" s="156" t="n">
        <v>0</v>
      </c>
      <c r="L69" s="45" t="n">
        <v>0</v>
      </c>
      <c r="M69" s="173" t="n">
        <v>0</v>
      </c>
      <c r="N69" s="156" t="n">
        <v>0</v>
      </c>
      <c r="O69" s="156" t="n">
        <v>0</v>
      </c>
      <c r="P69" s="156" t="n">
        <v>0</v>
      </c>
      <c r="Q69" s="156" t="n">
        <v>0</v>
      </c>
      <c r="R69" s="156" t="n">
        <v>0</v>
      </c>
      <c r="S69" s="156" t="n">
        <v>0</v>
      </c>
      <c r="T69" s="156" t="n">
        <v>0</v>
      </c>
      <c r="U69" s="156" t="n">
        <v>0</v>
      </c>
      <c r="V69" s="45" t="n">
        <v>0</v>
      </c>
      <c r="W69" s="174" t="n">
        <f aca="false">SUM(0)</f>
        <v>0</v>
      </c>
      <c r="X69" s="45" t="n">
        <f aca="false">SUM(0)</f>
        <v>0</v>
      </c>
      <c r="Y69" s="45" t="n">
        <f aca="false">SUM(0)</f>
        <v>0</v>
      </c>
    </row>
    <row r="70" customFormat="false" ht="14.25" hidden="false" customHeight="true" outlineLevel="0" collapsed="false">
      <c r="A70" s="74" t="s">
        <v>336</v>
      </c>
      <c r="B70" s="74" t="s">
        <v>337</v>
      </c>
      <c r="C70" s="74" t="s">
        <v>178</v>
      </c>
      <c r="D70" s="75" t="s">
        <v>338</v>
      </c>
      <c r="E70" s="156" t="n">
        <v>17460</v>
      </c>
      <c r="F70" s="156" t="n">
        <v>17460</v>
      </c>
      <c r="G70" s="156" t="n">
        <v>17460</v>
      </c>
      <c r="H70" s="156" t="n">
        <v>17460</v>
      </c>
      <c r="I70" s="156" t="n">
        <v>0</v>
      </c>
      <c r="J70" s="156" t="n">
        <v>0</v>
      </c>
      <c r="K70" s="156" t="n">
        <v>0</v>
      </c>
      <c r="L70" s="45" t="n">
        <v>0</v>
      </c>
      <c r="M70" s="173" t="n">
        <v>0</v>
      </c>
      <c r="N70" s="156" t="n">
        <v>0</v>
      </c>
      <c r="O70" s="156" t="n">
        <v>0</v>
      </c>
      <c r="P70" s="156" t="n">
        <v>0</v>
      </c>
      <c r="Q70" s="156" t="n">
        <v>0</v>
      </c>
      <c r="R70" s="156" t="n">
        <v>0</v>
      </c>
      <c r="S70" s="156" t="n">
        <v>0</v>
      </c>
      <c r="T70" s="156" t="n">
        <v>0</v>
      </c>
      <c r="U70" s="156" t="n">
        <v>0</v>
      </c>
      <c r="V70" s="45" t="n">
        <v>0</v>
      </c>
      <c r="W70" s="174" t="n">
        <f aca="false">SUM(0)</f>
        <v>0</v>
      </c>
      <c r="X70" s="45" t="n">
        <f aca="false">SUM(0)</f>
        <v>0</v>
      </c>
      <c r="Y70" s="45" t="n">
        <f aca="false">SUM(0)</f>
        <v>0</v>
      </c>
    </row>
    <row r="71" customFormat="false" ht="14.25" hidden="false" customHeight="true" outlineLevel="0" collapsed="false">
      <c r="A71" s="74" t="s">
        <v>336</v>
      </c>
      <c r="B71" s="74" t="s">
        <v>341</v>
      </c>
      <c r="C71" s="74" t="s">
        <v>178</v>
      </c>
      <c r="D71" s="75" t="s">
        <v>342</v>
      </c>
      <c r="E71" s="156" t="n">
        <v>408</v>
      </c>
      <c r="F71" s="156" t="n">
        <v>408</v>
      </c>
      <c r="G71" s="156" t="n">
        <v>408</v>
      </c>
      <c r="H71" s="156" t="n">
        <v>408</v>
      </c>
      <c r="I71" s="156" t="n">
        <v>0</v>
      </c>
      <c r="J71" s="156" t="n">
        <v>0</v>
      </c>
      <c r="K71" s="156" t="n">
        <v>0</v>
      </c>
      <c r="L71" s="45" t="n">
        <v>0</v>
      </c>
      <c r="M71" s="173" t="n">
        <v>0</v>
      </c>
      <c r="N71" s="156" t="n">
        <v>0</v>
      </c>
      <c r="O71" s="156" t="n">
        <v>0</v>
      </c>
      <c r="P71" s="156" t="n">
        <v>0</v>
      </c>
      <c r="Q71" s="156" t="n">
        <v>0</v>
      </c>
      <c r="R71" s="156" t="n">
        <v>0</v>
      </c>
      <c r="S71" s="156" t="n">
        <v>0</v>
      </c>
      <c r="T71" s="156" t="n">
        <v>0</v>
      </c>
      <c r="U71" s="156" t="n">
        <v>0</v>
      </c>
      <c r="V71" s="45" t="n">
        <v>0</v>
      </c>
      <c r="W71" s="174" t="n">
        <f aca="false">SUM(0)</f>
        <v>0</v>
      </c>
      <c r="X71" s="45" t="n">
        <f aca="false">SUM(0)</f>
        <v>0</v>
      </c>
      <c r="Y71" s="45" t="n">
        <f aca="false">SUM(0)</f>
        <v>0</v>
      </c>
    </row>
    <row r="72" customFormat="false" ht="14.25" hidden="false" customHeight="true" outlineLevel="0" collapsed="false">
      <c r="A72" s="74"/>
      <c r="B72" s="74"/>
      <c r="C72" s="74" t="s">
        <v>283</v>
      </c>
      <c r="D72" s="75" t="s">
        <v>357</v>
      </c>
      <c r="E72" s="156" t="n">
        <v>4033788</v>
      </c>
      <c r="F72" s="156" t="n">
        <v>4033788</v>
      </c>
      <c r="G72" s="156" t="n">
        <v>4033788</v>
      </c>
      <c r="H72" s="156" t="n">
        <v>3952128</v>
      </c>
      <c r="I72" s="156" t="n">
        <v>81660</v>
      </c>
      <c r="J72" s="156" t="n">
        <v>0</v>
      </c>
      <c r="K72" s="156" t="n">
        <v>0</v>
      </c>
      <c r="L72" s="45" t="n">
        <v>0</v>
      </c>
      <c r="M72" s="173" t="n">
        <v>0</v>
      </c>
      <c r="N72" s="156" t="n">
        <v>0</v>
      </c>
      <c r="O72" s="156" t="n">
        <v>0</v>
      </c>
      <c r="P72" s="156" t="n">
        <v>0</v>
      </c>
      <c r="Q72" s="156" t="n">
        <v>0</v>
      </c>
      <c r="R72" s="156" t="n">
        <v>0</v>
      </c>
      <c r="S72" s="156" t="n">
        <v>0</v>
      </c>
      <c r="T72" s="156" t="n">
        <v>0</v>
      </c>
      <c r="U72" s="156" t="n">
        <v>0</v>
      </c>
      <c r="V72" s="45" t="n">
        <v>0</v>
      </c>
      <c r="W72" s="174" t="n">
        <f aca="false">SUM(0)</f>
        <v>0</v>
      </c>
      <c r="X72" s="45" t="n">
        <f aca="false">SUM(0)</f>
        <v>0</v>
      </c>
      <c r="Y72" s="45" t="n">
        <f aca="false">SUM(0)</f>
        <v>0</v>
      </c>
    </row>
    <row r="73" customFormat="false" ht="14.25" hidden="false" customHeight="true" outlineLevel="0" collapsed="false">
      <c r="A73" s="74"/>
      <c r="B73" s="74"/>
      <c r="C73" s="74" t="s">
        <v>329</v>
      </c>
      <c r="D73" s="75" t="s">
        <v>330</v>
      </c>
      <c r="E73" s="156" t="n">
        <v>3964272</v>
      </c>
      <c r="F73" s="156" t="n">
        <v>3964272</v>
      </c>
      <c r="G73" s="156" t="n">
        <v>3964272</v>
      </c>
      <c r="H73" s="156" t="n">
        <v>3935472</v>
      </c>
      <c r="I73" s="156" t="n">
        <v>28800</v>
      </c>
      <c r="J73" s="156" t="n">
        <v>0</v>
      </c>
      <c r="K73" s="156" t="n">
        <v>0</v>
      </c>
      <c r="L73" s="45" t="n">
        <v>0</v>
      </c>
      <c r="M73" s="173" t="n">
        <v>0</v>
      </c>
      <c r="N73" s="156" t="n">
        <v>0</v>
      </c>
      <c r="O73" s="156" t="n">
        <v>0</v>
      </c>
      <c r="P73" s="156" t="n">
        <v>0</v>
      </c>
      <c r="Q73" s="156" t="n">
        <v>0</v>
      </c>
      <c r="R73" s="156" t="n">
        <v>0</v>
      </c>
      <c r="S73" s="156" t="n">
        <v>0</v>
      </c>
      <c r="T73" s="156" t="n">
        <v>0</v>
      </c>
      <c r="U73" s="156" t="n">
        <v>0</v>
      </c>
      <c r="V73" s="45" t="n">
        <v>0</v>
      </c>
      <c r="W73" s="174" t="n">
        <f aca="false">SUM(0)</f>
        <v>0</v>
      </c>
      <c r="X73" s="45" t="n">
        <f aca="false">SUM(0)</f>
        <v>0</v>
      </c>
      <c r="Y73" s="45" t="n">
        <f aca="false">SUM(0)</f>
        <v>0</v>
      </c>
    </row>
    <row r="74" customFormat="false" ht="14.25" hidden="false" customHeight="true" outlineLevel="0" collapsed="false">
      <c r="A74" s="74" t="s">
        <v>331</v>
      </c>
      <c r="B74" s="74" t="s">
        <v>332</v>
      </c>
      <c r="C74" s="74" t="s">
        <v>181</v>
      </c>
      <c r="D74" s="75" t="s">
        <v>333</v>
      </c>
      <c r="E74" s="156" t="n">
        <v>3935472</v>
      </c>
      <c r="F74" s="156" t="n">
        <v>3935472</v>
      </c>
      <c r="G74" s="156" t="n">
        <v>3935472</v>
      </c>
      <c r="H74" s="156" t="n">
        <v>3935472</v>
      </c>
      <c r="I74" s="156" t="n">
        <v>0</v>
      </c>
      <c r="J74" s="156" t="n">
        <v>0</v>
      </c>
      <c r="K74" s="156" t="n">
        <v>0</v>
      </c>
      <c r="L74" s="45" t="n">
        <v>0</v>
      </c>
      <c r="M74" s="173" t="n">
        <v>0</v>
      </c>
      <c r="N74" s="156" t="n">
        <v>0</v>
      </c>
      <c r="O74" s="156" t="n">
        <v>0</v>
      </c>
      <c r="P74" s="156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45" t="n">
        <v>0</v>
      </c>
      <c r="W74" s="174" t="n">
        <f aca="false">SUM(0)</f>
        <v>0</v>
      </c>
      <c r="X74" s="45" t="n">
        <f aca="false">SUM(0)</f>
        <v>0</v>
      </c>
      <c r="Y74" s="45" t="n">
        <f aca="false">SUM(0)</f>
        <v>0</v>
      </c>
    </row>
    <row r="75" customFormat="false" ht="14.25" hidden="false" customHeight="true" outlineLevel="0" collapsed="false">
      <c r="A75" s="74" t="s">
        <v>331</v>
      </c>
      <c r="B75" s="74" t="s">
        <v>344</v>
      </c>
      <c r="C75" s="74" t="s">
        <v>181</v>
      </c>
      <c r="D75" s="75" t="s">
        <v>345</v>
      </c>
      <c r="E75" s="156" t="n">
        <v>28800</v>
      </c>
      <c r="F75" s="156" t="n">
        <v>28800</v>
      </c>
      <c r="G75" s="156" t="n">
        <v>28800</v>
      </c>
      <c r="H75" s="156" t="n">
        <v>0</v>
      </c>
      <c r="I75" s="156" t="n">
        <v>28800</v>
      </c>
      <c r="J75" s="156" t="n">
        <v>0</v>
      </c>
      <c r="K75" s="156" t="n">
        <v>0</v>
      </c>
      <c r="L75" s="45" t="n">
        <v>0</v>
      </c>
      <c r="M75" s="173" t="n">
        <v>0</v>
      </c>
      <c r="N75" s="156" t="n">
        <v>0</v>
      </c>
      <c r="O75" s="156" t="n">
        <v>0</v>
      </c>
      <c r="P75" s="156" t="n">
        <v>0</v>
      </c>
      <c r="Q75" s="156" t="n">
        <v>0</v>
      </c>
      <c r="R75" s="156" t="n">
        <v>0</v>
      </c>
      <c r="S75" s="156" t="n">
        <v>0</v>
      </c>
      <c r="T75" s="156" t="n">
        <v>0</v>
      </c>
      <c r="U75" s="156" t="n">
        <v>0</v>
      </c>
      <c r="V75" s="45" t="n">
        <v>0</v>
      </c>
      <c r="W75" s="174" t="n">
        <f aca="false">SUM(0)</f>
        <v>0</v>
      </c>
      <c r="X75" s="45" t="n">
        <f aca="false">SUM(0)</f>
        <v>0</v>
      </c>
      <c r="Y75" s="45" t="n">
        <f aca="false">SUM(0)</f>
        <v>0</v>
      </c>
    </row>
    <row r="76" customFormat="false" ht="14.25" hidden="false" customHeight="true" outlineLevel="0" collapsed="false">
      <c r="A76" s="74"/>
      <c r="B76" s="74"/>
      <c r="C76" s="74" t="s">
        <v>334</v>
      </c>
      <c r="D76" s="75" t="s">
        <v>335</v>
      </c>
      <c r="E76" s="156" t="n">
        <v>69516</v>
      </c>
      <c r="F76" s="156" t="n">
        <v>69516</v>
      </c>
      <c r="G76" s="156" t="n">
        <v>69516</v>
      </c>
      <c r="H76" s="156" t="n">
        <v>16656</v>
      </c>
      <c r="I76" s="156" t="n">
        <v>52860</v>
      </c>
      <c r="J76" s="156" t="n">
        <v>0</v>
      </c>
      <c r="K76" s="156" t="n">
        <v>0</v>
      </c>
      <c r="L76" s="45" t="n">
        <v>0</v>
      </c>
      <c r="M76" s="173" t="n">
        <v>0</v>
      </c>
      <c r="N76" s="156" t="n">
        <v>0</v>
      </c>
      <c r="O76" s="156" t="n">
        <v>0</v>
      </c>
      <c r="P76" s="156" t="n">
        <v>0</v>
      </c>
      <c r="Q76" s="156" t="n">
        <v>0</v>
      </c>
      <c r="R76" s="156" t="n">
        <v>0</v>
      </c>
      <c r="S76" s="156" t="n">
        <v>0</v>
      </c>
      <c r="T76" s="156" t="n">
        <v>0</v>
      </c>
      <c r="U76" s="156" t="n">
        <v>0</v>
      </c>
      <c r="V76" s="45" t="n">
        <v>0</v>
      </c>
      <c r="W76" s="174" t="n">
        <f aca="false">SUM(0)</f>
        <v>0</v>
      </c>
      <c r="X76" s="45" t="n">
        <f aca="false">SUM(0)</f>
        <v>0</v>
      </c>
      <c r="Y76" s="45" t="n">
        <f aca="false">SUM(0)</f>
        <v>0</v>
      </c>
    </row>
    <row r="77" customFormat="false" ht="14.25" hidden="false" customHeight="true" outlineLevel="0" collapsed="false">
      <c r="A77" s="74" t="s">
        <v>336</v>
      </c>
      <c r="B77" s="74" t="s">
        <v>337</v>
      </c>
      <c r="C77" s="74" t="s">
        <v>181</v>
      </c>
      <c r="D77" s="75" t="s">
        <v>338</v>
      </c>
      <c r="E77" s="156" t="n">
        <v>50316</v>
      </c>
      <c r="F77" s="156" t="n">
        <v>50316</v>
      </c>
      <c r="G77" s="156" t="n">
        <v>50316</v>
      </c>
      <c r="H77" s="156" t="n">
        <v>16656</v>
      </c>
      <c r="I77" s="156" t="n">
        <v>33660</v>
      </c>
      <c r="J77" s="156" t="n">
        <v>0</v>
      </c>
      <c r="K77" s="156" t="n">
        <v>0</v>
      </c>
      <c r="L77" s="45" t="n">
        <v>0</v>
      </c>
      <c r="M77" s="173" t="n">
        <v>0</v>
      </c>
      <c r="N77" s="156" t="n">
        <v>0</v>
      </c>
      <c r="O77" s="156" t="n">
        <v>0</v>
      </c>
      <c r="P77" s="156" t="n">
        <v>0</v>
      </c>
      <c r="Q77" s="156" t="n">
        <v>0</v>
      </c>
      <c r="R77" s="156" t="n">
        <v>0</v>
      </c>
      <c r="S77" s="156" t="n">
        <v>0</v>
      </c>
      <c r="T77" s="156" t="n">
        <v>0</v>
      </c>
      <c r="U77" s="156" t="n">
        <v>0</v>
      </c>
      <c r="V77" s="45" t="n">
        <v>0</v>
      </c>
      <c r="W77" s="174" t="n">
        <f aca="false">SUM(0)</f>
        <v>0</v>
      </c>
      <c r="X77" s="45" t="n">
        <f aca="false">SUM(0)</f>
        <v>0</v>
      </c>
      <c r="Y77" s="45" t="n">
        <f aca="false">SUM(0)</f>
        <v>0</v>
      </c>
    </row>
    <row r="78" customFormat="false" ht="14.25" hidden="false" customHeight="true" outlineLevel="0" collapsed="false">
      <c r="A78" s="74" t="s">
        <v>336</v>
      </c>
      <c r="B78" s="74" t="s">
        <v>347</v>
      </c>
      <c r="C78" s="74" t="s">
        <v>181</v>
      </c>
      <c r="D78" s="75" t="s">
        <v>348</v>
      </c>
      <c r="E78" s="156" t="n">
        <v>19200</v>
      </c>
      <c r="F78" s="156" t="n">
        <v>19200</v>
      </c>
      <c r="G78" s="156" t="n">
        <v>19200</v>
      </c>
      <c r="H78" s="156" t="n">
        <v>0</v>
      </c>
      <c r="I78" s="156" t="n">
        <v>19200</v>
      </c>
      <c r="J78" s="156" t="n">
        <v>0</v>
      </c>
      <c r="K78" s="156" t="n">
        <v>0</v>
      </c>
      <c r="L78" s="45" t="n">
        <v>0</v>
      </c>
      <c r="M78" s="173" t="n">
        <v>0</v>
      </c>
      <c r="N78" s="156" t="n">
        <v>0</v>
      </c>
      <c r="O78" s="156" t="n">
        <v>0</v>
      </c>
      <c r="P78" s="156" t="n">
        <v>0</v>
      </c>
      <c r="Q78" s="156" t="n">
        <v>0</v>
      </c>
      <c r="R78" s="156" t="n">
        <v>0</v>
      </c>
      <c r="S78" s="156" t="n">
        <v>0</v>
      </c>
      <c r="T78" s="156" t="n">
        <v>0</v>
      </c>
      <c r="U78" s="156" t="n">
        <v>0</v>
      </c>
      <c r="V78" s="45" t="n">
        <v>0</v>
      </c>
      <c r="W78" s="174" t="n">
        <f aca="false">SUM(0)</f>
        <v>0</v>
      </c>
      <c r="X78" s="45" t="n">
        <f aca="false">SUM(0)</f>
        <v>0</v>
      </c>
      <c r="Y78" s="45" t="n">
        <f aca="false">SUM(0)</f>
        <v>0</v>
      </c>
    </row>
    <row r="79" customFormat="false" ht="14.25" hidden="false" customHeight="true" outlineLevel="0" collapsed="false">
      <c r="A79" s="74"/>
      <c r="B79" s="74"/>
      <c r="C79" s="74" t="s">
        <v>285</v>
      </c>
      <c r="D79" s="75" t="s">
        <v>358</v>
      </c>
      <c r="E79" s="156" t="n">
        <v>3375705</v>
      </c>
      <c r="F79" s="156" t="n">
        <v>3375705</v>
      </c>
      <c r="G79" s="156" t="n">
        <v>3375705</v>
      </c>
      <c r="H79" s="156" t="n">
        <v>3273225</v>
      </c>
      <c r="I79" s="156" t="n">
        <v>102480</v>
      </c>
      <c r="J79" s="156" t="n">
        <v>0</v>
      </c>
      <c r="K79" s="156" t="n">
        <v>0</v>
      </c>
      <c r="L79" s="45" t="n">
        <v>0</v>
      </c>
      <c r="M79" s="173" t="n">
        <v>0</v>
      </c>
      <c r="N79" s="156" t="n">
        <v>0</v>
      </c>
      <c r="O79" s="156" t="n">
        <v>0</v>
      </c>
      <c r="P79" s="156" t="n">
        <v>0</v>
      </c>
      <c r="Q79" s="156" t="n">
        <v>0</v>
      </c>
      <c r="R79" s="156" t="n">
        <v>0</v>
      </c>
      <c r="S79" s="156" t="n">
        <v>0</v>
      </c>
      <c r="T79" s="156" t="n">
        <v>0</v>
      </c>
      <c r="U79" s="156" t="n">
        <v>0</v>
      </c>
      <c r="V79" s="45" t="n">
        <v>0</v>
      </c>
      <c r="W79" s="174" t="n">
        <f aca="false">SUM(0)</f>
        <v>0</v>
      </c>
      <c r="X79" s="45" t="n">
        <f aca="false">SUM(0)</f>
        <v>0</v>
      </c>
      <c r="Y79" s="45" t="n">
        <f aca="false">SUM(0)</f>
        <v>0</v>
      </c>
    </row>
    <row r="80" customFormat="false" ht="14.25" hidden="false" customHeight="true" outlineLevel="0" collapsed="false">
      <c r="A80" s="74"/>
      <c r="B80" s="74"/>
      <c r="C80" s="74" t="s">
        <v>329</v>
      </c>
      <c r="D80" s="75" t="s">
        <v>330</v>
      </c>
      <c r="E80" s="156" t="n">
        <v>3375585</v>
      </c>
      <c r="F80" s="156" t="n">
        <v>3375585</v>
      </c>
      <c r="G80" s="156" t="n">
        <v>3375585</v>
      </c>
      <c r="H80" s="156" t="n">
        <v>3273105</v>
      </c>
      <c r="I80" s="156" t="n">
        <v>102480</v>
      </c>
      <c r="J80" s="156" t="n">
        <v>0</v>
      </c>
      <c r="K80" s="156" t="n">
        <v>0</v>
      </c>
      <c r="L80" s="45" t="n">
        <v>0</v>
      </c>
      <c r="M80" s="173" t="n">
        <v>0</v>
      </c>
      <c r="N80" s="156" t="n">
        <v>0</v>
      </c>
      <c r="O80" s="156" t="n">
        <v>0</v>
      </c>
      <c r="P80" s="156" t="n">
        <v>0</v>
      </c>
      <c r="Q80" s="156" t="n">
        <v>0</v>
      </c>
      <c r="R80" s="156" t="n">
        <v>0</v>
      </c>
      <c r="S80" s="156" t="n">
        <v>0</v>
      </c>
      <c r="T80" s="156" t="n">
        <v>0</v>
      </c>
      <c r="U80" s="156" t="n">
        <v>0</v>
      </c>
      <c r="V80" s="45" t="n">
        <v>0</v>
      </c>
      <c r="W80" s="174" t="n">
        <f aca="false">SUM(0)</f>
        <v>0</v>
      </c>
      <c r="X80" s="45" t="n">
        <f aca="false">SUM(0)</f>
        <v>0</v>
      </c>
      <c r="Y80" s="45" t="n">
        <f aca="false">SUM(0)</f>
        <v>0</v>
      </c>
    </row>
    <row r="81" customFormat="false" ht="14.25" hidden="false" customHeight="true" outlineLevel="0" collapsed="false">
      <c r="A81" s="74" t="s">
        <v>331</v>
      </c>
      <c r="B81" s="74" t="s">
        <v>332</v>
      </c>
      <c r="C81" s="74" t="s">
        <v>185</v>
      </c>
      <c r="D81" s="75" t="s">
        <v>333</v>
      </c>
      <c r="E81" s="156" t="n">
        <v>3347985</v>
      </c>
      <c r="F81" s="156" t="n">
        <v>3347985</v>
      </c>
      <c r="G81" s="156" t="n">
        <v>3347985</v>
      </c>
      <c r="H81" s="156" t="n">
        <v>3273105</v>
      </c>
      <c r="I81" s="156" t="n">
        <v>74880</v>
      </c>
      <c r="J81" s="156" t="n">
        <v>0</v>
      </c>
      <c r="K81" s="156" t="n">
        <v>0</v>
      </c>
      <c r="L81" s="45" t="n">
        <v>0</v>
      </c>
      <c r="M81" s="173" t="n">
        <v>0</v>
      </c>
      <c r="N81" s="156" t="n">
        <v>0</v>
      </c>
      <c r="O81" s="156" t="n">
        <v>0</v>
      </c>
      <c r="P81" s="156" t="n">
        <v>0</v>
      </c>
      <c r="Q81" s="156" t="n">
        <v>0</v>
      </c>
      <c r="R81" s="156" t="n">
        <v>0</v>
      </c>
      <c r="S81" s="156" t="n">
        <v>0</v>
      </c>
      <c r="T81" s="156" t="n">
        <v>0</v>
      </c>
      <c r="U81" s="156" t="n">
        <v>0</v>
      </c>
      <c r="V81" s="45" t="n">
        <v>0</v>
      </c>
      <c r="W81" s="174" t="n">
        <f aca="false">SUM(0)</f>
        <v>0</v>
      </c>
      <c r="X81" s="45" t="n">
        <f aca="false">SUM(0)</f>
        <v>0</v>
      </c>
      <c r="Y81" s="45" t="n">
        <f aca="false">SUM(0)</f>
        <v>0</v>
      </c>
    </row>
    <row r="82" customFormat="false" ht="14.25" hidden="false" customHeight="true" outlineLevel="0" collapsed="false">
      <c r="A82" s="74" t="s">
        <v>331</v>
      </c>
      <c r="B82" s="74" t="s">
        <v>344</v>
      </c>
      <c r="C82" s="74" t="s">
        <v>185</v>
      </c>
      <c r="D82" s="75" t="s">
        <v>345</v>
      </c>
      <c r="E82" s="156" t="n">
        <v>27600</v>
      </c>
      <c r="F82" s="156" t="n">
        <v>27600</v>
      </c>
      <c r="G82" s="156" t="n">
        <v>27600</v>
      </c>
      <c r="H82" s="156" t="n">
        <v>0</v>
      </c>
      <c r="I82" s="156" t="n">
        <v>27600</v>
      </c>
      <c r="J82" s="156" t="n">
        <v>0</v>
      </c>
      <c r="K82" s="156" t="n">
        <v>0</v>
      </c>
      <c r="L82" s="45" t="n">
        <v>0</v>
      </c>
      <c r="M82" s="173" t="n">
        <v>0</v>
      </c>
      <c r="N82" s="156" t="n">
        <v>0</v>
      </c>
      <c r="O82" s="156" t="n">
        <v>0</v>
      </c>
      <c r="P82" s="156" t="n">
        <v>0</v>
      </c>
      <c r="Q82" s="156" t="n">
        <v>0</v>
      </c>
      <c r="R82" s="156" t="n">
        <v>0</v>
      </c>
      <c r="S82" s="156" t="n">
        <v>0</v>
      </c>
      <c r="T82" s="156" t="n">
        <v>0</v>
      </c>
      <c r="U82" s="156" t="n">
        <v>0</v>
      </c>
      <c r="V82" s="45" t="n">
        <v>0</v>
      </c>
      <c r="W82" s="174" t="n">
        <f aca="false">SUM(0)</f>
        <v>0</v>
      </c>
      <c r="X82" s="45" t="n">
        <f aca="false">SUM(0)</f>
        <v>0</v>
      </c>
      <c r="Y82" s="45" t="n">
        <f aca="false">SUM(0)</f>
        <v>0</v>
      </c>
    </row>
    <row r="83" customFormat="false" ht="14.25" hidden="false" customHeight="true" outlineLevel="0" collapsed="false">
      <c r="A83" s="74"/>
      <c r="B83" s="74"/>
      <c r="C83" s="74" t="s">
        <v>334</v>
      </c>
      <c r="D83" s="75" t="s">
        <v>335</v>
      </c>
      <c r="E83" s="156" t="n">
        <v>120</v>
      </c>
      <c r="F83" s="156" t="n">
        <v>120</v>
      </c>
      <c r="G83" s="156" t="n">
        <v>120</v>
      </c>
      <c r="H83" s="156" t="n">
        <v>120</v>
      </c>
      <c r="I83" s="156" t="n">
        <v>0</v>
      </c>
      <c r="J83" s="156" t="n">
        <v>0</v>
      </c>
      <c r="K83" s="156" t="n">
        <v>0</v>
      </c>
      <c r="L83" s="45" t="n">
        <v>0</v>
      </c>
      <c r="M83" s="173" t="n">
        <v>0</v>
      </c>
      <c r="N83" s="156" t="n">
        <v>0</v>
      </c>
      <c r="O83" s="156" t="n">
        <v>0</v>
      </c>
      <c r="P83" s="156" t="n">
        <v>0</v>
      </c>
      <c r="Q83" s="156" t="n">
        <v>0</v>
      </c>
      <c r="R83" s="156" t="n">
        <v>0</v>
      </c>
      <c r="S83" s="156" t="n">
        <v>0</v>
      </c>
      <c r="T83" s="156" t="n">
        <v>0</v>
      </c>
      <c r="U83" s="156" t="n">
        <v>0</v>
      </c>
      <c r="V83" s="45" t="n">
        <v>0</v>
      </c>
      <c r="W83" s="174" t="n">
        <f aca="false">SUM(0)</f>
        <v>0</v>
      </c>
      <c r="X83" s="45" t="n">
        <f aca="false">SUM(0)</f>
        <v>0</v>
      </c>
      <c r="Y83" s="45" t="n">
        <f aca="false">SUM(0)</f>
        <v>0</v>
      </c>
    </row>
    <row r="84" customFormat="false" ht="14.25" hidden="false" customHeight="true" outlineLevel="0" collapsed="false">
      <c r="A84" s="74" t="s">
        <v>336</v>
      </c>
      <c r="B84" s="74" t="s">
        <v>337</v>
      </c>
      <c r="C84" s="74" t="s">
        <v>185</v>
      </c>
      <c r="D84" s="75" t="s">
        <v>338</v>
      </c>
      <c r="E84" s="156" t="n">
        <v>120</v>
      </c>
      <c r="F84" s="156" t="n">
        <v>120</v>
      </c>
      <c r="G84" s="156" t="n">
        <v>120</v>
      </c>
      <c r="H84" s="156" t="n">
        <v>120</v>
      </c>
      <c r="I84" s="156" t="n">
        <v>0</v>
      </c>
      <c r="J84" s="156" t="n">
        <v>0</v>
      </c>
      <c r="K84" s="156" t="n">
        <v>0</v>
      </c>
      <c r="L84" s="45" t="n">
        <v>0</v>
      </c>
      <c r="M84" s="173" t="n">
        <v>0</v>
      </c>
      <c r="N84" s="156" t="n">
        <v>0</v>
      </c>
      <c r="O84" s="156" t="n">
        <v>0</v>
      </c>
      <c r="P84" s="156" t="n">
        <v>0</v>
      </c>
      <c r="Q84" s="156" t="n">
        <v>0</v>
      </c>
      <c r="R84" s="156" t="n">
        <v>0</v>
      </c>
      <c r="S84" s="156" t="n">
        <v>0</v>
      </c>
      <c r="T84" s="156" t="n">
        <v>0</v>
      </c>
      <c r="U84" s="156" t="n">
        <v>0</v>
      </c>
      <c r="V84" s="45" t="n">
        <v>0</v>
      </c>
      <c r="W84" s="174" t="n">
        <f aca="false">SUM(0)</f>
        <v>0</v>
      </c>
      <c r="X84" s="45" t="n">
        <f aca="false">SUM(0)</f>
        <v>0</v>
      </c>
      <c r="Y84" s="45" t="n">
        <f aca="false">SUM(0)</f>
        <v>0</v>
      </c>
    </row>
    <row r="85" customFormat="false" ht="14.25" hidden="false" customHeight="true" outlineLevel="0" collapsed="false">
      <c r="A85" s="74"/>
      <c r="B85" s="74"/>
      <c r="C85" s="74" t="s">
        <v>286</v>
      </c>
      <c r="D85" s="75" t="s">
        <v>359</v>
      </c>
      <c r="E85" s="156" t="n">
        <v>2224880</v>
      </c>
      <c r="F85" s="156" t="n">
        <v>2224880</v>
      </c>
      <c r="G85" s="156" t="n">
        <v>2224880</v>
      </c>
      <c r="H85" s="156" t="n">
        <v>2161880</v>
      </c>
      <c r="I85" s="156" t="n">
        <v>63000</v>
      </c>
      <c r="J85" s="156" t="n">
        <v>0</v>
      </c>
      <c r="K85" s="156" t="n">
        <v>0</v>
      </c>
      <c r="L85" s="45" t="n">
        <v>0</v>
      </c>
      <c r="M85" s="173" t="n">
        <v>0</v>
      </c>
      <c r="N85" s="156" t="n">
        <v>0</v>
      </c>
      <c r="O85" s="156" t="n">
        <v>0</v>
      </c>
      <c r="P85" s="156" t="n">
        <v>0</v>
      </c>
      <c r="Q85" s="156" t="n">
        <v>0</v>
      </c>
      <c r="R85" s="156" t="n">
        <v>0</v>
      </c>
      <c r="S85" s="156" t="n">
        <v>0</v>
      </c>
      <c r="T85" s="156" t="n">
        <v>0</v>
      </c>
      <c r="U85" s="156" t="n">
        <v>0</v>
      </c>
      <c r="V85" s="45" t="n">
        <v>0</v>
      </c>
      <c r="W85" s="174" t="n">
        <f aca="false">SUM(0)</f>
        <v>0</v>
      </c>
      <c r="X85" s="45" t="n">
        <f aca="false">SUM(0)</f>
        <v>0</v>
      </c>
      <c r="Y85" s="45" t="n">
        <f aca="false">SUM(0)</f>
        <v>0</v>
      </c>
    </row>
    <row r="86" customFormat="false" ht="14.25" hidden="false" customHeight="true" outlineLevel="0" collapsed="false">
      <c r="A86" s="74"/>
      <c r="B86" s="74"/>
      <c r="C86" s="74" t="s">
        <v>329</v>
      </c>
      <c r="D86" s="75" t="s">
        <v>330</v>
      </c>
      <c r="E86" s="156" t="n">
        <v>2204180</v>
      </c>
      <c r="F86" s="156" t="n">
        <v>2204180</v>
      </c>
      <c r="G86" s="156" t="n">
        <v>2204180</v>
      </c>
      <c r="H86" s="156" t="n">
        <v>2141180</v>
      </c>
      <c r="I86" s="156" t="n">
        <v>63000</v>
      </c>
      <c r="J86" s="156" t="n">
        <v>0</v>
      </c>
      <c r="K86" s="156" t="n">
        <v>0</v>
      </c>
      <c r="L86" s="45" t="n">
        <v>0</v>
      </c>
      <c r="M86" s="173" t="n">
        <v>0</v>
      </c>
      <c r="N86" s="156" t="n">
        <v>0</v>
      </c>
      <c r="O86" s="156" t="n">
        <v>0</v>
      </c>
      <c r="P86" s="156" t="n">
        <v>0</v>
      </c>
      <c r="Q86" s="156" t="n">
        <v>0</v>
      </c>
      <c r="R86" s="156" t="n">
        <v>0</v>
      </c>
      <c r="S86" s="156" t="n">
        <v>0</v>
      </c>
      <c r="T86" s="156" t="n">
        <v>0</v>
      </c>
      <c r="U86" s="156" t="n">
        <v>0</v>
      </c>
      <c r="V86" s="45" t="n">
        <v>0</v>
      </c>
      <c r="W86" s="174" t="n">
        <f aca="false">SUM(0)</f>
        <v>0</v>
      </c>
      <c r="X86" s="45" t="n">
        <f aca="false">SUM(0)</f>
        <v>0</v>
      </c>
      <c r="Y86" s="45" t="n">
        <f aca="false">SUM(0)</f>
        <v>0</v>
      </c>
    </row>
    <row r="87" customFormat="false" ht="14.25" hidden="false" customHeight="true" outlineLevel="0" collapsed="false">
      <c r="A87" s="74" t="s">
        <v>331</v>
      </c>
      <c r="B87" s="74" t="s">
        <v>332</v>
      </c>
      <c r="C87" s="74" t="s">
        <v>188</v>
      </c>
      <c r="D87" s="75" t="s">
        <v>333</v>
      </c>
      <c r="E87" s="156" t="n">
        <v>2187380</v>
      </c>
      <c r="F87" s="156" t="n">
        <v>2187380</v>
      </c>
      <c r="G87" s="156" t="n">
        <v>2187380</v>
      </c>
      <c r="H87" s="156" t="n">
        <v>2141180</v>
      </c>
      <c r="I87" s="156" t="n">
        <v>46200</v>
      </c>
      <c r="J87" s="156" t="n">
        <v>0</v>
      </c>
      <c r="K87" s="156" t="n">
        <v>0</v>
      </c>
      <c r="L87" s="45" t="n">
        <v>0</v>
      </c>
      <c r="M87" s="173" t="n">
        <v>0</v>
      </c>
      <c r="N87" s="156" t="n">
        <v>0</v>
      </c>
      <c r="O87" s="156" t="n">
        <v>0</v>
      </c>
      <c r="P87" s="156" t="n">
        <v>0</v>
      </c>
      <c r="Q87" s="156" t="n">
        <v>0</v>
      </c>
      <c r="R87" s="156" t="n">
        <v>0</v>
      </c>
      <c r="S87" s="156" t="n">
        <v>0</v>
      </c>
      <c r="T87" s="156" t="n">
        <v>0</v>
      </c>
      <c r="U87" s="156" t="n">
        <v>0</v>
      </c>
      <c r="V87" s="45" t="n">
        <v>0</v>
      </c>
      <c r="W87" s="174" t="n">
        <f aca="false">SUM(0)</f>
        <v>0</v>
      </c>
      <c r="X87" s="45" t="n">
        <f aca="false">SUM(0)</f>
        <v>0</v>
      </c>
      <c r="Y87" s="45" t="n">
        <f aca="false">SUM(0)</f>
        <v>0</v>
      </c>
    </row>
    <row r="88" customFormat="false" ht="14.25" hidden="false" customHeight="true" outlineLevel="0" collapsed="false">
      <c r="A88" s="74" t="s">
        <v>331</v>
      </c>
      <c r="B88" s="74" t="s">
        <v>344</v>
      </c>
      <c r="C88" s="74" t="s">
        <v>188</v>
      </c>
      <c r="D88" s="75" t="s">
        <v>345</v>
      </c>
      <c r="E88" s="156" t="n">
        <v>16800</v>
      </c>
      <c r="F88" s="156" t="n">
        <v>16800</v>
      </c>
      <c r="G88" s="156" t="n">
        <v>16800</v>
      </c>
      <c r="H88" s="156" t="n">
        <v>0</v>
      </c>
      <c r="I88" s="156" t="n">
        <v>16800</v>
      </c>
      <c r="J88" s="156" t="n">
        <v>0</v>
      </c>
      <c r="K88" s="156" t="n">
        <v>0</v>
      </c>
      <c r="L88" s="45" t="n">
        <v>0</v>
      </c>
      <c r="M88" s="173" t="n">
        <v>0</v>
      </c>
      <c r="N88" s="156" t="n">
        <v>0</v>
      </c>
      <c r="O88" s="156" t="n">
        <v>0</v>
      </c>
      <c r="P88" s="156" t="n">
        <v>0</v>
      </c>
      <c r="Q88" s="156" t="n">
        <v>0</v>
      </c>
      <c r="R88" s="156" t="n">
        <v>0</v>
      </c>
      <c r="S88" s="156" t="n">
        <v>0</v>
      </c>
      <c r="T88" s="156" t="n">
        <v>0</v>
      </c>
      <c r="U88" s="156" t="n">
        <v>0</v>
      </c>
      <c r="V88" s="45" t="n">
        <v>0</v>
      </c>
      <c r="W88" s="174" t="n">
        <f aca="false">SUM(0)</f>
        <v>0</v>
      </c>
      <c r="X88" s="45" t="n">
        <f aca="false">SUM(0)</f>
        <v>0</v>
      </c>
      <c r="Y88" s="45" t="n">
        <f aca="false">SUM(0)</f>
        <v>0</v>
      </c>
    </row>
    <row r="89" customFormat="false" ht="14.25" hidden="false" customHeight="true" outlineLevel="0" collapsed="false">
      <c r="A89" s="74"/>
      <c r="B89" s="74"/>
      <c r="C89" s="74" t="s">
        <v>334</v>
      </c>
      <c r="D89" s="75" t="s">
        <v>335</v>
      </c>
      <c r="E89" s="156" t="n">
        <v>20700</v>
      </c>
      <c r="F89" s="156" t="n">
        <v>20700</v>
      </c>
      <c r="G89" s="156" t="n">
        <v>20700</v>
      </c>
      <c r="H89" s="156" t="n">
        <v>20700</v>
      </c>
      <c r="I89" s="156" t="n">
        <v>0</v>
      </c>
      <c r="J89" s="156" t="n">
        <v>0</v>
      </c>
      <c r="K89" s="156" t="n">
        <v>0</v>
      </c>
      <c r="L89" s="45" t="n">
        <v>0</v>
      </c>
      <c r="M89" s="173" t="n">
        <v>0</v>
      </c>
      <c r="N89" s="156" t="n">
        <v>0</v>
      </c>
      <c r="O89" s="156" t="n">
        <v>0</v>
      </c>
      <c r="P89" s="156" t="n">
        <v>0</v>
      </c>
      <c r="Q89" s="156" t="n">
        <v>0</v>
      </c>
      <c r="R89" s="156" t="n">
        <v>0</v>
      </c>
      <c r="S89" s="156" t="n">
        <v>0</v>
      </c>
      <c r="T89" s="156" t="n">
        <v>0</v>
      </c>
      <c r="U89" s="156" t="n">
        <v>0</v>
      </c>
      <c r="V89" s="45" t="n">
        <v>0</v>
      </c>
      <c r="W89" s="174" t="n">
        <f aca="false">SUM(0)</f>
        <v>0</v>
      </c>
      <c r="X89" s="45" t="n">
        <f aca="false">SUM(0)</f>
        <v>0</v>
      </c>
      <c r="Y89" s="45" t="n">
        <f aca="false">SUM(0)</f>
        <v>0</v>
      </c>
    </row>
    <row r="90" customFormat="false" ht="14.25" hidden="false" customHeight="true" outlineLevel="0" collapsed="false">
      <c r="A90" s="74" t="s">
        <v>336</v>
      </c>
      <c r="B90" s="74" t="s">
        <v>337</v>
      </c>
      <c r="C90" s="74" t="s">
        <v>188</v>
      </c>
      <c r="D90" s="75" t="s">
        <v>338</v>
      </c>
      <c r="E90" s="156" t="n">
        <v>20700</v>
      </c>
      <c r="F90" s="156" t="n">
        <v>20700</v>
      </c>
      <c r="G90" s="156" t="n">
        <v>20700</v>
      </c>
      <c r="H90" s="156" t="n">
        <v>20700</v>
      </c>
      <c r="I90" s="156" t="n">
        <v>0</v>
      </c>
      <c r="J90" s="156" t="n">
        <v>0</v>
      </c>
      <c r="K90" s="156" t="n">
        <v>0</v>
      </c>
      <c r="L90" s="45" t="n">
        <v>0</v>
      </c>
      <c r="M90" s="173" t="n">
        <v>0</v>
      </c>
      <c r="N90" s="156" t="n">
        <v>0</v>
      </c>
      <c r="O90" s="156" t="n">
        <v>0</v>
      </c>
      <c r="P90" s="156" t="n">
        <v>0</v>
      </c>
      <c r="Q90" s="156" t="n">
        <v>0</v>
      </c>
      <c r="R90" s="156" t="n">
        <v>0</v>
      </c>
      <c r="S90" s="156" t="n">
        <v>0</v>
      </c>
      <c r="T90" s="156" t="n">
        <v>0</v>
      </c>
      <c r="U90" s="156" t="n">
        <v>0</v>
      </c>
      <c r="V90" s="45" t="n">
        <v>0</v>
      </c>
      <c r="W90" s="174" t="n">
        <f aca="false">SUM(0)</f>
        <v>0</v>
      </c>
      <c r="X90" s="45" t="n">
        <f aca="false">SUM(0)</f>
        <v>0</v>
      </c>
      <c r="Y90" s="45" t="n">
        <f aca="false">SUM(0)</f>
        <v>0</v>
      </c>
    </row>
    <row r="91" customFormat="false" ht="14.25" hidden="false" customHeight="true" outlineLevel="0" collapsed="false">
      <c r="A91" s="74"/>
      <c r="B91" s="74"/>
      <c r="C91" s="74" t="s">
        <v>287</v>
      </c>
      <c r="D91" s="75" t="s">
        <v>360</v>
      </c>
      <c r="E91" s="156" t="n">
        <v>5091633</v>
      </c>
      <c r="F91" s="156" t="n">
        <v>5091633</v>
      </c>
      <c r="G91" s="156" t="n">
        <v>5091633</v>
      </c>
      <c r="H91" s="156" t="n">
        <v>4612033</v>
      </c>
      <c r="I91" s="156" t="n">
        <v>479600</v>
      </c>
      <c r="J91" s="156" t="n">
        <v>0</v>
      </c>
      <c r="K91" s="156" t="n">
        <v>0</v>
      </c>
      <c r="L91" s="45" t="n">
        <v>0</v>
      </c>
      <c r="M91" s="173" t="n">
        <v>0</v>
      </c>
      <c r="N91" s="156" t="n">
        <v>0</v>
      </c>
      <c r="O91" s="156" t="n">
        <v>0</v>
      </c>
      <c r="P91" s="156" t="n">
        <v>0</v>
      </c>
      <c r="Q91" s="156" t="n">
        <v>0</v>
      </c>
      <c r="R91" s="156" t="n">
        <v>0</v>
      </c>
      <c r="S91" s="156" t="n">
        <v>0</v>
      </c>
      <c r="T91" s="156" t="n">
        <v>0</v>
      </c>
      <c r="U91" s="156" t="n">
        <v>0</v>
      </c>
      <c r="V91" s="45" t="n">
        <v>0</v>
      </c>
      <c r="W91" s="174" t="n">
        <f aca="false">SUM(0)</f>
        <v>0</v>
      </c>
      <c r="X91" s="45" t="n">
        <f aca="false">SUM(0)</f>
        <v>0</v>
      </c>
      <c r="Y91" s="45" t="n">
        <f aca="false">SUM(0)</f>
        <v>0</v>
      </c>
    </row>
    <row r="92" customFormat="false" ht="14.25" hidden="false" customHeight="true" outlineLevel="0" collapsed="false">
      <c r="A92" s="74"/>
      <c r="B92" s="74"/>
      <c r="C92" s="74" t="s">
        <v>329</v>
      </c>
      <c r="D92" s="75" t="s">
        <v>330</v>
      </c>
      <c r="E92" s="156" t="n">
        <v>4943213</v>
      </c>
      <c r="F92" s="156" t="n">
        <v>4943213</v>
      </c>
      <c r="G92" s="156" t="n">
        <v>4943213</v>
      </c>
      <c r="H92" s="156" t="n">
        <v>4611613</v>
      </c>
      <c r="I92" s="156" t="n">
        <v>331600</v>
      </c>
      <c r="J92" s="156" t="n">
        <v>0</v>
      </c>
      <c r="K92" s="156" t="n">
        <v>0</v>
      </c>
      <c r="L92" s="45" t="n">
        <v>0</v>
      </c>
      <c r="M92" s="173" t="n">
        <v>0</v>
      </c>
      <c r="N92" s="156" t="n">
        <v>0</v>
      </c>
      <c r="O92" s="156" t="n">
        <v>0</v>
      </c>
      <c r="P92" s="156" t="n">
        <v>0</v>
      </c>
      <c r="Q92" s="156" t="n">
        <v>0</v>
      </c>
      <c r="R92" s="156" t="n">
        <v>0</v>
      </c>
      <c r="S92" s="156" t="n">
        <v>0</v>
      </c>
      <c r="T92" s="156" t="n">
        <v>0</v>
      </c>
      <c r="U92" s="156" t="n">
        <v>0</v>
      </c>
      <c r="V92" s="45" t="n">
        <v>0</v>
      </c>
      <c r="W92" s="174" t="n">
        <f aca="false">SUM(0)</f>
        <v>0</v>
      </c>
      <c r="X92" s="45" t="n">
        <f aca="false">SUM(0)</f>
        <v>0</v>
      </c>
      <c r="Y92" s="45" t="n">
        <f aca="false">SUM(0)</f>
        <v>0</v>
      </c>
    </row>
    <row r="93" customFormat="false" ht="14.25" hidden="false" customHeight="true" outlineLevel="0" collapsed="false">
      <c r="A93" s="74" t="s">
        <v>331</v>
      </c>
      <c r="B93" s="74" t="s">
        <v>332</v>
      </c>
      <c r="C93" s="74" t="s">
        <v>191</v>
      </c>
      <c r="D93" s="75" t="s">
        <v>333</v>
      </c>
      <c r="E93" s="156" t="n">
        <v>4657213</v>
      </c>
      <c r="F93" s="156" t="n">
        <v>4657213</v>
      </c>
      <c r="G93" s="156" t="n">
        <v>4657213</v>
      </c>
      <c r="H93" s="156" t="n">
        <v>4611613</v>
      </c>
      <c r="I93" s="156" t="n">
        <v>45600</v>
      </c>
      <c r="J93" s="156" t="n">
        <v>0</v>
      </c>
      <c r="K93" s="156" t="n">
        <v>0</v>
      </c>
      <c r="L93" s="45" t="n">
        <v>0</v>
      </c>
      <c r="M93" s="173" t="n">
        <v>0</v>
      </c>
      <c r="N93" s="156" t="n">
        <v>0</v>
      </c>
      <c r="O93" s="156" t="n">
        <v>0</v>
      </c>
      <c r="P93" s="156" t="n">
        <v>0</v>
      </c>
      <c r="Q93" s="156" t="n">
        <v>0</v>
      </c>
      <c r="R93" s="156" t="n">
        <v>0</v>
      </c>
      <c r="S93" s="156" t="n">
        <v>0</v>
      </c>
      <c r="T93" s="156" t="n">
        <v>0</v>
      </c>
      <c r="U93" s="156" t="n">
        <v>0</v>
      </c>
      <c r="V93" s="45" t="n">
        <v>0</v>
      </c>
      <c r="W93" s="174" t="n">
        <f aca="false">SUM(0)</f>
        <v>0</v>
      </c>
      <c r="X93" s="45" t="n">
        <f aca="false">SUM(0)</f>
        <v>0</v>
      </c>
      <c r="Y93" s="45" t="n">
        <f aca="false">SUM(0)</f>
        <v>0</v>
      </c>
    </row>
    <row r="94" customFormat="false" ht="14.25" hidden="false" customHeight="true" outlineLevel="0" collapsed="false">
      <c r="A94" s="74" t="s">
        <v>331</v>
      </c>
      <c r="B94" s="74" t="s">
        <v>344</v>
      </c>
      <c r="C94" s="74" t="s">
        <v>191</v>
      </c>
      <c r="D94" s="75" t="s">
        <v>345</v>
      </c>
      <c r="E94" s="156" t="n">
        <v>286000</v>
      </c>
      <c r="F94" s="156" t="n">
        <v>286000</v>
      </c>
      <c r="G94" s="156" t="n">
        <v>286000</v>
      </c>
      <c r="H94" s="156" t="n">
        <v>0</v>
      </c>
      <c r="I94" s="156" t="n">
        <v>286000</v>
      </c>
      <c r="J94" s="156" t="n">
        <v>0</v>
      </c>
      <c r="K94" s="156" t="n">
        <v>0</v>
      </c>
      <c r="L94" s="45" t="n">
        <v>0</v>
      </c>
      <c r="M94" s="173" t="n">
        <v>0</v>
      </c>
      <c r="N94" s="156" t="n">
        <v>0</v>
      </c>
      <c r="O94" s="156" t="n">
        <v>0</v>
      </c>
      <c r="P94" s="156" t="n">
        <v>0</v>
      </c>
      <c r="Q94" s="156" t="n">
        <v>0</v>
      </c>
      <c r="R94" s="156" t="n">
        <v>0</v>
      </c>
      <c r="S94" s="156" t="n">
        <v>0</v>
      </c>
      <c r="T94" s="156" t="n">
        <v>0</v>
      </c>
      <c r="U94" s="156" t="n">
        <v>0</v>
      </c>
      <c r="V94" s="45" t="n">
        <v>0</v>
      </c>
      <c r="W94" s="174" t="n">
        <f aca="false">SUM(0)</f>
        <v>0</v>
      </c>
      <c r="X94" s="45" t="n">
        <f aca="false">SUM(0)</f>
        <v>0</v>
      </c>
      <c r="Y94" s="45" t="n">
        <f aca="false">SUM(0)</f>
        <v>0</v>
      </c>
    </row>
    <row r="95" customFormat="false" ht="14.25" hidden="false" customHeight="true" outlineLevel="0" collapsed="false">
      <c r="A95" s="74"/>
      <c r="B95" s="74"/>
      <c r="C95" s="74" t="s">
        <v>361</v>
      </c>
      <c r="D95" s="75" t="s">
        <v>362</v>
      </c>
      <c r="E95" s="156" t="n">
        <v>148000</v>
      </c>
      <c r="F95" s="156" t="n">
        <v>148000</v>
      </c>
      <c r="G95" s="156" t="n">
        <v>148000</v>
      </c>
      <c r="H95" s="156" t="n">
        <v>0</v>
      </c>
      <c r="I95" s="156" t="n">
        <v>148000</v>
      </c>
      <c r="J95" s="156" t="n">
        <v>0</v>
      </c>
      <c r="K95" s="156" t="n">
        <v>0</v>
      </c>
      <c r="L95" s="45" t="n">
        <v>0</v>
      </c>
      <c r="M95" s="173" t="n">
        <v>0</v>
      </c>
      <c r="N95" s="156" t="n">
        <v>0</v>
      </c>
      <c r="O95" s="156" t="n">
        <v>0</v>
      </c>
      <c r="P95" s="156" t="n">
        <v>0</v>
      </c>
      <c r="Q95" s="156" t="n">
        <v>0</v>
      </c>
      <c r="R95" s="156" t="n">
        <v>0</v>
      </c>
      <c r="S95" s="156" t="n">
        <v>0</v>
      </c>
      <c r="T95" s="156" t="n">
        <v>0</v>
      </c>
      <c r="U95" s="156" t="n">
        <v>0</v>
      </c>
      <c r="V95" s="45" t="n">
        <v>0</v>
      </c>
      <c r="W95" s="174" t="n">
        <f aca="false">SUM(0)</f>
        <v>0</v>
      </c>
      <c r="X95" s="45" t="n">
        <f aca="false">SUM(0)</f>
        <v>0</v>
      </c>
      <c r="Y95" s="45" t="n">
        <f aca="false">SUM(0)</f>
        <v>0</v>
      </c>
    </row>
    <row r="96" customFormat="false" ht="14.25" hidden="false" customHeight="true" outlineLevel="0" collapsed="false">
      <c r="A96" s="74" t="s">
        <v>363</v>
      </c>
      <c r="B96" s="74" t="s">
        <v>364</v>
      </c>
      <c r="C96" s="74" t="s">
        <v>191</v>
      </c>
      <c r="D96" s="75" t="s">
        <v>365</v>
      </c>
      <c r="E96" s="156" t="n">
        <v>148000</v>
      </c>
      <c r="F96" s="156" t="n">
        <v>148000</v>
      </c>
      <c r="G96" s="156" t="n">
        <v>148000</v>
      </c>
      <c r="H96" s="156" t="n">
        <v>0</v>
      </c>
      <c r="I96" s="156" t="n">
        <v>148000</v>
      </c>
      <c r="J96" s="156" t="n">
        <v>0</v>
      </c>
      <c r="K96" s="156" t="n">
        <v>0</v>
      </c>
      <c r="L96" s="45" t="n">
        <v>0</v>
      </c>
      <c r="M96" s="173" t="n">
        <v>0</v>
      </c>
      <c r="N96" s="156" t="n">
        <v>0</v>
      </c>
      <c r="O96" s="156" t="n">
        <v>0</v>
      </c>
      <c r="P96" s="156" t="n">
        <v>0</v>
      </c>
      <c r="Q96" s="156" t="n">
        <v>0</v>
      </c>
      <c r="R96" s="156" t="n">
        <v>0</v>
      </c>
      <c r="S96" s="156" t="n">
        <v>0</v>
      </c>
      <c r="T96" s="156" t="n">
        <v>0</v>
      </c>
      <c r="U96" s="156" t="n">
        <v>0</v>
      </c>
      <c r="V96" s="45" t="n">
        <v>0</v>
      </c>
      <c r="W96" s="174" t="n">
        <f aca="false">SUM(0)</f>
        <v>0</v>
      </c>
      <c r="X96" s="45" t="n">
        <f aca="false">SUM(0)</f>
        <v>0</v>
      </c>
      <c r="Y96" s="45" t="n">
        <f aca="false">SUM(0)</f>
        <v>0</v>
      </c>
    </row>
    <row r="97" customFormat="false" ht="14.25" hidden="false" customHeight="true" outlineLevel="0" collapsed="false">
      <c r="A97" s="74"/>
      <c r="B97" s="74"/>
      <c r="C97" s="74" t="s">
        <v>334</v>
      </c>
      <c r="D97" s="75" t="s">
        <v>335</v>
      </c>
      <c r="E97" s="156" t="n">
        <v>420</v>
      </c>
      <c r="F97" s="156" t="n">
        <v>420</v>
      </c>
      <c r="G97" s="156" t="n">
        <v>420</v>
      </c>
      <c r="H97" s="156" t="n">
        <v>420</v>
      </c>
      <c r="I97" s="156" t="n">
        <v>0</v>
      </c>
      <c r="J97" s="156" t="n">
        <v>0</v>
      </c>
      <c r="K97" s="156" t="n">
        <v>0</v>
      </c>
      <c r="L97" s="45" t="n">
        <v>0</v>
      </c>
      <c r="M97" s="173" t="n">
        <v>0</v>
      </c>
      <c r="N97" s="156" t="n">
        <v>0</v>
      </c>
      <c r="O97" s="156" t="n">
        <v>0</v>
      </c>
      <c r="P97" s="156" t="n">
        <v>0</v>
      </c>
      <c r="Q97" s="156" t="n">
        <v>0</v>
      </c>
      <c r="R97" s="156" t="n">
        <v>0</v>
      </c>
      <c r="S97" s="156" t="n">
        <v>0</v>
      </c>
      <c r="T97" s="156" t="n">
        <v>0</v>
      </c>
      <c r="U97" s="156" t="n">
        <v>0</v>
      </c>
      <c r="V97" s="45" t="n">
        <v>0</v>
      </c>
      <c r="W97" s="174" t="n">
        <f aca="false">SUM(0)</f>
        <v>0</v>
      </c>
      <c r="X97" s="45" t="n">
        <f aca="false">SUM(0)</f>
        <v>0</v>
      </c>
      <c r="Y97" s="45" t="n">
        <f aca="false">SUM(0)</f>
        <v>0</v>
      </c>
    </row>
    <row r="98" customFormat="false" ht="14.25" hidden="false" customHeight="true" outlineLevel="0" collapsed="false">
      <c r="A98" s="74" t="s">
        <v>336</v>
      </c>
      <c r="B98" s="74" t="s">
        <v>337</v>
      </c>
      <c r="C98" s="74" t="s">
        <v>191</v>
      </c>
      <c r="D98" s="75" t="s">
        <v>338</v>
      </c>
      <c r="E98" s="156" t="n">
        <v>420</v>
      </c>
      <c r="F98" s="156" t="n">
        <v>420</v>
      </c>
      <c r="G98" s="156" t="n">
        <v>420</v>
      </c>
      <c r="H98" s="156" t="n">
        <v>420</v>
      </c>
      <c r="I98" s="156" t="n">
        <v>0</v>
      </c>
      <c r="J98" s="156" t="n">
        <v>0</v>
      </c>
      <c r="K98" s="156" t="n">
        <v>0</v>
      </c>
      <c r="L98" s="45" t="n">
        <v>0</v>
      </c>
      <c r="M98" s="173" t="n">
        <v>0</v>
      </c>
      <c r="N98" s="156" t="n">
        <v>0</v>
      </c>
      <c r="O98" s="156" t="n">
        <v>0</v>
      </c>
      <c r="P98" s="156" t="n">
        <v>0</v>
      </c>
      <c r="Q98" s="156" t="n">
        <v>0</v>
      </c>
      <c r="R98" s="156" t="n">
        <v>0</v>
      </c>
      <c r="S98" s="156" t="n">
        <v>0</v>
      </c>
      <c r="T98" s="156" t="n">
        <v>0</v>
      </c>
      <c r="U98" s="156" t="n">
        <v>0</v>
      </c>
      <c r="V98" s="45" t="n">
        <v>0</v>
      </c>
      <c r="W98" s="174" t="n">
        <f aca="false">SUM(0)</f>
        <v>0</v>
      </c>
      <c r="X98" s="45" t="n">
        <f aca="false">SUM(0)</f>
        <v>0</v>
      </c>
      <c r="Y98" s="45" t="n">
        <f aca="false">SUM(0)</f>
        <v>0</v>
      </c>
    </row>
    <row r="99" customFormat="false" ht="14.25" hidden="false" customHeight="true" outlineLevel="0" collapsed="false">
      <c r="A99" s="74"/>
      <c r="B99" s="74"/>
      <c r="C99" s="74" t="s">
        <v>288</v>
      </c>
      <c r="D99" s="75" t="s">
        <v>366</v>
      </c>
      <c r="E99" s="156" t="n">
        <v>6630750</v>
      </c>
      <c r="F99" s="156" t="n">
        <v>6630750</v>
      </c>
      <c r="G99" s="156" t="n">
        <v>6630750</v>
      </c>
      <c r="H99" s="156" t="n">
        <v>6450750</v>
      </c>
      <c r="I99" s="156" t="n">
        <v>180000</v>
      </c>
      <c r="J99" s="156" t="n">
        <v>0</v>
      </c>
      <c r="K99" s="156" t="n">
        <v>0</v>
      </c>
      <c r="L99" s="45" t="n">
        <v>0</v>
      </c>
      <c r="M99" s="173" t="n">
        <v>0</v>
      </c>
      <c r="N99" s="156" t="n">
        <v>0</v>
      </c>
      <c r="O99" s="156" t="n">
        <v>0</v>
      </c>
      <c r="P99" s="156" t="n">
        <v>0</v>
      </c>
      <c r="Q99" s="156" t="n">
        <v>0</v>
      </c>
      <c r="R99" s="156" t="n">
        <v>0</v>
      </c>
      <c r="S99" s="156" t="n">
        <v>0</v>
      </c>
      <c r="T99" s="156" t="n">
        <v>0</v>
      </c>
      <c r="U99" s="156" t="n">
        <v>0</v>
      </c>
      <c r="V99" s="45" t="n">
        <v>0</v>
      </c>
      <c r="W99" s="174" t="n">
        <f aca="false">SUM(0)</f>
        <v>0</v>
      </c>
      <c r="X99" s="45" t="n">
        <f aca="false">SUM(0)</f>
        <v>0</v>
      </c>
      <c r="Y99" s="45" t="n">
        <f aca="false">SUM(0)</f>
        <v>0</v>
      </c>
    </row>
    <row r="100" customFormat="false" ht="14.25" hidden="false" customHeight="true" outlineLevel="0" collapsed="false">
      <c r="A100" s="74"/>
      <c r="B100" s="74"/>
      <c r="C100" s="74" t="s">
        <v>329</v>
      </c>
      <c r="D100" s="75" t="s">
        <v>330</v>
      </c>
      <c r="E100" s="156" t="n">
        <v>6572730</v>
      </c>
      <c r="F100" s="156" t="n">
        <v>6572730</v>
      </c>
      <c r="G100" s="156" t="n">
        <v>6572730</v>
      </c>
      <c r="H100" s="156" t="n">
        <v>6450330</v>
      </c>
      <c r="I100" s="156" t="n">
        <v>122400</v>
      </c>
      <c r="J100" s="156" t="n">
        <v>0</v>
      </c>
      <c r="K100" s="156" t="n">
        <v>0</v>
      </c>
      <c r="L100" s="45" t="n">
        <v>0</v>
      </c>
      <c r="M100" s="173" t="n">
        <v>0</v>
      </c>
      <c r="N100" s="156" t="n">
        <v>0</v>
      </c>
      <c r="O100" s="156" t="n">
        <v>0</v>
      </c>
      <c r="P100" s="156" t="n">
        <v>0</v>
      </c>
      <c r="Q100" s="156" t="n">
        <v>0</v>
      </c>
      <c r="R100" s="156" t="n">
        <v>0</v>
      </c>
      <c r="S100" s="156" t="n">
        <v>0</v>
      </c>
      <c r="T100" s="156" t="n">
        <v>0</v>
      </c>
      <c r="U100" s="156" t="n">
        <v>0</v>
      </c>
      <c r="V100" s="45" t="n">
        <v>0</v>
      </c>
      <c r="W100" s="174" t="n">
        <f aca="false">SUM(0)</f>
        <v>0</v>
      </c>
      <c r="X100" s="45" t="n">
        <f aca="false">SUM(0)</f>
        <v>0</v>
      </c>
      <c r="Y100" s="45" t="n">
        <f aca="false">SUM(0)</f>
        <v>0</v>
      </c>
    </row>
    <row r="101" customFormat="false" ht="14.25" hidden="false" customHeight="true" outlineLevel="0" collapsed="false">
      <c r="A101" s="74" t="s">
        <v>331</v>
      </c>
      <c r="B101" s="74" t="s">
        <v>332</v>
      </c>
      <c r="C101" s="74" t="s">
        <v>194</v>
      </c>
      <c r="D101" s="75" t="s">
        <v>333</v>
      </c>
      <c r="E101" s="156" t="n">
        <v>6454330</v>
      </c>
      <c r="F101" s="156" t="n">
        <v>6454330</v>
      </c>
      <c r="G101" s="156" t="n">
        <v>6454330</v>
      </c>
      <c r="H101" s="156" t="n">
        <v>6388330</v>
      </c>
      <c r="I101" s="156" t="n">
        <v>66000</v>
      </c>
      <c r="J101" s="156" t="n">
        <v>0</v>
      </c>
      <c r="K101" s="156" t="n">
        <v>0</v>
      </c>
      <c r="L101" s="45" t="n">
        <v>0</v>
      </c>
      <c r="M101" s="173" t="n">
        <v>0</v>
      </c>
      <c r="N101" s="156" t="n">
        <v>0</v>
      </c>
      <c r="O101" s="156" t="n">
        <v>0</v>
      </c>
      <c r="P101" s="156" t="n">
        <v>0</v>
      </c>
      <c r="Q101" s="156" t="n">
        <v>0</v>
      </c>
      <c r="R101" s="156" t="n">
        <v>0</v>
      </c>
      <c r="S101" s="156" t="n">
        <v>0</v>
      </c>
      <c r="T101" s="156" t="n">
        <v>0</v>
      </c>
      <c r="U101" s="156" t="n">
        <v>0</v>
      </c>
      <c r="V101" s="45" t="n">
        <v>0</v>
      </c>
      <c r="W101" s="174" t="n">
        <f aca="false">SUM(0)</f>
        <v>0</v>
      </c>
      <c r="X101" s="45" t="n">
        <f aca="false">SUM(0)</f>
        <v>0</v>
      </c>
      <c r="Y101" s="45" t="n">
        <f aca="false">SUM(0)</f>
        <v>0</v>
      </c>
    </row>
    <row r="102" customFormat="false" ht="14.25" hidden="false" customHeight="true" outlineLevel="0" collapsed="false">
      <c r="A102" s="74" t="s">
        <v>331</v>
      </c>
      <c r="B102" s="74" t="s">
        <v>344</v>
      </c>
      <c r="C102" s="74" t="s">
        <v>194</v>
      </c>
      <c r="D102" s="75" t="s">
        <v>345</v>
      </c>
      <c r="E102" s="156" t="n">
        <v>118400</v>
      </c>
      <c r="F102" s="156" t="n">
        <v>118400</v>
      </c>
      <c r="G102" s="156" t="n">
        <v>118400</v>
      </c>
      <c r="H102" s="156" t="n">
        <v>62000</v>
      </c>
      <c r="I102" s="156" t="n">
        <v>56400</v>
      </c>
      <c r="J102" s="156" t="n">
        <v>0</v>
      </c>
      <c r="K102" s="156" t="n">
        <v>0</v>
      </c>
      <c r="L102" s="45" t="n">
        <v>0</v>
      </c>
      <c r="M102" s="173" t="n">
        <v>0</v>
      </c>
      <c r="N102" s="156" t="n">
        <v>0</v>
      </c>
      <c r="O102" s="156" t="n">
        <v>0</v>
      </c>
      <c r="P102" s="156" t="n">
        <v>0</v>
      </c>
      <c r="Q102" s="156" t="n">
        <v>0</v>
      </c>
      <c r="R102" s="156" t="n">
        <v>0</v>
      </c>
      <c r="S102" s="156" t="n">
        <v>0</v>
      </c>
      <c r="T102" s="156" t="n">
        <v>0</v>
      </c>
      <c r="U102" s="156" t="n">
        <v>0</v>
      </c>
      <c r="V102" s="45" t="n">
        <v>0</v>
      </c>
      <c r="W102" s="174" t="n">
        <f aca="false">SUM(0)</f>
        <v>0</v>
      </c>
      <c r="X102" s="45" t="n">
        <f aca="false">SUM(0)</f>
        <v>0</v>
      </c>
      <c r="Y102" s="45" t="n">
        <f aca="false">SUM(0)</f>
        <v>0</v>
      </c>
    </row>
    <row r="103" customFormat="false" ht="14.25" hidden="false" customHeight="true" outlineLevel="0" collapsed="false">
      <c r="A103" s="74"/>
      <c r="B103" s="74"/>
      <c r="C103" s="74" t="s">
        <v>334</v>
      </c>
      <c r="D103" s="75" t="s">
        <v>335</v>
      </c>
      <c r="E103" s="156" t="n">
        <v>58020</v>
      </c>
      <c r="F103" s="156" t="n">
        <v>58020</v>
      </c>
      <c r="G103" s="156" t="n">
        <v>58020</v>
      </c>
      <c r="H103" s="156" t="n">
        <v>420</v>
      </c>
      <c r="I103" s="156" t="n">
        <v>57600</v>
      </c>
      <c r="J103" s="156" t="n">
        <v>0</v>
      </c>
      <c r="K103" s="156" t="n">
        <v>0</v>
      </c>
      <c r="L103" s="45" t="n">
        <v>0</v>
      </c>
      <c r="M103" s="173" t="n">
        <v>0</v>
      </c>
      <c r="N103" s="156" t="n">
        <v>0</v>
      </c>
      <c r="O103" s="156" t="n">
        <v>0</v>
      </c>
      <c r="P103" s="156" t="n">
        <v>0</v>
      </c>
      <c r="Q103" s="156" t="n">
        <v>0</v>
      </c>
      <c r="R103" s="156" t="n">
        <v>0</v>
      </c>
      <c r="S103" s="156" t="n">
        <v>0</v>
      </c>
      <c r="T103" s="156" t="n">
        <v>0</v>
      </c>
      <c r="U103" s="156" t="n">
        <v>0</v>
      </c>
      <c r="V103" s="45" t="n">
        <v>0</v>
      </c>
      <c r="W103" s="174" t="n">
        <f aca="false">SUM(0)</f>
        <v>0</v>
      </c>
      <c r="X103" s="45" t="n">
        <f aca="false">SUM(0)</f>
        <v>0</v>
      </c>
      <c r="Y103" s="45" t="n">
        <f aca="false">SUM(0)</f>
        <v>0</v>
      </c>
    </row>
    <row r="104" customFormat="false" ht="14.25" hidden="false" customHeight="true" outlineLevel="0" collapsed="false">
      <c r="A104" s="74" t="s">
        <v>336</v>
      </c>
      <c r="B104" s="74" t="s">
        <v>337</v>
      </c>
      <c r="C104" s="74" t="s">
        <v>194</v>
      </c>
      <c r="D104" s="75" t="s">
        <v>338</v>
      </c>
      <c r="E104" s="156" t="n">
        <v>58020</v>
      </c>
      <c r="F104" s="156" t="n">
        <v>58020</v>
      </c>
      <c r="G104" s="156" t="n">
        <v>58020</v>
      </c>
      <c r="H104" s="156" t="n">
        <v>420</v>
      </c>
      <c r="I104" s="156" t="n">
        <v>57600</v>
      </c>
      <c r="J104" s="156" t="n">
        <v>0</v>
      </c>
      <c r="K104" s="156" t="n">
        <v>0</v>
      </c>
      <c r="L104" s="45" t="n">
        <v>0</v>
      </c>
      <c r="M104" s="173" t="n">
        <v>0</v>
      </c>
      <c r="N104" s="156" t="n">
        <v>0</v>
      </c>
      <c r="O104" s="156" t="n">
        <v>0</v>
      </c>
      <c r="P104" s="156" t="n">
        <v>0</v>
      </c>
      <c r="Q104" s="156" t="n">
        <v>0</v>
      </c>
      <c r="R104" s="156" t="n">
        <v>0</v>
      </c>
      <c r="S104" s="156" t="n">
        <v>0</v>
      </c>
      <c r="T104" s="156" t="n">
        <v>0</v>
      </c>
      <c r="U104" s="156" t="n">
        <v>0</v>
      </c>
      <c r="V104" s="45" t="n">
        <v>0</v>
      </c>
      <c r="W104" s="174" t="n">
        <f aca="false">SUM(0)</f>
        <v>0</v>
      </c>
      <c r="X104" s="45" t="n">
        <f aca="false">SUM(0)</f>
        <v>0</v>
      </c>
      <c r="Y104" s="45" t="n">
        <f aca="false">SUM(0)</f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0" width="6.15"/>
    <col collapsed="false" customWidth="true" hidden="false" outlineLevel="0" max="2" min="2" style="180" width="7.65"/>
    <col collapsed="false" customWidth="true" hidden="false" outlineLevel="0" max="3" min="3" style="180" width="44.83"/>
    <col collapsed="false" customWidth="true" hidden="false" outlineLevel="0" max="6" min="4" style="180" width="22.83"/>
    <col collapsed="false" customWidth="false" hidden="false" outlineLevel="0" max="257" min="7" style="180" width="9.32"/>
  </cols>
  <sheetData>
    <row r="1" customFormat="false" ht="14.45" hidden="false" customHeight="true" outlineLevel="0" collapsed="false">
      <c r="F1" s="159" t="s">
        <v>367</v>
      </c>
    </row>
    <row r="2" customFormat="false" ht="20.1" hidden="false" customHeight="true" outlineLevel="0" collapsed="false">
      <c r="A2" s="80" t="s">
        <v>18</v>
      </c>
      <c r="B2" s="80"/>
      <c r="C2" s="80"/>
      <c r="D2" s="80"/>
      <c r="E2" s="80"/>
      <c r="F2" s="80"/>
    </row>
    <row r="3" customFormat="false" ht="14.45" hidden="false" customHeight="true" outlineLevel="0" collapsed="false">
      <c r="A3" s="161" t="s">
        <v>45</v>
      </c>
      <c r="B3" s="181"/>
      <c r="F3" s="182" t="s">
        <v>46</v>
      </c>
    </row>
    <row r="4" customFormat="false" ht="14.45" hidden="false" customHeight="true" outlineLevel="0" collapsed="false">
      <c r="A4" s="183" t="s">
        <v>49</v>
      </c>
      <c r="B4" s="183"/>
      <c r="C4" s="183"/>
      <c r="D4" s="184" t="s">
        <v>197</v>
      </c>
      <c r="E4" s="185" t="s">
        <v>368</v>
      </c>
      <c r="F4" s="185"/>
    </row>
    <row r="5" customFormat="false" ht="14.45" hidden="false" customHeight="true" outlineLevel="0" collapsed="false">
      <c r="A5" s="186" t="s">
        <v>101</v>
      </c>
      <c r="B5" s="186"/>
      <c r="C5" s="187" t="s">
        <v>200</v>
      </c>
      <c r="D5" s="184"/>
      <c r="E5" s="188" t="s">
        <v>369</v>
      </c>
      <c r="F5" s="189" t="s">
        <v>370</v>
      </c>
    </row>
    <row r="6" customFormat="false" ht="14.45" hidden="false" customHeight="true" outlineLevel="0" collapsed="false">
      <c r="A6" s="184" t="s">
        <v>113</v>
      </c>
      <c r="B6" s="184" t="s">
        <v>114</v>
      </c>
      <c r="C6" s="187"/>
      <c r="D6" s="184"/>
      <c r="E6" s="188"/>
      <c r="F6" s="189"/>
    </row>
    <row r="7" s="181" customFormat="true" ht="14.45" hidden="false" customHeight="true" outlineLevel="0" collapsed="false">
      <c r="A7" s="190"/>
      <c r="B7" s="191"/>
      <c r="C7" s="192" t="s">
        <v>104</v>
      </c>
      <c r="D7" s="45" t="n">
        <v>70584528</v>
      </c>
      <c r="E7" s="193" t="n">
        <v>69590048</v>
      </c>
      <c r="F7" s="116" t="n">
        <v>994480</v>
      </c>
    </row>
    <row r="8" customFormat="false" ht="14.45" hidden="false" customHeight="true" outlineLevel="0" collapsed="false">
      <c r="A8" s="190"/>
      <c r="B8" s="191"/>
      <c r="C8" s="192" t="s">
        <v>2</v>
      </c>
      <c r="D8" s="45" t="n">
        <v>70584528</v>
      </c>
      <c r="E8" s="193" t="n">
        <v>69590048</v>
      </c>
      <c r="F8" s="116" t="n">
        <v>994480</v>
      </c>
      <c r="H8" s="181"/>
      <c r="J8" s="181"/>
    </row>
    <row r="9" customFormat="false" ht="14.45" hidden="false" customHeight="true" outlineLevel="0" collapsed="false">
      <c r="A9" s="190"/>
      <c r="B9" s="191"/>
      <c r="C9" s="192" t="s">
        <v>124</v>
      </c>
      <c r="D9" s="45" t="n">
        <v>4998120</v>
      </c>
      <c r="E9" s="193" t="n">
        <v>4485640</v>
      </c>
      <c r="F9" s="116" t="n">
        <v>512480</v>
      </c>
    </row>
    <row r="10" customFormat="false" ht="14.45" hidden="false" customHeight="true" outlineLevel="0" collapsed="false">
      <c r="A10" s="190" t="s">
        <v>125</v>
      </c>
      <c r="B10" s="191" t="s">
        <v>126</v>
      </c>
      <c r="C10" s="192" t="s">
        <v>128</v>
      </c>
      <c r="D10" s="45" t="n">
        <v>1301228</v>
      </c>
      <c r="E10" s="193" t="n">
        <v>788748</v>
      </c>
      <c r="F10" s="116" t="n">
        <v>512480</v>
      </c>
    </row>
    <row r="11" customFormat="false" ht="14.45" hidden="false" customHeight="true" outlineLevel="0" collapsed="false">
      <c r="A11" s="190" t="s">
        <v>125</v>
      </c>
      <c r="B11" s="191" t="s">
        <v>136</v>
      </c>
      <c r="C11" s="192" t="s">
        <v>140</v>
      </c>
      <c r="D11" s="45" t="n">
        <v>2272132</v>
      </c>
      <c r="E11" s="193" t="n">
        <v>2272132</v>
      </c>
      <c r="F11" s="116" t="n">
        <v>0</v>
      </c>
    </row>
    <row r="12" customFormat="false" ht="14.45" hidden="false" customHeight="true" outlineLevel="0" collapsed="false">
      <c r="A12" s="190" t="s">
        <v>141</v>
      </c>
      <c r="B12" s="191" t="s">
        <v>142</v>
      </c>
      <c r="C12" s="192" t="s">
        <v>143</v>
      </c>
      <c r="D12" s="45" t="n">
        <v>408</v>
      </c>
      <c r="E12" s="193" t="n">
        <v>408</v>
      </c>
      <c r="F12" s="116" t="n">
        <v>0</v>
      </c>
    </row>
    <row r="13" customFormat="false" ht="14.45" hidden="false" customHeight="true" outlineLevel="0" collapsed="false">
      <c r="A13" s="190" t="s">
        <v>141</v>
      </c>
      <c r="B13" s="191" t="s">
        <v>142</v>
      </c>
      <c r="C13" s="192" t="s">
        <v>144</v>
      </c>
      <c r="D13" s="45" t="n">
        <v>478584</v>
      </c>
      <c r="E13" s="193" t="n">
        <v>478584</v>
      </c>
      <c r="F13" s="116" t="n">
        <v>0</v>
      </c>
    </row>
    <row r="14" customFormat="false" ht="14.45" hidden="false" customHeight="true" outlineLevel="0" collapsed="false">
      <c r="A14" s="190" t="s">
        <v>141</v>
      </c>
      <c r="B14" s="191" t="s">
        <v>142</v>
      </c>
      <c r="C14" s="192" t="s">
        <v>146</v>
      </c>
      <c r="D14" s="45" t="n">
        <v>239268</v>
      </c>
      <c r="E14" s="193" t="n">
        <v>239268</v>
      </c>
      <c r="F14" s="116" t="n">
        <v>0</v>
      </c>
    </row>
    <row r="15" customFormat="false" ht="14.45" hidden="false" customHeight="true" outlineLevel="0" collapsed="false">
      <c r="A15" s="190" t="s">
        <v>141</v>
      </c>
      <c r="B15" s="191" t="s">
        <v>147</v>
      </c>
      <c r="C15" s="192" t="s">
        <v>148</v>
      </c>
      <c r="D15" s="45" t="n">
        <v>13680</v>
      </c>
      <c r="E15" s="193" t="n">
        <v>13680</v>
      </c>
      <c r="F15" s="116" t="n">
        <v>0</v>
      </c>
    </row>
    <row r="16" customFormat="false" ht="14.45" hidden="false" customHeight="true" outlineLevel="0" collapsed="false">
      <c r="A16" s="190" t="s">
        <v>141</v>
      </c>
      <c r="B16" s="191" t="s">
        <v>136</v>
      </c>
      <c r="C16" s="192" t="s">
        <v>149</v>
      </c>
      <c r="D16" s="45" t="n">
        <v>37560</v>
      </c>
      <c r="E16" s="193" t="n">
        <v>37560</v>
      </c>
      <c r="F16" s="116" t="n">
        <v>0</v>
      </c>
    </row>
    <row r="17" customFormat="false" ht="14.45" hidden="false" customHeight="true" outlineLevel="0" collapsed="false">
      <c r="A17" s="190" t="s">
        <v>150</v>
      </c>
      <c r="B17" s="191" t="s">
        <v>42</v>
      </c>
      <c r="C17" s="192" t="s">
        <v>151</v>
      </c>
      <c r="D17" s="45" t="n">
        <v>52608</v>
      </c>
      <c r="E17" s="193" t="n">
        <v>52608</v>
      </c>
      <c r="F17" s="116" t="n">
        <v>0</v>
      </c>
    </row>
    <row r="18" customFormat="false" ht="14.45" hidden="false" customHeight="true" outlineLevel="0" collapsed="false">
      <c r="A18" s="190" t="s">
        <v>150</v>
      </c>
      <c r="B18" s="191" t="s">
        <v>42</v>
      </c>
      <c r="C18" s="192" t="s">
        <v>152</v>
      </c>
      <c r="D18" s="45" t="n">
        <v>129816</v>
      </c>
      <c r="E18" s="193" t="n">
        <v>129816</v>
      </c>
      <c r="F18" s="116" t="n">
        <v>0</v>
      </c>
    </row>
    <row r="19" customFormat="false" ht="14.45" hidden="false" customHeight="true" outlineLevel="0" collapsed="false">
      <c r="A19" s="190" t="s">
        <v>155</v>
      </c>
      <c r="B19" s="191" t="s">
        <v>129</v>
      </c>
      <c r="C19" s="192" t="s">
        <v>156</v>
      </c>
      <c r="D19" s="45" t="n">
        <v>472836</v>
      </c>
      <c r="E19" s="193" t="n">
        <v>472836</v>
      </c>
      <c r="F19" s="116" t="n">
        <v>0</v>
      </c>
    </row>
    <row r="20" customFormat="false" ht="14.45" hidden="false" customHeight="true" outlineLevel="0" collapsed="false">
      <c r="A20" s="190"/>
      <c r="B20" s="191"/>
      <c r="C20" s="192" t="s">
        <v>158</v>
      </c>
      <c r="D20" s="45" t="n">
        <v>1941779</v>
      </c>
      <c r="E20" s="193" t="n">
        <v>1831779</v>
      </c>
      <c r="F20" s="116" t="n">
        <v>110000</v>
      </c>
    </row>
    <row r="21" customFormat="false" ht="14.45" hidden="false" customHeight="true" outlineLevel="0" collapsed="false">
      <c r="A21" s="190" t="s">
        <v>125</v>
      </c>
      <c r="B21" s="191" t="s">
        <v>147</v>
      </c>
      <c r="C21" s="192" t="s">
        <v>161</v>
      </c>
      <c r="D21" s="45" t="n">
        <v>1384103</v>
      </c>
      <c r="E21" s="193" t="n">
        <v>1274103</v>
      </c>
      <c r="F21" s="116" t="n">
        <v>110000</v>
      </c>
    </row>
    <row r="22" customFormat="false" ht="14.45" hidden="false" customHeight="true" outlineLevel="0" collapsed="false">
      <c r="A22" s="190" t="s">
        <v>141</v>
      </c>
      <c r="B22" s="191" t="s">
        <v>142</v>
      </c>
      <c r="C22" s="192" t="s">
        <v>144</v>
      </c>
      <c r="D22" s="45" t="n">
        <v>199212</v>
      </c>
      <c r="E22" s="193" t="n">
        <v>199212</v>
      </c>
      <c r="F22" s="116" t="n">
        <v>0</v>
      </c>
    </row>
    <row r="23" customFormat="false" ht="14.45" hidden="false" customHeight="true" outlineLevel="0" collapsed="false">
      <c r="A23" s="190" t="s">
        <v>141</v>
      </c>
      <c r="B23" s="191" t="s">
        <v>142</v>
      </c>
      <c r="C23" s="192" t="s">
        <v>146</v>
      </c>
      <c r="D23" s="45" t="n">
        <v>99624</v>
      </c>
      <c r="E23" s="193" t="n">
        <v>99624</v>
      </c>
      <c r="F23" s="116" t="n">
        <v>0</v>
      </c>
    </row>
    <row r="24" customFormat="false" ht="14.45" hidden="false" customHeight="true" outlineLevel="0" collapsed="false">
      <c r="A24" s="190" t="s">
        <v>141</v>
      </c>
      <c r="B24" s="191" t="s">
        <v>142</v>
      </c>
      <c r="C24" s="192" t="s">
        <v>163</v>
      </c>
      <c r="D24" s="45" t="n">
        <v>1224</v>
      </c>
      <c r="E24" s="193" t="n">
        <v>1224</v>
      </c>
      <c r="F24" s="116" t="n">
        <v>0</v>
      </c>
    </row>
    <row r="25" customFormat="false" ht="14.45" hidden="false" customHeight="true" outlineLevel="0" collapsed="false">
      <c r="A25" s="190" t="s">
        <v>141</v>
      </c>
      <c r="B25" s="191" t="s">
        <v>136</v>
      </c>
      <c r="C25" s="192" t="s">
        <v>149</v>
      </c>
      <c r="D25" s="45" t="n">
        <v>17424</v>
      </c>
      <c r="E25" s="193" t="n">
        <v>17424</v>
      </c>
      <c r="F25" s="116" t="n">
        <v>0</v>
      </c>
    </row>
    <row r="26" customFormat="false" ht="14.45" hidden="false" customHeight="true" outlineLevel="0" collapsed="false">
      <c r="A26" s="190" t="s">
        <v>150</v>
      </c>
      <c r="B26" s="191" t="s">
        <v>42</v>
      </c>
      <c r="C26" s="192" t="s">
        <v>152</v>
      </c>
      <c r="D26" s="45" t="n">
        <v>75936</v>
      </c>
      <c r="E26" s="193" t="n">
        <v>75936</v>
      </c>
      <c r="F26" s="116" t="n">
        <v>0</v>
      </c>
    </row>
    <row r="27" customFormat="false" ht="14.45" hidden="false" customHeight="true" outlineLevel="0" collapsed="false">
      <c r="A27" s="190" t="s">
        <v>155</v>
      </c>
      <c r="B27" s="191" t="s">
        <v>129</v>
      </c>
      <c r="C27" s="192" t="s">
        <v>156</v>
      </c>
      <c r="D27" s="45" t="n">
        <v>164256</v>
      </c>
      <c r="E27" s="193" t="n">
        <v>164256</v>
      </c>
      <c r="F27" s="116" t="n">
        <v>0</v>
      </c>
    </row>
    <row r="28" customFormat="false" ht="14.45" hidden="false" customHeight="true" outlineLevel="0" collapsed="false">
      <c r="A28" s="190"/>
      <c r="B28" s="191"/>
      <c r="C28" s="192" t="s">
        <v>165</v>
      </c>
      <c r="D28" s="45" t="n">
        <v>19344678</v>
      </c>
      <c r="E28" s="193" t="n">
        <v>19096678</v>
      </c>
      <c r="F28" s="116" t="n">
        <v>248000</v>
      </c>
    </row>
    <row r="29" customFormat="false" ht="14.45" hidden="false" customHeight="true" outlineLevel="0" collapsed="false">
      <c r="A29" s="190" t="s">
        <v>125</v>
      </c>
      <c r="B29" s="191" t="s">
        <v>129</v>
      </c>
      <c r="C29" s="192" t="s">
        <v>133</v>
      </c>
      <c r="D29" s="45" t="n">
        <v>12016358</v>
      </c>
      <c r="E29" s="193" t="n">
        <v>11768358</v>
      </c>
      <c r="F29" s="116" t="n">
        <v>248000</v>
      </c>
    </row>
    <row r="30" customFormat="false" ht="14.45" hidden="false" customHeight="true" outlineLevel="0" collapsed="false">
      <c r="A30" s="190" t="s">
        <v>125</v>
      </c>
      <c r="B30" s="191" t="s">
        <v>129</v>
      </c>
      <c r="C30" s="192" t="s">
        <v>135</v>
      </c>
      <c r="D30" s="45" t="n">
        <v>1655500</v>
      </c>
      <c r="E30" s="193" t="n">
        <v>1655500</v>
      </c>
      <c r="F30" s="116" t="n">
        <v>0</v>
      </c>
    </row>
    <row r="31" customFormat="false" ht="14.45" hidden="false" customHeight="true" outlineLevel="0" collapsed="false">
      <c r="A31" s="190" t="s">
        <v>141</v>
      </c>
      <c r="B31" s="191" t="s">
        <v>142</v>
      </c>
      <c r="C31" s="192" t="s">
        <v>144</v>
      </c>
      <c r="D31" s="45" t="n">
        <v>2020440</v>
      </c>
      <c r="E31" s="193" t="n">
        <v>2020440</v>
      </c>
      <c r="F31" s="116" t="n">
        <v>0</v>
      </c>
    </row>
    <row r="32" customFormat="false" ht="14.45" hidden="false" customHeight="true" outlineLevel="0" collapsed="false">
      <c r="A32" s="190" t="s">
        <v>141</v>
      </c>
      <c r="B32" s="191" t="s">
        <v>142</v>
      </c>
      <c r="C32" s="192" t="s">
        <v>146</v>
      </c>
      <c r="D32" s="45" t="n">
        <v>1010244</v>
      </c>
      <c r="E32" s="193" t="n">
        <v>1010244</v>
      </c>
      <c r="F32" s="116" t="n">
        <v>0</v>
      </c>
    </row>
    <row r="33" customFormat="false" ht="14.45" hidden="false" customHeight="true" outlineLevel="0" collapsed="false">
      <c r="A33" s="190" t="s">
        <v>141</v>
      </c>
      <c r="B33" s="191" t="s">
        <v>136</v>
      </c>
      <c r="C33" s="192" t="s">
        <v>149</v>
      </c>
      <c r="D33" s="45" t="n">
        <v>176640</v>
      </c>
      <c r="E33" s="193" t="n">
        <v>176640</v>
      </c>
      <c r="F33" s="116" t="n">
        <v>0</v>
      </c>
    </row>
    <row r="34" customFormat="false" ht="14.45" hidden="false" customHeight="true" outlineLevel="0" collapsed="false">
      <c r="A34" s="190" t="s">
        <v>150</v>
      </c>
      <c r="B34" s="191" t="s">
        <v>42</v>
      </c>
      <c r="C34" s="192" t="s">
        <v>152</v>
      </c>
      <c r="D34" s="45" t="n">
        <v>771276</v>
      </c>
      <c r="E34" s="193" t="n">
        <v>771276</v>
      </c>
      <c r="F34" s="116" t="n">
        <v>0</v>
      </c>
    </row>
    <row r="35" customFormat="false" ht="14.45" hidden="false" customHeight="true" outlineLevel="0" collapsed="false">
      <c r="A35" s="190" t="s">
        <v>155</v>
      </c>
      <c r="B35" s="191" t="s">
        <v>129</v>
      </c>
      <c r="C35" s="192" t="s">
        <v>156</v>
      </c>
      <c r="D35" s="45" t="n">
        <v>1694220</v>
      </c>
      <c r="E35" s="193" t="n">
        <v>1694220</v>
      </c>
      <c r="F35" s="116" t="n">
        <v>0</v>
      </c>
    </row>
    <row r="36" customFormat="false" ht="14.45" hidden="false" customHeight="true" outlineLevel="0" collapsed="false">
      <c r="A36" s="190"/>
      <c r="B36" s="191"/>
      <c r="C36" s="192" t="s">
        <v>168</v>
      </c>
      <c r="D36" s="45" t="n">
        <v>4899021</v>
      </c>
      <c r="E36" s="193" t="n">
        <v>4899021</v>
      </c>
      <c r="F36" s="116" t="n">
        <v>0</v>
      </c>
    </row>
    <row r="37" customFormat="false" ht="14.45" hidden="false" customHeight="true" outlineLevel="0" collapsed="false">
      <c r="A37" s="190" t="s">
        <v>125</v>
      </c>
      <c r="B37" s="191" t="s">
        <v>129</v>
      </c>
      <c r="C37" s="192" t="s">
        <v>131</v>
      </c>
      <c r="D37" s="45" t="n">
        <v>3477885</v>
      </c>
      <c r="E37" s="193" t="n">
        <v>3477885</v>
      </c>
      <c r="F37" s="116" t="n">
        <v>0</v>
      </c>
    </row>
    <row r="38" customFormat="false" ht="14.45" hidden="false" customHeight="true" outlineLevel="0" collapsed="false">
      <c r="A38" s="190" t="s">
        <v>141</v>
      </c>
      <c r="B38" s="191" t="s">
        <v>142</v>
      </c>
      <c r="C38" s="192" t="s">
        <v>144</v>
      </c>
      <c r="D38" s="45" t="n">
        <v>509844</v>
      </c>
      <c r="E38" s="193" t="n">
        <v>509844</v>
      </c>
      <c r="F38" s="116" t="n">
        <v>0</v>
      </c>
    </row>
    <row r="39" customFormat="false" ht="14.45" hidden="false" customHeight="true" outlineLevel="0" collapsed="false">
      <c r="A39" s="190" t="s">
        <v>141</v>
      </c>
      <c r="B39" s="191" t="s">
        <v>142</v>
      </c>
      <c r="C39" s="192" t="s">
        <v>146</v>
      </c>
      <c r="D39" s="45" t="n">
        <v>254940</v>
      </c>
      <c r="E39" s="193" t="n">
        <v>254940</v>
      </c>
      <c r="F39" s="116" t="n">
        <v>0</v>
      </c>
    </row>
    <row r="40" customFormat="false" ht="14.45" hidden="false" customHeight="true" outlineLevel="0" collapsed="false">
      <c r="A40" s="190" t="s">
        <v>141</v>
      </c>
      <c r="B40" s="191" t="s">
        <v>136</v>
      </c>
      <c r="C40" s="192" t="s">
        <v>149</v>
      </c>
      <c r="D40" s="45" t="n">
        <v>44544</v>
      </c>
      <c r="E40" s="193" t="n">
        <v>44544</v>
      </c>
      <c r="F40" s="116" t="n">
        <v>0</v>
      </c>
    </row>
    <row r="41" customFormat="false" ht="14.45" hidden="false" customHeight="true" outlineLevel="0" collapsed="false">
      <c r="A41" s="190" t="s">
        <v>150</v>
      </c>
      <c r="B41" s="191" t="s">
        <v>42</v>
      </c>
      <c r="C41" s="192" t="s">
        <v>152</v>
      </c>
      <c r="D41" s="45" t="n">
        <v>194400</v>
      </c>
      <c r="E41" s="193" t="n">
        <v>194400</v>
      </c>
      <c r="F41" s="116" t="n">
        <v>0</v>
      </c>
    </row>
    <row r="42" customFormat="false" ht="14.45" hidden="false" customHeight="true" outlineLevel="0" collapsed="false">
      <c r="A42" s="190" t="s">
        <v>155</v>
      </c>
      <c r="B42" s="191" t="s">
        <v>129</v>
      </c>
      <c r="C42" s="192" t="s">
        <v>156</v>
      </c>
      <c r="D42" s="45" t="n">
        <v>417408</v>
      </c>
      <c r="E42" s="193" t="n">
        <v>417408</v>
      </c>
      <c r="F42" s="116" t="n">
        <v>0</v>
      </c>
    </row>
    <row r="43" customFormat="false" ht="14.45" hidden="false" customHeight="true" outlineLevel="0" collapsed="false">
      <c r="A43" s="190"/>
      <c r="B43" s="191"/>
      <c r="C43" s="192" t="s">
        <v>171</v>
      </c>
      <c r="D43" s="45" t="n">
        <v>3789048</v>
      </c>
      <c r="E43" s="193" t="n">
        <v>3727048</v>
      </c>
      <c r="F43" s="116" t="n">
        <v>62000</v>
      </c>
    </row>
    <row r="44" customFormat="false" ht="14.45" hidden="false" customHeight="true" outlineLevel="0" collapsed="false">
      <c r="A44" s="190" t="s">
        <v>125</v>
      </c>
      <c r="B44" s="191" t="s">
        <v>129</v>
      </c>
      <c r="C44" s="192" t="s">
        <v>131</v>
      </c>
      <c r="D44" s="45" t="n">
        <v>2735472</v>
      </c>
      <c r="E44" s="193" t="n">
        <v>2673472</v>
      </c>
      <c r="F44" s="116" t="n">
        <v>62000</v>
      </c>
    </row>
    <row r="45" customFormat="false" ht="14.45" hidden="false" customHeight="true" outlineLevel="0" collapsed="false">
      <c r="A45" s="190" t="s">
        <v>141</v>
      </c>
      <c r="B45" s="191" t="s">
        <v>142</v>
      </c>
      <c r="C45" s="192" t="s">
        <v>144</v>
      </c>
      <c r="D45" s="45" t="n">
        <v>379440</v>
      </c>
      <c r="E45" s="193" t="n">
        <v>379440</v>
      </c>
      <c r="F45" s="116" t="n">
        <v>0</v>
      </c>
    </row>
    <row r="46" customFormat="false" ht="14.45" hidden="false" customHeight="true" outlineLevel="0" collapsed="false">
      <c r="A46" s="190" t="s">
        <v>141</v>
      </c>
      <c r="B46" s="191" t="s">
        <v>142</v>
      </c>
      <c r="C46" s="192" t="s">
        <v>146</v>
      </c>
      <c r="D46" s="45" t="n">
        <v>189708</v>
      </c>
      <c r="E46" s="193" t="n">
        <v>189708</v>
      </c>
      <c r="F46" s="116" t="n">
        <v>0</v>
      </c>
    </row>
    <row r="47" customFormat="false" ht="14.45" hidden="false" customHeight="true" outlineLevel="0" collapsed="false">
      <c r="A47" s="190" t="s">
        <v>141</v>
      </c>
      <c r="B47" s="191" t="s">
        <v>136</v>
      </c>
      <c r="C47" s="192" t="s">
        <v>149</v>
      </c>
      <c r="D47" s="45" t="n">
        <v>33192</v>
      </c>
      <c r="E47" s="193" t="n">
        <v>33192</v>
      </c>
      <c r="F47" s="116" t="n">
        <v>0</v>
      </c>
    </row>
    <row r="48" customFormat="false" ht="14.45" hidden="false" customHeight="true" outlineLevel="0" collapsed="false">
      <c r="A48" s="190" t="s">
        <v>150</v>
      </c>
      <c r="B48" s="191" t="s">
        <v>42</v>
      </c>
      <c r="C48" s="192" t="s">
        <v>152</v>
      </c>
      <c r="D48" s="45" t="n">
        <v>147144</v>
      </c>
      <c r="E48" s="193" t="n">
        <v>147144</v>
      </c>
      <c r="F48" s="116" t="n">
        <v>0</v>
      </c>
    </row>
    <row r="49" customFormat="false" ht="14.45" hidden="false" customHeight="true" outlineLevel="0" collapsed="false">
      <c r="A49" s="190" t="s">
        <v>155</v>
      </c>
      <c r="B49" s="191" t="s">
        <v>129</v>
      </c>
      <c r="C49" s="192" t="s">
        <v>156</v>
      </c>
      <c r="D49" s="45" t="n">
        <v>304092</v>
      </c>
      <c r="E49" s="193" t="n">
        <v>304092</v>
      </c>
      <c r="F49" s="116" t="n">
        <v>0</v>
      </c>
    </row>
    <row r="50" customFormat="false" ht="14.45" hidden="false" customHeight="true" outlineLevel="0" collapsed="false">
      <c r="A50" s="190"/>
      <c r="B50" s="191"/>
      <c r="C50" s="192" t="s">
        <v>174</v>
      </c>
      <c r="D50" s="45" t="n">
        <v>11152249</v>
      </c>
      <c r="E50" s="193" t="n">
        <v>11152249</v>
      </c>
      <c r="F50" s="116" t="n">
        <v>0</v>
      </c>
    </row>
    <row r="51" customFormat="false" ht="14.45" hidden="false" customHeight="true" outlineLevel="0" collapsed="false">
      <c r="A51" s="190" t="s">
        <v>125</v>
      </c>
      <c r="B51" s="191" t="s">
        <v>129</v>
      </c>
      <c r="C51" s="192" t="s">
        <v>131</v>
      </c>
      <c r="D51" s="45" t="n">
        <v>7843777</v>
      </c>
      <c r="E51" s="193" t="n">
        <v>7843777</v>
      </c>
      <c r="F51" s="116" t="n">
        <v>0</v>
      </c>
    </row>
    <row r="52" customFormat="false" ht="14.45" hidden="false" customHeight="true" outlineLevel="0" collapsed="false">
      <c r="A52" s="190" t="s">
        <v>141</v>
      </c>
      <c r="B52" s="191" t="s">
        <v>142</v>
      </c>
      <c r="C52" s="192" t="s">
        <v>144</v>
      </c>
      <c r="D52" s="45" t="n">
        <v>1170552</v>
      </c>
      <c r="E52" s="193" t="n">
        <v>1170552</v>
      </c>
      <c r="F52" s="116" t="n">
        <v>0</v>
      </c>
    </row>
    <row r="53" customFormat="false" ht="14.45" hidden="false" customHeight="true" outlineLevel="0" collapsed="false">
      <c r="A53" s="190" t="s">
        <v>141</v>
      </c>
      <c r="B53" s="191" t="s">
        <v>142</v>
      </c>
      <c r="C53" s="192" t="s">
        <v>146</v>
      </c>
      <c r="D53" s="45" t="n">
        <v>585240</v>
      </c>
      <c r="E53" s="193" t="n">
        <v>585240</v>
      </c>
      <c r="F53" s="116" t="n">
        <v>0</v>
      </c>
    </row>
    <row r="54" customFormat="false" ht="14.45" hidden="false" customHeight="true" outlineLevel="0" collapsed="false">
      <c r="A54" s="190" t="s">
        <v>141</v>
      </c>
      <c r="B54" s="191" t="s">
        <v>136</v>
      </c>
      <c r="C54" s="192" t="s">
        <v>149</v>
      </c>
      <c r="D54" s="45" t="n">
        <v>102432</v>
      </c>
      <c r="E54" s="193" t="n">
        <v>102432</v>
      </c>
      <c r="F54" s="116" t="n">
        <v>0</v>
      </c>
    </row>
    <row r="55" customFormat="false" ht="14.45" hidden="false" customHeight="true" outlineLevel="0" collapsed="false">
      <c r="A55" s="190" t="s">
        <v>150</v>
      </c>
      <c r="B55" s="191" t="s">
        <v>42</v>
      </c>
      <c r="C55" s="192" t="s">
        <v>152</v>
      </c>
      <c r="D55" s="45" t="n">
        <v>446772</v>
      </c>
      <c r="E55" s="193" t="n">
        <v>446772</v>
      </c>
      <c r="F55" s="116" t="n">
        <v>0</v>
      </c>
    </row>
    <row r="56" customFormat="false" ht="14.45" hidden="false" customHeight="true" outlineLevel="0" collapsed="false">
      <c r="A56" s="190" t="s">
        <v>155</v>
      </c>
      <c r="B56" s="191" t="s">
        <v>129</v>
      </c>
      <c r="C56" s="192" t="s">
        <v>156</v>
      </c>
      <c r="D56" s="45" t="n">
        <v>1003476</v>
      </c>
      <c r="E56" s="193" t="n">
        <v>1003476</v>
      </c>
      <c r="F56" s="116" t="n">
        <v>0</v>
      </c>
    </row>
    <row r="57" customFormat="false" ht="14.45" hidden="false" customHeight="true" outlineLevel="0" collapsed="false">
      <c r="A57" s="190"/>
      <c r="B57" s="191"/>
      <c r="C57" s="192" t="s">
        <v>177</v>
      </c>
      <c r="D57" s="45" t="n">
        <v>4009617</v>
      </c>
      <c r="E57" s="193" t="n">
        <v>4009617</v>
      </c>
      <c r="F57" s="116" t="n">
        <v>0</v>
      </c>
    </row>
    <row r="58" customFormat="false" ht="14.45" hidden="false" customHeight="true" outlineLevel="0" collapsed="false">
      <c r="A58" s="190" t="s">
        <v>125</v>
      </c>
      <c r="B58" s="191" t="s">
        <v>129</v>
      </c>
      <c r="C58" s="192" t="s">
        <v>131</v>
      </c>
      <c r="D58" s="45" t="n">
        <v>2827929</v>
      </c>
      <c r="E58" s="193" t="n">
        <v>2827929</v>
      </c>
      <c r="F58" s="116" t="n">
        <v>0</v>
      </c>
    </row>
    <row r="59" customFormat="false" ht="14.45" hidden="false" customHeight="true" outlineLevel="0" collapsed="false">
      <c r="A59" s="190" t="s">
        <v>141</v>
      </c>
      <c r="B59" s="191" t="s">
        <v>142</v>
      </c>
      <c r="C59" s="192" t="s">
        <v>144</v>
      </c>
      <c r="D59" s="45" t="n">
        <v>420948</v>
      </c>
      <c r="E59" s="193" t="n">
        <v>420948</v>
      </c>
      <c r="F59" s="116" t="n">
        <v>0</v>
      </c>
    </row>
    <row r="60" customFormat="false" ht="14.45" hidden="false" customHeight="true" outlineLevel="0" collapsed="false">
      <c r="A60" s="190" t="s">
        <v>141</v>
      </c>
      <c r="B60" s="191" t="s">
        <v>142</v>
      </c>
      <c r="C60" s="192" t="s">
        <v>146</v>
      </c>
      <c r="D60" s="45" t="n">
        <v>210504</v>
      </c>
      <c r="E60" s="193" t="n">
        <v>210504</v>
      </c>
      <c r="F60" s="116" t="n">
        <v>0</v>
      </c>
    </row>
    <row r="61" customFormat="false" ht="14.45" hidden="false" customHeight="true" outlineLevel="0" collapsed="false">
      <c r="A61" s="190" t="s">
        <v>141</v>
      </c>
      <c r="B61" s="191" t="s">
        <v>136</v>
      </c>
      <c r="C61" s="192" t="s">
        <v>149</v>
      </c>
      <c r="D61" s="45" t="n">
        <v>36828</v>
      </c>
      <c r="E61" s="193" t="n">
        <v>36828</v>
      </c>
      <c r="F61" s="116" t="n">
        <v>0</v>
      </c>
    </row>
    <row r="62" customFormat="false" ht="14.45" hidden="false" customHeight="true" outlineLevel="0" collapsed="false">
      <c r="A62" s="190" t="s">
        <v>150</v>
      </c>
      <c r="B62" s="191" t="s">
        <v>42</v>
      </c>
      <c r="C62" s="192" t="s">
        <v>152</v>
      </c>
      <c r="D62" s="45" t="n">
        <v>160644</v>
      </c>
      <c r="E62" s="193" t="n">
        <v>160644</v>
      </c>
      <c r="F62" s="116" t="n">
        <v>0</v>
      </c>
    </row>
    <row r="63" customFormat="false" ht="14.45" hidden="false" customHeight="true" outlineLevel="0" collapsed="false">
      <c r="A63" s="190" t="s">
        <v>155</v>
      </c>
      <c r="B63" s="191" t="s">
        <v>129</v>
      </c>
      <c r="C63" s="192" t="s">
        <v>156</v>
      </c>
      <c r="D63" s="45" t="n">
        <v>352764</v>
      </c>
      <c r="E63" s="193" t="n">
        <v>352764</v>
      </c>
      <c r="F63" s="116" t="n">
        <v>0</v>
      </c>
    </row>
    <row r="64" customFormat="false" ht="14.45" hidden="false" customHeight="true" outlineLevel="0" collapsed="false">
      <c r="A64" s="190"/>
      <c r="B64" s="191"/>
      <c r="C64" s="192" t="s">
        <v>180</v>
      </c>
      <c r="D64" s="45" t="n">
        <v>3952128</v>
      </c>
      <c r="E64" s="193" t="n">
        <v>3952128</v>
      </c>
      <c r="F64" s="116" t="n">
        <v>0</v>
      </c>
    </row>
    <row r="65" customFormat="false" ht="14.45" hidden="false" customHeight="true" outlineLevel="0" collapsed="false">
      <c r="A65" s="190" t="s">
        <v>125</v>
      </c>
      <c r="B65" s="191" t="s">
        <v>126</v>
      </c>
      <c r="C65" s="192" t="s">
        <v>182</v>
      </c>
      <c r="D65" s="45" t="n">
        <v>51480</v>
      </c>
      <c r="E65" s="193" t="n">
        <v>51480</v>
      </c>
      <c r="F65" s="116" t="n">
        <v>0</v>
      </c>
    </row>
    <row r="66" customFormat="false" ht="14.45" hidden="false" customHeight="true" outlineLevel="0" collapsed="false">
      <c r="A66" s="190" t="s">
        <v>125</v>
      </c>
      <c r="B66" s="191" t="s">
        <v>129</v>
      </c>
      <c r="C66" s="192" t="s">
        <v>131</v>
      </c>
      <c r="D66" s="45" t="n">
        <v>2767128</v>
      </c>
      <c r="E66" s="193" t="n">
        <v>2767128</v>
      </c>
      <c r="F66" s="116" t="n">
        <v>0</v>
      </c>
    </row>
    <row r="67" customFormat="false" ht="14.45" hidden="false" customHeight="true" outlineLevel="0" collapsed="false">
      <c r="A67" s="190" t="s">
        <v>141</v>
      </c>
      <c r="B67" s="191" t="s">
        <v>142</v>
      </c>
      <c r="C67" s="192" t="s">
        <v>144</v>
      </c>
      <c r="D67" s="45" t="n">
        <v>405420</v>
      </c>
      <c r="E67" s="193" t="n">
        <v>405420</v>
      </c>
      <c r="F67" s="116" t="n">
        <v>0</v>
      </c>
    </row>
    <row r="68" customFormat="false" ht="14.45" hidden="false" customHeight="true" outlineLevel="0" collapsed="false">
      <c r="A68" s="190" t="s">
        <v>141</v>
      </c>
      <c r="B68" s="191" t="s">
        <v>142</v>
      </c>
      <c r="C68" s="192" t="s">
        <v>146</v>
      </c>
      <c r="D68" s="45" t="n">
        <v>202680</v>
      </c>
      <c r="E68" s="193" t="n">
        <v>202680</v>
      </c>
      <c r="F68" s="116" t="n">
        <v>0</v>
      </c>
    </row>
    <row r="69" customFormat="false" ht="14.45" hidden="false" customHeight="true" outlineLevel="0" collapsed="false">
      <c r="A69" s="190" t="s">
        <v>141</v>
      </c>
      <c r="B69" s="191" t="s">
        <v>136</v>
      </c>
      <c r="C69" s="192" t="s">
        <v>149</v>
      </c>
      <c r="D69" s="45" t="n">
        <v>35472</v>
      </c>
      <c r="E69" s="193" t="n">
        <v>35472</v>
      </c>
      <c r="F69" s="116" t="n">
        <v>0</v>
      </c>
    </row>
    <row r="70" customFormat="false" ht="14.45" hidden="false" customHeight="true" outlineLevel="0" collapsed="false">
      <c r="A70" s="190" t="s">
        <v>150</v>
      </c>
      <c r="B70" s="191" t="s">
        <v>42</v>
      </c>
      <c r="C70" s="192" t="s">
        <v>152</v>
      </c>
      <c r="D70" s="45" t="n">
        <v>154524</v>
      </c>
      <c r="E70" s="193" t="n">
        <v>154524</v>
      </c>
      <c r="F70" s="116" t="n">
        <v>0</v>
      </c>
    </row>
    <row r="71" customFormat="false" ht="14.45" hidden="false" customHeight="true" outlineLevel="0" collapsed="false">
      <c r="A71" s="190" t="s">
        <v>155</v>
      </c>
      <c r="B71" s="191" t="s">
        <v>129</v>
      </c>
      <c r="C71" s="192" t="s">
        <v>156</v>
      </c>
      <c r="D71" s="45" t="n">
        <v>335424</v>
      </c>
      <c r="E71" s="193" t="n">
        <v>335424</v>
      </c>
      <c r="F71" s="116" t="n">
        <v>0</v>
      </c>
    </row>
    <row r="72" customFormat="false" ht="14.45" hidden="false" customHeight="true" outlineLevel="0" collapsed="false">
      <c r="A72" s="190"/>
      <c r="B72" s="191"/>
      <c r="C72" s="192" t="s">
        <v>184</v>
      </c>
      <c r="D72" s="45" t="n">
        <v>3273225</v>
      </c>
      <c r="E72" s="193" t="n">
        <v>3273225</v>
      </c>
      <c r="F72" s="116" t="n">
        <v>0</v>
      </c>
    </row>
    <row r="73" customFormat="false" ht="14.45" hidden="false" customHeight="true" outlineLevel="0" collapsed="false">
      <c r="A73" s="190" t="s">
        <v>125</v>
      </c>
      <c r="B73" s="191" t="s">
        <v>129</v>
      </c>
      <c r="C73" s="192" t="s">
        <v>131</v>
      </c>
      <c r="D73" s="45" t="n">
        <v>2327781</v>
      </c>
      <c r="E73" s="193" t="n">
        <v>2327781</v>
      </c>
      <c r="F73" s="116" t="n">
        <v>0</v>
      </c>
    </row>
    <row r="74" customFormat="false" ht="14.45" hidden="false" customHeight="true" outlineLevel="0" collapsed="false">
      <c r="A74" s="190" t="s">
        <v>141</v>
      </c>
      <c r="B74" s="191" t="s">
        <v>142</v>
      </c>
      <c r="C74" s="192" t="s">
        <v>144</v>
      </c>
      <c r="D74" s="45" t="n">
        <v>335424</v>
      </c>
      <c r="E74" s="193" t="n">
        <v>335424</v>
      </c>
      <c r="F74" s="116" t="n">
        <v>0</v>
      </c>
    </row>
    <row r="75" customFormat="false" ht="14.45" hidden="false" customHeight="true" outlineLevel="0" collapsed="false">
      <c r="A75" s="190" t="s">
        <v>141</v>
      </c>
      <c r="B75" s="191" t="s">
        <v>142</v>
      </c>
      <c r="C75" s="192" t="s">
        <v>146</v>
      </c>
      <c r="D75" s="45" t="n">
        <v>167700</v>
      </c>
      <c r="E75" s="193" t="n">
        <v>167700</v>
      </c>
      <c r="F75" s="116" t="n">
        <v>0</v>
      </c>
    </row>
    <row r="76" customFormat="false" ht="14.45" hidden="false" customHeight="true" outlineLevel="0" collapsed="false">
      <c r="A76" s="190" t="s">
        <v>141</v>
      </c>
      <c r="B76" s="191" t="s">
        <v>136</v>
      </c>
      <c r="C76" s="192" t="s">
        <v>149</v>
      </c>
      <c r="D76" s="45" t="n">
        <v>29340</v>
      </c>
      <c r="E76" s="193" t="n">
        <v>29340</v>
      </c>
      <c r="F76" s="116" t="n">
        <v>0</v>
      </c>
    </row>
    <row r="77" customFormat="false" ht="14.45" hidden="false" customHeight="true" outlineLevel="0" collapsed="false">
      <c r="A77" s="190" t="s">
        <v>150</v>
      </c>
      <c r="B77" s="191" t="s">
        <v>42</v>
      </c>
      <c r="C77" s="192" t="s">
        <v>152</v>
      </c>
      <c r="D77" s="45" t="n">
        <v>130092</v>
      </c>
      <c r="E77" s="193" t="n">
        <v>130092</v>
      </c>
      <c r="F77" s="116" t="n">
        <v>0</v>
      </c>
    </row>
    <row r="78" customFormat="false" ht="14.45" hidden="false" customHeight="true" outlineLevel="0" collapsed="false">
      <c r="A78" s="190" t="s">
        <v>155</v>
      </c>
      <c r="B78" s="191" t="s">
        <v>129</v>
      </c>
      <c r="C78" s="192" t="s">
        <v>156</v>
      </c>
      <c r="D78" s="45" t="n">
        <v>282888</v>
      </c>
      <c r="E78" s="193" t="n">
        <v>282888</v>
      </c>
      <c r="F78" s="116" t="n">
        <v>0</v>
      </c>
    </row>
    <row r="79" customFormat="false" ht="14.45" hidden="false" customHeight="true" outlineLevel="0" collapsed="false">
      <c r="A79" s="190"/>
      <c r="B79" s="191"/>
      <c r="C79" s="192" t="s">
        <v>187</v>
      </c>
      <c r="D79" s="45" t="n">
        <v>2161880</v>
      </c>
      <c r="E79" s="193" t="n">
        <v>2161880</v>
      </c>
      <c r="F79" s="116" t="n">
        <v>0</v>
      </c>
    </row>
    <row r="80" customFormat="false" ht="14.45" hidden="false" customHeight="true" outlineLevel="0" collapsed="false">
      <c r="A80" s="190" t="s">
        <v>125</v>
      </c>
      <c r="B80" s="191" t="s">
        <v>129</v>
      </c>
      <c r="C80" s="192" t="s">
        <v>131</v>
      </c>
      <c r="D80" s="45" t="n">
        <v>1517000</v>
      </c>
      <c r="E80" s="193" t="n">
        <v>1517000</v>
      </c>
      <c r="F80" s="116" t="n">
        <v>0</v>
      </c>
    </row>
    <row r="81" customFormat="false" ht="14.45" hidden="false" customHeight="true" outlineLevel="0" collapsed="false">
      <c r="A81" s="190" t="s">
        <v>141</v>
      </c>
      <c r="B81" s="191" t="s">
        <v>142</v>
      </c>
      <c r="C81" s="192" t="s">
        <v>144</v>
      </c>
      <c r="D81" s="45" t="n">
        <v>223392</v>
      </c>
      <c r="E81" s="193" t="n">
        <v>223392</v>
      </c>
      <c r="F81" s="116" t="n">
        <v>0</v>
      </c>
    </row>
    <row r="82" customFormat="false" ht="14.45" hidden="false" customHeight="true" outlineLevel="0" collapsed="false">
      <c r="A82" s="190" t="s">
        <v>141</v>
      </c>
      <c r="B82" s="191" t="s">
        <v>142</v>
      </c>
      <c r="C82" s="192" t="s">
        <v>146</v>
      </c>
      <c r="D82" s="45" t="n">
        <v>111708</v>
      </c>
      <c r="E82" s="193" t="n">
        <v>111708</v>
      </c>
      <c r="F82" s="116" t="n">
        <v>0</v>
      </c>
    </row>
    <row r="83" customFormat="false" ht="14.45" hidden="false" customHeight="true" outlineLevel="0" collapsed="false">
      <c r="A83" s="190" t="s">
        <v>141</v>
      </c>
      <c r="B83" s="191" t="s">
        <v>147</v>
      </c>
      <c r="C83" s="192" t="s">
        <v>148</v>
      </c>
      <c r="D83" s="45" t="n">
        <v>20520</v>
      </c>
      <c r="E83" s="193" t="n">
        <v>20520</v>
      </c>
      <c r="F83" s="116" t="n">
        <v>0</v>
      </c>
    </row>
    <row r="84" customFormat="false" ht="14.45" hidden="false" customHeight="true" outlineLevel="0" collapsed="false">
      <c r="A84" s="190" t="s">
        <v>141</v>
      </c>
      <c r="B84" s="191" t="s">
        <v>136</v>
      </c>
      <c r="C84" s="192" t="s">
        <v>149</v>
      </c>
      <c r="D84" s="45" t="n">
        <v>19548</v>
      </c>
      <c r="E84" s="193" t="n">
        <v>19548</v>
      </c>
      <c r="F84" s="116" t="n">
        <v>0</v>
      </c>
    </row>
    <row r="85" customFormat="false" ht="14.45" hidden="false" customHeight="true" outlineLevel="0" collapsed="false">
      <c r="A85" s="190" t="s">
        <v>150</v>
      </c>
      <c r="B85" s="191" t="s">
        <v>42</v>
      </c>
      <c r="C85" s="192" t="s">
        <v>152</v>
      </c>
      <c r="D85" s="45" t="n">
        <v>86376</v>
      </c>
      <c r="E85" s="193" t="n">
        <v>86376</v>
      </c>
      <c r="F85" s="116" t="n">
        <v>0</v>
      </c>
    </row>
    <row r="86" customFormat="false" ht="14.45" hidden="false" customHeight="true" outlineLevel="0" collapsed="false">
      <c r="A86" s="190" t="s">
        <v>155</v>
      </c>
      <c r="B86" s="191" t="s">
        <v>129</v>
      </c>
      <c r="C86" s="192" t="s">
        <v>156</v>
      </c>
      <c r="D86" s="45" t="n">
        <v>183336</v>
      </c>
      <c r="E86" s="193" t="n">
        <v>183336</v>
      </c>
      <c r="F86" s="116" t="n">
        <v>0</v>
      </c>
    </row>
    <row r="87" customFormat="false" ht="14.45" hidden="false" customHeight="true" outlineLevel="0" collapsed="false">
      <c r="A87" s="190"/>
      <c r="B87" s="191"/>
      <c r="C87" s="192" t="s">
        <v>190</v>
      </c>
      <c r="D87" s="45" t="n">
        <v>4612033</v>
      </c>
      <c r="E87" s="193" t="n">
        <v>4612033</v>
      </c>
      <c r="F87" s="116" t="n">
        <v>0</v>
      </c>
    </row>
    <row r="88" customFormat="false" ht="14.45" hidden="false" customHeight="true" outlineLevel="0" collapsed="false">
      <c r="A88" s="190" t="s">
        <v>125</v>
      </c>
      <c r="B88" s="191" t="s">
        <v>129</v>
      </c>
      <c r="C88" s="192" t="s">
        <v>130</v>
      </c>
      <c r="D88" s="45" t="n">
        <v>3414589</v>
      </c>
      <c r="E88" s="193" t="n">
        <v>3414589</v>
      </c>
      <c r="F88" s="116" t="n">
        <v>0</v>
      </c>
    </row>
    <row r="89" customFormat="false" ht="14.45" hidden="false" customHeight="true" outlineLevel="0" collapsed="false">
      <c r="A89" s="190" t="s">
        <v>141</v>
      </c>
      <c r="B89" s="191" t="s">
        <v>142</v>
      </c>
      <c r="C89" s="192" t="s">
        <v>144</v>
      </c>
      <c r="D89" s="45" t="n">
        <v>422712</v>
      </c>
      <c r="E89" s="193" t="n">
        <v>422712</v>
      </c>
      <c r="F89" s="116" t="n">
        <v>0</v>
      </c>
    </row>
    <row r="90" customFormat="false" ht="14.45" hidden="false" customHeight="true" outlineLevel="0" collapsed="false">
      <c r="A90" s="190" t="s">
        <v>141</v>
      </c>
      <c r="B90" s="191" t="s">
        <v>142</v>
      </c>
      <c r="C90" s="192" t="s">
        <v>146</v>
      </c>
      <c r="D90" s="45" t="n">
        <v>211416</v>
      </c>
      <c r="E90" s="193" t="n">
        <v>211416</v>
      </c>
      <c r="F90" s="116" t="n">
        <v>0</v>
      </c>
    </row>
    <row r="91" customFormat="false" ht="14.45" hidden="false" customHeight="true" outlineLevel="0" collapsed="false">
      <c r="A91" s="190" t="s">
        <v>141</v>
      </c>
      <c r="B91" s="191" t="s">
        <v>136</v>
      </c>
      <c r="C91" s="192" t="s">
        <v>149</v>
      </c>
      <c r="D91" s="45" t="n">
        <v>37056</v>
      </c>
      <c r="E91" s="193" t="n">
        <v>37056</v>
      </c>
      <c r="F91" s="116" t="n">
        <v>0</v>
      </c>
    </row>
    <row r="92" customFormat="false" ht="14.45" hidden="false" customHeight="true" outlineLevel="0" collapsed="false">
      <c r="A92" s="190" t="s">
        <v>150</v>
      </c>
      <c r="B92" s="191" t="s">
        <v>42</v>
      </c>
      <c r="C92" s="192" t="s">
        <v>152</v>
      </c>
      <c r="D92" s="45" t="n">
        <v>161196</v>
      </c>
      <c r="E92" s="193" t="n">
        <v>161196</v>
      </c>
      <c r="F92" s="116" t="n">
        <v>0</v>
      </c>
    </row>
    <row r="93" customFormat="false" ht="14.45" hidden="false" customHeight="true" outlineLevel="0" collapsed="false">
      <c r="A93" s="190" t="s">
        <v>155</v>
      </c>
      <c r="B93" s="191" t="s">
        <v>129</v>
      </c>
      <c r="C93" s="192" t="s">
        <v>156</v>
      </c>
      <c r="D93" s="45" t="n">
        <v>365064</v>
      </c>
      <c r="E93" s="193" t="n">
        <v>365064</v>
      </c>
      <c r="F93" s="116" t="n">
        <v>0</v>
      </c>
    </row>
    <row r="94" customFormat="false" ht="14.45" hidden="false" customHeight="true" outlineLevel="0" collapsed="false">
      <c r="A94" s="190"/>
      <c r="B94" s="191"/>
      <c r="C94" s="192" t="s">
        <v>193</v>
      </c>
      <c r="D94" s="45" t="n">
        <v>6450750</v>
      </c>
      <c r="E94" s="193" t="n">
        <v>6388750</v>
      </c>
      <c r="F94" s="116" t="n">
        <v>62000</v>
      </c>
    </row>
    <row r="95" customFormat="false" ht="14.45" hidden="false" customHeight="true" outlineLevel="0" collapsed="false">
      <c r="A95" s="190" t="s">
        <v>125</v>
      </c>
      <c r="B95" s="191" t="s">
        <v>129</v>
      </c>
      <c r="C95" s="192" t="s">
        <v>130</v>
      </c>
      <c r="D95" s="45" t="n">
        <v>62000</v>
      </c>
      <c r="E95" s="193" t="n">
        <v>0</v>
      </c>
      <c r="F95" s="116" t="n">
        <v>62000</v>
      </c>
    </row>
    <row r="96" customFormat="false" ht="14.45" hidden="false" customHeight="true" outlineLevel="0" collapsed="false">
      <c r="A96" s="190" t="s">
        <v>125</v>
      </c>
      <c r="B96" s="191" t="s">
        <v>129</v>
      </c>
      <c r="C96" s="192" t="s">
        <v>131</v>
      </c>
      <c r="D96" s="45" t="n">
        <v>4514782</v>
      </c>
      <c r="E96" s="193" t="n">
        <v>4514782</v>
      </c>
      <c r="F96" s="116" t="n">
        <v>0</v>
      </c>
    </row>
    <row r="97" customFormat="false" ht="14.45" hidden="false" customHeight="true" outlineLevel="0" collapsed="false">
      <c r="A97" s="190" t="s">
        <v>141</v>
      </c>
      <c r="B97" s="191" t="s">
        <v>142</v>
      </c>
      <c r="C97" s="192" t="s">
        <v>144</v>
      </c>
      <c r="D97" s="45" t="n">
        <v>682632</v>
      </c>
      <c r="E97" s="193" t="n">
        <v>682632</v>
      </c>
      <c r="F97" s="116" t="n">
        <v>0</v>
      </c>
    </row>
    <row r="98" customFormat="false" ht="14.45" hidden="false" customHeight="true" outlineLevel="0" collapsed="false">
      <c r="A98" s="190" t="s">
        <v>141</v>
      </c>
      <c r="B98" s="191" t="s">
        <v>142</v>
      </c>
      <c r="C98" s="192" t="s">
        <v>146</v>
      </c>
      <c r="D98" s="45" t="n">
        <v>341400</v>
      </c>
      <c r="E98" s="193" t="n">
        <v>341400</v>
      </c>
      <c r="F98" s="116" t="n">
        <v>0</v>
      </c>
    </row>
    <row r="99" customFormat="false" ht="14.45" hidden="false" customHeight="true" outlineLevel="0" collapsed="false">
      <c r="A99" s="190" t="s">
        <v>141</v>
      </c>
      <c r="B99" s="191" t="s">
        <v>136</v>
      </c>
      <c r="C99" s="192" t="s">
        <v>149</v>
      </c>
      <c r="D99" s="45" t="n">
        <v>59724</v>
      </c>
      <c r="E99" s="193" t="n">
        <v>59724</v>
      </c>
      <c r="F99" s="116" t="n">
        <v>0</v>
      </c>
    </row>
    <row r="100" customFormat="false" ht="14.45" hidden="false" customHeight="true" outlineLevel="0" collapsed="false">
      <c r="A100" s="190" t="s">
        <v>150</v>
      </c>
      <c r="B100" s="191" t="s">
        <v>42</v>
      </c>
      <c r="C100" s="192" t="s">
        <v>152</v>
      </c>
      <c r="D100" s="45" t="n">
        <v>262500</v>
      </c>
      <c r="E100" s="193" t="n">
        <v>262500</v>
      </c>
      <c r="F100" s="116" t="n">
        <v>0</v>
      </c>
    </row>
    <row r="101" customFormat="false" ht="14.45" hidden="false" customHeight="true" outlineLevel="0" collapsed="false">
      <c r="A101" s="190" t="s">
        <v>155</v>
      </c>
      <c r="B101" s="191" t="s">
        <v>129</v>
      </c>
      <c r="C101" s="192" t="s">
        <v>156</v>
      </c>
      <c r="D101" s="45" t="n">
        <v>527712</v>
      </c>
      <c r="E101" s="193" t="n">
        <v>527712</v>
      </c>
      <c r="F101" s="116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Administrator</cp:lastModifiedBy>
  <cp:lastPrinted>2020-01-20T12:28:33Z</cp:lastPrinted>
  <dcterms:modified xsi:type="dcterms:W3CDTF">2022-06-14T05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621018</vt:r8>
  </property>
  <property fmtid="{D5CDD505-2E9C-101B-9397-08002B2CF9AE}" pid="3" name="KSOProductBuildVer">
    <vt:lpwstr>2052-11.1.0.9021</vt:lpwstr>
  </property>
</Properties>
</file>