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18</definedName>
    <definedName function="false" hidden="false" localSheetId="3" name="Print_Titles" vbProcedure="false">'1-1'!$1:$6</definedName>
    <definedName function="false" hidden="false" localSheetId="4" name="Print_Area" vbProcedure="false">'1-2'!$A$1:$H$18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0</definedName>
    <definedName function="false" hidden="false" localSheetId="6" name="Print_Titles" vbProcedure="false">'2-1'!$1:$5</definedName>
    <definedName function="false" hidden="false" localSheetId="7" name="Print_Area" vbProcedure="false">'2-2'!$A$1:$Y$13</definedName>
    <definedName function="false" hidden="false" localSheetId="7" name="Print_Titles" vbProcedure="false">'2-2'!$1:$6</definedName>
    <definedName function="false" hidden="false" localSheetId="8" name="Print_Area" vbProcedure="false">'3'!$A$1:$F$15</definedName>
    <definedName function="false" hidden="false" localSheetId="8" name="Print_Titles" vbProcedure="false">'3'!$1:$6</definedName>
    <definedName function="false" hidden="false" localSheetId="9" name="Print_Area" vbProcedure="false">'4'!$A$1:$P$18</definedName>
    <definedName function="false" hidden="false" localSheetId="9" name="Print_Titles" vbProcedure="false">'4'!$1:$6</definedName>
    <definedName function="false" hidden="false" localSheetId="10" name="Print_Area" vbProcedure="false">'4-1(1)'!$A$1:$AF$15</definedName>
    <definedName function="false" hidden="false" localSheetId="10" name="Print_Titles" vbProcedure="false">'4-1(1)'!$1:$6</definedName>
    <definedName function="false" hidden="false" localSheetId="11" name="Print_Area" vbProcedure="false">'4-1(2)'!$A$1:$AG$13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6</definedName>
    <definedName function="false" hidden="false" localSheetId="13" name="Print_Titles" vbProcedure="false">'4-1(4)'!$1:$6</definedName>
    <definedName function="false" hidden="false" localSheetId="14" name="Print_Area" vbProcedure="false">'4-2'!$A$1:$G$28</definedName>
    <definedName function="false" hidden="false" localSheetId="14" name="Print_Titles" vbProcedure="false">'4-2'!$1:$6</definedName>
    <definedName function="false" hidden="false" localSheetId="15" name="Print_Area" vbProcedure="false">'4-3'!$A$1:$F$16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5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30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99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妇幼保健服务中心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单位负责人签章：廖明华        财务负责人签章：廖明华        制表人签章：姚晓丽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妇幼保健服务中心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3</t>
  </si>
  <si>
    <t xml:space="preserve">金口河区卫生健康</t>
  </si>
  <si>
    <t xml:space="preserve">  323015</t>
  </si>
  <si>
    <t xml:space="preserve">  区妇幼保健服务中心</t>
  </si>
  <si>
    <t xml:space="preserve">208</t>
  </si>
  <si>
    <t xml:space="preserve">05</t>
  </si>
  <si>
    <t xml:space="preserve">    32301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4</t>
  </si>
  <si>
    <t xml:space="preserve">03</t>
  </si>
  <si>
    <t xml:space="preserve">    妇幼保健机构</t>
  </si>
  <si>
    <t xml:space="preserve">09</t>
  </si>
  <si>
    <t xml:space="preserve">    重大公共卫生服务</t>
  </si>
  <si>
    <t xml:space="preserve">    其他公共卫生支出</t>
  </si>
  <si>
    <t xml:space="preserve">07</t>
  </si>
  <si>
    <t xml:space="preserve">    其他计划生育事务支出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3015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妇幼保健机构</t>
  </si>
  <si>
    <t xml:space="preserve">      事业单位医疗</t>
  </si>
  <si>
    <t xml:space="preserve">      住房公积金</t>
  </si>
  <si>
    <t xml:space="preserve">    项目支出</t>
  </si>
  <si>
    <t xml:space="preserve">      重大公共卫生服务</t>
  </si>
  <si>
    <t xml:space="preserve">      其他公共卫生支出</t>
  </si>
  <si>
    <t xml:space="preserve">      其他计划生育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保健院产前筛查血液运送标本运送经费</t>
  </si>
  <si>
    <t xml:space="preserve">    保健院药品零差率县级财政补助资金</t>
  </si>
  <si>
    <t xml:space="preserve">    艾滋病防治工作经费地方配套资金</t>
  </si>
  <si>
    <t xml:space="preserve">    国家婚前医学检查项目经费</t>
  </si>
  <si>
    <t xml:space="preserve">    农村妇女“两癌”检查项目经费</t>
  </si>
  <si>
    <t xml:space="preserve">    叶酸项目县级补助资金</t>
  </si>
  <si>
    <t xml:space="preserve">    国家免费孕前优生健康检查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日常公用经费</t>
  </si>
  <si>
    <t xml:space="preserve">民生保障类项目</t>
  </si>
  <si>
    <t xml:space="preserve">行政运行类项目</t>
  </si>
  <si>
    <t xml:space="preserve">工资及保险支出</t>
  </si>
  <si>
    <t xml:space="preserve">车辆交通费用</t>
  </si>
  <si>
    <t xml:space="preserve">劳务派遣人员工资</t>
  </si>
  <si>
    <t xml:space="preserve">编外及员额制人员工资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全面开展各项工作，完成国家免费婚前医学检查、农村妇女“两癌”检查等，确保各项工作顺利开展。：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编外人员包干经费</t>
  </si>
  <si>
    <t xml:space="preserve">劳务派遣人员</t>
  </si>
  <si>
    <t xml:space="preserve">员额制</t>
  </si>
  <si>
    <t xml:space="preserve">在编人员</t>
  </si>
  <si>
    <t xml:space="preserve">13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对象满意度</t>
  </si>
  <si>
    <t xml:space="preserve">100%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艾滋病防治工作经费地方配套资金</t>
  </si>
  <si>
    <t xml:space="preserve">总体目标</t>
  </si>
  <si>
    <t xml:space="preserve">顺利开展艾滋病防治工作</t>
  </si>
  <si>
    <t xml:space="preserve">1</t>
  </si>
  <si>
    <t xml:space="preserve">保健院产前筛查血液运送标本运送经费</t>
  </si>
  <si>
    <t xml:space="preserve">顺利开展产前筛查血液运送标本工作</t>
  </si>
  <si>
    <t xml:space="preserve">保健院药品零差率县级财政补助资金</t>
  </si>
  <si>
    <t xml:space="preserve">实施国家基本药物制度，实行药品零差率。</t>
  </si>
  <si>
    <t xml:space="preserve">国家婚前医学检查项目经费</t>
  </si>
  <si>
    <t xml:space="preserve">顺利开展国家婚前医学检查项目工作</t>
  </si>
  <si>
    <t xml:space="preserve">国家免费孕前优生健康检查项目</t>
  </si>
  <si>
    <t xml:space="preserve">顺利开展国家免费孕前优生健康检查项目</t>
  </si>
  <si>
    <t xml:space="preserve">农村妇女“两癌”检查项目经费</t>
  </si>
  <si>
    <t xml:space="preserve">顺利开展农村妇女“两癌”检查工作</t>
  </si>
  <si>
    <t xml:space="preserve">叶酸项目县级补助资金</t>
  </si>
  <si>
    <t xml:space="preserve">顺利开展叶酸发放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43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2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150</v>
      </c>
      <c r="G4" s="203" t="s">
        <v>244</v>
      </c>
      <c r="H4" s="203" t="s">
        <v>245</v>
      </c>
      <c r="I4" s="203" t="s">
        <v>246</v>
      </c>
      <c r="J4" s="203" t="s">
        <v>247</v>
      </c>
      <c r="K4" s="203" t="s">
        <v>248</v>
      </c>
      <c r="L4" s="203" t="s">
        <v>249</v>
      </c>
      <c r="M4" s="203" t="s">
        <v>250</v>
      </c>
      <c r="N4" s="203" t="s">
        <v>251</v>
      </c>
      <c r="O4" s="203" t="s">
        <v>252</v>
      </c>
      <c r="P4" s="203" t="s">
        <v>253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8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4" t="s">
        <v>113</v>
      </c>
      <c r="B6" s="204" t="s">
        <v>114</v>
      </c>
      <c r="C6" s="204" t="s">
        <v>115</v>
      </c>
      <c r="D6" s="83"/>
      <c r="E6" s="83"/>
      <c r="F6" s="8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5"/>
      <c r="B7" s="205"/>
      <c r="C7" s="205"/>
      <c r="D7" s="205"/>
      <c r="E7" s="206" t="s">
        <v>104</v>
      </c>
      <c r="F7" s="55" t="n">
        <v>2151646</v>
      </c>
      <c r="G7" s="55" t="n">
        <v>1618497</v>
      </c>
      <c r="H7" s="55" t="n">
        <v>532969</v>
      </c>
      <c r="I7" s="55" t="n">
        <v>18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5"/>
      <c r="B8" s="205"/>
      <c r="C8" s="205"/>
      <c r="D8" s="205" t="s">
        <v>122</v>
      </c>
      <c r="E8" s="206" t="s">
        <v>123</v>
      </c>
      <c r="F8" s="55" t="n">
        <v>2151646</v>
      </c>
      <c r="G8" s="55" t="n">
        <v>1618497</v>
      </c>
      <c r="H8" s="55" t="n">
        <v>532969</v>
      </c>
      <c r="I8" s="55" t="n">
        <v>18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5"/>
      <c r="B9" s="205"/>
      <c r="C9" s="205"/>
      <c r="D9" s="205" t="s">
        <v>124</v>
      </c>
      <c r="E9" s="206" t="s">
        <v>125</v>
      </c>
      <c r="F9" s="55" t="n">
        <v>2151646</v>
      </c>
      <c r="G9" s="55" t="n">
        <v>1618497</v>
      </c>
      <c r="H9" s="55" t="n">
        <v>532969</v>
      </c>
      <c r="I9" s="55" t="n">
        <v>18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5" t="s">
        <v>126</v>
      </c>
      <c r="B10" s="205" t="s">
        <v>127</v>
      </c>
      <c r="C10" s="205" t="s">
        <v>127</v>
      </c>
      <c r="D10" s="205" t="s">
        <v>128</v>
      </c>
      <c r="E10" s="206" t="s">
        <v>129</v>
      </c>
      <c r="F10" s="55" t="n">
        <v>147516</v>
      </c>
      <c r="G10" s="55" t="n">
        <v>147516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5" t="s">
        <v>126</v>
      </c>
      <c r="B11" s="205" t="s">
        <v>127</v>
      </c>
      <c r="C11" s="205" t="s">
        <v>130</v>
      </c>
      <c r="D11" s="205" t="s">
        <v>128</v>
      </c>
      <c r="E11" s="206" t="s">
        <v>131</v>
      </c>
      <c r="F11" s="55" t="n">
        <v>73764</v>
      </c>
      <c r="G11" s="55" t="n">
        <v>73764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5" t="s">
        <v>126</v>
      </c>
      <c r="B12" s="205" t="s">
        <v>132</v>
      </c>
      <c r="C12" s="205" t="s">
        <v>132</v>
      </c>
      <c r="D12" s="205" t="s">
        <v>128</v>
      </c>
      <c r="E12" s="206" t="s">
        <v>133</v>
      </c>
      <c r="F12" s="55" t="n">
        <v>12924</v>
      </c>
      <c r="G12" s="55" t="n">
        <v>12924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5" t="s">
        <v>134</v>
      </c>
      <c r="B13" s="205" t="s">
        <v>135</v>
      </c>
      <c r="C13" s="205" t="s">
        <v>136</v>
      </c>
      <c r="D13" s="205" t="s">
        <v>128</v>
      </c>
      <c r="E13" s="206" t="s">
        <v>137</v>
      </c>
      <c r="F13" s="55" t="n">
        <v>1654605</v>
      </c>
      <c r="G13" s="55" t="n">
        <v>1189425</v>
      </c>
      <c r="H13" s="55" t="n">
        <v>465000</v>
      </c>
      <c r="I13" s="55" t="n">
        <v>18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5" t="s">
        <v>134</v>
      </c>
      <c r="B14" s="205" t="s">
        <v>135</v>
      </c>
      <c r="C14" s="205" t="s">
        <v>138</v>
      </c>
      <c r="D14" s="205" t="s">
        <v>128</v>
      </c>
      <c r="E14" s="206" t="s">
        <v>139</v>
      </c>
      <c r="F14" s="55" t="n">
        <v>53400</v>
      </c>
      <c r="G14" s="55" t="n">
        <v>0</v>
      </c>
      <c r="H14" s="55" t="n">
        <v>5340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5" t="s">
        <v>134</v>
      </c>
      <c r="B15" s="205" t="s">
        <v>135</v>
      </c>
      <c r="C15" s="205" t="s">
        <v>132</v>
      </c>
      <c r="D15" s="205" t="s">
        <v>128</v>
      </c>
      <c r="E15" s="206" t="s">
        <v>140</v>
      </c>
      <c r="F15" s="55" t="n">
        <v>10330</v>
      </c>
      <c r="G15" s="55" t="n">
        <v>0</v>
      </c>
      <c r="H15" s="55" t="n">
        <v>1033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5" t="s">
        <v>134</v>
      </c>
      <c r="B16" s="205" t="s">
        <v>141</v>
      </c>
      <c r="C16" s="205" t="s">
        <v>132</v>
      </c>
      <c r="D16" s="205" t="s">
        <v>128</v>
      </c>
      <c r="E16" s="206" t="s">
        <v>142</v>
      </c>
      <c r="F16" s="55" t="n">
        <v>4239</v>
      </c>
      <c r="G16" s="55" t="n">
        <v>0</v>
      </c>
      <c r="H16" s="55" t="n">
        <v>4239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5" t="s">
        <v>134</v>
      </c>
      <c r="B17" s="205" t="s">
        <v>42</v>
      </c>
      <c r="C17" s="205" t="s">
        <v>143</v>
      </c>
      <c r="D17" s="205" t="s">
        <v>128</v>
      </c>
      <c r="E17" s="206" t="s">
        <v>144</v>
      </c>
      <c r="F17" s="55" t="n">
        <v>56256</v>
      </c>
      <c r="G17" s="55" t="n">
        <v>56256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5" t="s">
        <v>145</v>
      </c>
      <c r="B18" s="205" t="s">
        <v>143</v>
      </c>
      <c r="C18" s="205" t="s">
        <v>146</v>
      </c>
      <c r="D18" s="205" t="s">
        <v>128</v>
      </c>
      <c r="E18" s="206" t="s">
        <v>147</v>
      </c>
      <c r="F18" s="55" t="n">
        <v>138612</v>
      </c>
      <c r="G18" s="55" t="n">
        <v>138612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54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2" t="s">
        <v>45</v>
      </c>
      <c r="B3" s="57"/>
      <c r="C3" s="57"/>
      <c r="D3" s="57"/>
      <c r="E3" s="57"/>
      <c r="F3" s="57"/>
      <c r="G3" s="57"/>
      <c r="H3" s="57"/>
      <c r="I3" s="57"/>
      <c r="J3" s="20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8" t="s">
        <v>150</v>
      </c>
      <c r="G4" s="209" t="s">
        <v>244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10" t="s">
        <v>246</v>
      </c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8"/>
      <c r="G5" s="66" t="s">
        <v>204</v>
      </c>
      <c r="H5" s="211" t="s">
        <v>255</v>
      </c>
      <c r="I5" s="211" t="s">
        <v>256</v>
      </c>
      <c r="J5" s="211" t="s">
        <v>257</v>
      </c>
      <c r="K5" s="211" t="s">
        <v>258</v>
      </c>
      <c r="L5" s="211" t="s">
        <v>259</v>
      </c>
      <c r="M5" s="211" t="s">
        <v>260</v>
      </c>
      <c r="N5" s="211" t="s">
        <v>261</v>
      </c>
      <c r="O5" s="211" t="s">
        <v>262</v>
      </c>
      <c r="P5" s="211" t="s">
        <v>263</v>
      </c>
      <c r="Q5" s="211" t="s">
        <v>264</v>
      </c>
      <c r="R5" s="211" t="s">
        <v>265</v>
      </c>
      <c r="S5" s="211" t="s">
        <v>266</v>
      </c>
      <c r="T5" s="211" t="s">
        <v>267</v>
      </c>
      <c r="U5" s="211" t="s">
        <v>204</v>
      </c>
      <c r="V5" s="211" t="s">
        <v>268</v>
      </c>
      <c r="W5" s="211" t="s">
        <v>269</v>
      </c>
      <c r="X5" s="211" t="s">
        <v>270</v>
      </c>
      <c r="Y5" s="211" t="s">
        <v>271</v>
      </c>
      <c r="Z5" s="211" t="s">
        <v>272</v>
      </c>
      <c r="AA5" s="211" t="s">
        <v>273</v>
      </c>
      <c r="AB5" s="211" t="s">
        <v>274</v>
      </c>
      <c r="AC5" s="211" t="s">
        <v>275</v>
      </c>
      <c r="AD5" s="211" t="s">
        <v>276</v>
      </c>
      <c r="AE5" s="211" t="s">
        <v>277</v>
      </c>
      <c r="AF5" s="211" t="s">
        <v>278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4" t="s">
        <v>113</v>
      </c>
      <c r="B6" s="204" t="s">
        <v>114</v>
      </c>
      <c r="C6" s="204" t="s">
        <v>115</v>
      </c>
      <c r="D6" s="83"/>
      <c r="E6" s="83"/>
      <c r="F6" s="208"/>
      <c r="G6" s="66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5"/>
      <c r="B7" s="205"/>
      <c r="C7" s="205"/>
      <c r="D7" s="205"/>
      <c r="E7" s="206" t="s">
        <v>104</v>
      </c>
      <c r="F7" s="55" t="n">
        <v>1618677</v>
      </c>
      <c r="G7" s="55" t="n">
        <v>1618497</v>
      </c>
      <c r="H7" s="55" t="n">
        <v>459132</v>
      </c>
      <c r="I7" s="55" t="n">
        <v>109332</v>
      </c>
      <c r="J7" s="56" t="n">
        <v>0</v>
      </c>
      <c r="K7" s="55" t="n">
        <v>0</v>
      </c>
      <c r="L7" s="55" t="n">
        <v>353501</v>
      </c>
      <c r="M7" s="55" t="n">
        <v>147516</v>
      </c>
      <c r="N7" s="55" t="n">
        <v>73764</v>
      </c>
      <c r="O7" s="55" t="n">
        <v>56256</v>
      </c>
      <c r="P7" s="55" t="n">
        <v>0</v>
      </c>
      <c r="Q7" s="55" t="n">
        <v>12924</v>
      </c>
      <c r="R7" s="55" t="n">
        <v>138612</v>
      </c>
      <c r="S7" s="55" t="n">
        <v>0</v>
      </c>
      <c r="T7" s="55" t="n">
        <v>267460</v>
      </c>
      <c r="U7" s="55" t="n">
        <v>18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180</v>
      </c>
      <c r="AE7" s="55" t="n">
        <v>0</v>
      </c>
      <c r="AF7" s="55" t="n">
        <v>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5"/>
      <c r="B8" s="205"/>
      <c r="C8" s="205"/>
      <c r="D8" s="205" t="s">
        <v>122</v>
      </c>
      <c r="E8" s="206" t="s">
        <v>123</v>
      </c>
      <c r="F8" s="55" t="n">
        <v>1618677</v>
      </c>
      <c r="G8" s="55" t="n">
        <v>1618497</v>
      </c>
      <c r="H8" s="55" t="n">
        <v>459132</v>
      </c>
      <c r="I8" s="55" t="n">
        <v>109332</v>
      </c>
      <c r="J8" s="56" t="n">
        <v>0</v>
      </c>
      <c r="K8" s="55" t="n">
        <v>0</v>
      </c>
      <c r="L8" s="55" t="n">
        <v>353501</v>
      </c>
      <c r="M8" s="55" t="n">
        <v>147516</v>
      </c>
      <c r="N8" s="55" t="n">
        <v>73764</v>
      </c>
      <c r="O8" s="55" t="n">
        <v>56256</v>
      </c>
      <c r="P8" s="55" t="n">
        <v>0</v>
      </c>
      <c r="Q8" s="55" t="n">
        <v>12924</v>
      </c>
      <c r="R8" s="55" t="n">
        <v>138612</v>
      </c>
      <c r="S8" s="55" t="n">
        <v>0</v>
      </c>
      <c r="T8" s="55" t="n">
        <v>267460</v>
      </c>
      <c r="U8" s="55" t="n">
        <v>18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180</v>
      </c>
      <c r="AE8" s="55" t="n">
        <v>0</v>
      </c>
      <c r="AF8" s="55" t="n">
        <v>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5"/>
      <c r="B9" s="205"/>
      <c r="C9" s="205"/>
      <c r="D9" s="205" t="s">
        <v>124</v>
      </c>
      <c r="E9" s="206" t="s">
        <v>125</v>
      </c>
      <c r="F9" s="55" t="n">
        <v>1618677</v>
      </c>
      <c r="G9" s="55" t="n">
        <v>1618497</v>
      </c>
      <c r="H9" s="55" t="n">
        <v>459132</v>
      </c>
      <c r="I9" s="55" t="n">
        <v>109332</v>
      </c>
      <c r="J9" s="56" t="n">
        <v>0</v>
      </c>
      <c r="K9" s="55" t="n">
        <v>0</v>
      </c>
      <c r="L9" s="55" t="n">
        <v>353501</v>
      </c>
      <c r="M9" s="55" t="n">
        <v>147516</v>
      </c>
      <c r="N9" s="55" t="n">
        <v>73764</v>
      </c>
      <c r="O9" s="55" t="n">
        <v>56256</v>
      </c>
      <c r="P9" s="55" t="n">
        <v>0</v>
      </c>
      <c r="Q9" s="55" t="n">
        <v>12924</v>
      </c>
      <c r="R9" s="55" t="n">
        <v>138612</v>
      </c>
      <c r="S9" s="55" t="n">
        <v>0</v>
      </c>
      <c r="T9" s="55" t="n">
        <v>267460</v>
      </c>
      <c r="U9" s="55" t="n">
        <v>18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18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5" t="s">
        <v>126</v>
      </c>
      <c r="B10" s="205" t="s">
        <v>127</v>
      </c>
      <c r="C10" s="205" t="s">
        <v>127</v>
      </c>
      <c r="D10" s="205" t="s">
        <v>128</v>
      </c>
      <c r="E10" s="206" t="s">
        <v>129</v>
      </c>
      <c r="F10" s="55" t="n">
        <v>147516</v>
      </c>
      <c r="G10" s="55" t="n">
        <v>147516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147516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5" t="s">
        <v>126</v>
      </c>
      <c r="B11" s="205" t="s">
        <v>127</v>
      </c>
      <c r="C11" s="205" t="s">
        <v>130</v>
      </c>
      <c r="D11" s="205" t="s">
        <v>128</v>
      </c>
      <c r="E11" s="206" t="s">
        <v>131</v>
      </c>
      <c r="F11" s="55" t="n">
        <v>73764</v>
      </c>
      <c r="G11" s="55" t="n">
        <v>73764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73764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5" t="s">
        <v>126</v>
      </c>
      <c r="B12" s="205" t="s">
        <v>132</v>
      </c>
      <c r="C12" s="205" t="s">
        <v>132</v>
      </c>
      <c r="D12" s="205" t="s">
        <v>128</v>
      </c>
      <c r="E12" s="206" t="s">
        <v>133</v>
      </c>
      <c r="F12" s="55" t="n">
        <v>12924</v>
      </c>
      <c r="G12" s="55" t="n">
        <v>12924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12924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5" t="s">
        <v>134</v>
      </c>
      <c r="B13" s="205" t="s">
        <v>135</v>
      </c>
      <c r="C13" s="205" t="s">
        <v>136</v>
      </c>
      <c r="D13" s="205" t="s">
        <v>128</v>
      </c>
      <c r="E13" s="206" t="s">
        <v>137</v>
      </c>
      <c r="F13" s="55" t="n">
        <v>1189605</v>
      </c>
      <c r="G13" s="55" t="n">
        <v>1189425</v>
      </c>
      <c r="H13" s="55" t="n">
        <v>459132</v>
      </c>
      <c r="I13" s="55" t="n">
        <v>109332</v>
      </c>
      <c r="J13" s="56" t="n">
        <v>0</v>
      </c>
      <c r="K13" s="55" t="n">
        <v>0</v>
      </c>
      <c r="L13" s="55" t="n">
        <v>353501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267460</v>
      </c>
      <c r="U13" s="55" t="n">
        <v>18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8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5" t="s">
        <v>134</v>
      </c>
      <c r="B14" s="205" t="s">
        <v>42</v>
      </c>
      <c r="C14" s="205" t="s">
        <v>143</v>
      </c>
      <c r="D14" s="205" t="s">
        <v>128</v>
      </c>
      <c r="E14" s="206" t="s">
        <v>144</v>
      </c>
      <c r="F14" s="55" t="n">
        <v>56256</v>
      </c>
      <c r="G14" s="55" t="n">
        <v>56256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56256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5" t="s">
        <v>145</v>
      </c>
      <c r="B15" s="205" t="s">
        <v>143</v>
      </c>
      <c r="C15" s="205" t="s">
        <v>146</v>
      </c>
      <c r="D15" s="205" t="s">
        <v>128</v>
      </c>
      <c r="E15" s="206" t="s">
        <v>147</v>
      </c>
      <c r="F15" s="55" t="n">
        <v>138612</v>
      </c>
      <c r="G15" s="55" t="n">
        <v>138612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138612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20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20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20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20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279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2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10" t="s">
        <v>245</v>
      </c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11" t="s">
        <v>204</v>
      </c>
      <c r="G5" s="211" t="s">
        <v>280</v>
      </c>
      <c r="H5" s="211" t="s">
        <v>281</v>
      </c>
      <c r="I5" s="211" t="s">
        <v>282</v>
      </c>
      <c r="J5" s="211" t="s">
        <v>283</v>
      </c>
      <c r="K5" s="211" t="s">
        <v>284</v>
      </c>
      <c r="L5" s="211" t="s">
        <v>285</v>
      </c>
      <c r="M5" s="211" t="s">
        <v>286</v>
      </c>
      <c r="N5" s="211" t="s">
        <v>287</v>
      </c>
      <c r="O5" s="211" t="s">
        <v>288</v>
      </c>
      <c r="P5" s="211" t="s">
        <v>289</v>
      </c>
      <c r="Q5" s="211" t="s">
        <v>290</v>
      </c>
      <c r="R5" s="211" t="s">
        <v>291</v>
      </c>
      <c r="S5" s="211" t="s">
        <v>292</v>
      </c>
      <c r="T5" s="211" t="s">
        <v>293</v>
      </c>
      <c r="U5" s="211" t="s">
        <v>294</v>
      </c>
      <c r="V5" s="211" t="s">
        <v>295</v>
      </c>
      <c r="W5" s="211" t="s">
        <v>296</v>
      </c>
      <c r="X5" s="211" t="s">
        <v>297</v>
      </c>
      <c r="Y5" s="211" t="s">
        <v>298</v>
      </c>
      <c r="Z5" s="212" t="s">
        <v>299</v>
      </c>
      <c r="AA5" s="213" t="s">
        <v>300</v>
      </c>
      <c r="AB5" s="211" t="s">
        <v>301</v>
      </c>
      <c r="AC5" s="211" t="s">
        <v>302</v>
      </c>
      <c r="AD5" s="211" t="s">
        <v>303</v>
      </c>
      <c r="AE5" s="211" t="s">
        <v>304</v>
      </c>
      <c r="AF5" s="211" t="s">
        <v>305</v>
      </c>
      <c r="AG5" s="211" t="s">
        <v>306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4" t="s">
        <v>113</v>
      </c>
      <c r="B6" s="204" t="s">
        <v>114</v>
      </c>
      <c r="C6" s="204" t="s">
        <v>115</v>
      </c>
      <c r="D6" s="83"/>
      <c r="E6" s="83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2"/>
      <c r="AA6" s="213"/>
      <c r="AB6" s="211"/>
      <c r="AC6" s="211"/>
      <c r="AD6" s="211"/>
      <c r="AE6" s="211"/>
      <c r="AF6" s="211"/>
      <c r="AG6" s="211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5"/>
      <c r="B7" s="205"/>
      <c r="C7" s="205"/>
      <c r="D7" s="205"/>
      <c r="E7" s="206" t="s">
        <v>104</v>
      </c>
      <c r="F7" s="55" t="n">
        <v>532969</v>
      </c>
      <c r="G7" s="55" t="n">
        <v>117969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350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10000</v>
      </c>
      <c r="W7" s="55" t="n">
        <v>50000</v>
      </c>
      <c r="X7" s="55" t="n">
        <v>0</v>
      </c>
      <c r="Y7" s="55" t="n">
        <v>0</v>
      </c>
      <c r="Z7" s="55" t="n">
        <v>200000</v>
      </c>
      <c r="AA7" s="55" t="n">
        <v>0</v>
      </c>
      <c r="AB7" s="55" t="n">
        <v>0</v>
      </c>
      <c r="AC7" s="55" t="n">
        <v>0</v>
      </c>
      <c r="AD7" s="55" t="n">
        <v>60000</v>
      </c>
      <c r="AE7" s="55" t="n">
        <v>25000</v>
      </c>
      <c r="AF7" s="55" t="n">
        <v>0</v>
      </c>
      <c r="AG7" s="55" t="n">
        <v>35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5"/>
      <c r="B8" s="205"/>
      <c r="C8" s="205"/>
      <c r="D8" s="205" t="s">
        <v>122</v>
      </c>
      <c r="E8" s="206" t="s">
        <v>123</v>
      </c>
      <c r="F8" s="55" t="n">
        <v>532969</v>
      </c>
      <c r="G8" s="55" t="n">
        <v>117969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350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0000</v>
      </c>
      <c r="W8" s="55" t="n">
        <v>50000</v>
      </c>
      <c r="X8" s="55" t="n">
        <v>0</v>
      </c>
      <c r="Y8" s="55" t="n">
        <v>0</v>
      </c>
      <c r="Z8" s="55" t="n">
        <v>200000</v>
      </c>
      <c r="AA8" s="55" t="n">
        <v>0</v>
      </c>
      <c r="AB8" s="55" t="n">
        <v>0</v>
      </c>
      <c r="AC8" s="55" t="n">
        <v>0</v>
      </c>
      <c r="AD8" s="55" t="n">
        <v>60000</v>
      </c>
      <c r="AE8" s="55" t="n">
        <v>25000</v>
      </c>
      <c r="AF8" s="55" t="n">
        <v>0</v>
      </c>
      <c r="AG8" s="55" t="n">
        <v>35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5"/>
      <c r="B9" s="205"/>
      <c r="C9" s="205"/>
      <c r="D9" s="205" t="s">
        <v>124</v>
      </c>
      <c r="E9" s="206" t="s">
        <v>125</v>
      </c>
      <c r="F9" s="55" t="n">
        <v>532969</v>
      </c>
      <c r="G9" s="55" t="n">
        <v>117969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350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0000</v>
      </c>
      <c r="W9" s="55" t="n">
        <v>50000</v>
      </c>
      <c r="X9" s="55" t="n">
        <v>0</v>
      </c>
      <c r="Y9" s="55" t="n">
        <v>0</v>
      </c>
      <c r="Z9" s="55" t="n">
        <v>200000</v>
      </c>
      <c r="AA9" s="55" t="n">
        <v>0</v>
      </c>
      <c r="AB9" s="55" t="n">
        <v>0</v>
      </c>
      <c r="AC9" s="55" t="n">
        <v>0</v>
      </c>
      <c r="AD9" s="55" t="n">
        <v>60000</v>
      </c>
      <c r="AE9" s="55" t="n">
        <v>25000</v>
      </c>
      <c r="AF9" s="55" t="n">
        <v>0</v>
      </c>
      <c r="AG9" s="55" t="n">
        <v>35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5" t="s">
        <v>134</v>
      </c>
      <c r="B10" s="205" t="s">
        <v>135</v>
      </c>
      <c r="C10" s="205" t="s">
        <v>136</v>
      </c>
      <c r="D10" s="205" t="s">
        <v>128</v>
      </c>
      <c r="E10" s="206" t="s">
        <v>137</v>
      </c>
      <c r="F10" s="55" t="n">
        <v>465000</v>
      </c>
      <c r="G10" s="55" t="n">
        <v>500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35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0000</v>
      </c>
      <c r="W10" s="55" t="n">
        <v>50000</v>
      </c>
      <c r="X10" s="55" t="n">
        <v>0</v>
      </c>
      <c r="Y10" s="55" t="n">
        <v>0</v>
      </c>
      <c r="Z10" s="55" t="n">
        <v>200000</v>
      </c>
      <c r="AA10" s="55" t="n">
        <v>0</v>
      </c>
      <c r="AB10" s="55" t="n">
        <v>0</v>
      </c>
      <c r="AC10" s="55" t="n">
        <v>0</v>
      </c>
      <c r="AD10" s="55" t="n">
        <v>60000</v>
      </c>
      <c r="AE10" s="55" t="n">
        <v>25000</v>
      </c>
      <c r="AF10" s="55" t="n">
        <v>0</v>
      </c>
      <c r="AG10" s="55" t="n">
        <v>3500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5" t="s">
        <v>134</v>
      </c>
      <c r="B11" s="205" t="s">
        <v>135</v>
      </c>
      <c r="C11" s="205" t="s">
        <v>138</v>
      </c>
      <c r="D11" s="205" t="s">
        <v>128</v>
      </c>
      <c r="E11" s="206" t="s">
        <v>139</v>
      </c>
      <c r="F11" s="55" t="n">
        <v>53400</v>
      </c>
      <c r="G11" s="55" t="n">
        <v>5340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205" t="s">
        <v>134</v>
      </c>
      <c r="B12" s="205" t="s">
        <v>135</v>
      </c>
      <c r="C12" s="205" t="s">
        <v>132</v>
      </c>
      <c r="D12" s="205" t="s">
        <v>128</v>
      </c>
      <c r="E12" s="206" t="s">
        <v>140</v>
      </c>
      <c r="F12" s="55" t="n">
        <v>10330</v>
      </c>
      <c r="G12" s="55" t="n">
        <v>1033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205" t="s">
        <v>134</v>
      </c>
      <c r="B13" s="205" t="s">
        <v>141</v>
      </c>
      <c r="C13" s="205" t="s">
        <v>132</v>
      </c>
      <c r="D13" s="205" t="s">
        <v>128</v>
      </c>
      <c r="E13" s="206" t="s">
        <v>142</v>
      </c>
      <c r="F13" s="55" t="n">
        <v>4239</v>
      </c>
      <c r="G13" s="55" t="n">
        <v>4239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07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2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8" t="s">
        <v>150</v>
      </c>
      <c r="G4" s="210" t="s">
        <v>247</v>
      </c>
      <c r="H4" s="210"/>
      <c r="I4" s="210"/>
      <c r="J4" s="210"/>
      <c r="K4" s="210"/>
      <c r="L4" s="210" t="s">
        <v>250</v>
      </c>
      <c r="M4" s="210"/>
      <c r="N4" s="210"/>
      <c r="O4" s="214" t="s">
        <v>251</v>
      </c>
      <c r="P4" s="214"/>
      <c r="Q4" s="214"/>
      <c r="R4" s="214"/>
      <c r="S4" s="214"/>
      <c r="T4" s="214"/>
      <c r="U4" s="210" t="s">
        <v>252</v>
      </c>
      <c r="V4" s="210"/>
      <c r="W4" s="210"/>
      <c r="X4" s="210" t="s">
        <v>308</v>
      </c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8"/>
      <c r="G5" s="211" t="s">
        <v>204</v>
      </c>
      <c r="H5" s="211" t="s">
        <v>309</v>
      </c>
      <c r="I5" s="211" t="s">
        <v>310</v>
      </c>
      <c r="J5" s="211" t="s">
        <v>311</v>
      </c>
      <c r="K5" s="211" t="s">
        <v>312</v>
      </c>
      <c r="L5" s="211" t="s">
        <v>204</v>
      </c>
      <c r="M5" s="211" t="s">
        <v>313</v>
      </c>
      <c r="N5" s="211" t="s">
        <v>314</v>
      </c>
      <c r="O5" s="211" t="s">
        <v>204</v>
      </c>
      <c r="P5" s="211" t="s">
        <v>315</v>
      </c>
      <c r="Q5" s="211" t="s">
        <v>316</v>
      </c>
      <c r="R5" s="212" t="s">
        <v>317</v>
      </c>
      <c r="S5" s="213" t="s">
        <v>318</v>
      </c>
      <c r="T5" s="211" t="s">
        <v>319</v>
      </c>
      <c r="U5" s="211" t="s">
        <v>204</v>
      </c>
      <c r="V5" s="211" t="s">
        <v>252</v>
      </c>
      <c r="W5" s="211" t="s">
        <v>320</v>
      </c>
      <c r="X5" s="211" t="s">
        <v>204</v>
      </c>
      <c r="Y5" s="211" t="s">
        <v>321</v>
      </c>
      <c r="Z5" s="211" t="s">
        <v>322</v>
      </c>
      <c r="AA5" s="211" t="s">
        <v>323</v>
      </c>
      <c r="AB5" s="211" t="s">
        <v>324</v>
      </c>
      <c r="AC5" s="211" t="s">
        <v>325</v>
      </c>
      <c r="AD5" s="211" t="s">
        <v>326</v>
      </c>
      <c r="AE5" s="211" t="s">
        <v>327</v>
      </c>
      <c r="AF5" s="211" t="s">
        <v>328</v>
      </c>
      <c r="AG5" s="211" t="s">
        <v>329</v>
      </c>
      <c r="AH5" s="211" t="s">
        <v>330</v>
      </c>
      <c r="AI5" s="211" t="s">
        <v>331</v>
      </c>
      <c r="AJ5" s="211" t="s">
        <v>332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4" t="s">
        <v>113</v>
      </c>
      <c r="B6" s="204" t="s">
        <v>114</v>
      </c>
      <c r="C6" s="204" t="s">
        <v>115</v>
      </c>
      <c r="D6" s="83"/>
      <c r="E6" s="83"/>
      <c r="F6" s="208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2"/>
      <c r="S6" s="213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5"/>
      <c r="B7" s="205"/>
      <c r="C7" s="205"/>
      <c r="D7" s="205"/>
      <c r="E7" s="20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33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5"/>
      <c r="AB2" s="215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2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8" t="s">
        <v>150</v>
      </c>
      <c r="G4" s="210" t="s">
        <v>334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09" t="s">
        <v>253</v>
      </c>
      <c r="Y4" s="209"/>
      <c r="Z4" s="209"/>
      <c r="AA4" s="209"/>
      <c r="AB4" s="209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8"/>
      <c r="G5" s="211" t="s">
        <v>204</v>
      </c>
      <c r="H5" s="211" t="s">
        <v>335</v>
      </c>
      <c r="I5" s="211" t="s">
        <v>336</v>
      </c>
      <c r="J5" s="211" t="s">
        <v>337</v>
      </c>
      <c r="K5" s="211" t="s">
        <v>338</v>
      </c>
      <c r="L5" s="211" t="s">
        <v>339</v>
      </c>
      <c r="M5" s="211" t="s">
        <v>340</v>
      </c>
      <c r="N5" s="211" t="s">
        <v>341</v>
      </c>
      <c r="O5" s="211" t="s">
        <v>342</v>
      </c>
      <c r="P5" s="211" t="s">
        <v>343</v>
      </c>
      <c r="Q5" s="211" t="s">
        <v>344</v>
      </c>
      <c r="R5" s="211" t="s">
        <v>345</v>
      </c>
      <c r="S5" s="211" t="s">
        <v>346</v>
      </c>
      <c r="T5" s="211" t="s">
        <v>347</v>
      </c>
      <c r="U5" s="211" t="s">
        <v>330</v>
      </c>
      <c r="V5" s="211" t="s">
        <v>331</v>
      </c>
      <c r="W5" s="211" t="s">
        <v>334</v>
      </c>
      <c r="X5" s="211" t="s">
        <v>204</v>
      </c>
      <c r="Y5" s="211" t="s">
        <v>348</v>
      </c>
      <c r="Z5" s="211" t="s">
        <v>349</v>
      </c>
      <c r="AA5" s="208" t="s">
        <v>350</v>
      </c>
      <c r="AB5" s="208" t="s">
        <v>253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4" t="s">
        <v>113</v>
      </c>
      <c r="B6" s="204" t="s">
        <v>114</v>
      </c>
      <c r="C6" s="204" t="s">
        <v>115</v>
      </c>
      <c r="D6" s="83"/>
      <c r="E6" s="83"/>
      <c r="F6" s="208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08"/>
      <c r="AB6" s="208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5"/>
      <c r="B7" s="205"/>
      <c r="C7" s="205"/>
      <c r="D7" s="205"/>
      <c r="E7" s="20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51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352</v>
      </c>
      <c r="B4" s="83"/>
      <c r="C4" s="83"/>
      <c r="D4" s="83"/>
      <c r="E4" s="216" t="s">
        <v>151</v>
      </c>
      <c r="F4" s="216"/>
      <c r="G4" s="216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7" t="s">
        <v>102</v>
      </c>
      <c r="D5" s="218" t="s">
        <v>153</v>
      </c>
      <c r="E5" s="66" t="s">
        <v>104</v>
      </c>
      <c r="F5" s="66" t="s">
        <v>353</v>
      </c>
      <c r="G5" s="208" t="s">
        <v>354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7"/>
      <c r="D6" s="218"/>
      <c r="E6" s="66"/>
      <c r="F6" s="66"/>
      <c r="G6" s="208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2008677</v>
      </c>
      <c r="F7" s="156" t="n">
        <v>1618677</v>
      </c>
      <c r="G7" s="45" t="n">
        <v>39000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09</v>
      </c>
      <c r="D8" s="75" t="s">
        <v>2</v>
      </c>
      <c r="E8" s="156" t="n">
        <v>2008677</v>
      </c>
      <c r="F8" s="156" t="n">
        <v>1618677</v>
      </c>
      <c r="G8" s="45" t="n">
        <v>39000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355</v>
      </c>
      <c r="D9" s="75" t="s">
        <v>356</v>
      </c>
      <c r="E9" s="156" t="n">
        <v>1618497</v>
      </c>
      <c r="F9" s="156" t="n">
        <v>1618497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357</v>
      </c>
      <c r="B10" s="74" t="s">
        <v>358</v>
      </c>
      <c r="C10" s="74" t="s">
        <v>128</v>
      </c>
      <c r="D10" s="75" t="s">
        <v>359</v>
      </c>
      <c r="E10" s="156" t="n">
        <v>459132</v>
      </c>
      <c r="F10" s="156" t="n">
        <v>459132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357</v>
      </c>
      <c r="B11" s="74" t="s">
        <v>360</v>
      </c>
      <c r="C11" s="74" t="s">
        <v>128</v>
      </c>
      <c r="D11" s="75" t="s">
        <v>361</v>
      </c>
      <c r="E11" s="156" t="n">
        <v>109332</v>
      </c>
      <c r="F11" s="156" t="n">
        <v>109332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357</v>
      </c>
      <c r="B12" s="74" t="s">
        <v>362</v>
      </c>
      <c r="C12" s="74" t="s">
        <v>128</v>
      </c>
      <c r="D12" s="75" t="s">
        <v>363</v>
      </c>
      <c r="E12" s="156" t="n">
        <v>353501</v>
      </c>
      <c r="F12" s="156" t="n">
        <v>353501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357</v>
      </c>
      <c r="B13" s="74" t="s">
        <v>364</v>
      </c>
      <c r="C13" s="74" t="s">
        <v>128</v>
      </c>
      <c r="D13" s="75" t="s">
        <v>365</v>
      </c>
      <c r="E13" s="156" t="n">
        <v>147516</v>
      </c>
      <c r="F13" s="156" t="n">
        <v>147516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357</v>
      </c>
      <c r="B14" s="74" t="s">
        <v>366</v>
      </c>
      <c r="C14" s="74" t="s">
        <v>128</v>
      </c>
      <c r="D14" s="75" t="s">
        <v>367</v>
      </c>
      <c r="E14" s="156" t="n">
        <v>73764</v>
      </c>
      <c r="F14" s="156" t="n">
        <v>73764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357</v>
      </c>
      <c r="B15" s="74" t="s">
        <v>368</v>
      </c>
      <c r="C15" s="74" t="s">
        <v>128</v>
      </c>
      <c r="D15" s="75" t="s">
        <v>369</v>
      </c>
      <c r="E15" s="156" t="n">
        <v>56256</v>
      </c>
      <c r="F15" s="156" t="n">
        <v>56256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357</v>
      </c>
      <c r="B16" s="74" t="s">
        <v>370</v>
      </c>
      <c r="C16" s="74" t="s">
        <v>128</v>
      </c>
      <c r="D16" s="75" t="s">
        <v>371</v>
      </c>
      <c r="E16" s="156" t="n">
        <v>5532</v>
      </c>
      <c r="F16" s="156" t="n">
        <v>5532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357</v>
      </c>
      <c r="B17" s="74" t="s">
        <v>370</v>
      </c>
      <c r="C17" s="74" t="s">
        <v>128</v>
      </c>
      <c r="D17" s="75" t="s">
        <v>371</v>
      </c>
      <c r="E17" s="156" t="n">
        <v>7392</v>
      </c>
      <c r="F17" s="156" t="n">
        <v>7392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357</v>
      </c>
      <c r="B18" s="74" t="s">
        <v>372</v>
      </c>
      <c r="C18" s="74" t="s">
        <v>128</v>
      </c>
      <c r="D18" s="75" t="s">
        <v>147</v>
      </c>
      <c r="E18" s="156" t="n">
        <v>138612</v>
      </c>
      <c r="F18" s="156" t="n">
        <v>138612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357</v>
      </c>
      <c r="B19" s="74" t="s">
        <v>373</v>
      </c>
      <c r="C19" s="74" t="s">
        <v>128</v>
      </c>
      <c r="D19" s="75" t="s">
        <v>374</v>
      </c>
      <c r="E19" s="156" t="n">
        <v>267460</v>
      </c>
      <c r="F19" s="156" t="n">
        <v>267460</v>
      </c>
      <c r="G19" s="4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/>
      <c r="B20" s="74"/>
      <c r="C20" s="74" t="s">
        <v>375</v>
      </c>
      <c r="D20" s="75" t="s">
        <v>376</v>
      </c>
      <c r="E20" s="156" t="n">
        <v>390000</v>
      </c>
      <c r="F20" s="156" t="n">
        <v>0</v>
      </c>
      <c r="G20" s="45" t="n">
        <v>390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377</v>
      </c>
      <c r="B21" s="74" t="s">
        <v>378</v>
      </c>
      <c r="C21" s="74" t="s">
        <v>128</v>
      </c>
      <c r="D21" s="75" t="s">
        <v>379</v>
      </c>
      <c r="E21" s="156" t="n">
        <v>50000</v>
      </c>
      <c r="F21" s="156" t="n">
        <v>0</v>
      </c>
      <c r="G21" s="45" t="n">
        <v>5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377</v>
      </c>
      <c r="B22" s="74" t="s">
        <v>380</v>
      </c>
      <c r="C22" s="74" t="s">
        <v>128</v>
      </c>
      <c r="D22" s="75" t="s">
        <v>381</v>
      </c>
      <c r="E22" s="156" t="n">
        <v>35000</v>
      </c>
      <c r="F22" s="156" t="n">
        <v>0</v>
      </c>
      <c r="G22" s="45" t="n">
        <v>35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377</v>
      </c>
      <c r="B23" s="74" t="s">
        <v>382</v>
      </c>
      <c r="C23" s="74" t="s">
        <v>128</v>
      </c>
      <c r="D23" s="75" t="s">
        <v>383</v>
      </c>
      <c r="E23" s="156" t="n">
        <v>10000</v>
      </c>
      <c r="F23" s="156" t="n">
        <v>0</v>
      </c>
      <c r="G23" s="45" t="n">
        <v>1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377</v>
      </c>
      <c r="B24" s="74" t="s">
        <v>384</v>
      </c>
      <c r="C24" s="74" t="s">
        <v>128</v>
      </c>
      <c r="D24" s="75" t="s">
        <v>385</v>
      </c>
      <c r="E24" s="156" t="n">
        <v>200000</v>
      </c>
      <c r="F24" s="156" t="n">
        <v>0</v>
      </c>
      <c r="G24" s="45" t="n">
        <v>20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377</v>
      </c>
      <c r="B25" s="74" t="s">
        <v>386</v>
      </c>
      <c r="C25" s="74" t="s">
        <v>128</v>
      </c>
      <c r="D25" s="75" t="s">
        <v>387</v>
      </c>
      <c r="E25" s="156" t="n">
        <v>60000</v>
      </c>
      <c r="F25" s="156" t="n">
        <v>0</v>
      </c>
      <c r="G25" s="45" t="n">
        <v>6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377</v>
      </c>
      <c r="B26" s="74" t="s">
        <v>388</v>
      </c>
      <c r="C26" s="74" t="s">
        <v>128</v>
      </c>
      <c r="D26" s="75" t="s">
        <v>389</v>
      </c>
      <c r="E26" s="156" t="n">
        <v>35000</v>
      </c>
      <c r="F26" s="156" t="n">
        <v>0</v>
      </c>
      <c r="G26" s="45" t="n">
        <v>3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4"/>
      <c r="B27" s="74"/>
      <c r="C27" s="74" t="s">
        <v>390</v>
      </c>
      <c r="D27" s="75" t="s">
        <v>391</v>
      </c>
      <c r="E27" s="156" t="n">
        <v>180</v>
      </c>
      <c r="F27" s="156" t="n">
        <v>180</v>
      </c>
      <c r="G27" s="45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4" t="s">
        <v>392</v>
      </c>
      <c r="B28" s="74" t="s">
        <v>393</v>
      </c>
      <c r="C28" s="74" t="s">
        <v>128</v>
      </c>
      <c r="D28" s="75" t="s">
        <v>394</v>
      </c>
      <c r="E28" s="156" t="n">
        <v>180</v>
      </c>
      <c r="F28" s="156" t="n">
        <v>180</v>
      </c>
      <c r="G28" s="45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395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396</v>
      </c>
      <c r="B4" s="63"/>
      <c r="C4" s="63"/>
      <c r="D4" s="63"/>
      <c r="E4" s="63"/>
      <c r="F4" s="208" t="s">
        <v>39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9" t="s">
        <v>102</v>
      </c>
      <c r="E5" s="219" t="s">
        <v>398</v>
      </c>
      <c r="F5" s="208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9"/>
      <c r="E6" s="219"/>
      <c r="F6" s="208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142969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142969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142969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34</v>
      </c>
      <c r="B10" s="74" t="s">
        <v>135</v>
      </c>
      <c r="C10" s="74" t="s">
        <v>136</v>
      </c>
      <c r="D10" s="74" t="s">
        <v>128</v>
      </c>
      <c r="E10" s="75" t="s">
        <v>399</v>
      </c>
      <c r="F10" s="45" t="n">
        <v>25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34</v>
      </c>
      <c r="B11" s="74" t="s">
        <v>135</v>
      </c>
      <c r="C11" s="74" t="s">
        <v>136</v>
      </c>
      <c r="D11" s="74" t="s">
        <v>128</v>
      </c>
      <c r="E11" s="75" t="s">
        <v>400</v>
      </c>
      <c r="F11" s="45" t="n">
        <v>5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34</v>
      </c>
      <c r="B12" s="74" t="s">
        <v>135</v>
      </c>
      <c r="C12" s="74" t="s">
        <v>138</v>
      </c>
      <c r="D12" s="74" t="s">
        <v>128</v>
      </c>
      <c r="E12" s="75" t="s">
        <v>401</v>
      </c>
      <c r="F12" s="45" t="n">
        <v>3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8</v>
      </c>
      <c r="D13" s="74" t="s">
        <v>128</v>
      </c>
      <c r="E13" s="75" t="s">
        <v>402</v>
      </c>
      <c r="F13" s="45" t="n">
        <v>234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34</v>
      </c>
      <c r="B14" s="74" t="s">
        <v>135</v>
      </c>
      <c r="C14" s="74" t="s">
        <v>132</v>
      </c>
      <c r="D14" s="74" t="s">
        <v>128</v>
      </c>
      <c r="E14" s="75" t="s">
        <v>403</v>
      </c>
      <c r="F14" s="45" t="n">
        <v>961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34</v>
      </c>
      <c r="B15" s="74" t="s">
        <v>135</v>
      </c>
      <c r="C15" s="74" t="s">
        <v>132</v>
      </c>
      <c r="D15" s="74" t="s">
        <v>128</v>
      </c>
      <c r="E15" s="75" t="s">
        <v>404</v>
      </c>
      <c r="F15" s="45" t="n">
        <v>72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34</v>
      </c>
      <c r="B16" s="74" t="s">
        <v>141</v>
      </c>
      <c r="C16" s="74" t="s">
        <v>132</v>
      </c>
      <c r="D16" s="74" t="s">
        <v>128</v>
      </c>
      <c r="E16" s="75" t="s">
        <v>405</v>
      </c>
      <c r="F16" s="45" t="n">
        <v>4239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06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07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9" t="s">
        <v>102</v>
      </c>
      <c r="E5" s="219" t="s">
        <v>153</v>
      </c>
      <c r="F5" s="219" t="s">
        <v>150</v>
      </c>
      <c r="G5" s="66" t="s">
        <v>151</v>
      </c>
      <c r="H5" s="208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9"/>
      <c r="E6" s="219"/>
      <c r="F6" s="219"/>
      <c r="G6" s="219"/>
      <c r="H6" s="208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08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09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9" t="s">
        <v>102</v>
      </c>
      <c r="E5" s="219" t="s">
        <v>153</v>
      </c>
      <c r="F5" s="219" t="s">
        <v>150</v>
      </c>
      <c r="G5" s="66" t="s">
        <v>151</v>
      </c>
      <c r="H5" s="208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9"/>
      <c r="E6" s="219"/>
      <c r="F6" s="219"/>
      <c r="G6" s="219"/>
      <c r="H6" s="208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10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11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9" t="s">
        <v>102</v>
      </c>
      <c r="E5" s="219" t="s">
        <v>153</v>
      </c>
      <c r="F5" s="219" t="s">
        <v>150</v>
      </c>
      <c r="G5" s="66" t="s">
        <v>151</v>
      </c>
      <c r="H5" s="208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9"/>
      <c r="E6" s="219"/>
      <c r="F6" s="219"/>
      <c r="G6" s="219"/>
      <c r="H6" s="208"/>
    </row>
    <row r="7" customFormat="false" ht="14.25" hidden="false" customHeight="true" outlineLevel="0" collapsed="false">
      <c r="A7" s="74"/>
      <c r="B7" s="74"/>
      <c r="C7" s="74"/>
      <c r="D7" s="74"/>
      <c r="E7" s="220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1" width="51.32"/>
    <col collapsed="false" customWidth="true" hidden="false" outlineLevel="0" max="2" min="2" style="221" width="24.49"/>
    <col collapsed="false" customWidth="true" hidden="false" outlineLevel="0" max="7" min="3" style="221" width="19.99"/>
    <col collapsed="false" customWidth="true" hidden="false" outlineLevel="0" max="8" min="8" style="221" width="8.99"/>
    <col collapsed="false" customWidth="false" hidden="false" outlineLevel="0" max="257" min="9" style="221" width="9.15"/>
  </cols>
  <sheetData>
    <row r="1" customFormat="false" ht="14.25" hidden="false" customHeight="true" outlineLevel="0" collapsed="false">
      <c r="A1" s="222"/>
      <c r="C1" s="223"/>
      <c r="D1" s="224"/>
      <c r="E1" s="224"/>
      <c r="F1" s="224"/>
      <c r="G1" s="225" t="s">
        <v>412</v>
      </c>
      <c r="H1" s="224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4"/>
    </row>
    <row r="3" customFormat="false" ht="14.25" hidden="false" customHeight="true" outlineLevel="0" collapsed="false">
      <c r="A3" s="226" t="s">
        <v>45</v>
      </c>
      <c r="C3" s="227"/>
      <c r="D3" s="224"/>
      <c r="E3" s="224"/>
      <c r="F3" s="224"/>
      <c r="G3" s="228" t="s">
        <v>46</v>
      </c>
      <c r="H3" s="224"/>
    </row>
    <row r="4" customFormat="false" ht="14.25" hidden="false" customHeight="true" outlineLevel="0" collapsed="false">
      <c r="A4" s="229" t="s">
        <v>413</v>
      </c>
      <c r="B4" s="230" t="s">
        <v>414</v>
      </c>
      <c r="C4" s="231" t="s">
        <v>415</v>
      </c>
      <c r="D4" s="231"/>
      <c r="E4" s="231"/>
      <c r="F4" s="231"/>
      <c r="G4" s="231"/>
      <c r="H4" s="224"/>
    </row>
    <row r="5" customFormat="false" ht="14.25" hidden="false" customHeight="true" outlineLevel="0" collapsed="false">
      <c r="A5" s="229"/>
      <c r="B5" s="230"/>
      <c r="C5" s="232" t="s">
        <v>204</v>
      </c>
      <c r="D5" s="233" t="s">
        <v>155</v>
      </c>
      <c r="E5" s="234" t="s">
        <v>106</v>
      </c>
      <c r="F5" s="234" t="s">
        <v>157</v>
      </c>
      <c r="G5" s="234" t="s">
        <v>416</v>
      </c>
      <c r="H5" s="224"/>
    </row>
    <row r="6" customFormat="false" ht="14.25" hidden="false" customHeight="true" outlineLevel="0" collapsed="false">
      <c r="A6" s="235" t="s">
        <v>104</v>
      </c>
      <c r="B6" s="236" t="n">
        <v>70000</v>
      </c>
      <c r="C6" s="236" t="n">
        <v>70000</v>
      </c>
      <c r="D6" s="237" t="n">
        <v>70000</v>
      </c>
      <c r="E6" s="237" t="n">
        <v>0</v>
      </c>
      <c r="F6" s="237" t="n">
        <v>0</v>
      </c>
      <c r="G6" s="237" t="n">
        <v>0</v>
      </c>
      <c r="H6" s="224"/>
    </row>
    <row r="7" customFormat="false" ht="14.25" hidden="false" customHeight="true" outlineLevel="0" collapsed="false">
      <c r="A7" s="238" t="s">
        <v>417</v>
      </c>
      <c r="B7" s="239" t="n">
        <v>0</v>
      </c>
      <c r="C7" s="236" t="n">
        <v>0</v>
      </c>
      <c r="D7" s="239" t="n">
        <v>0</v>
      </c>
      <c r="E7" s="239" t="n">
        <v>0</v>
      </c>
      <c r="F7" s="239" t="n">
        <v>0</v>
      </c>
      <c r="G7" s="239"/>
      <c r="H7" s="224"/>
    </row>
    <row r="8" customFormat="false" ht="14.25" hidden="false" customHeight="true" outlineLevel="0" collapsed="false">
      <c r="A8" s="238" t="s">
        <v>418</v>
      </c>
      <c r="B8" s="239" t="n">
        <v>10000</v>
      </c>
      <c r="C8" s="236" t="n">
        <v>10000</v>
      </c>
      <c r="D8" s="239" t="n">
        <v>10000</v>
      </c>
      <c r="E8" s="239" t="n">
        <v>0</v>
      </c>
      <c r="F8" s="239" t="n">
        <v>0</v>
      </c>
      <c r="G8" s="239"/>
      <c r="H8" s="224"/>
    </row>
    <row r="9" customFormat="false" ht="14.25" hidden="false" customHeight="true" outlineLevel="0" collapsed="false">
      <c r="A9" s="238" t="s">
        <v>419</v>
      </c>
      <c r="B9" s="240" t="n">
        <v>60000</v>
      </c>
      <c r="C9" s="236" t="n">
        <v>60000</v>
      </c>
      <c r="D9" s="240" t="n">
        <v>60000</v>
      </c>
      <c r="E9" s="240" t="n">
        <v>0</v>
      </c>
      <c r="F9" s="240" t="n">
        <v>0</v>
      </c>
      <c r="G9" s="240" t="n">
        <v>0</v>
      </c>
      <c r="H9" s="224"/>
    </row>
    <row r="10" customFormat="false" ht="14.25" hidden="false" customHeight="true" outlineLevel="0" collapsed="false">
      <c r="A10" s="241" t="s">
        <v>420</v>
      </c>
      <c r="B10" s="239" t="n">
        <v>60000</v>
      </c>
      <c r="C10" s="236" t="n">
        <v>60000</v>
      </c>
      <c r="D10" s="239" t="n">
        <v>60000</v>
      </c>
      <c r="E10" s="239" t="n">
        <v>0</v>
      </c>
      <c r="F10" s="239" t="n">
        <v>0</v>
      </c>
      <c r="G10" s="239"/>
      <c r="H10" s="224"/>
    </row>
    <row r="11" customFormat="false" ht="14.25" hidden="false" customHeight="true" outlineLevel="0" collapsed="false">
      <c r="A11" s="242" t="s">
        <v>421</v>
      </c>
      <c r="B11" s="239" t="n">
        <v>0</v>
      </c>
      <c r="C11" s="236" t="n">
        <v>0</v>
      </c>
      <c r="D11" s="239" t="n">
        <v>0</v>
      </c>
      <c r="E11" s="239" t="n">
        <v>0</v>
      </c>
      <c r="F11" s="239" t="n">
        <v>0</v>
      </c>
      <c r="G11" s="239"/>
      <c r="H11" s="224"/>
    </row>
    <row r="12" customFormat="fals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</row>
    <row r="13" customFormat="fals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</row>
    <row r="14" customFormat="false" ht="14.2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</row>
    <row r="15" customFormat="false" ht="14.2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</row>
    <row r="16" customFormat="false" ht="14.2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</row>
    <row r="17" customFormat="false" ht="14.2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1" width="15.15"/>
    <col collapsed="false" customWidth="true" hidden="false" outlineLevel="0" max="2" min="2" style="221" width="43.65"/>
    <col collapsed="false" customWidth="true" hidden="false" outlineLevel="0" max="3" min="3" style="221" width="15.15"/>
    <col collapsed="false" customWidth="true" hidden="false" outlineLevel="0" max="4" min="4" style="221" width="17.16"/>
    <col collapsed="false" customWidth="true" hidden="false" outlineLevel="0" max="5" min="5" style="221" width="19.65"/>
    <col collapsed="false" customWidth="false" hidden="false" outlineLevel="0" max="6" min="6" style="221" width="9.15"/>
    <col collapsed="false" customWidth="true" hidden="false" outlineLevel="0" max="7" min="7" style="221" width="20.65"/>
    <col collapsed="false" customWidth="true" hidden="false" outlineLevel="0" max="10" min="8" style="221" width="11.99"/>
    <col collapsed="false" customWidth="false" hidden="false" outlineLevel="0" max="257" min="11" style="221" width="9.15"/>
  </cols>
  <sheetData>
    <row r="1" customFormat="false" ht="14.25" hidden="false" customHeight="true" outlineLevel="0" collapsed="false">
      <c r="A1" s="243"/>
      <c r="B1" s="244"/>
      <c r="C1" s="222"/>
      <c r="D1" s="222"/>
      <c r="E1" s="222"/>
      <c r="F1" s="222"/>
      <c r="G1" s="225" t="s">
        <v>422</v>
      </c>
      <c r="H1" s="245"/>
      <c r="I1" s="245"/>
      <c r="J1" s="245"/>
    </row>
    <row r="2" customFormat="false" ht="20.1" hidden="false" customHeight="true" outlineLevel="0" collapsed="false">
      <c r="A2" s="246" t="s">
        <v>39</v>
      </c>
      <c r="B2" s="246"/>
      <c r="C2" s="246"/>
      <c r="D2" s="246"/>
      <c r="E2" s="246"/>
      <c r="F2" s="246"/>
      <c r="G2" s="246"/>
      <c r="H2" s="245"/>
      <c r="I2" s="245"/>
      <c r="J2" s="245"/>
    </row>
    <row r="3" customFormat="false" ht="14.25" hidden="false" customHeight="true" outlineLevel="0" collapsed="false">
      <c r="A3" s="247" t="s">
        <v>45</v>
      </c>
      <c r="B3" s="248"/>
      <c r="C3" s="248"/>
      <c r="D3" s="248"/>
      <c r="E3" s="248"/>
      <c r="F3" s="248"/>
      <c r="G3" s="225" t="s">
        <v>46</v>
      </c>
      <c r="H3" s="245"/>
      <c r="I3" s="245"/>
      <c r="J3" s="245"/>
    </row>
    <row r="4" customFormat="false" ht="14.25" hidden="false" customHeight="true" outlineLevel="0" collapsed="false">
      <c r="A4" s="249" t="s">
        <v>200</v>
      </c>
      <c r="B4" s="249" t="s">
        <v>423</v>
      </c>
      <c r="C4" s="249" t="s">
        <v>424</v>
      </c>
      <c r="D4" s="249" t="s">
        <v>425</v>
      </c>
      <c r="E4" s="250" t="s">
        <v>426</v>
      </c>
      <c r="F4" s="251" t="s">
        <v>427</v>
      </c>
      <c r="G4" s="252" t="s">
        <v>98</v>
      </c>
      <c r="H4" s="245"/>
      <c r="I4" s="245"/>
      <c r="J4" s="245"/>
    </row>
    <row r="5" customFormat="false" ht="14.25" hidden="false" customHeight="true" outlineLevel="0" collapsed="false">
      <c r="A5" s="249"/>
      <c r="B5" s="249"/>
      <c r="C5" s="249"/>
      <c r="D5" s="249"/>
      <c r="E5" s="250"/>
      <c r="F5" s="251"/>
      <c r="G5" s="252"/>
      <c r="H5" s="245"/>
      <c r="I5" s="245"/>
      <c r="J5" s="245"/>
    </row>
    <row r="6" customFormat="false" ht="14.25" hidden="false" customHeight="true" outlineLevel="0" collapsed="false">
      <c r="A6" s="253"/>
      <c r="B6" s="254"/>
      <c r="C6" s="255"/>
      <c r="D6" s="256"/>
      <c r="E6" s="256"/>
      <c r="F6" s="257"/>
      <c r="G6" s="258"/>
      <c r="H6" s="245"/>
      <c r="I6" s="245"/>
      <c r="J6" s="245"/>
    </row>
    <row r="7" customFormat="false" ht="14.2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</row>
    <row r="8" customFormat="false" ht="14.2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</row>
    <row r="9" customFormat="false" ht="14.2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4.2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4.2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14.2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</row>
    <row r="13" customFormat="false" ht="14.2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</row>
    <row r="14" customFormat="false" ht="14.2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</row>
    <row r="15" customFormat="false" ht="14.2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</row>
    <row r="16" customFormat="false" ht="14.25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</row>
    <row r="17" customFormat="false" ht="14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9" width="11.99"/>
    <col collapsed="false" customWidth="true" hidden="false" outlineLevel="0" max="3" min="2" style="259" width="16.32"/>
    <col collapsed="false" customWidth="true" hidden="false" outlineLevel="0" max="4" min="4" style="259" width="8.82"/>
    <col collapsed="false" customWidth="true" hidden="false" outlineLevel="0" max="5" min="5" style="259" width="41.99"/>
    <col collapsed="false" customWidth="true" hidden="false" outlineLevel="0" max="8" min="6" style="259" width="16.83"/>
    <col collapsed="false" customWidth="false" hidden="false" outlineLevel="0" max="257" min="9" style="259" width="11.99"/>
  </cols>
  <sheetData>
    <row r="1" s="261" customFormat="true" ht="15.95" hidden="false" customHeight="true" outlineLevel="0" collapsed="false">
      <c r="A1" s="260" t="s">
        <v>428</v>
      </c>
      <c r="B1" s="260"/>
      <c r="C1" s="260"/>
      <c r="D1" s="260"/>
    </row>
    <row r="2" customFormat="false" ht="20.25" hidden="false" customHeight="true" outlineLevel="0" collapsed="false">
      <c r="A2" s="262" t="s">
        <v>41</v>
      </c>
      <c r="B2" s="262"/>
      <c r="C2" s="262"/>
      <c r="D2" s="262"/>
      <c r="E2" s="262"/>
      <c r="F2" s="262"/>
      <c r="G2" s="262"/>
      <c r="H2" s="262"/>
    </row>
    <row r="3" customFormat="false" ht="15.95" hidden="false" customHeight="true" outlineLevel="0" collapsed="false">
      <c r="A3" s="263" t="s">
        <v>429</v>
      </c>
      <c r="B3" s="263"/>
      <c r="C3" s="263"/>
      <c r="D3" s="263"/>
      <c r="E3" s="263"/>
      <c r="F3" s="263"/>
      <c r="G3" s="263"/>
      <c r="H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430</v>
      </c>
      <c r="B5" s="265"/>
      <c r="C5" s="265"/>
      <c r="D5" s="266" t="s">
        <v>2</v>
      </c>
      <c r="E5" s="266"/>
      <c r="F5" s="266"/>
      <c r="G5" s="266"/>
      <c r="H5" s="266"/>
    </row>
    <row r="6" customFormat="false" ht="15.95" hidden="false" customHeight="true" outlineLevel="0" collapsed="false">
      <c r="A6" s="268" t="s">
        <v>431</v>
      </c>
      <c r="B6" s="268" t="s">
        <v>432</v>
      </c>
      <c r="C6" s="268"/>
      <c r="D6" s="268" t="s">
        <v>433</v>
      </c>
      <c r="E6" s="268"/>
      <c r="F6" s="268" t="s">
        <v>434</v>
      </c>
      <c r="G6" s="268"/>
      <c r="H6" s="268"/>
    </row>
    <row r="7" customFormat="false" ht="15.95" hidden="false" customHeight="true" outlineLevel="0" collapsed="false">
      <c r="A7" s="268"/>
      <c r="B7" s="268"/>
      <c r="C7" s="268"/>
      <c r="D7" s="268"/>
      <c r="E7" s="268"/>
      <c r="F7" s="268" t="s">
        <v>435</v>
      </c>
      <c r="G7" s="268" t="s">
        <v>436</v>
      </c>
      <c r="H7" s="268" t="s">
        <v>437</v>
      </c>
    </row>
    <row r="8" s="267" customFormat="true" ht="15.95" hidden="false" customHeight="true" outlineLevel="0" collapsed="false">
      <c r="A8" s="268"/>
      <c r="B8" s="269"/>
      <c r="C8" s="269"/>
      <c r="D8" s="270" t="s">
        <v>438</v>
      </c>
      <c r="E8" s="270"/>
      <c r="F8" s="271" t="n">
        <v>13</v>
      </c>
      <c r="G8" s="271" t="n">
        <v>13</v>
      </c>
      <c r="H8" s="271" t="n">
        <v>0</v>
      </c>
    </row>
    <row r="9" s="267" customFormat="true" ht="15.95" hidden="false" customHeight="true" outlineLevel="0" collapsed="false">
      <c r="A9" s="268"/>
      <c r="B9" s="269"/>
      <c r="C9" s="269"/>
      <c r="D9" s="270" t="s">
        <v>439</v>
      </c>
      <c r="E9" s="270"/>
      <c r="F9" s="271" t="n">
        <v>2.76</v>
      </c>
      <c r="G9" s="271" t="n">
        <v>2.76</v>
      </c>
      <c r="H9" s="271" t="n">
        <v>0</v>
      </c>
    </row>
    <row r="10" s="267" customFormat="true" ht="15.95" hidden="false" customHeight="true" outlineLevel="0" collapsed="false">
      <c r="A10" s="268"/>
      <c r="B10" s="269"/>
      <c r="C10" s="269"/>
      <c r="D10" s="270" t="s">
        <v>440</v>
      </c>
      <c r="E10" s="270"/>
      <c r="F10" s="271" t="n">
        <v>17.53</v>
      </c>
      <c r="G10" s="271" t="n">
        <v>17.53</v>
      </c>
      <c r="H10" s="271" t="n">
        <v>0</v>
      </c>
    </row>
    <row r="11" s="267" customFormat="true" ht="15.95" hidden="false" customHeight="true" outlineLevel="0" collapsed="false">
      <c r="A11" s="268"/>
      <c r="B11" s="269"/>
      <c r="C11" s="269"/>
      <c r="D11" s="270" t="s">
        <v>265</v>
      </c>
      <c r="E11" s="270"/>
      <c r="F11" s="271" t="n">
        <v>13.86</v>
      </c>
      <c r="G11" s="271" t="n">
        <v>13.86</v>
      </c>
      <c r="H11" s="271" t="n">
        <v>0</v>
      </c>
    </row>
    <row r="12" s="267" customFormat="true" ht="15.95" hidden="false" customHeight="true" outlineLevel="0" collapsed="false">
      <c r="A12" s="268"/>
      <c r="B12" s="269"/>
      <c r="C12" s="269"/>
      <c r="D12" s="270" t="s">
        <v>441</v>
      </c>
      <c r="E12" s="270"/>
      <c r="F12" s="271" t="n">
        <v>115.26</v>
      </c>
      <c r="G12" s="271" t="n">
        <v>115.26</v>
      </c>
      <c r="H12" s="271" t="n">
        <v>0</v>
      </c>
    </row>
    <row r="13" s="267" customFormat="true" ht="15.95" hidden="false" customHeight="true" outlineLevel="0" collapsed="false">
      <c r="A13" s="268"/>
      <c r="B13" s="269"/>
      <c r="C13" s="269"/>
      <c r="D13" s="270" t="s">
        <v>442</v>
      </c>
      <c r="E13" s="270"/>
      <c r="F13" s="271" t="n">
        <v>6</v>
      </c>
      <c r="G13" s="271" t="n">
        <v>6</v>
      </c>
      <c r="H13" s="271" t="n">
        <v>0</v>
      </c>
    </row>
    <row r="14" s="267" customFormat="true" ht="15.95" hidden="false" customHeight="true" outlineLevel="0" collapsed="false">
      <c r="A14" s="268"/>
      <c r="B14" s="269"/>
      <c r="C14" s="269"/>
      <c r="D14" s="270" t="s">
        <v>443</v>
      </c>
      <c r="E14" s="270"/>
      <c r="F14" s="271" t="n">
        <v>20</v>
      </c>
      <c r="G14" s="271" t="n">
        <v>20</v>
      </c>
      <c r="H14" s="271" t="n">
        <v>0</v>
      </c>
    </row>
    <row r="15" s="267" customFormat="true" ht="15.95" hidden="false" customHeight="true" outlineLevel="0" collapsed="false">
      <c r="A15" s="268"/>
      <c r="B15" s="269"/>
      <c r="C15" s="269"/>
      <c r="D15" s="270" t="s">
        <v>444</v>
      </c>
      <c r="E15" s="270"/>
      <c r="F15" s="271" t="n">
        <v>26.75</v>
      </c>
      <c r="G15" s="271" t="n">
        <v>26.75</v>
      </c>
      <c r="H15" s="271" t="n">
        <v>0</v>
      </c>
    </row>
    <row r="16" s="267" customFormat="true" ht="15.95" hidden="false" customHeight="true" outlineLevel="0" collapsed="false">
      <c r="A16" s="268"/>
      <c r="B16" s="269"/>
      <c r="C16" s="269"/>
      <c r="D16" s="270"/>
      <c r="E16" s="270"/>
      <c r="F16" s="271" t="n">
        <v>0</v>
      </c>
      <c r="G16" s="271" t="n">
        <v>0</v>
      </c>
      <c r="H16" s="271" t="n">
        <v>0</v>
      </c>
    </row>
    <row r="17" s="267" customFormat="true" ht="15.95" hidden="false" customHeight="true" outlineLevel="0" collapsed="false">
      <c r="A17" s="268"/>
      <c r="B17" s="269"/>
      <c r="C17" s="269"/>
      <c r="D17" s="270"/>
      <c r="E17" s="270"/>
      <c r="F17" s="271" t="n">
        <v>0</v>
      </c>
      <c r="G17" s="271" t="n">
        <v>0</v>
      </c>
      <c r="H17" s="271" t="n">
        <v>0</v>
      </c>
    </row>
    <row r="18" s="267" customFormat="true" ht="15.95" hidden="false" customHeight="true" outlineLevel="0" collapsed="false">
      <c r="A18" s="268"/>
      <c r="B18" s="269"/>
      <c r="C18" s="269"/>
      <c r="D18" s="270"/>
      <c r="E18" s="270"/>
      <c r="F18" s="271" t="n">
        <v>0</v>
      </c>
      <c r="G18" s="271" t="n">
        <v>0</v>
      </c>
      <c r="H18" s="271" t="n">
        <v>0</v>
      </c>
    </row>
    <row r="19" s="267" customFormat="true" ht="15.95" hidden="false" customHeight="true" outlineLevel="0" collapsed="false">
      <c r="A19" s="268"/>
      <c r="B19" s="269"/>
      <c r="C19" s="269"/>
      <c r="D19" s="270"/>
      <c r="E19" s="270"/>
      <c r="F19" s="271" t="n">
        <v>0</v>
      </c>
      <c r="G19" s="271" t="n">
        <v>0</v>
      </c>
      <c r="H19" s="271" t="n">
        <v>0</v>
      </c>
    </row>
    <row r="20" s="267" customFormat="true" ht="15.95" hidden="false" customHeight="true" outlineLevel="0" collapsed="false">
      <c r="A20" s="268"/>
      <c r="B20" s="269"/>
      <c r="C20" s="269"/>
      <c r="D20" s="270"/>
      <c r="E20" s="270"/>
      <c r="F20" s="271" t="n">
        <v>0</v>
      </c>
      <c r="G20" s="271" t="n">
        <v>0</v>
      </c>
      <c r="H20" s="271" t="n">
        <v>0</v>
      </c>
    </row>
    <row r="21" s="267" customFormat="true" ht="15.95" hidden="false" customHeight="true" outlineLevel="0" collapsed="false">
      <c r="A21" s="268"/>
      <c r="B21" s="269"/>
      <c r="C21" s="269"/>
      <c r="D21" s="270"/>
      <c r="E21" s="270"/>
      <c r="F21" s="271" t="n">
        <v>0</v>
      </c>
      <c r="G21" s="271" t="n">
        <v>0</v>
      </c>
      <c r="H21" s="271" t="n">
        <v>0</v>
      </c>
    </row>
    <row r="22" s="267" customFormat="true" ht="15.95" hidden="false" customHeight="true" outlineLevel="0" collapsed="false">
      <c r="A22" s="268"/>
      <c r="B22" s="269"/>
      <c r="C22" s="269"/>
      <c r="D22" s="270"/>
      <c r="E22" s="270"/>
      <c r="F22" s="271" t="n">
        <v>0</v>
      </c>
      <c r="G22" s="271" t="n">
        <v>0</v>
      </c>
      <c r="H22" s="271" t="n">
        <v>0</v>
      </c>
    </row>
    <row r="23" s="267" customFormat="true" ht="15.95" hidden="false" customHeight="true" outlineLevel="0" collapsed="false">
      <c r="A23" s="268"/>
      <c r="B23" s="265" t="s">
        <v>445</v>
      </c>
      <c r="C23" s="265"/>
      <c r="D23" s="265"/>
      <c r="E23" s="265"/>
      <c r="F23" s="271" t="n">
        <v>215.16</v>
      </c>
      <c r="G23" s="271" t="n">
        <v>215.16</v>
      </c>
      <c r="H23" s="271" t="n">
        <v>0</v>
      </c>
    </row>
    <row r="24" s="267" customFormat="true" ht="99.95" hidden="false" customHeight="true" outlineLevel="0" collapsed="false">
      <c r="A24" s="272" t="s">
        <v>446</v>
      </c>
      <c r="B24" s="273" t="s">
        <v>447</v>
      </c>
      <c r="C24" s="273"/>
      <c r="D24" s="273"/>
      <c r="E24" s="273"/>
      <c r="F24" s="273"/>
      <c r="G24" s="273"/>
      <c r="H24" s="273"/>
    </row>
    <row r="25" customFormat="false" ht="33.95" hidden="false" customHeight="true" outlineLevel="0" collapsed="false">
      <c r="A25" s="268" t="s">
        <v>448</v>
      </c>
      <c r="B25" s="268" t="s">
        <v>449</v>
      </c>
      <c r="C25" s="268" t="s">
        <v>450</v>
      </c>
      <c r="D25" s="268"/>
      <c r="E25" s="268" t="s">
        <v>451</v>
      </c>
      <c r="F25" s="268"/>
      <c r="G25" s="274" t="s">
        <v>452</v>
      </c>
      <c r="H25" s="274"/>
    </row>
    <row r="26" s="267" customFormat="true" ht="15.95" hidden="false" customHeight="true" outlineLevel="0" collapsed="false">
      <c r="A26" s="268"/>
      <c r="B26" s="268" t="s">
        <v>453</v>
      </c>
      <c r="C26" s="268" t="s">
        <v>454</v>
      </c>
      <c r="D26" s="268"/>
      <c r="E26" s="275" t="s">
        <v>455</v>
      </c>
      <c r="F26" s="275"/>
      <c r="G26" s="276" t="s">
        <v>30</v>
      </c>
      <c r="H26" s="276"/>
    </row>
    <row r="27" s="267" customFormat="true" ht="15.95" hidden="false" customHeight="true" outlineLevel="0" collapsed="false">
      <c r="A27" s="268"/>
      <c r="B27" s="268"/>
      <c r="C27" s="268"/>
      <c r="D27" s="268"/>
      <c r="E27" s="275" t="s">
        <v>456</v>
      </c>
      <c r="F27" s="275"/>
      <c r="G27" s="276" t="s">
        <v>11</v>
      </c>
      <c r="H27" s="276"/>
    </row>
    <row r="28" s="267" customFormat="true" ht="15.95" hidden="false" customHeight="true" outlineLevel="0" collapsed="false">
      <c r="A28" s="268"/>
      <c r="B28" s="268"/>
      <c r="C28" s="268"/>
      <c r="D28" s="268"/>
      <c r="E28" s="275" t="s">
        <v>457</v>
      </c>
      <c r="F28" s="275"/>
      <c r="G28" s="276" t="s">
        <v>17</v>
      </c>
      <c r="H28" s="276"/>
    </row>
    <row r="29" s="267" customFormat="true" ht="15.95" hidden="false" customHeight="true" outlineLevel="0" collapsed="false">
      <c r="A29" s="268"/>
      <c r="B29" s="268"/>
      <c r="C29" s="268"/>
      <c r="D29" s="268"/>
      <c r="E29" s="270" t="s">
        <v>458</v>
      </c>
      <c r="F29" s="270"/>
      <c r="G29" s="276" t="s">
        <v>459</v>
      </c>
      <c r="H29" s="276"/>
    </row>
    <row r="30" s="267" customFormat="true" ht="15.95" hidden="false" customHeight="true" outlineLevel="0" collapsed="false">
      <c r="A30" s="268"/>
      <c r="B30" s="268"/>
      <c r="C30" s="268"/>
      <c r="D30" s="268"/>
      <c r="E30" s="270" t="s">
        <v>438</v>
      </c>
      <c r="F30" s="270"/>
      <c r="G30" s="276" t="s">
        <v>459</v>
      </c>
      <c r="H30" s="276"/>
    </row>
    <row r="31" s="267" customFormat="true" ht="15.95" hidden="false" customHeight="true" outlineLevel="0" collapsed="false">
      <c r="A31" s="268"/>
      <c r="B31" s="268"/>
      <c r="C31" s="268"/>
      <c r="D31" s="268"/>
      <c r="E31" s="270" t="s">
        <v>152</v>
      </c>
      <c r="F31" s="270"/>
      <c r="G31" s="276" t="s">
        <v>34</v>
      </c>
      <c r="H31" s="276"/>
    </row>
    <row r="32" s="267" customFormat="true" ht="15.95" hidden="false" customHeight="true" outlineLevel="0" collapsed="false">
      <c r="A32" s="268"/>
      <c r="B32" s="268"/>
      <c r="C32" s="268"/>
      <c r="D32" s="268"/>
      <c r="E32" s="270"/>
      <c r="F32" s="270"/>
      <c r="G32" s="276"/>
      <c r="H32" s="276"/>
    </row>
    <row r="33" s="267" customFormat="true" ht="15.95" hidden="false" customHeight="true" outlineLevel="0" collapsed="false">
      <c r="A33" s="268"/>
      <c r="B33" s="268"/>
      <c r="C33" s="268"/>
      <c r="D33" s="268"/>
      <c r="E33" s="270"/>
      <c r="F33" s="270"/>
      <c r="G33" s="276"/>
      <c r="H33" s="276"/>
    </row>
    <row r="34" s="267" customFormat="true" ht="15.95" hidden="false" customHeight="true" outlineLevel="0" collapsed="false">
      <c r="A34" s="268"/>
      <c r="B34" s="268"/>
      <c r="C34" s="268"/>
      <c r="D34" s="268"/>
      <c r="E34" s="270"/>
      <c r="F34" s="270"/>
      <c r="G34" s="276"/>
      <c r="H34" s="276"/>
    </row>
    <row r="35" s="267" customFormat="true" ht="15.95" hidden="false" customHeight="true" outlineLevel="0" collapsed="false">
      <c r="A35" s="268"/>
      <c r="B35" s="268"/>
      <c r="C35" s="268"/>
      <c r="D35" s="268"/>
      <c r="E35" s="270"/>
      <c r="F35" s="270"/>
      <c r="G35" s="276"/>
      <c r="H35" s="276"/>
    </row>
    <row r="36" s="267" customFormat="true" ht="15.95" hidden="false" customHeight="true" outlineLevel="0" collapsed="false">
      <c r="A36" s="268"/>
      <c r="B36" s="268"/>
      <c r="C36" s="268" t="s">
        <v>460</v>
      </c>
      <c r="D36" s="268"/>
      <c r="E36" s="275"/>
      <c r="F36" s="275"/>
      <c r="G36" s="276"/>
      <c r="H36" s="276"/>
    </row>
    <row r="37" s="267" customFormat="true" ht="15.95" hidden="false" customHeight="true" outlineLevel="0" collapsed="false">
      <c r="A37" s="268"/>
      <c r="B37" s="268"/>
      <c r="C37" s="268"/>
      <c r="D37" s="268"/>
      <c r="E37" s="275"/>
      <c r="F37" s="275"/>
      <c r="G37" s="276"/>
      <c r="H37" s="276"/>
    </row>
    <row r="38" s="267" customFormat="true" ht="15.95" hidden="false" customHeight="true" outlineLevel="0" collapsed="false">
      <c r="A38" s="268"/>
      <c r="B38" s="268"/>
      <c r="C38" s="268"/>
      <c r="D38" s="268"/>
      <c r="E38" s="275"/>
      <c r="F38" s="275"/>
      <c r="G38" s="276"/>
      <c r="H38" s="276"/>
    </row>
    <row r="39" s="267" customFormat="true" ht="15.95" hidden="false" customHeight="true" outlineLevel="0" collapsed="false">
      <c r="A39" s="268"/>
      <c r="B39" s="268"/>
      <c r="C39" s="268"/>
      <c r="D39" s="268"/>
      <c r="E39" s="270"/>
      <c r="F39" s="270"/>
      <c r="G39" s="276"/>
      <c r="H39" s="276"/>
    </row>
    <row r="40" s="267" customFormat="true" ht="15.95" hidden="false" customHeight="true" outlineLevel="0" collapsed="false">
      <c r="A40" s="268"/>
      <c r="B40" s="268"/>
      <c r="C40" s="268"/>
      <c r="D40" s="268"/>
      <c r="E40" s="270"/>
      <c r="F40" s="270"/>
      <c r="G40" s="276"/>
      <c r="H40" s="276"/>
    </row>
    <row r="41" s="267" customFormat="true" ht="15.95" hidden="false" customHeight="true" outlineLevel="0" collapsed="false">
      <c r="A41" s="268"/>
      <c r="B41" s="268"/>
      <c r="C41" s="268"/>
      <c r="D41" s="268"/>
      <c r="E41" s="270"/>
      <c r="F41" s="270"/>
      <c r="G41" s="276"/>
      <c r="H41" s="276"/>
    </row>
    <row r="42" s="267" customFormat="true" ht="15.95" hidden="false" customHeight="true" outlineLevel="0" collapsed="false">
      <c r="A42" s="268"/>
      <c r="B42" s="268"/>
      <c r="C42" s="268"/>
      <c r="D42" s="268"/>
      <c r="E42" s="270"/>
      <c r="F42" s="270"/>
      <c r="G42" s="276"/>
      <c r="H42" s="276"/>
    </row>
    <row r="43" s="267" customFormat="true" ht="15.95" hidden="false" customHeight="true" outlineLevel="0" collapsed="false">
      <c r="A43" s="268"/>
      <c r="B43" s="268"/>
      <c r="C43" s="268"/>
      <c r="D43" s="268"/>
      <c r="E43" s="270"/>
      <c r="F43" s="270"/>
      <c r="G43" s="276"/>
      <c r="H43" s="276"/>
    </row>
    <row r="44" s="267" customFormat="true" ht="15.95" hidden="false" customHeight="true" outlineLevel="0" collapsed="false">
      <c r="A44" s="268"/>
      <c r="B44" s="268"/>
      <c r="C44" s="268"/>
      <c r="D44" s="268"/>
      <c r="E44" s="270"/>
      <c r="F44" s="270"/>
      <c r="G44" s="276"/>
      <c r="H44" s="276"/>
    </row>
    <row r="45" s="267" customFormat="true" ht="15.95" hidden="false" customHeight="true" outlineLevel="0" collapsed="false">
      <c r="A45" s="268"/>
      <c r="B45" s="268"/>
      <c r="C45" s="268"/>
      <c r="D45" s="268"/>
      <c r="E45" s="270"/>
      <c r="F45" s="270"/>
      <c r="G45" s="276"/>
      <c r="H45" s="276"/>
    </row>
    <row r="46" s="267" customFormat="true" ht="15.95" hidden="false" customHeight="true" outlineLevel="0" collapsed="false">
      <c r="A46" s="268"/>
      <c r="B46" s="268"/>
      <c r="C46" s="268" t="s">
        <v>461</v>
      </c>
      <c r="D46" s="268"/>
      <c r="E46" s="275"/>
      <c r="F46" s="275"/>
      <c r="G46" s="276"/>
      <c r="H46" s="276"/>
    </row>
    <row r="47" s="267" customFormat="true" ht="15.95" hidden="false" customHeight="true" outlineLevel="0" collapsed="false">
      <c r="A47" s="268"/>
      <c r="B47" s="268"/>
      <c r="C47" s="268"/>
      <c r="D47" s="268"/>
      <c r="E47" s="275"/>
      <c r="F47" s="275"/>
      <c r="G47" s="276"/>
      <c r="H47" s="276"/>
    </row>
    <row r="48" s="267" customFormat="true" ht="15.95" hidden="false" customHeight="true" outlineLevel="0" collapsed="false">
      <c r="A48" s="268"/>
      <c r="B48" s="268"/>
      <c r="C48" s="268"/>
      <c r="D48" s="268"/>
      <c r="E48" s="275"/>
      <c r="F48" s="275"/>
      <c r="G48" s="276"/>
      <c r="H48" s="276"/>
    </row>
    <row r="49" s="267" customFormat="true" ht="15.95" hidden="false" customHeight="true" outlineLevel="0" collapsed="false">
      <c r="A49" s="268"/>
      <c r="B49" s="268"/>
      <c r="C49" s="268"/>
      <c r="D49" s="268"/>
      <c r="E49" s="270"/>
      <c r="F49" s="270"/>
      <c r="G49" s="276"/>
      <c r="H49" s="276"/>
    </row>
    <row r="50" s="267" customFormat="true" ht="15.95" hidden="false" customHeight="true" outlineLevel="0" collapsed="false">
      <c r="A50" s="268"/>
      <c r="B50" s="268"/>
      <c r="C50" s="268"/>
      <c r="D50" s="268"/>
      <c r="E50" s="270"/>
      <c r="F50" s="270"/>
      <c r="G50" s="276"/>
      <c r="H50" s="276"/>
    </row>
    <row r="51" s="267" customFormat="true" ht="15.95" hidden="false" customHeight="true" outlineLevel="0" collapsed="false">
      <c r="A51" s="268"/>
      <c r="B51" s="268"/>
      <c r="C51" s="268"/>
      <c r="D51" s="268"/>
      <c r="E51" s="270"/>
      <c r="F51" s="270"/>
      <c r="G51" s="276"/>
      <c r="H51" s="276"/>
    </row>
    <row r="52" s="267" customFormat="true" ht="15.95" hidden="false" customHeight="true" outlineLevel="0" collapsed="false">
      <c r="A52" s="268"/>
      <c r="B52" s="268"/>
      <c r="C52" s="268"/>
      <c r="D52" s="268"/>
      <c r="E52" s="270"/>
      <c r="F52" s="270"/>
      <c r="G52" s="276"/>
      <c r="H52" s="276"/>
    </row>
    <row r="53" s="267" customFormat="true" ht="15.95" hidden="false" customHeight="true" outlineLevel="0" collapsed="false">
      <c r="A53" s="268"/>
      <c r="B53" s="268"/>
      <c r="C53" s="268"/>
      <c r="D53" s="268"/>
      <c r="E53" s="270"/>
      <c r="F53" s="270"/>
      <c r="G53" s="276"/>
      <c r="H53" s="276"/>
    </row>
    <row r="54" s="267" customFormat="true" ht="15.95" hidden="false" customHeight="true" outlineLevel="0" collapsed="false">
      <c r="A54" s="268"/>
      <c r="B54" s="268"/>
      <c r="C54" s="268"/>
      <c r="D54" s="268"/>
      <c r="E54" s="270"/>
      <c r="F54" s="270"/>
      <c r="G54" s="276"/>
      <c r="H54" s="276"/>
    </row>
    <row r="55" s="267" customFormat="true" ht="15.95" hidden="false" customHeight="true" outlineLevel="0" collapsed="false">
      <c r="A55" s="268"/>
      <c r="B55" s="268"/>
      <c r="C55" s="268"/>
      <c r="D55" s="268"/>
      <c r="E55" s="270"/>
      <c r="F55" s="270"/>
      <c r="G55" s="276"/>
      <c r="H55" s="276"/>
    </row>
    <row r="56" s="267" customFormat="true" ht="15.95" hidden="false" customHeight="true" outlineLevel="0" collapsed="false">
      <c r="A56" s="268"/>
      <c r="B56" s="268"/>
      <c r="C56" s="268" t="s">
        <v>462</v>
      </c>
      <c r="D56" s="268"/>
      <c r="E56" s="275"/>
      <c r="F56" s="275"/>
      <c r="G56" s="276"/>
      <c r="H56" s="276"/>
    </row>
    <row r="57" s="267" customFormat="true" ht="15.95" hidden="false" customHeight="true" outlineLevel="0" collapsed="false">
      <c r="A57" s="268"/>
      <c r="B57" s="268"/>
      <c r="C57" s="268"/>
      <c r="D57" s="268"/>
      <c r="E57" s="275"/>
      <c r="F57" s="275"/>
      <c r="G57" s="276"/>
      <c r="H57" s="276"/>
    </row>
    <row r="58" s="267" customFormat="true" ht="15.95" hidden="false" customHeight="true" outlineLevel="0" collapsed="false">
      <c r="A58" s="268"/>
      <c r="B58" s="268"/>
      <c r="C58" s="268"/>
      <c r="D58" s="268"/>
      <c r="E58" s="275"/>
      <c r="F58" s="275"/>
      <c r="G58" s="276"/>
      <c r="H58" s="276"/>
    </row>
    <row r="59" s="267" customFormat="true" ht="15.95" hidden="false" customHeight="true" outlineLevel="0" collapsed="false">
      <c r="A59" s="268"/>
      <c r="B59" s="268"/>
      <c r="C59" s="268"/>
      <c r="D59" s="268"/>
      <c r="E59" s="270"/>
      <c r="F59" s="270"/>
      <c r="G59" s="276"/>
      <c r="H59" s="276"/>
    </row>
    <row r="60" s="267" customFormat="true" ht="15.95" hidden="false" customHeight="true" outlineLevel="0" collapsed="false">
      <c r="A60" s="268"/>
      <c r="B60" s="268"/>
      <c r="C60" s="268"/>
      <c r="D60" s="268"/>
      <c r="E60" s="270"/>
      <c r="F60" s="270"/>
      <c r="G60" s="276"/>
      <c r="H60" s="276"/>
    </row>
    <row r="61" s="267" customFormat="true" ht="15.95" hidden="false" customHeight="true" outlineLevel="0" collapsed="false">
      <c r="A61" s="268"/>
      <c r="B61" s="268"/>
      <c r="C61" s="268"/>
      <c r="D61" s="268"/>
      <c r="E61" s="270"/>
      <c r="F61" s="270"/>
      <c r="G61" s="276"/>
      <c r="H61" s="276"/>
    </row>
    <row r="62" s="267" customFormat="true" ht="15.95" hidden="false" customHeight="true" outlineLevel="0" collapsed="false">
      <c r="A62" s="268"/>
      <c r="B62" s="268"/>
      <c r="C62" s="268"/>
      <c r="D62" s="268"/>
      <c r="E62" s="270"/>
      <c r="F62" s="270"/>
      <c r="G62" s="276"/>
      <c r="H62" s="276"/>
    </row>
    <row r="63" s="267" customFormat="true" ht="15.95" hidden="false" customHeight="true" outlineLevel="0" collapsed="false">
      <c r="A63" s="268"/>
      <c r="B63" s="268"/>
      <c r="C63" s="268"/>
      <c r="D63" s="268"/>
      <c r="E63" s="270"/>
      <c r="F63" s="270"/>
      <c r="G63" s="276"/>
      <c r="H63" s="276"/>
    </row>
    <row r="64" s="267" customFormat="true" ht="15.95" hidden="false" customHeight="true" outlineLevel="0" collapsed="false">
      <c r="A64" s="268"/>
      <c r="B64" s="268"/>
      <c r="C64" s="268"/>
      <c r="D64" s="268"/>
      <c r="E64" s="270"/>
      <c r="F64" s="270"/>
      <c r="G64" s="276"/>
      <c r="H64" s="276"/>
    </row>
    <row r="65" s="267" customFormat="true" ht="15.95" hidden="false" customHeight="true" outlineLevel="0" collapsed="false">
      <c r="A65" s="268"/>
      <c r="B65" s="268"/>
      <c r="C65" s="268"/>
      <c r="D65" s="268"/>
      <c r="E65" s="270"/>
      <c r="F65" s="270"/>
      <c r="G65" s="276"/>
      <c r="H65" s="276"/>
    </row>
    <row r="66" customFormat="false" ht="15.95" hidden="false" customHeight="true" outlineLevel="0" collapsed="false">
      <c r="A66" s="268"/>
      <c r="B66" s="268"/>
      <c r="C66" s="277" t="s">
        <v>463</v>
      </c>
      <c r="D66" s="277"/>
      <c r="E66" s="278"/>
      <c r="F66" s="278"/>
      <c r="G66" s="279"/>
      <c r="H66" s="279"/>
    </row>
    <row r="67" s="267" customFormat="true" ht="15.95" hidden="false" customHeight="true" outlineLevel="0" collapsed="false">
      <c r="A67" s="268"/>
      <c r="B67" s="268" t="s">
        <v>464</v>
      </c>
      <c r="C67" s="268" t="s">
        <v>465</v>
      </c>
      <c r="D67" s="268"/>
      <c r="E67" s="275"/>
      <c r="F67" s="275"/>
      <c r="G67" s="276"/>
      <c r="H67" s="276"/>
    </row>
    <row r="68" s="267" customFormat="true" ht="15.95" hidden="false" customHeight="true" outlineLevel="0" collapsed="false">
      <c r="A68" s="268"/>
      <c r="B68" s="268"/>
      <c r="C68" s="268"/>
      <c r="D68" s="268"/>
      <c r="E68" s="275"/>
      <c r="F68" s="275"/>
      <c r="G68" s="276"/>
      <c r="H68" s="276"/>
    </row>
    <row r="69" s="267" customFormat="true" ht="15.95" hidden="false" customHeight="true" outlineLevel="0" collapsed="false">
      <c r="A69" s="268"/>
      <c r="B69" s="268"/>
      <c r="C69" s="268"/>
      <c r="D69" s="268"/>
      <c r="E69" s="270"/>
      <c r="F69" s="270"/>
      <c r="G69" s="276"/>
      <c r="H69" s="276"/>
    </row>
    <row r="70" s="267" customFormat="true" ht="15.95" hidden="false" customHeight="true" outlineLevel="0" collapsed="false">
      <c r="A70" s="268"/>
      <c r="B70" s="268"/>
      <c r="C70" s="268"/>
      <c r="D70" s="268"/>
      <c r="E70" s="270"/>
      <c r="F70" s="270"/>
      <c r="G70" s="276"/>
      <c r="H70" s="276"/>
    </row>
    <row r="71" s="267" customFormat="true" ht="15.95" hidden="false" customHeight="true" outlineLevel="0" collapsed="false">
      <c r="A71" s="268"/>
      <c r="B71" s="268"/>
      <c r="C71" s="268"/>
      <c r="D71" s="268"/>
      <c r="E71" s="275"/>
      <c r="F71" s="275"/>
      <c r="G71" s="276"/>
      <c r="H71" s="276"/>
    </row>
    <row r="72" s="267" customFormat="true" ht="15.95" hidden="false" customHeight="true" outlineLevel="0" collapsed="false">
      <c r="A72" s="268"/>
      <c r="B72" s="268"/>
      <c r="C72" s="268" t="s">
        <v>466</v>
      </c>
      <c r="D72" s="268"/>
      <c r="E72" s="275"/>
      <c r="F72" s="275"/>
      <c r="G72" s="276"/>
      <c r="H72" s="276"/>
    </row>
    <row r="73" s="267" customFormat="true" ht="15.95" hidden="false" customHeight="true" outlineLevel="0" collapsed="false">
      <c r="A73" s="268"/>
      <c r="B73" s="268"/>
      <c r="C73" s="268"/>
      <c r="D73" s="268"/>
      <c r="E73" s="275"/>
      <c r="F73" s="275"/>
      <c r="G73" s="276"/>
      <c r="H73" s="276"/>
    </row>
    <row r="74" s="267" customFormat="true" ht="15.95" hidden="false" customHeight="true" outlineLevel="0" collapsed="false">
      <c r="A74" s="268"/>
      <c r="B74" s="268"/>
      <c r="C74" s="268"/>
      <c r="D74" s="268"/>
      <c r="E74" s="270"/>
      <c r="F74" s="270"/>
      <c r="G74" s="276"/>
      <c r="H74" s="276"/>
    </row>
    <row r="75" s="267" customFormat="true" ht="15.95" hidden="false" customHeight="true" outlineLevel="0" collapsed="false">
      <c r="A75" s="268"/>
      <c r="B75" s="268"/>
      <c r="C75" s="268"/>
      <c r="D75" s="268"/>
      <c r="E75" s="270"/>
      <c r="F75" s="270"/>
      <c r="G75" s="276"/>
      <c r="H75" s="276"/>
    </row>
    <row r="76" s="267" customFormat="true" ht="15.95" hidden="false" customHeight="true" outlineLevel="0" collapsed="false">
      <c r="A76" s="268"/>
      <c r="B76" s="268"/>
      <c r="C76" s="268"/>
      <c r="D76" s="268"/>
      <c r="E76" s="275"/>
      <c r="F76" s="275"/>
      <c r="G76" s="276"/>
      <c r="H76" s="276"/>
    </row>
    <row r="77" s="267" customFormat="true" ht="15.95" hidden="false" customHeight="true" outlineLevel="0" collapsed="false">
      <c r="A77" s="268"/>
      <c r="B77" s="268"/>
      <c r="C77" s="268" t="s">
        <v>467</v>
      </c>
      <c r="D77" s="268"/>
      <c r="E77" s="275"/>
      <c r="F77" s="275"/>
      <c r="G77" s="276"/>
      <c r="H77" s="276"/>
    </row>
    <row r="78" s="267" customFormat="true" ht="15.95" hidden="false" customHeight="true" outlineLevel="0" collapsed="false">
      <c r="A78" s="268"/>
      <c r="B78" s="268"/>
      <c r="C78" s="268"/>
      <c r="D78" s="268"/>
      <c r="E78" s="275"/>
      <c r="F78" s="275"/>
      <c r="G78" s="276"/>
      <c r="H78" s="276"/>
    </row>
    <row r="79" s="267" customFormat="true" ht="15.95" hidden="false" customHeight="true" outlineLevel="0" collapsed="false">
      <c r="A79" s="268"/>
      <c r="B79" s="268"/>
      <c r="C79" s="268"/>
      <c r="D79" s="268"/>
      <c r="E79" s="270"/>
      <c r="F79" s="270"/>
      <c r="G79" s="276"/>
      <c r="H79" s="276"/>
    </row>
    <row r="80" s="267" customFormat="true" ht="15.95" hidden="false" customHeight="true" outlineLevel="0" collapsed="false">
      <c r="A80" s="268"/>
      <c r="B80" s="268"/>
      <c r="C80" s="268"/>
      <c r="D80" s="268"/>
      <c r="E80" s="270"/>
      <c r="F80" s="270"/>
      <c r="G80" s="276"/>
      <c r="H80" s="276"/>
    </row>
    <row r="81" s="267" customFormat="true" ht="15.95" hidden="false" customHeight="true" outlineLevel="0" collapsed="false">
      <c r="A81" s="268"/>
      <c r="B81" s="268"/>
      <c r="C81" s="268"/>
      <c r="D81" s="268"/>
      <c r="E81" s="275"/>
      <c r="F81" s="275"/>
      <c r="G81" s="276"/>
      <c r="H81" s="276"/>
    </row>
    <row r="82" s="267" customFormat="true" ht="15.95" hidden="false" customHeight="true" outlineLevel="0" collapsed="false">
      <c r="A82" s="268"/>
      <c r="B82" s="268"/>
      <c r="C82" s="268" t="s">
        <v>468</v>
      </c>
      <c r="D82" s="268"/>
      <c r="E82" s="275"/>
      <c r="F82" s="275"/>
      <c r="G82" s="276"/>
      <c r="H82" s="276"/>
    </row>
    <row r="83" s="267" customFormat="true" ht="15.95" hidden="false" customHeight="true" outlineLevel="0" collapsed="false">
      <c r="A83" s="268"/>
      <c r="B83" s="268"/>
      <c r="C83" s="268"/>
      <c r="D83" s="268"/>
      <c r="E83" s="275"/>
      <c r="F83" s="275"/>
      <c r="G83" s="276"/>
      <c r="H83" s="276"/>
    </row>
    <row r="84" s="267" customFormat="true" ht="15.95" hidden="false" customHeight="true" outlineLevel="0" collapsed="false">
      <c r="A84" s="268"/>
      <c r="B84" s="268"/>
      <c r="C84" s="268"/>
      <c r="D84" s="268"/>
      <c r="E84" s="270"/>
      <c r="F84" s="270"/>
      <c r="G84" s="276"/>
      <c r="H84" s="276"/>
    </row>
    <row r="85" s="267" customFormat="true" ht="15.95" hidden="false" customHeight="true" outlineLevel="0" collapsed="false">
      <c r="A85" s="268"/>
      <c r="B85" s="268"/>
      <c r="C85" s="268"/>
      <c r="D85" s="268"/>
      <c r="E85" s="270"/>
      <c r="F85" s="270"/>
      <c r="G85" s="276"/>
      <c r="H85" s="276"/>
    </row>
    <row r="86" s="267" customFormat="true" ht="15.95" hidden="false" customHeight="true" outlineLevel="0" collapsed="false">
      <c r="A86" s="268"/>
      <c r="B86" s="268"/>
      <c r="C86" s="268"/>
      <c r="D86" s="268"/>
      <c r="E86" s="275"/>
      <c r="F86" s="275"/>
      <c r="G86" s="276"/>
      <c r="H86" s="276"/>
    </row>
    <row r="87" customFormat="false" ht="15.95" hidden="false" customHeight="true" outlineLevel="0" collapsed="false">
      <c r="A87" s="268"/>
      <c r="B87" s="268"/>
      <c r="C87" s="277" t="s">
        <v>463</v>
      </c>
      <c r="D87" s="277"/>
      <c r="E87" s="278"/>
      <c r="F87" s="278"/>
      <c r="G87" s="279"/>
      <c r="H87" s="279"/>
    </row>
    <row r="88" s="267" customFormat="true" ht="15.95" hidden="false" customHeight="true" outlineLevel="0" collapsed="false">
      <c r="A88" s="268"/>
      <c r="B88" s="268" t="s">
        <v>469</v>
      </c>
      <c r="C88" s="268" t="s">
        <v>470</v>
      </c>
      <c r="D88" s="268"/>
      <c r="E88" s="270" t="s">
        <v>471</v>
      </c>
      <c r="F88" s="270"/>
      <c r="G88" s="276" t="s">
        <v>472</v>
      </c>
      <c r="H88" s="276"/>
    </row>
    <row r="89" s="267" customFormat="true" ht="15.95" hidden="false" customHeight="true" outlineLevel="0" collapsed="false">
      <c r="A89" s="268"/>
      <c r="B89" s="268"/>
      <c r="C89" s="268"/>
      <c r="D89" s="268"/>
      <c r="E89" s="270"/>
      <c r="F89" s="270"/>
      <c r="G89" s="276"/>
      <c r="H89" s="276"/>
    </row>
    <row r="90" s="267" customFormat="true" ht="15.95" hidden="false" customHeight="true" outlineLevel="0" collapsed="false">
      <c r="A90" s="268"/>
      <c r="B90" s="268"/>
      <c r="C90" s="268"/>
      <c r="D90" s="268"/>
      <c r="E90" s="270"/>
      <c r="F90" s="270"/>
      <c r="G90" s="276"/>
      <c r="H90" s="276"/>
    </row>
    <row r="91" s="267" customFormat="true" ht="15.95" hidden="false" customHeight="true" outlineLevel="0" collapsed="false">
      <c r="A91" s="268"/>
      <c r="B91" s="268"/>
      <c r="C91" s="268"/>
      <c r="D91" s="268"/>
      <c r="E91" s="270"/>
      <c r="F91" s="270"/>
      <c r="G91" s="276"/>
      <c r="H91" s="276"/>
    </row>
    <row r="92" s="267" customFormat="true" ht="15.95" hidden="false" customHeight="true" outlineLevel="0" collapsed="false">
      <c r="A92" s="268"/>
      <c r="B92" s="268"/>
      <c r="C92" s="268"/>
      <c r="D92" s="268"/>
      <c r="E92" s="270"/>
      <c r="F92" s="270"/>
      <c r="G92" s="276"/>
      <c r="H92" s="276"/>
    </row>
    <row r="93" customFormat="false" ht="15.95" hidden="false" customHeight="true" outlineLevel="0" collapsed="false">
      <c r="A93" s="268"/>
      <c r="B93" s="268"/>
      <c r="C93" s="277" t="s">
        <v>463</v>
      </c>
      <c r="D93" s="277"/>
      <c r="E93" s="278"/>
      <c r="F93" s="278"/>
      <c r="G93" s="279"/>
      <c r="H93" s="279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280" width="17.65"/>
    <col collapsed="false" customWidth="true" hidden="false" outlineLevel="0" max="2" min="2" style="280" width="16.32"/>
    <col collapsed="false" customWidth="true" hidden="false" outlineLevel="0" max="4" min="3" style="280" width="32.83"/>
    <col collapsed="false" customWidth="true" hidden="false" outlineLevel="0" max="5" min="5" style="280" width="49.82"/>
    <col collapsed="false" customWidth="true" hidden="false" outlineLevel="0" max="7" min="6" style="280" width="20.5"/>
    <col collapsed="false" customWidth="true" hidden="false" outlineLevel="0" max="8" min="8" style="280" width="70.99"/>
    <col collapsed="false" customWidth="true" hidden="false" outlineLevel="0" max="9" min="9" style="280" width="42.99"/>
    <col collapsed="false" customWidth="true" hidden="false" outlineLevel="0" max="244" min="10" style="281" width="8.99"/>
    <col collapsed="false" customWidth="false" hidden="false" outlineLevel="0" max="257" min="245" style="280" width="9.15"/>
  </cols>
  <sheetData>
    <row r="1" customFormat="false" ht="18" hidden="false" customHeight="true" outlineLevel="0" collapsed="false">
      <c r="A1" s="282"/>
      <c r="B1" s="282"/>
      <c r="C1" s="282"/>
      <c r="D1" s="282"/>
      <c r="E1" s="282"/>
      <c r="F1" s="283"/>
      <c r="G1" s="283"/>
      <c r="H1" s="283"/>
      <c r="I1" s="2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4" t="s">
        <v>43</v>
      </c>
      <c r="B2" s="284"/>
      <c r="C2" s="284"/>
      <c r="D2" s="284"/>
      <c r="E2" s="284"/>
      <c r="F2" s="284"/>
      <c r="G2" s="284"/>
      <c r="H2" s="284"/>
      <c r="I2" s="2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5"/>
      <c r="B3" s="285"/>
      <c r="C3" s="285"/>
      <c r="D3" s="285"/>
      <c r="E3" s="285"/>
      <c r="I3" s="28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7"/>
      <c r="B4" s="287"/>
      <c r="C4" s="287"/>
      <c r="D4" s="287"/>
      <c r="E4" s="287"/>
      <c r="F4" s="288" t="s">
        <v>473</v>
      </c>
      <c r="G4" s="288"/>
      <c r="H4" s="288"/>
      <c r="I4" s="28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89" t="s">
        <v>474</v>
      </c>
      <c r="B5" s="289" t="s">
        <v>200</v>
      </c>
      <c r="C5" s="289" t="s">
        <v>423</v>
      </c>
      <c r="D5" s="289" t="s">
        <v>475</v>
      </c>
      <c r="E5" s="289" t="s">
        <v>476</v>
      </c>
      <c r="F5" s="290" t="s">
        <v>449</v>
      </c>
      <c r="G5" s="291" t="s">
        <v>450</v>
      </c>
      <c r="H5" s="291" t="s">
        <v>477</v>
      </c>
      <c r="I5" s="292" t="s">
        <v>47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89"/>
      <c r="B6" s="289"/>
      <c r="C6" s="289"/>
      <c r="D6" s="289"/>
      <c r="E6" s="289"/>
      <c r="F6" s="290"/>
      <c r="G6" s="291"/>
      <c r="H6" s="291"/>
      <c r="I6" s="29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3" t="s">
        <v>479</v>
      </c>
      <c r="B7" s="293" t="s">
        <v>479</v>
      </c>
      <c r="C7" s="293" t="s">
        <v>479</v>
      </c>
      <c r="D7" s="293" t="s">
        <v>479</v>
      </c>
      <c r="E7" s="293" t="s">
        <v>479</v>
      </c>
      <c r="F7" s="294" t="n">
        <v>1</v>
      </c>
      <c r="G7" s="294" t="n">
        <v>2</v>
      </c>
      <c r="H7" s="294" t="n">
        <v>3</v>
      </c>
      <c r="I7" s="294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1" customFormat="true" ht="18" hidden="false" customHeight="true" outlineLevel="0" collapsed="false">
      <c r="A8" s="295" t="s">
        <v>104</v>
      </c>
      <c r="B8" s="296"/>
      <c r="C8" s="297"/>
      <c r="D8" s="297"/>
      <c r="E8" s="298"/>
      <c r="F8" s="299"/>
      <c r="G8" s="300"/>
      <c r="H8" s="300"/>
      <c r="I8" s="29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5" t="s">
        <v>480</v>
      </c>
      <c r="B9" s="296"/>
      <c r="C9" s="297"/>
      <c r="D9" s="297"/>
      <c r="E9" s="298"/>
      <c r="F9" s="299"/>
      <c r="G9" s="300"/>
      <c r="H9" s="300"/>
      <c r="I9" s="29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5" t="s">
        <v>481</v>
      </c>
      <c r="B10" s="296" t="s">
        <v>209</v>
      </c>
      <c r="C10" s="301" t="s">
        <v>2</v>
      </c>
      <c r="D10" s="297" t="s">
        <v>482</v>
      </c>
      <c r="E10" s="302" t="s">
        <v>483</v>
      </c>
      <c r="F10" s="303" t="s">
        <v>484</v>
      </c>
      <c r="G10" s="304" t="s">
        <v>484</v>
      </c>
      <c r="H10" s="304" t="s">
        <v>485</v>
      </c>
      <c r="I10" s="299" t="s">
        <v>48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5" t="s">
        <v>481</v>
      </c>
      <c r="B11" s="296" t="s">
        <v>209</v>
      </c>
      <c r="C11" s="301" t="s">
        <v>2</v>
      </c>
      <c r="D11" s="297"/>
      <c r="E11" s="298"/>
      <c r="F11" s="303" t="s">
        <v>453</v>
      </c>
      <c r="G11" s="304" t="s">
        <v>454</v>
      </c>
      <c r="H11" s="304" t="s">
        <v>485</v>
      </c>
      <c r="I11" s="299" t="s">
        <v>48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5" t="s">
        <v>481</v>
      </c>
      <c r="B12" s="296" t="s">
        <v>209</v>
      </c>
      <c r="C12" s="301" t="s">
        <v>2</v>
      </c>
      <c r="D12" s="297"/>
      <c r="E12" s="298"/>
      <c r="F12" s="299"/>
      <c r="G12" s="304" t="s">
        <v>460</v>
      </c>
      <c r="H12" s="304" t="s">
        <v>485</v>
      </c>
      <c r="I12" s="299" t="s">
        <v>47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5" t="s">
        <v>481</v>
      </c>
      <c r="B13" s="296" t="s">
        <v>209</v>
      </c>
      <c r="C13" s="301" t="s">
        <v>2</v>
      </c>
      <c r="D13" s="297"/>
      <c r="E13" s="302" t="s">
        <v>487</v>
      </c>
      <c r="F13" s="303" t="s">
        <v>484</v>
      </c>
      <c r="G13" s="304" t="s">
        <v>484</v>
      </c>
      <c r="H13" s="304" t="s">
        <v>488</v>
      </c>
      <c r="I13" s="299" t="s">
        <v>48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5" t="s">
        <v>481</v>
      </c>
      <c r="B14" s="296" t="s">
        <v>209</v>
      </c>
      <c r="C14" s="301" t="s">
        <v>2</v>
      </c>
      <c r="D14" s="297"/>
      <c r="E14" s="298"/>
      <c r="F14" s="303" t="s">
        <v>453</v>
      </c>
      <c r="G14" s="304" t="s">
        <v>454</v>
      </c>
      <c r="H14" s="304" t="s">
        <v>488</v>
      </c>
      <c r="I14" s="299" t="s">
        <v>48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5" t="s">
        <v>481</v>
      </c>
      <c r="B15" s="296" t="s">
        <v>209</v>
      </c>
      <c r="C15" s="301" t="s">
        <v>2</v>
      </c>
      <c r="D15" s="297"/>
      <c r="E15" s="298"/>
      <c r="F15" s="299"/>
      <c r="G15" s="304" t="s">
        <v>460</v>
      </c>
      <c r="H15" s="304" t="s">
        <v>488</v>
      </c>
      <c r="I15" s="299" t="s">
        <v>47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5" t="s">
        <v>481</v>
      </c>
      <c r="B16" s="296" t="s">
        <v>209</v>
      </c>
      <c r="C16" s="301" t="s">
        <v>2</v>
      </c>
      <c r="D16" s="297"/>
      <c r="E16" s="302" t="s">
        <v>489</v>
      </c>
      <c r="F16" s="303" t="s">
        <v>484</v>
      </c>
      <c r="G16" s="304" t="s">
        <v>484</v>
      </c>
      <c r="H16" s="304" t="s">
        <v>490</v>
      </c>
      <c r="I16" s="299" t="s">
        <v>48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5" t="s">
        <v>481</v>
      </c>
      <c r="B17" s="296" t="s">
        <v>209</v>
      </c>
      <c r="C17" s="301" t="s">
        <v>2</v>
      </c>
      <c r="D17" s="297"/>
      <c r="E17" s="298"/>
      <c r="F17" s="303" t="s">
        <v>453</v>
      </c>
      <c r="G17" s="304" t="s">
        <v>454</v>
      </c>
      <c r="H17" s="304" t="s">
        <v>490</v>
      </c>
      <c r="I17" s="299" t="s">
        <v>48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5" t="s">
        <v>481</v>
      </c>
      <c r="B18" s="296" t="s">
        <v>209</v>
      </c>
      <c r="C18" s="301" t="s">
        <v>2</v>
      </c>
      <c r="D18" s="297"/>
      <c r="E18" s="298"/>
      <c r="F18" s="299"/>
      <c r="G18" s="304" t="s">
        <v>460</v>
      </c>
      <c r="H18" s="304" t="s">
        <v>490</v>
      </c>
      <c r="I18" s="299" t="s">
        <v>47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5" t="s">
        <v>481</v>
      </c>
      <c r="B19" s="296" t="s">
        <v>209</v>
      </c>
      <c r="C19" s="301" t="s">
        <v>2</v>
      </c>
      <c r="D19" s="297"/>
      <c r="E19" s="302" t="s">
        <v>491</v>
      </c>
      <c r="F19" s="303" t="s">
        <v>484</v>
      </c>
      <c r="G19" s="304" t="s">
        <v>484</v>
      </c>
      <c r="H19" s="304" t="s">
        <v>492</v>
      </c>
      <c r="I19" s="299" t="s">
        <v>48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5" t="s">
        <v>481</v>
      </c>
      <c r="B20" s="296" t="s">
        <v>209</v>
      </c>
      <c r="C20" s="301" t="s">
        <v>2</v>
      </c>
      <c r="D20" s="297"/>
      <c r="E20" s="298"/>
      <c r="F20" s="303" t="s">
        <v>453</v>
      </c>
      <c r="G20" s="304" t="s">
        <v>454</v>
      </c>
      <c r="H20" s="304" t="s">
        <v>492</v>
      </c>
      <c r="I20" s="299" t="s">
        <v>48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5" t="s">
        <v>481</v>
      </c>
      <c r="B21" s="296" t="s">
        <v>209</v>
      </c>
      <c r="C21" s="301" t="s">
        <v>2</v>
      </c>
      <c r="D21" s="297"/>
      <c r="E21" s="298"/>
      <c r="F21" s="299"/>
      <c r="G21" s="304" t="s">
        <v>460</v>
      </c>
      <c r="H21" s="304" t="s">
        <v>492</v>
      </c>
      <c r="I21" s="299" t="s">
        <v>47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5" t="s">
        <v>481</v>
      </c>
      <c r="B22" s="296" t="s">
        <v>209</v>
      </c>
      <c r="C22" s="301" t="s">
        <v>2</v>
      </c>
      <c r="D22" s="297"/>
      <c r="E22" s="302" t="s">
        <v>493</v>
      </c>
      <c r="F22" s="303" t="s">
        <v>484</v>
      </c>
      <c r="G22" s="304" t="s">
        <v>484</v>
      </c>
      <c r="H22" s="304" t="s">
        <v>494</v>
      </c>
      <c r="I22" s="299" t="s">
        <v>48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5" t="s">
        <v>481</v>
      </c>
      <c r="B23" s="296" t="s">
        <v>209</v>
      </c>
      <c r="C23" s="301" t="s">
        <v>2</v>
      </c>
      <c r="D23" s="297"/>
      <c r="E23" s="298"/>
      <c r="F23" s="303" t="s">
        <v>453</v>
      </c>
      <c r="G23" s="304" t="s">
        <v>454</v>
      </c>
      <c r="H23" s="304" t="s">
        <v>494</v>
      </c>
      <c r="I23" s="299" t="s">
        <v>48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5" t="s">
        <v>481</v>
      </c>
      <c r="B24" s="296" t="s">
        <v>209</v>
      </c>
      <c r="C24" s="301" t="s">
        <v>2</v>
      </c>
      <c r="D24" s="297"/>
      <c r="E24" s="298"/>
      <c r="F24" s="299"/>
      <c r="G24" s="304" t="s">
        <v>460</v>
      </c>
      <c r="H24" s="304" t="s">
        <v>494</v>
      </c>
      <c r="I24" s="299" t="s">
        <v>47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5" t="s">
        <v>481</v>
      </c>
      <c r="B25" s="296" t="s">
        <v>209</v>
      </c>
      <c r="C25" s="301" t="s">
        <v>2</v>
      </c>
      <c r="D25" s="297"/>
      <c r="E25" s="302" t="s">
        <v>495</v>
      </c>
      <c r="F25" s="303" t="s">
        <v>484</v>
      </c>
      <c r="G25" s="304" t="s">
        <v>484</v>
      </c>
      <c r="H25" s="304" t="s">
        <v>496</v>
      </c>
      <c r="I25" s="299" t="s">
        <v>48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5" t="s">
        <v>481</v>
      </c>
      <c r="B26" s="296" t="s">
        <v>209</v>
      </c>
      <c r="C26" s="301" t="s">
        <v>2</v>
      </c>
      <c r="D26" s="297"/>
      <c r="E26" s="298"/>
      <c r="F26" s="303" t="s">
        <v>453</v>
      </c>
      <c r="G26" s="304" t="s">
        <v>454</v>
      </c>
      <c r="H26" s="304" t="s">
        <v>496</v>
      </c>
      <c r="I26" s="299" t="s">
        <v>48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5" t="s">
        <v>481</v>
      </c>
      <c r="B27" s="296" t="s">
        <v>209</v>
      </c>
      <c r="C27" s="301" t="s">
        <v>2</v>
      </c>
      <c r="D27" s="297"/>
      <c r="E27" s="298"/>
      <c r="F27" s="299"/>
      <c r="G27" s="304" t="s">
        <v>460</v>
      </c>
      <c r="H27" s="304" t="s">
        <v>496</v>
      </c>
      <c r="I27" s="299" t="s">
        <v>47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5" t="s">
        <v>481</v>
      </c>
      <c r="B28" s="296" t="s">
        <v>209</v>
      </c>
      <c r="C28" s="301" t="s">
        <v>2</v>
      </c>
      <c r="D28" s="297"/>
      <c r="E28" s="302" t="s">
        <v>497</v>
      </c>
      <c r="F28" s="303" t="s">
        <v>484</v>
      </c>
      <c r="G28" s="304" t="s">
        <v>484</v>
      </c>
      <c r="H28" s="304" t="s">
        <v>498</v>
      </c>
      <c r="I28" s="299" t="s">
        <v>48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5" t="s">
        <v>481</v>
      </c>
      <c r="B29" s="296" t="s">
        <v>209</v>
      </c>
      <c r="C29" s="301" t="s">
        <v>2</v>
      </c>
      <c r="D29" s="297"/>
      <c r="E29" s="298"/>
      <c r="F29" s="303" t="s">
        <v>453</v>
      </c>
      <c r="G29" s="304" t="s">
        <v>454</v>
      </c>
      <c r="H29" s="304" t="s">
        <v>498</v>
      </c>
      <c r="I29" s="299" t="s">
        <v>48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5" t="s">
        <v>481</v>
      </c>
      <c r="B30" s="296" t="s">
        <v>209</v>
      </c>
      <c r="C30" s="301" t="s">
        <v>2</v>
      </c>
      <c r="D30" s="297"/>
      <c r="E30" s="298"/>
      <c r="F30" s="299"/>
      <c r="G30" s="304" t="s">
        <v>460</v>
      </c>
      <c r="H30" s="304" t="s">
        <v>498</v>
      </c>
      <c r="I30" s="299" t="s">
        <v>47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2151646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234204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1778830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138612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2151646</v>
      </c>
      <c r="C35" s="43" t="s">
        <v>88</v>
      </c>
      <c r="D35" s="45" t="n">
        <v>2151646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2151646</v>
      </c>
      <c r="C38" s="43" t="s">
        <v>94</v>
      </c>
      <c r="D38" s="56" t="n">
        <v>2151646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2151646</v>
      </c>
      <c r="G7" s="77" t="n">
        <v>2151646</v>
      </c>
      <c r="H7" s="77" t="n">
        <v>2151646</v>
      </c>
      <c r="I7" s="78" t="n">
        <v>2151646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2151646</v>
      </c>
      <c r="G8" s="77" t="n">
        <v>2151646</v>
      </c>
      <c r="H8" s="77" t="n">
        <v>2151646</v>
      </c>
      <c r="I8" s="78" t="n">
        <v>2151646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2151646</v>
      </c>
      <c r="G9" s="77" t="n">
        <v>2151646</v>
      </c>
      <c r="H9" s="77" t="n">
        <v>2151646</v>
      </c>
      <c r="I9" s="78" t="n">
        <v>2151646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147516</v>
      </c>
      <c r="G10" s="77" t="n">
        <v>147516</v>
      </c>
      <c r="H10" s="77" t="n">
        <v>147516</v>
      </c>
      <c r="I10" s="78" t="n">
        <v>147516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73764</v>
      </c>
      <c r="G11" s="77" t="n">
        <v>73764</v>
      </c>
      <c r="H11" s="77" t="n">
        <v>73764</v>
      </c>
      <c r="I11" s="78" t="n">
        <v>73764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2</v>
      </c>
      <c r="D12" s="74" t="s">
        <v>128</v>
      </c>
      <c r="E12" s="75" t="s">
        <v>133</v>
      </c>
      <c r="F12" s="76" t="n">
        <v>12924</v>
      </c>
      <c r="G12" s="77" t="n">
        <v>12924</v>
      </c>
      <c r="H12" s="77" t="n">
        <v>12924</v>
      </c>
      <c r="I12" s="78" t="n">
        <v>12924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6</v>
      </c>
      <c r="D13" s="74" t="s">
        <v>128</v>
      </c>
      <c r="E13" s="75" t="s">
        <v>137</v>
      </c>
      <c r="F13" s="76" t="n">
        <v>1654605</v>
      </c>
      <c r="G13" s="77" t="n">
        <v>1654605</v>
      </c>
      <c r="H13" s="77" t="n">
        <v>1654605</v>
      </c>
      <c r="I13" s="78" t="n">
        <v>1654605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34</v>
      </c>
      <c r="B14" s="74" t="s">
        <v>135</v>
      </c>
      <c r="C14" s="74" t="s">
        <v>138</v>
      </c>
      <c r="D14" s="74" t="s">
        <v>128</v>
      </c>
      <c r="E14" s="75" t="s">
        <v>139</v>
      </c>
      <c r="F14" s="76" t="n">
        <v>53400</v>
      </c>
      <c r="G14" s="77" t="n">
        <v>53400</v>
      </c>
      <c r="H14" s="77" t="n">
        <v>53400</v>
      </c>
      <c r="I14" s="78" t="n">
        <v>53400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34</v>
      </c>
      <c r="B15" s="74" t="s">
        <v>135</v>
      </c>
      <c r="C15" s="74" t="s">
        <v>132</v>
      </c>
      <c r="D15" s="74" t="s">
        <v>128</v>
      </c>
      <c r="E15" s="75" t="s">
        <v>140</v>
      </c>
      <c r="F15" s="76" t="n">
        <v>10330</v>
      </c>
      <c r="G15" s="77" t="n">
        <v>10330</v>
      </c>
      <c r="H15" s="77" t="n">
        <v>10330</v>
      </c>
      <c r="I15" s="78" t="n">
        <v>1033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34</v>
      </c>
      <c r="B16" s="74" t="s">
        <v>141</v>
      </c>
      <c r="C16" s="74" t="s">
        <v>132</v>
      </c>
      <c r="D16" s="74" t="s">
        <v>128</v>
      </c>
      <c r="E16" s="75" t="s">
        <v>142</v>
      </c>
      <c r="F16" s="76" t="n">
        <v>4239</v>
      </c>
      <c r="G16" s="77" t="n">
        <v>4239</v>
      </c>
      <c r="H16" s="77" t="n">
        <v>4239</v>
      </c>
      <c r="I16" s="78" t="n">
        <v>4239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34</v>
      </c>
      <c r="B17" s="74" t="s">
        <v>42</v>
      </c>
      <c r="C17" s="74" t="s">
        <v>143</v>
      </c>
      <c r="D17" s="74" t="s">
        <v>128</v>
      </c>
      <c r="E17" s="75" t="s">
        <v>144</v>
      </c>
      <c r="F17" s="76" t="n">
        <v>56256</v>
      </c>
      <c r="G17" s="77" t="n">
        <v>56256</v>
      </c>
      <c r="H17" s="77" t="n">
        <v>56256</v>
      </c>
      <c r="I17" s="78" t="n">
        <v>56256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45</v>
      </c>
      <c r="B18" s="74" t="s">
        <v>143</v>
      </c>
      <c r="C18" s="74" t="s">
        <v>146</v>
      </c>
      <c r="D18" s="74" t="s">
        <v>128</v>
      </c>
      <c r="E18" s="75" t="s">
        <v>147</v>
      </c>
      <c r="F18" s="76" t="n">
        <v>138612</v>
      </c>
      <c r="G18" s="77" t="n">
        <v>138612</v>
      </c>
      <c r="H18" s="77" t="n">
        <v>138612</v>
      </c>
      <c r="I18" s="78" t="n">
        <v>138612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48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150</v>
      </c>
      <c r="G4" s="83" t="s">
        <v>151</v>
      </c>
      <c r="H4" s="83" t="s">
        <v>15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3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2151646</v>
      </c>
      <c r="G7" s="45" t="n">
        <v>2008677</v>
      </c>
      <c r="H7" s="45" t="n">
        <v>142969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2151646</v>
      </c>
      <c r="G8" s="45" t="n">
        <v>2008677</v>
      </c>
      <c r="H8" s="45" t="n">
        <v>14296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2151646</v>
      </c>
      <c r="G9" s="45" t="n">
        <v>2008677</v>
      </c>
      <c r="H9" s="45" t="n">
        <v>14296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147516</v>
      </c>
      <c r="G10" s="45" t="n">
        <v>147516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73764</v>
      </c>
      <c r="G11" s="45" t="n">
        <v>73764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2</v>
      </c>
      <c r="D12" s="89" t="s">
        <v>128</v>
      </c>
      <c r="E12" s="90" t="s">
        <v>133</v>
      </c>
      <c r="F12" s="45" t="n">
        <v>12924</v>
      </c>
      <c r="G12" s="45" t="n">
        <v>12924</v>
      </c>
      <c r="H12" s="45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6</v>
      </c>
      <c r="D13" s="89" t="s">
        <v>128</v>
      </c>
      <c r="E13" s="90" t="s">
        <v>137</v>
      </c>
      <c r="F13" s="45" t="n">
        <v>1654605</v>
      </c>
      <c r="G13" s="45" t="n">
        <v>1579605</v>
      </c>
      <c r="H13" s="45" t="n">
        <v>75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34</v>
      </c>
      <c r="B14" s="74" t="s">
        <v>135</v>
      </c>
      <c r="C14" s="74" t="s">
        <v>138</v>
      </c>
      <c r="D14" s="89" t="s">
        <v>128</v>
      </c>
      <c r="E14" s="90" t="s">
        <v>139</v>
      </c>
      <c r="F14" s="45" t="n">
        <v>53400</v>
      </c>
      <c r="G14" s="45" t="n">
        <v>0</v>
      </c>
      <c r="H14" s="45" t="n">
        <v>534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34</v>
      </c>
      <c r="B15" s="74" t="s">
        <v>135</v>
      </c>
      <c r="C15" s="74" t="s">
        <v>132</v>
      </c>
      <c r="D15" s="89" t="s">
        <v>128</v>
      </c>
      <c r="E15" s="90" t="s">
        <v>140</v>
      </c>
      <c r="F15" s="45" t="n">
        <v>10330</v>
      </c>
      <c r="G15" s="45" t="n">
        <v>0</v>
      </c>
      <c r="H15" s="45" t="n">
        <v>1033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34</v>
      </c>
      <c r="B16" s="74" t="s">
        <v>141</v>
      </c>
      <c r="C16" s="74" t="s">
        <v>132</v>
      </c>
      <c r="D16" s="89" t="s">
        <v>128</v>
      </c>
      <c r="E16" s="90" t="s">
        <v>142</v>
      </c>
      <c r="F16" s="45" t="n">
        <v>4239</v>
      </c>
      <c r="G16" s="45" t="n">
        <v>0</v>
      </c>
      <c r="H16" s="45" t="n">
        <v>423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34</v>
      </c>
      <c r="B17" s="74" t="s">
        <v>42</v>
      </c>
      <c r="C17" s="74" t="s">
        <v>143</v>
      </c>
      <c r="D17" s="89" t="s">
        <v>128</v>
      </c>
      <c r="E17" s="90" t="s">
        <v>144</v>
      </c>
      <c r="F17" s="45" t="n">
        <v>56256</v>
      </c>
      <c r="G17" s="45" t="n">
        <v>56256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45</v>
      </c>
      <c r="B18" s="74" t="s">
        <v>143</v>
      </c>
      <c r="C18" s="74" t="s">
        <v>146</v>
      </c>
      <c r="D18" s="89" t="s">
        <v>128</v>
      </c>
      <c r="E18" s="90" t="s">
        <v>147</v>
      </c>
      <c r="F18" s="45" t="n">
        <v>138612</v>
      </c>
      <c r="G18" s="45" t="n">
        <v>138612</v>
      </c>
      <c r="H18" s="45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4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5</v>
      </c>
      <c r="F5" s="102" t="s">
        <v>156</v>
      </c>
      <c r="G5" s="102" t="s">
        <v>157</v>
      </c>
      <c r="H5" s="102" t="s">
        <v>158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59</v>
      </c>
      <c r="B6" s="104" t="n">
        <v>2151646</v>
      </c>
      <c r="C6" s="105" t="s">
        <v>160</v>
      </c>
      <c r="D6" s="106" t="n">
        <v>2151646</v>
      </c>
      <c r="E6" s="106" t="n">
        <v>2151646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1</v>
      </c>
      <c r="B7" s="104" t="n">
        <v>2151646</v>
      </c>
      <c r="C7" s="105" t="s">
        <v>162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3</v>
      </c>
      <c r="B8" s="45" t="n">
        <v>0</v>
      </c>
      <c r="C8" s="113" t="s">
        <v>164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5</v>
      </c>
      <c r="B9" s="114" t="n">
        <v>0</v>
      </c>
      <c r="C9" s="105" t="s">
        <v>166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67</v>
      </c>
      <c r="B10" s="104" t="n">
        <v>0</v>
      </c>
      <c r="C10" s="105" t="s">
        <v>168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69</v>
      </c>
      <c r="B11" s="104" t="n">
        <v>0</v>
      </c>
      <c r="C11" s="105" t="s">
        <v>170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1</v>
      </c>
      <c r="B12" s="45" t="n">
        <v>0</v>
      </c>
      <c r="C12" s="105" t="s">
        <v>172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3</v>
      </c>
      <c r="B13" s="116"/>
      <c r="C13" s="105" t="s">
        <v>174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5</v>
      </c>
      <c r="D14" s="106" t="n">
        <v>234204</v>
      </c>
      <c r="E14" s="110" t="n">
        <v>234204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6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77</v>
      </c>
      <c r="D16" s="106" t="n">
        <v>1778830</v>
      </c>
      <c r="E16" s="110" t="n">
        <v>1778830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78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79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0</v>
      </c>
      <c r="D19" s="106" t="n">
        <v>0</v>
      </c>
      <c r="E19" s="110" t="n">
        <v>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1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2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3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4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5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6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87</v>
      </c>
      <c r="D26" s="106" t="n">
        <v>138612</v>
      </c>
      <c r="E26" s="110" t="n">
        <v>138612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88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89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0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1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2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3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4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5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6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197</v>
      </c>
      <c r="B39" s="118" t="n">
        <v>2151646</v>
      </c>
      <c r="C39" s="132" t="s">
        <v>198</v>
      </c>
      <c r="D39" s="107" t="n">
        <v>2151646</v>
      </c>
      <c r="E39" s="45" t="n">
        <v>2151646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199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0</v>
      </c>
      <c r="E4" s="63" t="s">
        <v>201</v>
      </c>
      <c r="F4" s="147" t="s">
        <v>98</v>
      </c>
      <c r="G4" s="148" t="s">
        <v>202</v>
      </c>
      <c r="H4" s="148"/>
      <c r="I4" s="149" t="s">
        <v>156</v>
      </c>
      <c r="J4" s="150" t="s">
        <v>203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4</v>
      </c>
      <c r="H5" s="154" t="s">
        <v>205</v>
      </c>
      <c r="I5" s="149"/>
      <c r="J5" s="150"/>
      <c r="K5" s="153" t="s">
        <v>206</v>
      </c>
      <c r="L5" s="155" t="s">
        <v>207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2151646</v>
      </c>
      <c r="G6" s="156" t="n">
        <v>2151646</v>
      </c>
      <c r="H6" s="156" t="n">
        <v>2151646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2151646</v>
      </c>
      <c r="G7" s="156" t="n">
        <v>2151646</v>
      </c>
      <c r="H7" s="156" t="n">
        <v>2151646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2151646</v>
      </c>
      <c r="G8" s="156" t="n">
        <v>2151646</v>
      </c>
      <c r="H8" s="156" t="n">
        <v>2151646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08</v>
      </c>
      <c r="F9" s="156" t="n">
        <v>2008677</v>
      </c>
      <c r="G9" s="156" t="n">
        <v>2008677</v>
      </c>
      <c r="H9" s="156" t="n">
        <v>2008677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09</v>
      </c>
      <c r="E10" s="75" t="s">
        <v>210</v>
      </c>
      <c r="F10" s="156" t="n">
        <v>147516</v>
      </c>
      <c r="G10" s="156" t="n">
        <v>147516</v>
      </c>
      <c r="H10" s="156" t="n">
        <v>147516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09</v>
      </c>
      <c r="E11" s="75" t="s">
        <v>211</v>
      </c>
      <c r="F11" s="156" t="n">
        <v>73764</v>
      </c>
      <c r="G11" s="156" t="n">
        <v>73764</v>
      </c>
      <c r="H11" s="156" t="n">
        <v>73764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2</v>
      </c>
      <c r="D12" s="74" t="s">
        <v>209</v>
      </c>
      <c r="E12" s="75" t="s">
        <v>212</v>
      </c>
      <c r="F12" s="156" t="n">
        <v>12924</v>
      </c>
      <c r="G12" s="156" t="n">
        <v>12924</v>
      </c>
      <c r="H12" s="156" t="n">
        <v>12924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4</v>
      </c>
      <c r="B13" s="74" t="s">
        <v>135</v>
      </c>
      <c r="C13" s="74" t="s">
        <v>136</v>
      </c>
      <c r="D13" s="74" t="s">
        <v>209</v>
      </c>
      <c r="E13" s="75" t="s">
        <v>213</v>
      </c>
      <c r="F13" s="156" t="n">
        <v>1579605</v>
      </c>
      <c r="G13" s="156" t="n">
        <v>1579605</v>
      </c>
      <c r="H13" s="156" t="n">
        <v>1579605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34</v>
      </c>
      <c r="B14" s="74" t="s">
        <v>42</v>
      </c>
      <c r="C14" s="74" t="s">
        <v>143</v>
      </c>
      <c r="D14" s="74" t="s">
        <v>209</v>
      </c>
      <c r="E14" s="75" t="s">
        <v>214</v>
      </c>
      <c r="F14" s="156" t="n">
        <v>56256</v>
      </c>
      <c r="G14" s="156" t="n">
        <v>56256</v>
      </c>
      <c r="H14" s="156" t="n">
        <v>56256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45</v>
      </c>
      <c r="B15" s="74" t="s">
        <v>143</v>
      </c>
      <c r="C15" s="74" t="s">
        <v>146</v>
      </c>
      <c r="D15" s="74" t="s">
        <v>209</v>
      </c>
      <c r="E15" s="75" t="s">
        <v>215</v>
      </c>
      <c r="F15" s="156" t="n">
        <v>138612</v>
      </c>
      <c r="G15" s="156" t="n">
        <v>138612</v>
      </c>
      <c r="H15" s="156" t="n">
        <v>138612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/>
      <c r="B16" s="74"/>
      <c r="C16" s="74"/>
      <c r="D16" s="74"/>
      <c r="E16" s="75" t="s">
        <v>216</v>
      </c>
      <c r="F16" s="156" t="n">
        <v>142969</v>
      </c>
      <c r="G16" s="156" t="n">
        <v>142969</v>
      </c>
      <c r="H16" s="156" t="n">
        <v>142969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34</v>
      </c>
      <c r="B17" s="74" t="s">
        <v>135</v>
      </c>
      <c r="C17" s="74" t="s">
        <v>136</v>
      </c>
      <c r="D17" s="74" t="s">
        <v>209</v>
      </c>
      <c r="E17" s="75" t="s">
        <v>213</v>
      </c>
      <c r="F17" s="156" t="n">
        <v>75000</v>
      </c>
      <c r="G17" s="156" t="n">
        <v>75000</v>
      </c>
      <c r="H17" s="156" t="n">
        <v>75000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34</v>
      </c>
      <c r="B18" s="74" t="s">
        <v>135</v>
      </c>
      <c r="C18" s="74" t="s">
        <v>138</v>
      </c>
      <c r="D18" s="74" t="s">
        <v>209</v>
      </c>
      <c r="E18" s="75" t="s">
        <v>217</v>
      </c>
      <c r="F18" s="156" t="n">
        <v>53400</v>
      </c>
      <c r="G18" s="156" t="n">
        <v>53400</v>
      </c>
      <c r="H18" s="156" t="n">
        <v>5340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34</v>
      </c>
      <c r="B19" s="74" t="s">
        <v>135</v>
      </c>
      <c r="C19" s="74" t="s">
        <v>132</v>
      </c>
      <c r="D19" s="74" t="s">
        <v>209</v>
      </c>
      <c r="E19" s="75" t="s">
        <v>218</v>
      </c>
      <c r="F19" s="156" t="n">
        <v>10330</v>
      </c>
      <c r="G19" s="156" t="n">
        <v>10330</v>
      </c>
      <c r="H19" s="156" t="n">
        <v>1033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34</v>
      </c>
      <c r="B20" s="74" t="s">
        <v>141</v>
      </c>
      <c r="C20" s="74" t="s">
        <v>132</v>
      </c>
      <c r="D20" s="74" t="s">
        <v>209</v>
      </c>
      <c r="E20" s="75" t="s">
        <v>219</v>
      </c>
      <c r="F20" s="156" t="n">
        <v>4239</v>
      </c>
      <c r="G20" s="156" t="n">
        <v>4239</v>
      </c>
      <c r="H20" s="156" t="n">
        <v>4239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F21" s="37"/>
      <c r="G21" s="37"/>
      <c r="H21" s="37"/>
      <c r="I21" s="37"/>
      <c r="J21" s="37"/>
      <c r="K21" s="37"/>
      <c r="L21" s="37"/>
    </row>
    <row r="22" customFormat="false" ht="14.25" hidden="false" customHeight="true" outlineLevel="0" collapsed="false">
      <c r="J22" s="37"/>
      <c r="K22" s="37"/>
      <c r="L22" s="37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0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1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2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1</v>
      </c>
      <c r="E5" s="166"/>
      <c r="F5" s="166" t="s">
        <v>104</v>
      </c>
      <c r="G5" s="167" t="s">
        <v>223</v>
      </c>
      <c r="H5" s="167"/>
      <c r="I5" s="167"/>
      <c r="J5" s="167" t="s">
        <v>156</v>
      </c>
      <c r="K5" s="167"/>
      <c r="L5" s="167"/>
      <c r="M5" s="170" t="s">
        <v>224</v>
      </c>
      <c r="N5" s="170"/>
      <c r="O5" s="170"/>
      <c r="P5" s="166" t="s">
        <v>104</v>
      </c>
      <c r="Q5" s="167" t="s">
        <v>206</v>
      </c>
      <c r="R5" s="167"/>
      <c r="S5" s="167"/>
      <c r="T5" s="167" t="s">
        <v>225</v>
      </c>
      <c r="U5" s="167"/>
      <c r="V5" s="167"/>
      <c r="W5" s="167" t="s">
        <v>226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4</v>
      </c>
      <c r="H6" s="166" t="s">
        <v>151</v>
      </c>
      <c r="I6" s="166" t="s">
        <v>152</v>
      </c>
      <c r="J6" s="166" t="s">
        <v>204</v>
      </c>
      <c r="K6" s="166" t="s">
        <v>151</v>
      </c>
      <c r="L6" s="166" t="s">
        <v>152</v>
      </c>
      <c r="M6" s="172" t="s">
        <v>204</v>
      </c>
      <c r="N6" s="172" t="s">
        <v>151</v>
      </c>
      <c r="O6" s="172" t="s">
        <v>152</v>
      </c>
      <c r="P6" s="166"/>
      <c r="Q6" s="166" t="s">
        <v>204</v>
      </c>
      <c r="R6" s="166" t="s">
        <v>151</v>
      </c>
      <c r="S6" s="166" t="s">
        <v>152</v>
      </c>
      <c r="T6" s="166" t="s">
        <v>204</v>
      </c>
      <c r="U6" s="166" t="s">
        <v>151</v>
      </c>
      <c r="V6" s="166" t="s">
        <v>152</v>
      </c>
      <c r="W6" s="166" t="s">
        <v>204</v>
      </c>
      <c r="X6" s="166" t="s">
        <v>151</v>
      </c>
      <c r="Y6" s="166" t="s">
        <v>152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2151646</v>
      </c>
      <c r="F7" s="156" t="n">
        <v>2151646</v>
      </c>
      <c r="G7" s="156" t="n">
        <v>2151646</v>
      </c>
      <c r="H7" s="156" t="n">
        <v>2008677</v>
      </c>
      <c r="I7" s="156" t="n">
        <v>142969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09</v>
      </c>
      <c r="D8" s="75" t="s">
        <v>2</v>
      </c>
      <c r="E8" s="156" t="n">
        <v>2151646</v>
      </c>
      <c r="F8" s="156" t="n">
        <v>2151646</v>
      </c>
      <c r="G8" s="156" t="n">
        <v>2151646</v>
      </c>
      <c r="H8" s="156" t="n">
        <v>2008677</v>
      </c>
      <c r="I8" s="156" t="n">
        <v>142969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27</v>
      </c>
      <c r="D9" s="75" t="s">
        <v>228</v>
      </c>
      <c r="E9" s="156" t="n">
        <v>2151466</v>
      </c>
      <c r="F9" s="156" t="n">
        <v>2151466</v>
      </c>
      <c r="G9" s="156" t="n">
        <v>2151466</v>
      </c>
      <c r="H9" s="156" t="n">
        <v>2008497</v>
      </c>
      <c r="I9" s="156" t="n">
        <v>142969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29</v>
      </c>
      <c r="B10" s="74" t="s">
        <v>230</v>
      </c>
      <c r="C10" s="74" t="s">
        <v>128</v>
      </c>
      <c r="D10" s="75" t="s">
        <v>231</v>
      </c>
      <c r="E10" s="156" t="n">
        <v>1618497</v>
      </c>
      <c r="F10" s="156" t="n">
        <v>1618497</v>
      </c>
      <c r="G10" s="156" t="n">
        <v>1618497</v>
      </c>
      <c r="H10" s="156" t="n">
        <v>1618497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29</v>
      </c>
      <c r="B11" s="74" t="s">
        <v>232</v>
      </c>
      <c r="C11" s="74" t="s">
        <v>128</v>
      </c>
      <c r="D11" s="75" t="s">
        <v>233</v>
      </c>
      <c r="E11" s="156" t="n">
        <v>532969</v>
      </c>
      <c r="F11" s="156" t="n">
        <v>532969</v>
      </c>
      <c r="G11" s="156" t="n">
        <v>532969</v>
      </c>
      <c r="H11" s="156" t="n">
        <v>390000</v>
      </c>
      <c r="I11" s="156" t="n">
        <v>142969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/>
      <c r="B12" s="74"/>
      <c r="C12" s="74" t="s">
        <v>234</v>
      </c>
      <c r="D12" s="75" t="s">
        <v>235</v>
      </c>
      <c r="E12" s="156" t="n">
        <v>180</v>
      </c>
      <c r="F12" s="156" t="n">
        <v>180</v>
      </c>
      <c r="G12" s="156" t="n">
        <v>180</v>
      </c>
      <c r="H12" s="156" t="n">
        <v>180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6</v>
      </c>
      <c r="B13" s="74" t="s">
        <v>237</v>
      </c>
      <c r="C13" s="74" t="s">
        <v>128</v>
      </c>
      <c r="D13" s="75" t="s">
        <v>238</v>
      </c>
      <c r="E13" s="156" t="n">
        <v>180</v>
      </c>
      <c r="F13" s="156" t="n">
        <v>180</v>
      </c>
      <c r="G13" s="156" t="n">
        <v>180</v>
      </c>
      <c r="H13" s="156" t="n">
        <v>18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177"/>
      <c r="B14" s="177"/>
      <c r="C14" s="179"/>
      <c r="D14" s="179"/>
      <c r="E14" s="179"/>
      <c r="F14" s="180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80"/>
      <c r="S14" s="179"/>
      <c r="T14" s="179"/>
      <c r="U14" s="180"/>
      <c r="V14" s="179"/>
      <c r="W14" s="179"/>
      <c r="X14" s="180"/>
      <c r="Y14" s="179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177"/>
      <c r="B15" s="177"/>
      <c r="C15" s="179"/>
      <c r="D15" s="179"/>
      <c r="E15" s="179"/>
      <c r="F15" s="180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80"/>
      <c r="S15" s="179"/>
      <c r="T15" s="179"/>
      <c r="U15" s="180"/>
      <c r="V15" s="179"/>
      <c r="W15" s="179"/>
      <c r="X15" s="179"/>
      <c r="Y15" s="179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8"/>
      <c r="V16" s="177"/>
      <c r="W16" s="177"/>
      <c r="X16" s="177"/>
      <c r="Y16" s="179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177"/>
      <c r="B17" s="177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177"/>
      <c r="B18" s="177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9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177"/>
      <c r="B20" s="177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177"/>
      <c r="B21" s="177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9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177"/>
      <c r="B23" s="177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177"/>
      <c r="B24" s="17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9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4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7"/>
      <c r="IU34" s="187"/>
      <c r="IV34" s="187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6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  <c r="IT35" s="187"/>
      <c r="IU35" s="187"/>
      <c r="IV35" s="187"/>
      <c r="IW35" s="0"/>
    </row>
    <row r="36" customFormat="false" ht="14.25" hidden="false" customHeight="true" outlineLevel="0" collapsed="false">
      <c r="A36" s="187"/>
      <c r="B36" s="187"/>
      <c r="C36" s="187"/>
      <c r="D36" s="187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6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  <c r="IW36" s="0"/>
    </row>
    <row r="37" customFormat="false" ht="14.25" hidden="false" customHeight="true" outlineLevel="0" collapsed="false">
      <c r="A37" s="187"/>
      <c r="B37" s="187"/>
      <c r="C37" s="187"/>
      <c r="D37" s="187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6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  <c r="IL37" s="187"/>
      <c r="IM37" s="187"/>
      <c r="IN37" s="187"/>
      <c r="IO37" s="187"/>
      <c r="IP37" s="187"/>
      <c r="IQ37" s="187"/>
      <c r="IR37" s="187"/>
      <c r="IS37" s="187"/>
      <c r="IT37" s="187"/>
      <c r="IU37" s="187"/>
      <c r="IV37" s="187"/>
      <c r="IW37" s="0"/>
    </row>
    <row r="38" customFormat="false" ht="14.25" hidden="false" customHeight="true" outlineLevel="0" collapsed="false">
      <c r="A38" s="187"/>
      <c r="B38" s="187"/>
      <c r="C38" s="187"/>
      <c r="D38" s="187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6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  <c r="IW38" s="0"/>
    </row>
    <row r="39" customFormat="false" ht="14.25" hidden="false" customHeight="true" outlineLevel="0" collapsed="false">
      <c r="A39" s="187"/>
      <c r="B39" s="187"/>
      <c r="C39" s="187"/>
      <c r="D39" s="187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  <c r="IW39" s="0"/>
    </row>
    <row r="40" customFormat="false" ht="14.25" hidden="false" customHeight="true" outlineLevel="0" collapsed="false">
      <c r="A40" s="187"/>
      <c r="B40" s="187"/>
      <c r="C40" s="187"/>
      <c r="D40" s="18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6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  <c r="IW40" s="0"/>
    </row>
    <row r="41" customFormat="false" ht="14.25" hidden="false" customHeight="true" outlineLevel="0" collapsed="false">
      <c r="A41" s="187"/>
      <c r="B41" s="187"/>
      <c r="C41" s="187"/>
      <c r="D41" s="187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6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  <c r="IV41" s="187"/>
      <c r="IW41" s="0"/>
    </row>
    <row r="42" customFormat="false" ht="14.25" hidden="false" customHeight="true" outlineLevel="0" collapsed="false">
      <c r="A42" s="187"/>
      <c r="B42" s="187"/>
      <c r="C42" s="187"/>
      <c r="D42" s="187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6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  <c r="IW42" s="0"/>
    </row>
    <row r="43" customFormat="false" ht="14.25" hidden="false" customHeight="true" outlineLevel="0" collapsed="false">
      <c r="A43" s="187"/>
      <c r="B43" s="187"/>
      <c r="C43" s="187"/>
      <c r="D43" s="187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6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87"/>
      <c r="IU43" s="187"/>
      <c r="IV43" s="187"/>
      <c r="IW43" s="0"/>
    </row>
    <row r="44" customFormat="false" ht="14.25" hidden="false" customHeight="true" outlineLevel="0" collapsed="false">
      <c r="A44" s="187"/>
      <c r="B44" s="187"/>
      <c r="C44" s="187"/>
      <c r="D44" s="187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6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  <c r="IV44" s="187"/>
      <c r="IW44" s="0"/>
    </row>
    <row r="45" customFormat="false" ht="14.25" hidden="false" customHeight="true" outlineLevel="0" collapsed="false">
      <c r="A45" s="187"/>
      <c r="B45" s="187"/>
      <c r="C45" s="187"/>
      <c r="D45" s="18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6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  <c r="IT45" s="187"/>
      <c r="IU45" s="187"/>
      <c r="IV45" s="18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8" width="6.15"/>
    <col collapsed="false" customWidth="true" hidden="false" outlineLevel="0" max="2" min="2" style="188" width="7.65"/>
    <col collapsed="false" customWidth="true" hidden="false" outlineLevel="0" max="3" min="3" style="188" width="44.83"/>
    <col collapsed="false" customWidth="true" hidden="false" outlineLevel="0" max="6" min="4" style="188" width="22.83"/>
    <col collapsed="false" customWidth="false" hidden="false" outlineLevel="0" max="257" min="7" style="188" width="9.32"/>
  </cols>
  <sheetData>
    <row r="1" customFormat="false" ht="14.45" hidden="false" customHeight="true" outlineLevel="0" collapsed="false">
      <c r="F1" s="159" t="s">
        <v>239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9"/>
      <c r="F3" s="190" t="s">
        <v>46</v>
      </c>
    </row>
    <row r="4" customFormat="false" ht="14.45" hidden="false" customHeight="true" outlineLevel="0" collapsed="false">
      <c r="A4" s="191" t="s">
        <v>49</v>
      </c>
      <c r="B4" s="191"/>
      <c r="C4" s="191"/>
      <c r="D4" s="192" t="s">
        <v>150</v>
      </c>
      <c r="E4" s="193" t="s">
        <v>240</v>
      </c>
      <c r="F4" s="193"/>
    </row>
    <row r="5" customFormat="false" ht="14.45" hidden="false" customHeight="true" outlineLevel="0" collapsed="false">
      <c r="A5" s="194" t="s">
        <v>101</v>
      </c>
      <c r="B5" s="194"/>
      <c r="C5" s="195" t="s">
        <v>153</v>
      </c>
      <c r="D5" s="192"/>
      <c r="E5" s="196" t="s">
        <v>241</v>
      </c>
      <c r="F5" s="197" t="s">
        <v>242</v>
      </c>
    </row>
    <row r="6" customFormat="false" ht="14.45" hidden="false" customHeight="true" outlineLevel="0" collapsed="false">
      <c r="A6" s="192" t="s">
        <v>113</v>
      </c>
      <c r="B6" s="192" t="s">
        <v>114</v>
      </c>
      <c r="C6" s="195"/>
      <c r="D6" s="192"/>
      <c r="E6" s="196"/>
      <c r="F6" s="197"/>
    </row>
    <row r="7" s="189" customFormat="true" ht="14.45" hidden="false" customHeight="true" outlineLevel="0" collapsed="false">
      <c r="A7" s="198"/>
      <c r="B7" s="199"/>
      <c r="C7" s="200" t="s">
        <v>104</v>
      </c>
      <c r="D7" s="45" t="n">
        <v>2008677</v>
      </c>
      <c r="E7" s="201" t="n">
        <v>1618677</v>
      </c>
      <c r="F7" s="116" t="n">
        <v>390000</v>
      </c>
    </row>
    <row r="8" customFormat="false" ht="14.45" hidden="false" customHeight="true" outlineLevel="0" collapsed="false">
      <c r="A8" s="198"/>
      <c r="B8" s="199"/>
      <c r="C8" s="200" t="s">
        <v>123</v>
      </c>
      <c r="D8" s="45" t="n">
        <v>2008677</v>
      </c>
      <c r="E8" s="201" t="n">
        <v>1618677</v>
      </c>
      <c r="F8" s="116" t="n">
        <v>390000</v>
      </c>
      <c r="H8" s="189"/>
      <c r="J8" s="189"/>
    </row>
    <row r="9" customFormat="false" ht="14.45" hidden="false" customHeight="true" outlineLevel="0" collapsed="false">
      <c r="A9" s="198"/>
      <c r="B9" s="199"/>
      <c r="C9" s="200" t="s">
        <v>125</v>
      </c>
      <c r="D9" s="45" t="n">
        <v>2008677</v>
      </c>
      <c r="E9" s="201" t="n">
        <v>1618677</v>
      </c>
      <c r="F9" s="116" t="n">
        <v>390000</v>
      </c>
    </row>
    <row r="10" customFormat="false" ht="14.45" hidden="false" customHeight="true" outlineLevel="0" collapsed="false">
      <c r="A10" s="198" t="s">
        <v>126</v>
      </c>
      <c r="B10" s="199" t="s">
        <v>127</v>
      </c>
      <c r="C10" s="200" t="s">
        <v>129</v>
      </c>
      <c r="D10" s="45" t="n">
        <v>147516</v>
      </c>
      <c r="E10" s="201" t="n">
        <v>147516</v>
      </c>
      <c r="F10" s="116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98" t="s">
        <v>126</v>
      </c>
      <c r="B11" s="199" t="s">
        <v>127</v>
      </c>
      <c r="C11" s="200" t="s">
        <v>131</v>
      </c>
      <c r="D11" s="45" t="n">
        <v>73764</v>
      </c>
      <c r="E11" s="201" t="n">
        <v>73764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8" t="s">
        <v>126</v>
      </c>
      <c r="B12" s="199" t="s">
        <v>132</v>
      </c>
      <c r="C12" s="200" t="s">
        <v>133</v>
      </c>
      <c r="D12" s="45" t="n">
        <v>12924</v>
      </c>
      <c r="E12" s="201" t="n">
        <v>12924</v>
      </c>
      <c r="F12" s="116" t="n">
        <v>0</v>
      </c>
    </row>
    <row r="13" customFormat="false" ht="14.45" hidden="false" customHeight="true" outlineLevel="0" collapsed="false">
      <c r="A13" s="198" t="s">
        <v>134</v>
      </c>
      <c r="B13" s="199" t="s">
        <v>135</v>
      </c>
      <c r="C13" s="200" t="s">
        <v>137</v>
      </c>
      <c r="D13" s="45" t="n">
        <v>1579605</v>
      </c>
      <c r="E13" s="201" t="n">
        <v>1189605</v>
      </c>
      <c r="F13" s="116" t="n">
        <v>390000</v>
      </c>
      <c r="G13" s="0"/>
      <c r="H13" s="0"/>
      <c r="I13" s="0"/>
      <c r="J13" s="0"/>
    </row>
    <row r="14" customFormat="false" ht="14.45" hidden="false" customHeight="true" outlineLevel="0" collapsed="false">
      <c r="A14" s="198" t="s">
        <v>134</v>
      </c>
      <c r="B14" s="199" t="s">
        <v>42</v>
      </c>
      <c r="C14" s="200" t="s">
        <v>144</v>
      </c>
      <c r="D14" s="45" t="n">
        <v>56256</v>
      </c>
      <c r="E14" s="201" t="n">
        <v>56256</v>
      </c>
      <c r="F14" s="116" t="n">
        <v>0</v>
      </c>
    </row>
    <row r="15" customFormat="false" ht="14.45" hidden="false" customHeight="true" outlineLevel="0" collapsed="false">
      <c r="A15" s="198" t="s">
        <v>145</v>
      </c>
      <c r="B15" s="199" t="s">
        <v>143</v>
      </c>
      <c r="C15" s="200" t="s">
        <v>147</v>
      </c>
      <c r="D15" s="45" t="n">
        <v>138612</v>
      </c>
      <c r="E15" s="201" t="n">
        <v>138612</v>
      </c>
      <c r="F15" s="116" t="n">
        <v>0</v>
      </c>
    </row>
    <row r="16" customFormat="false" ht="14.45" hidden="false" customHeight="true" outlineLevel="0" collapsed="false">
      <c r="F16" s="18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让自己变得....</cp:lastModifiedBy>
  <cp:lastPrinted>2020-12-01T14:23:35Z</cp:lastPrinted>
  <dcterms:modified xsi:type="dcterms:W3CDTF">2022-05-31T04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936542</vt:r8>
  </property>
  <property fmtid="{D5CDD505-2E9C-101B-9397-08002B2CF9AE}" pid="3" name="KSOProductBuildVer">
    <vt:lpwstr>2052-11.8.2.10321</vt:lpwstr>
  </property>
</Properties>
</file>