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封面" sheetId="1" state="visible" r:id="rId2"/>
    <sheet name="目录" sheetId="2" state="visible" r:id="rId3"/>
    <sheet name="1-金口河区一般公共预算收入" sheetId="3" state="visible" r:id="rId4"/>
    <sheet name="2-金口河区一般公共预算支出" sheetId="4" state="visible" r:id="rId5"/>
    <sheet name="3-金口河区一般公共预算收支平衡" sheetId="5" state="visible" r:id="rId6"/>
    <sheet name="4-一般公共预算政府经济分类支出" sheetId="6" state="visible" r:id="rId7"/>
    <sheet name="5-一般公共预算政府经济分类基本支出" sheetId="7" state="visible" r:id="rId8"/>
    <sheet name="6-一般公共预算部门经济分类基本支出" sheetId="8" state="visible" r:id="rId9"/>
    <sheet name="7-上级对金口河区转移支付补助" sheetId="9" state="visible" r:id="rId10"/>
    <sheet name="8-转移支付项目名称" sheetId="10" state="visible" r:id="rId11"/>
    <sheet name="9-金口河区预算内基本建设" sheetId="11" state="visible" r:id="rId12"/>
    <sheet name="10-重大投资计划和项目" sheetId="12" state="visible" r:id="rId13"/>
    <sheet name="11-金口河区政府性基金收入" sheetId="13" state="visible" r:id="rId14"/>
    <sheet name="12-金口河区政府性基金支出" sheetId="14" state="visible" r:id="rId15"/>
    <sheet name="13-金口河区政府性基金收支平衡" sheetId="15" state="visible" r:id="rId16"/>
    <sheet name="14-上级对金口河区政府性基金补助" sheetId="16" state="visible" r:id="rId17"/>
    <sheet name="15-金口河区国资收入" sheetId="17" state="visible" r:id="rId18"/>
    <sheet name="16-金口河区国资支出" sheetId="18" state="visible" r:id="rId19"/>
    <sheet name="17-金口河区国资收支平衡" sheetId="19" state="visible" r:id="rId20"/>
    <sheet name="18-国有资本经营预算对下转移支付表" sheetId="20" state="visible" r:id="rId21"/>
    <sheet name="19-金口河区社保收入" sheetId="21" state="visible" r:id="rId22"/>
    <sheet name="20-金口河区社保支出" sheetId="22" state="visible" r:id="rId23"/>
    <sheet name="21-本地区社保基金平衡表" sheetId="23" state="visible" r:id="rId24"/>
    <sheet name="22-地方政府债务限额及余额决算情况表" sheetId="24" state="visible" r:id="rId25"/>
    <sheet name="23-2020年地方政府债务相关情况表" sheetId="25" state="visible" r:id="rId26"/>
    <sheet name="24-2020年本级地方政府专项债务表" sheetId="26" state="visible" r:id="rId27"/>
    <sheet name="25-2020年地方政府债券使用情况表" sheetId="27" state="visible" r:id="rId28"/>
    <sheet name="26-2020年金口河区专项转移支付项目安排表" sheetId="28" state="visible" r:id="rId29"/>
  </sheets>
  <definedNames>
    <definedName function="false" hidden="true" localSheetId="27" name="_xlnm._FilterDatabase" vbProcedure="false">'26-2020年金口河区专项转移支付项目安排表'!$A$4:$E$1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2" uniqueCount="2280">
  <si>
    <r>
      <rPr>
        <b val="true"/>
        <sz val="18"/>
        <rFont val="Noto Sans"/>
        <family val="2"/>
      </rPr>
      <t xml:space="preserve">       金口河区</t>
    </r>
    <r>
      <rPr>
        <b val="true"/>
        <sz val="18"/>
        <rFont val="宋体"/>
        <family val="0"/>
        <charset val="134"/>
      </rPr>
      <t xml:space="preserve">2020</t>
    </r>
    <r>
      <rPr>
        <b val="true"/>
        <sz val="18"/>
        <rFont val="Noto Sans"/>
        <family val="2"/>
      </rPr>
      <t xml:space="preserve">年政府决算公开报表</t>
    </r>
  </si>
  <si>
    <t xml:space="preserve">决算公开目录</t>
  </si>
  <si>
    <r>
      <rPr>
        <sz val="11"/>
        <color rgb="FF000000"/>
        <rFont val="Noto Sans"/>
        <family val="2"/>
      </rPr>
      <t xml:space="preserve">表一          </t>
    </r>
    <r>
      <rPr>
        <sz val="11"/>
        <color rgb="FF000000"/>
        <rFont val="宋体"/>
        <family val="0"/>
        <charset val="134"/>
      </rPr>
      <t xml:space="preserve">2020</t>
    </r>
    <r>
      <rPr>
        <sz val="11"/>
        <color rgb="FF000000"/>
        <rFont val="Noto Sans"/>
        <family val="2"/>
      </rPr>
      <t xml:space="preserve">年金口河区地方一般公共预算收入决算表</t>
    </r>
  </si>
  <si>
    <r>
      <rPr>
        <sz val="11"/>
        <color rgb="FF000000"/>
        <rFont val="Noto Sans"/>
        <family val="2"/>
      </rPr>
      <t xml:space="preserve">表二          </t>
    </r>
    <r>
      <rPr>
        <sz val="11"/>
        <color rgb="FF000000"/>
        <rFont val="宋体"/>
        <family val="0"/>
        <charset val="134"/>
      </rPr>
      <t xml:space="preserve">2020</t>
    </r>
    <r>
      <rPr>
        <sz val="11"/>
        <color rgb="FF000000"/>
        <rFont val="Noto Sans"/>
        <family val="2"/>
      </rPr>
      <t xml:space="preserve">年金口河区一般公共预算支出决算表</t>
    </r>
  </si>
  <si>
    <r>
      <rPr>
        <sz val="11"/>
        <color rgb="FF000000"/>
        <rFont val="Noto Sans"/>
        <family val="2"/>
      </rPr>
      <t xml:space="preserve">表三          </t>
    </r>
    <r>
      <rPr>
        <sz val="11"/>
        <color rgb="FF000000"/>
        <rFont val="宋体"/>
        <family val="0"/>
        <charset val="134"/>
      </rPr>
      <t xml:space="preserve">2020</t>
    </r>
    <r>
      <rPr>
        <sz val="11"/>
        <color rgb="FF000000"/>
        <rFont val="Noto Sans"/>
        <family val="2"/>
      </rPr>
      <t xml:space="preserve">年金口河区区级一般公共预算收支决算平衡表</t>
    </r>
  </si>
  <si>
    <r>
      <rPr>
        <sz val="11"/>
        <color rgb="FF000000"/>
        <rFont val="Noto Sans"/>
        <family val="2"/>
      </rPr>
      <t xml:space="preserve">表四          </t>
    </r>
    <r>
      <rPr>
        <sz val="11"/>
        <color rgb="FF000000"/>
        <rFont val="宋体"/>
        <family val="0"/>
        <charset val="134"/>
      </rPr>
      <t xml:space="preserve">2020</t>
    </r>
    <r>
      <rPr>
        <sz val="11"/>
        <color rgb="FF000000"/>
        <rFont val="Noto Sans"/>
        <family val="2"/>
      </rPr>
      <t xml:space="preserve">年金口河区一般公共预算政府支出经济分类支出决算表</t>
    </r>
  </si>
  <si>
    <r>
      <rPr>
        <sz val="11"/>
        <color rgb="FF000000"/>
        <rFont val="Noto Sans"/>
        <family val="2"/>
      </rPr>
      <t xml:space="preserve">表五          </t>
    </r>
    <r>
      <rPr>
        <sz val="11"/>
        <color rgb="FF000000"/>
        <rFont val="宋体"/>
        <family val="0"/>
        <charset val="134"/>
      </rPr>
      <t xml:space="preserve">2020</t>
    </r>
    <r>
      <rPr>
        <sz val="11"/>
        <color rgb="FF000000"/>
        <rFont val="Noto Sans"/>
        <family val="2"/>
      </rPr>
      <t xml:space="preserve">年金口河区一般公共预算政府支出经济分类基本支出决算表</t>
    </r>
  </si>
  <si>
    <r>
      <rPr>
        <sz val="11"/>
        <color rgb="FF000000"/>
        <rFont val="Noto Sans"/>
        <family val="2"/>
      </rPr>
      <t xml:space="preserve">表六          </t>
    </r>
    <r>
      <rPr>
        <sz val="11"/>
        <color rgb="FF000000"/>
        <rFont val="宋体"/>
        <family val="0"/>
        <charset val="134"/>
      </rPr>
      <t xml:space="preserve">2020</t>
    </r>
    <r>
      <rPr>
        <sz val="11"/>
        <color rgb="FF000000"/>
        <rFont val="Noto Sans"/>
        <family val="2"/>
      </rPr>
      <t xml:space="preserve">年金口河区一般公共预算部门经济分类基本支出决算表</t>
    </r>
  </si>
  <si>
    <r>
      <rPr>
        <sz val="11"/>
        <color rgb="FF000000"/>
        <rFont val="Noto Sans"/>
        <family val="2"/>
      </rPr>
      <t xml:space="preserve">表七          </t>
    </r>
    <r>
      <rPr>
        <sz val="11"/>
        <color rgb="FF000000"/>
        <rFont val="宋体"/>
        <family val="0"/>
        <charset val="134"/>
      </rPr>
      <t xml:space="preserve">2020</t>
    </r>
    <r>
      <rPr>
        <sz val="11"/>
        <color rgb="FF000000"/>
        <rFont val="Noto Sans"/>
        <family val="2"/>
      </rPr>
      <t xml:space="preserve">年上级对金口河区税收返还和转移支付补助决算表</t>
    </r>
  </si>
  <si>
    <r>
      <rPr>
        <sz val="11"/>
        <color rgb="FF000000"/>
        <rFont val="Noto Sans"/>
        <family val="2"/>
      </rPr>
      <t xml:space="preserve">表八          </t>
    </r>
    <r>
      <rPr>
        <sz val="11"/>
        <color rgb="FF000000"/>
        <rFont val="宋体"/>
        <family val="0"/>
        <charset val="134"/>
      </rPr>
      <t xml:space="preserve">2020</t>
    </r>
    <r>
      <rPr>
        <sz val="11"/>
        <color rgb="FF000000"/>
        <rFont val="Noto Sans"/>
        <family val="2"/>
      </rPr>
      <t xml:space="preserve">年金口河区一般公共预算转移支付项目名称</t>
    </r>
  </si>
  <si>
    <r>
      <rPr>
        <sz val="11"/>
        <color rgb="FF000000"/>
        <rFont val="Noto Sans"/>
        <family val="2"/>
      </rPr>
      <t xml:space="preserve">表九          </t>
    </r>
    <r>
      <rPr>
        <sz val="11"/>
        <color rgb="FF000000"/>
        <rFont val="宋体"/>
        <family val="0"/>
        <charset val="134"/>
      </rPr>
      <t xml:space="preserve">2020</t>
    </r>
    <r>
      <rPr>
        <sz val="11"/>
        <color rgb="FF000000"/>
        <rFont val="Noto Sans"/>
        <family val="2"/>
      </rPr>
      <t xml:space="preserve">年金口河区预算内基本建设支出决算表 </t>
    </r>
  </si>
  <si>
    <r>
      <rPr>
        <sz val="11"/>
        <color rgb="FF000000"/>
        <rFont val="Noto Sans"/>
        <family val="2"/>
      </rPr>
      <t xml:space="preserve">表十          </t>
    </r>
    <r>
      <rPr>
        <sz val="11"/>
        <color rgb="FF000000"/>
        <rFont val="宋体"/>
        <family val="0"/>
        <charset val="134"/>
      </rPr>
      <t xml:space="preserve">2020</t>
    </r>
    <r>
      <rPr>
        <sz val="11"/>
        <color rgb="FF000000"/>
        <rFont val="Noto Sans"/>
        <family val="2"/>
      </rPr>
      <t xml:space="preserve">年金口河区重大政府投资计划和重大投资项目决算表</t>
    </r>
  </si>
  <si>
    <r>
      <rPr>
        <sz val="11"/>
        <color rgb="FF000000"/>
        <rFont val="Noto Sans"/>
        <family val="2"/>
      </rPr>
      <t xml:space="preserve">表十一        </t>
    </r>
    <r>
      <rPr>
        <sz val="11"/>
        <color rgb="FF000000"/>
        <rFont val="宋体"/>
        <family val="0"/>
        <charset val="134"/>
      </rPr>
      <t xml:space="preserve">2020</t>
    </r>
    <r>
      <rPr>
        <sz val="11"/>
        <color rgb="FF000000"/>
        <rFont val="Noto Sans"/>
        <family val="2"/>
      </rPr>
      <t xml:space="preserve">年金口河区政府性基金收入决算表</t>
    </r>
  </si>
  <si>
    <r>
      <rPr>
        <sz val="11"/>
        <color rgb="FF000000"/>
        <rFont val="Noto Sans"/>
        <family val="2"/>
      </rPr>
      <t xml:space="preserve">表十二        </t>
    </r>
    <r>
      <rPr>
        <sz val="11"/>
        <color rgb="FF000000"/>
        <rFont val="宋体"/>
        <family val="0"/>
        <charset val="134"/>
      </rPr>
      <t xml:space="preserve">2020</t>
    </r>
    <r>
      <rPr>
        <sz val="11"/>
        <color rgb="FF000000"/>
        <rFont val="Noto Sans"/>
        <family val="2"/>
      </rPr>
      <t xml:space="preserve">年金口河区政府性基金支出预算表</t>
    </r>
  </si>
  <si>
    <r>
      <rPr>
        <sz val="11"/>
        <color rgb="FF000000"/>
        <rFont val="Noto Sans"/>
        <family val="2"/>
      </rPr>
      <t xml:space="preserve">表十三        </t>
    </r>
    <r>
      <rPr>
        <sz val="11"/>
        <color rgb="FF000000"/>
        <rFont val="宋体"/>
        <family val="0"/>
        <charset val="134"/>
      </rPr>
      <t xml:space="preserve">2020</t>
    </r>
    <r>
      <rPr>
        <sz val="11"/>
        <color rgb="FF000000"/>
        <rFont val="Noto Sans"/>
        <family val="2"/>
      </rPr>
      <t xml:space="preserve">年金口河区区级政府性基金收支决算平衡表</t>
    </r>
  </si>
  <si>
    <r>
      <rPr>
        <sz val="11"/>
        <color rgb="FF000000"/>
        <rFont val="Noto Sans"/>
        <family val="2"/>
      </rPr>
      <t xml:space="preserve">表十四        </t>
    </r>
    <r>
      <rPr>
        <sz val="11"/>
        <color rgb="FF000000"/>
        <rFont val="宋体"/>
        <family val="0"/>
        <charset val="134"/>
      </rPr>
      <t xml:space="preserve">2020</t>
    </r>
    <r>
      <rPr>
        <sz val="11"/>
        <color rgb="FF000000"/>
        <rFont val="Noto Sans"/>
        <family val="2"/>
      </rPr>
      <t xml:space="preserve">年上级对金口河区政府性基金转移支付补助决算表</t>
    </r>
  </si>
  <si>
    <r>
      <rPr>
        <sz val="11"/>
        <color rgb="FF000000"/>
        <rFont val="Noto Sans"/>
        <family val="2"/>
      </rPr>
      <t xml:space="preserve">表十五        </t>
    </r>
    <r>
      <rPr>
        <sz val="11"/>
        <color rgb="FF000000"/>
        <rFont val="宋体"/>
        <family val="0"/>
        <charset val="134"/>
      </rPr>
      <t xml:space="preserve">2020</t>
    </r>
    <r>
      <rPr>
        <sz val="11"/>
        <color rgb="FF000000"/>
        <rFont val="Noto Sans"/>
        <family val="2"/>
      </rPr>
      <t xml:space="preserve">年金口河区国有资本经营预算收入决算表</t>
    </r>
  </si>
  <si>
    <r>
      <rPr>
        <sz val="11"/>
        <color rgb="FF000000"/>
        <rFont val="Noto Sans"/>
        <family val="2"/>
      </rPr>
      <t xml:space="preserve">表十六        </t>
    </r>
    <r>
      <rPr>
        <sz val="11"/>
        <color rgb="FF000000"/>
        <rFont val="宋体"/>
        <family val="0"/>
        <charset val="134"/>
      </rPr>
      <t xml:space="preserve">2020</t>
    </r>
    <r>
      <rPr>
        <sz val="11"/>
        <color rgb="FF000000"/>
        <rFont val="Noto Sans"/>
        <family val="2"/>
      </rPr>
      <t xml:space="preserve">年金口河区国有资本经营预算支出决算表</t>
    </r>
  </si>
  <si>
    <r>
      <rPr>
        <sz val="11"/>
        <color rgb="FF000000"/>
        <rFont val="Noto Sans"/>
        <family val="2"/>
      </rPr>
      <t xml:space="preserve">表十七        </t>
    </r>
    <r>
      <rPr>
        <sz val="11"/>
        <color rgb="FF000000"/>
        <rFont val="宋体"/>
        <family val="0"/>
        <charset val="134"/>
      </rPr>
      <t xml:space="preserve">2020</t>
    </r>
    <r>
      <rPr>
        <sz val="11"/>
        <color rgb="FF000000"/>
        <rFont val="Noto Sans"/>
        <family val="2"/>
      </rPr>
      <t xml:space="preserve">年金口河区国有资本经营预算收支决算平衡情况表</t>
    </r>
  </si>
  <si>
    <r>
      <rPr>
        <sz val="11"/>
        <color rgb="FF000000"/>
        <rFont val="Noto Sans"/>
        <family val="2"/>
      </rPr>
      <t xml:space="preserve">表十八        </t>
    </r>
    <r>
      <rPr>
        <sz val="11"/>
        <color rgb="FF000000"/>
        <rFont val="宋体"/>
        <family val="0"/>
        <charset val="134"/>
      </rPr>
      <t xml:space="preserve">2020</t>
    </r>
    <r>
      <rPr>
        <sz val="11"/>
        <color rgb="FF000000"/>
        <rFont val="Noto Sans"/>
        <family val="2"/>
      </rPr>
      <t xml:space="preserve">年上级对金口河区国有资本经营预算转移支付决算表</t>
    </r>
  </si>
  <si>
    <r>
      <rPr>
        <sz val="11"/>
        <color rgb="FF000000"/>
        <rFont val="Noto Sans"/>
        <family val="2"/>
      </rPr>
      <t xml:space="preserve">表十九        </t>
    </r>
    <r>
      <rPr>
        <sz val="11"/>
        <color rgb="FF000000"/>
        <rFont val="宋体"/>
        <family val="0"/>
        <charset val="134"/>
      </rPr>
      <t xml:space="preserve">2020</t>
    </r>
    <r>
      <rPr>
        <sz val="11"/>
        <color rgb="FF000000"/>
        <rFont val="Noto Sans"/>
        <family val="2"/>
      </rPr>
      <t xml:space="preserve">年金口河区社会保险基金预算收入决算表</t>
    </r>
  </si>
  <si>
    <r>
      <rPr>
        <sz val="11"/>
        <color rgb="FF000000"/>
        <rFont val="Noto Sans"/>
        <family val="2"/>
      </rPr>
      <t xml:space="preserve">表二十        </t>
    </r>
    <r>
      <rPr>
        <sz val="11"/>
        <color rgb="FF000000"/>
        <rFont val="宋体"/>
        <family val="0"/>
        <charset val="134"/>
      </rPr>
      <t xml:space="preserve">2020</t>
    </r>
    <r>
      <rPr>
        <sz val="11"/>
        <color rgb="FF000000"/>
        <rFont val="Noto Sans"/>
        <family val="2"/>
      </rPr>
      <t xml:space="preserve">年金口河区社会保险基金预算支出决算表</t>
    </r>
  </si>
  <si>
    <r>
      <rPr>
        <sz val="11"/>
        <color rgb="FF000000"/>
        <rFont val="Noto Sans"/>
        <family val="2"/>
      </rPr>
      <t xml:space="preserve">表二十一      </t>
    </r>
    <r>
      <rPr>
        <sz val="11"/>
        <color rgb="FF000000"/>
        <rFont val="宋体"/>
        <family val="0"/>
        <charset val="134"/>
      </rPr>
      <t xml:space="preserve">2020</t>
    </r>
    <r>
      <rPr>
        <sz val="11"/>
        <color rgb="FF000000"/>
        <rFont val="Noto Sans"/>
        <family val="2"/>
      </rPr>
      <t xml:space="preserve">年金口河区社会保险基金预算收支决算平衡表</t>
    </r>
  </si>
  <si>
    <r>
      <rPr>
        <sz val="11"/>
        <color rgb="FF000000"/>
        <rFont val="Noto Sans"/>
        <family val="2"/>
      </rPr>
      <t xml:space="preserve">表二十二      </t>
    </r>
    <r>
      <rPr>
        <sz val="11"/>
        <color rgb="FF000000"/>
        <rFont val="宋体"/>
        <family val="0"/>
        <charset val="134"/>
      </rPr>
      <t xml:space="preserve">2020</t>
    </r>
    <r>
      <rPr>
        <sz val="11"/>
        <color rgb="FF000000"/>
        <rFont val="Noto Sans"/>
        <family val="2"/>
      </rPr>
      <t xml:space="preserve">年金口河区地方政府债务限额及余额决算情况表</t>
    </r>
  </si>
  <si>
    <r>
      <rPr>
        <sz val="11"/>
        <color rgb="FF000000"/>
        <rFont val="Noto Sans"/>
        <family val="2"/>
      </rPr>
      <t xml:space="preserve">表二十三      金口河区</t>
    </r>
    <r>
      <rPr>
        <sz val="11"/>
        <color rgb="FF000000"/>
        <rFont val="宋体"/>
        <family val="0"/>
        <charset val="134"/>
      </rPr>
      <t xml:space="preserve">2020</t>
    </r>
    <r>
      <rPr>
        <sz val="11"/>
        <color rgb="FF000000"/>
        <rFont val="Noto Sans"/>
        <family val="2"/>
      </rPr>
      <t xml:space="preserve">年地方政府债务相关情况表</t>
    </r>
  </si>
  <si>
    <r>
      <rPr>
        <sz val="11"/>
        <color rgb="FF000000"/>
        <rFont val="Noto Sans"/>
        <family val="2"/>
      </rPr>
      <t xml:space="preserve">表二十四      金口河区</t>
    </r>
    <r>
      <rPr>
        <sz val="11"/>
        <color rgb="FF000000"/>
        <rFont val="宋体"/>
        <family val="0"/>
        <charset val="134"/>
      </rPr>
      <t xml:space="preserve">2020</t>
    </r>
    <r>
      <rPr>
        <sz val="11"/>
        <color rgb="FF000000"/>
        <rFont val="Noto Sans"/>
        <family val="2"/>
      </rPr>
      <t xml:space="preserve">年本级地方政府专项债务表</t>
    </r>
  </si>
  <si>
    <r>
      <rPr>
        <sz val="11"/>
        <color rgb="FF000000"/>
        <rFont val="Noto Sans"/>
        <family val="2"/>
      </rPr>
      <t xml:space="preserve">表二十五      金口河区</t>
    </r>
    <r>
      <rPr>
        <sz val="11"/>
        <color rgb="FF000000"/>
        <rFont val="宋体"/>
        <family val="0"/>
        <charset val="134"/>
      </rPr>
      <t xml:space="preserve">2020</t>
    </r>
    <r>
      <rPr>
        <sz val="11"/>
        <color rgb="FF000000"/>
        <rFont val="Noto Sans"/>
        <family val="2"/>
      </rPr>
      <t xml:space="preserve">年地方政府债券使用情况表</t>
    </r>
  </si>
  <si>
    <r>
      <rPr>
        <sz val="11"/>
        <color rgb="FF000000"/>
        <rFont val="Noto Sans"/>
        <family val="2"/>
      </rPr>
      <t xml:space="preserve">表二十六      </t>
    </r>
    <r>
      <rPr>
        <sz val="11"/>
        <color rgb="FF000000"/>
        <rFont val="宋体"/>
        <family val="0"/>
        <charset val="134"/>
      </rPr>
      <t xml:space="preserve">2020</t>
    </r>
    <r>
      <rPr>
        <sz val="11"/>
        <color rgb="FF000000"/>
        <rFont val="Noto Sans"/>
        <family val="2"/>
      </rPr>
      <t xml:space="preserve">年金口河区专项转移支付项目安排表</t>
    </r>
  </si>
  <si>
    <r>
      <rPr>
        <b val="true"/>
        <sz val="12"/>
        <color rgb="FF000000"/>
        <rFont val="Noto Sans"/>
        <family val="2"/>
      </rPr>
      <t xml:space="preserve">附件</t>
    </r>
    <r>
      <rPr>
        <b val="true"/>
        <sz val="12"/>
        <color rgb="FF000000"/>
        <rFont val="宋体"/>
        <family val="0"/>
        <charset val="134"/>
      </rPr>
      <t xml:space="preserve">1</t>
    </r>
  </si>
  <si>
    <r>
      <rPr>
        <b val="true"/>
        <sz val="18"/>
        <color rgb="FF000000"/>
        <rFont val="宋体"/>
        <family val="0"/>
        <charset val="134"/>
      </rPr>
      <t xml:space="preserve">2020</t>
    </r>
    <r>
      <rPr>
        <b val="true"/>
        <sz val="18"/>
        <color rgb="FF000000"/>
        <rFont val="Noto Sans"/>
        <family val="2"/>
      </rPr>
      <t xml:space="preserve">年金口河区地方一般公共预算收入决算表</t>
    </r>
  </si>
  <si>
    <t xml:space="preserve">单位：万元</t>
  </si>
  <si>
    <t xml:space="preserve">预算科目</t>
  </si>
  <si>
    <t xml:space="preserve">上年决算数</t>
  </si>
  <si>
    <t xml:space="preserve">年初预算数</t>
  </si>
  <si>
    <t xml:space="preserve">调整预算数</t>
  </si>
  <si>
    <t xml:space="preserve">决算数</t>
  </si>
  <si>
    <r>
      <rPr>
        <b val="true"/>
        <sz val="12"/>
        <color rgb="FF000000"/>
        <rFont val="Noto Sans"/>
        <family val="2"/>
      </rPr>
      <t xml:space="preserve">占预算</t>
    </r>
    <r>
      <rPr>
        <b val="true"/>
        <sz val="12"/>
        <color rgb="FF000000"/>
        <rFont val="宋体"/>
        <family val="0"/>
        <charset val="134"/>
      </rPr>
      <t xml:space="preserve">%</t>
    </r>
  </si>
  <si>
    <r>
      <rPr>
        <b val="true"/>
        <sz val="12"/>
        <color rgb="FF000000"/>
        <rFont val="Noto Sans"/>
        <family val="2"/>
      </rPr>
      <t xml:space="preserve">为上年决算数</t>
    </r>
    <r>
      <rPr>
        <b val="true"/>
        <sz val="12"/>
        <color rgb="FF000000"/>
        <rFont val="宋体"/>
        <family val="0"/>
        <charset val="134"/>
      </rPr>
      <t xml:space="preserve">%</t>
    </r>
  </si>
  <si>
    <t xml:space="preserve">税收收入小计</t>
  </si>
  <si>
    <t xml:space="preserve">一、增值税</t>
  </si>
  <si>
    <t xml:space="preserve">二、消费税</t>
  </si>
  <si>
    <t xml:space="preserve">三、企业所得税</t>
  </si>
  <si>
    <t xml:space="preserve">四、企业所得税退税</t>
  </si>
  <si>
    <t xml:space="preserve">五、个人所得税</t>
  </si>
  <si>
    <t xml:space="preserve">六、资源税</t>
  </si>
  <si>
    <t xml:space="preserve">七、城市维护建设税</t>
  </si>
  <si>
    <t xml:space="preserve">八、房产税</t>
  </si>
  <si>
    <t xml:space="preserve">九、印花税</t>
  </si>
  <si>
    <t xml:space="preserve">十、城镇土地使用税</t>
  </si>
  <si>
    <t xml:space="preserve">十一、土地增值税</t>
  </si>
  <si>
    <t xml:space="preserve">十二、车船税</t>
  </si>
  <si>
    <t xml:space="preserve">十三、船舶吨税</t>
  </si>
  <si>
    <t xml:space="preserve">十四、车辆购置税</t>
  </si>
  <si>
    <t xml:space="preserve">十五、关税</t>
  </si>
  <si>
    <t xml:space="preserve">十六、耕地占用税</t>
  </si>
  <si>
    <t xml:space="preserve">十七、契税</t>
  </si>
  <si>
    <t xml:space="preserve">十八、烟叶税</t>
  </si>
  <si>
    <t xml:space="preserve">十九、环境保护税</t>
  </si>
  <si>
    <t xml:space="preserve">二十、其他税收收入</t>
  </si>
  <si>
    <t xml:space="preserve">非税收入小计</t>
  </si>
  <si>
    <t xml:space="preserve">二十一、专项收入</t>
  </si>
  <si>
    <t xml:space="preserve">二十二、行政事业性收费收入</t>
  </si>
  <si>
    <t xml:space="preserve">二十三、罚没收入</t>
  </si>
  <si>
    <t xml:space="preserve">二十四、国有资本经营收入</t>
  </si>
  <si>
    <r>
      <rPr>
        <sz val="12"/>
        <rFont val="Noto Sans"/>
        <family val="2"/>
      </rPr>
      <t xml:space="preserve">二十五、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二十六、捐赠收入</t>
  </si>
  <si>
    <t xml:space="preserve">二十七、政府住房基金收入</t>
  </si>
  <si>
    <t xml:space="preserve">二十八、其他收入</t>
  </si>
  <si>
    <t xml:space="preserve">一般公共预算收入合计</t>
  </si>
  <si>
    <r>
      <rPr>
        <sz val="20"/>
        <color rgb="FF000000"/>
        <rFont val="Noto Sans"/>
        <family val="2"/>
      </rPr>
      <t xml:space="preserve">附件</t>
    </r>
    <r>
      <rPr>
        <sz val="20"/>
        <color rgb="FF000000"/>
        <rFont val="宋体"/>
        <family val="0"/>
        <charset val="134"/>
      </rPr>
      <t xml:space="preserve">2</t>
    </r>
  </si>
  <si>
    <r>
      <rPr>
        <b val="true"/>
        <sz val="20"/>
        <color rgb="FF000000"/>
        <rFont val="宋体"/>
        <family val="0"/>
        <charset val="134"/>
      </rPr>
      <t xml:space="preserve">2020</t>
    </r>
    <r>
      <rPr>
        <b val="true"/>
        <sz val="20"/>
        <color rgb="FF000000"/>
        <rFont val="Noto Sans"/>
        <family val="2"/>
      </rPr>
      <t xml:space="preserve">年金口河区一般公共预算支出决算表</t>
    </r>
  </si>
  <si>
    <t xml:space="preserve">科目编码</t>
  </si>
  <si>
    <r>
      <rPr>
        <b val="true"/>
        <sz val="10"/>
        <color rgb="FF000000"/>
        <rFont val="Noto Sans"/>
        <family val="2"/>
      </rPr>
      <t xml:space="preserve">为预算数的</t>
    </r>
    <r>
      <rPr>
        <b val="true"/>
        <sz val="10"/>
        <color rgb="FF000000"/>
        <rFont val="宋体"/>
        <family val="0"/>
        <charset val="134"/>
      </rPr>
      <t xml:space="preserve">%</t>
    </r>
  </si>
  <si>
    <r>
      <rPr>
        <b val="true"/>
        <sz val="10"/>
        <color rgb="FF000000"/>
        <rFont val="Noto Sans"/>
        <family val="2"/>
      </rPr>
      <t xml:space="preserve">为上年决算数的</t>
    </r>
    <r>
      <rPr>
        <b val="true"/>
        <sz val="10"/>
        <color rgb="FF000000"/>
        <rFont val="宋体"/>
        <family val="0"/>
        <charset val="134"/>
      </rPr>
      <t xml:space="preserve">%</t>
    </r>
  </si>
  <si>
    <t xml:space="preserve">一般公共预算支出合计</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  年初预留</t>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rFont val="Noto Sans"/>
        <family val="2"/>
      </rPr>
      <t xml:space="preserve">附件</t>
    </r>
    <r>
      <rPr>
        <sz val="12"/>
        <rFont val="黑体"/>
        <family val="3"/>
        <charset val="134"/>
      </rPr>
      <t xml:space="preserve">3</t>
    </r>
  </si>
  <si>
    <r>
      <rPr>
        <b val="true"/>
        <sz val="16"/>
        <rFont val="宋体"/>
        <family val="0"/>
        <charset val="134"/>
      </rPr>
      <t xml:space="preserve">2020</t>
    </r>
    <r>
      <rPr>
        <b val="true"/>
        <sz val="16"/>
        <rFont val="Noto Sans"/>
        <family val="2"/>
      </rPr>
      <t xml:space="preserve">年金口河区区级一般公共预算收支决算平衡表</t>
    </r>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收入</t>
    </r>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1"/>
        <rFont val="Noto Sans"/>
        <family val="2"/>
      </rPr>
      <t xml:space="preserve">  接受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援助收入</t>
    </r>
  </si>
  <si>
    <r>
      <rPr>
        <sz val="11"/>
        <rFont val="Noto Sans"/>
        <family val="2"/>
      </rPr>
      <t xml:space="preserve">  援助其他省</t>
    </r>
    <r>
      <rPr>
        <sz val="11"/>
        <rFont val="宋体"/>
        <family val="0"/>
        <charset val="134"/>
      </rPr>
      <t xml:space="preserve">(</t>
    </r>
    <r>
      <rPr>
        <sz val="11"/>
        <rFont val="Noto Sans"/>
        <family val="2"/>
      </rPr>
      <t xml:space="preserve">自治区、直辖市、计划单列市</t>
    </r>
    <r>
      <rPr>
        <sz val="11"/>
        <rFont val="宋体"/>
        <family val="0"/>
        <charset val="134"/>
      </rPr>
      <t xml:space="preserve">)</t>
    </r>
    <r>
      <rPr>
        <sz val="11"/>
        <rFont val="Noto Sans"/>
        <family val="2"/>
      </rPr>
      <t xml:space="preserve">支出</t>
    </r>
  </si>
  <si>
    <r>
      <rPr>
        <sz val="11"/>
        <rFont val="Noto Sans"/>
        <family val="2"/>
      </rPr>
      <t xml:space="preserve">  接受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省内其他地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r>
      <rPr>
        <sz val="11"/>
        <rFont val="Noto Sans"/>
        <family val="2"/>
      </rPr>
      <t xml:space="preserve">  接受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援助收入</t>
    </r>
  </si>
  <si>
    <r>
      <rPr>
        <sz val="11"/>
        <rFont val="Noto Sans"/>
        <family val="2"/>
      </rPr>
      <t xml:space="preserve">  援助市内其他县市</t>
    </r>
    <r>
      <rPr>
        <sz val="11"/>
        <rFont val="宋体"/>
        <family val="0"/>
        <charset val="134"/>
      </rPr>
      <t xml:space="preserve">(</t>
    </r>
    <r>
      <rPr>
        <sz val="11"/>
        <rFont val="Noto Sans"/>
        <family val="2"/>
      </rPr>
      <t xml:space="preserve">区</t>
    </r>
    <r>
      <rPr>
        <sz val="11"/>
        <rFont val="宋体"/>
        <family val="0"/>
        <charset val="134"/>
      </rPr>
      <t xml:space="preserve">)</t>
    </r>
    <r>
      <rPr>
        <sz val="11"/>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sz val="11"/>
        <rFont val="Noto Sans"/>
        <family val="2"/>
      </rPr>
      <t xml:space="preserve">减</t>
    </r>
    <r>
      <rPr>
        <sz val="11"/>
        <rFont val="宋体"/>
        <family val="0"/>
        <charset val="134"/>
      </rPr>
      <t xml:space="preserve">:</t>
    </r>
    <r>
      <rPr>
        <sz val="11"/>
        <rFont val="Noto Sans"/>
        <family val="2"/>
      </rPr>
      <t xml:space="preserve">结转下年的支出</t>
    </r>
  </si>
  <si>
    <t xml:space="preserve">净结余</t>
  </si>
  <si>
    <t xml:space="preserve">收  入  总  计</t>
  </si>
  <si>
    <t xml:space="preserve">支  出  总  计</t>
  </si>
  <si>
    <r>
      <rPr>
        <sz val="12"/>
        <rFont val="Noto Sans"/>
        <family val="2"/>
      </rPr>
      <t xml:space="preserve">附件</t>
    </r>
    <r>
      <rPr>
        <sz val="12"/>
        <rFont val="宋体"/>
        <family val="0"/>
        <charset val="134"/>
      </rPr>
      <t xml:space="preserve">4</t>
    </r>
  </si>
  <si>
    <r>
      <rPr>
        <sz val="18"/>
        <color rgb="FF000000"/>
        <rFont val="黑体"/>
        <family val="3"/>
        <charset val="134"/>
      </rPr>
      <t xml:space="preserve">2020</t>
    </r>
    <r>
      <rPr>
        <sz val="18"/>
        <color rgb="FF000000"/>
        <rFont val="Noto Sans"/>
        <family val="2"/>
      </rPr>
      <t xml:space="preserve">年金口河区一般公共预算政府支出经济分类支出决算表</t>
    </r>
  </si>
  <si>
    <t xml:space="preserve">科目代码</t>
  </si>
  <si>
    <t xml:space="preserve">预算数</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8</t>
  </si>
  <si>
    <t xml:space="preserve"> 公务用车运行维护费</t>
  </si>
  <si>
    <t xml:space="preserve">50209</t>
  </si>
  <si>
    <t xml:space="preserve"> 维修（护）费</t>
  </si>
  <si>
    <t xml:space="preserve">50299</t>
  </si>
  <si>
    <t xml:space="preserve"> 其他商品和服务支出</t>
  </si>
  <si>
    <t xml:space="preserve">机关资本性支出（一）</t>
  </si>
  <si>
    <t xml:space="preserve"> 房屋建筑物构建</t>
  </si>
  <si>
    <t xml:space="preserve">50302</t>
  </si>
  <si>
    <t xml:space="preserve"> 基础设施建设</t>
  </si>
  <si>
    <t xml:space="preserve"> 公务用车购置</t>
  </si>
  <si>
    <t xml:space="preserve"> 土地征迁补偿和安置支出</t>
  </si>
  <si>
    <t xml:space="preserve">50306</t>
  </si>
  <si>
    <t xml:space="preserve"> 设备购置</t>
  </si>
  <si>
    <t xml:space="preserve">50307</t>
  </si>
  <si>
    <t xml:space="preserve"> 大型修缮</t>
  </si>
  <si>
    <t xml:space="preserve"> 其他资本性支出</t>
  </si>
  <si>
    <t xml:space="preserve">机关资本性支出（二）</t>
  </si>
  <si>
    <t xml:space="preserve"> 房屋建筑物购建</t>
  </si>
  <si>
    <t xml:space="preserve">对事业单位经常性补助</t>
  </si>
  <si>
    <t xml:space="preserve">50501</t>
  </si>
  <si>
    <t xml:space="preserve"> 工资福利支出</t>
  </si>
  <si>
    <t xml:space="preserve">50502</t>
  </si>
  <si>
    <t xml:space="preserve"> 商品和服务支出</t>
  </si>
  <si>
    <t xml:space="preserve">其他对事业单位补助</t>
  </si>
  <si>
    <t xml:space="preserve">对事业单位资本性补助</t>
  </si>
  <si>
    <t xml:space="preserve">50601</t>
  </si>
  <si>
    <t xml:space="preserve"> 资本性支出（一）</t>
  </si>
  <si>
    <t xml:space="preserve"> 资本性支出（二）</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对企业资本性补助</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对社会保障基金补助</t>
  </si>
  <si>
    <t xml:space="preserve">对社会保险基金补助</t>
  </si>
  <si>
    <t xml:space="preserve">补充全国社会保障基金</t>
  </si>
  <si>
    <t xml:space="preserve">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国内债务还本</t>
  </si>
  <si>
    <t xml:space="preserve">国外债务还本</t>
  </si>
  <si>
    <t xml:space="preserve">转移性支出</t>
  </si>
  <si>
    <t xml:space="preserve">51301</t>
  </si>
  <si>
    <t xml:space="preserve"> 上下级政府间转移性支出</t>
  </si>
  <si>
    <t xml:space="preserve">预备费及预留</t>
  </si>
  <si>
    <t xml:space="preserve">预留</t>
  </si>
  <si>
    <t xml:space="preserve">其他支出</t>
  </si>
  <si>
    <t xml:space="preserve">59999</t>
  </si>
  <si>
    <t xml:space="preserve"> 其他支出</t>
  </si>
  <si>
    <t xml:space="preserve">一般公共预算支出预算总计</t>
  </si>
  <si>
    <r>
      <rPr>
        <sz val="12"/>
        <rFont val="Noto Sans"/>
        <family val="2"/>
      </rPr>
      <t xml:space="preserve">注：按照《关于印发支出经济分类科目改革方案的通知》（川财预</t>
    </r>
    <r>
      <rPr>
        <sz val="12"/>
        <rFont val="宋体"/>
        <family val="0"/>
        <charset val="134"/>
      </rPr>
      <t xml:space="preserve">[2017]113</t>
    </r>
    <r>
      <rPr>
        <sz val="12"/>
        <rFont val="Noto Sans"/>
        <family val="2"/>
      </rPr>
      <t xml:space="preserve">号）文件要求，区级财政从</t>
    </r>
    <r>
      <rPr>
        <sz val="12"/>
        <rFont val="宋体"/>
        <family val="0"/>
        <charset val="134"/>
      </rPr>
      <t xml:space="preserve">2018</t>
    </r>
    <r>
      <rPr>
        <sz val="12"/>
        <rFont val="Noto Sans"/>
        <family val="2"/>
      </rPr>
      <t xml:space="preserve">年起编制一般公共预算政府经济分类支出预算。</t>
    </r>
  </si>
  <si>
    <r>
      <rPr>
        <sz val="12"/>
        <rFont val="Noto Sans"/>
        <family val="2"/>
      </rPr>
      <t xml:space="preserve">附件</t>
    </r>
    <r>
      <rPr>
        <sz val="12"/>
        <rFont val="宋体"/>
        <family val="0"/>
        <charset val="134"/>
      </rPr>
      <t xml:space="preserve">5</t>
    </r>
  </si>
  <si>
    <r>
      <rPr>
        <sz val="18"/>
        <color rgb="FF000000"/>
        <rFont val="黑体"/>
        <family val="3"/>
        <charset val="134"/>
      </rPr>
      <t xml:space="preserve">2020</t>
    </r>
    <r>
      <rPr>
        <sz val="18"/>
        <color rgb="FF000000"/>
        <rFont val="Noto Sans"/>
        <family val="2"/>
      </rPr>
      <t xml:space="preserve">年金口河区一般公共预算政府支出经济分类基本支出决算表</t>
    </r>
  </si>
  <si>
    <r>
      <rPr>
        <sz val="11"/>
        <rFont val="Noto Sans"/>
        <family val="2"/>
      </rPr>
      <t xml:space="preserve">注：按照《关于印发支出经济分类科目改革方案的通知》（川财预</t>
    </r>
    <r>
      <rPr>
        <sz val="11"/>
        <rFont val="宋体"/>
        <family val="0"/>
        <charset val="134"/>
      </rPr>
      <t xml:space="preserve">[2017]113</t>
    </r>
    <r>
      <rPr>
        <sz val="11"/>
        <rFont val="Noto Sans"/>
        <family val="2"/>
      </rPr>
      <t xml:space="preserve">号）文件要求，区级财政从</t>
    </r>
    <r>
      <rPr>
        <sz val="11"/>
        <rFont val="宋体"/>
        <family val="0"/>
        <charset val="134"/>
      </rPr>
      <t xml:space="preserve">2018</t>
    </r>
    <r>
      <rPr>
        <sz val="11"/>
        <rFont val="Noto Sans"/>
        <family val="2"/>
      </rPr>
      <t xml:space="preserve">年起编制一般公共预算政府经济分类支出预算。</t>
    </r>
  </si>
  <si>
    <r>
      <rPr>
        <b val="true"/>
        <sz val="12"/>
        <rFont val="Noto Sans"/>
        <family val="2"/>
      </rPr>
      <t xml:space="preserve">附件</t>
    </r>
    <r>
      <rPr>
        <b val="true"/>
        <sz val="12"/>
        <rFont val="宋体"/>
        <family val="0"/>
        <charset val="134"/>
      </rPr>
      <t xml:space="preserve">6</t>
    </r>
  </si>
  <si>
    <r>
      <rPr>
        <b val="true"/>
        <sz val="18"/>
        <color rgb="FF000000"/>
        <rFont val="宋体"/>
        <family val="0"/>
        <charset val="134"/>
      </rPr>
      <t xml:space="preserve">2020</t>
    </r>
    <r>
      <rPr>
        <b val="true"/>
        <sz val="18"/>
        <color rgb="FF000000"/>
        <rFont val="Noto Sans"/>
        <family val="2"/>
      </rPr>
      <t xml:space="preserve">年金口河区一般公共预算部门经济分类基本支出决算表</t>
    </r>
  </si>
  <si>
    <t xml:space="preserve">预    算    科    目</t>
  </si>
  <si>
    <r>
      <rPr>
        <b val="true"/>
        <sz val="10"/>
        <rFont val="Noto Sans"/>
        <family val="2"/>
      </rPr>
      <t xml:space="preserve">累计占预算</t>
    </r>
    <r>
      <rPr>
        <b val="true"/>
        <sz val="10"/>
        <rFont val="宋体"/>
        <family val="0"/>
        <charset val="134"/>
      </rPr>
      <t xml:space="preserve">%</t>
    </r>
  </si>
  <si>
    <t xml:space="preserve">合计</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支出</t>
  </si>
  <si>
    <t xml:space="preserve">资本性支出</t>
  </si>
  <si>
    <t xml:space="preserve">  办公设备购置</t>
  </si>
  <si>
    <t xml:space="preserve">  专用设备购置</t>
  </si>
  <si>
    <t xml:space="preserve">  信息网络及软件购置更新</t>
  </si>
  <si>
    <t xml:space="preserve">  其他资本性支出</t>
  </si>
  <si>
    <r>
      <rPr>
        <sz val="12"/>
        <rFont val="Noto Sans"/>
        <family val="2"/>
      </rPr>
      <t xml:space="preserve">附件</t>
    </r>
    <r>
      <rPr>
        <sz val="12"/>
        <rFont val="黑体"/>
        <family val="3"/>
        <charset val="134"/>
      </rPr>
      <t xml:space="preserve">7</t>
    </r>
  </si>
  <si>
    <r>
      <rPr>
        <b val="true"/>
        <sz val="18"/>
        <rFont val="宋体"/>
        <family val="0"/>
        <charset val="134"/>
      </rPr>
      <t xml:space="preserve">2020</t>
    </r>
    <r>
      <rPr>
        <b val="true"/>
        <sz val="18"/>
        <rFont val="Noto Sans"/>
        <family val="2"/>
      </rPr>
      <t xml:space="preserve">年上级对金口河区税收返还和转移支付补助决算表</t>
    </r>
  </si>
  <si>
    <t xml:space="preserve">预 算 科 目</t>
  </si>
  <si>
    <r>
      <rPr>
        <sz val="12"/>
        <color rgb="FF000000"/>
        <rFont val="Noto Sans"/>
        <family val="2"/>
      </rPr>
      <t xml:space="preserve">附件</t>
    </r>
    <r>
      <rPr>
        <sz val="12"/>
        <color rgb="FF000000"/>
        <rFont val="方正黑体简体"/>
        <family val="3"/>
        <charset val="134"/>
      </rPr>
      <t xml:space="preserve">8</t>
    </r>
  </si>
  <si>
    <r>
      <rPr>
        <sz val="20"/>
        <color rgb="FF000000"/>
        <rFont val="方正小标宋简体"/>
        <family val="3"/>
        <charset val="134"/>
      </rPr>
      <t xml:space="preserve">2020</t>
    </r>
    <r>
      <rPr>
        <sz val="20"/>
        <color rgb="FF000000"/>
        <rFont val="Noto Sans"/>
        <family val="2"/>
      </rPr>
      <t xml:space="preserve">年金口河区一般公共预算转移支付项目名称</t>
    </r>
  </si>
  <si>
    <t xml:space="preserve">序号</t>
  </si>
  <si>
    <t xml:space="preserve">决算数（元）</t>
  </si>
  <si>
    <t xml:space="preserve">1</t>
  </si>
  <si>
    <r>
      <rPr>
        <sz val="10"/>
        <rFont val="宋体"/>
        <family val="0"/>
        <charset val="134"/>
      </rPr>
      <t xml:space="preserve">93059980118-2020</t>
    </r>
    <r>
      <rPr>
        <sz val="10"/>
        <rFont val="Noto Sans"/>
        <family val="2"/>
      </rPr>
      <t xml:space="preserve">年征兵经费预算</t>
    </r>
  </si>
  <si>
    <t xml:space="preserve">2</t>
  </si>
  <si>
    <r>
      <rPr>
        <sz val="10"/>
        <rFont val="宋体"/>
        <family val="0"/>
        <charset val="134"/>
      </rPr>
      <t xml:space="preserve">93069980340-2019</t>
    </r>
    <r>
      <rPr>
        <sz val="10"/>
        <rFont val="Noto Sans"/>
        <family val="2"/>
      </rPr>
      <t xml:space="preserve">年度财政金融互动奖补资金</t>
    </r>
  </si>
  <si>
    <t xml:space="preserve">3</t>
  </si>
  <si>
    <r>
      <rPr>
        <sz val="10"/>
        <rFont val="宋体"/>
        <family val="0"/>
        <charset val="134"/>
      </rPr>
      <t xml:space="preserve">38130110102707-</t>
    </r>
    <r>
      <rPr>
        <sz val="10"/>
        <rFont val="Noto Sans"/>
        <family val="2"/>
      </rPr>
      <t xml:space="preserve">公路运输量统计样本专项调查</t>
    </r>
  </si>
  <si>
    <t xml:space="preserve">4</t>
  </si>
  <si>
    <r>
      <rPr>
        <sz val="10"/>
        <rFont val="宋体"/>
        <family val="0"/>
        <charset val="134"/>
      </rPr>
      <t xml:space="preserve">93010009023-2019</t>
    </r>
    <r>
      <rPr>
        <sz val="10"/>
        <rFont val="Noto Sans"/>
        <family val="2"/>
      </rPr>
      <t xml:space="preserve">年民兵预备役专项资金</t>
    </r>
  </si>
  <si>
    <t xml:space="preserve">5</t>
  </si>
  <si>
    <t xml:space="preserve">关于下达应急新增临时成品粮油储备费用补贴</t>
  </si>
  <si>
    <t xml:space="preserve">6</t>
  </si>
  <si>
    <t xml:space="preserve">7</t>
  </si>
  <si>
    <r>
      <rPr>
        <sz val="10"/>
        <rFont val="宋体"/>
        <family val="0"/>
        <charset val="134"/>
      </rPr>
      <t xml:space="preserve">99930610601-</t>
    </r>
    <r>
      <rPr>
        <sz val="10"/>
        <rFont val="Noto Sans"/>
        <family val="2"/>
      </rPr>
      <t xml:space="preserve">扶贫保资金</t>
    </r>
  </si>
  <si>
    <t xml:space="preserve">8</t>
  </si>
  <si>
    <r>
      <rPr>
        <sz val="10"/>
        <rFont val="宋体"/>
        <family val="0"/>
        <charset val="134"/>
      </rPr>
      <t xml:space="preserve">93019980290-2020</t>
    </r>
    <r>
      <rPr>
        <sz val="10"/>
        <rFont val="Noto Sans"/>
        <family val="2"/>
      </rPr>
      <t xml:space="preserve">年中央药品监管补助资金和</t>
    </r>
    <r>
      <rPr>
        <sz val="10"/>
        <rFont val="宋体"/>
        <family val="0"/>
        <charset val="134"/>
      </rPr>
      <t xml:space="preserve">2020</t>
    </r>
    <r>
      <rPr>
        <sz val="10"/>
        <rFont val="Noto Sans"/>
        <family val="2"/>
      </rPr>
      <t xml:space="preserve">年省级药品监管专项资金</t>
    </r>
  </si>
  <si>
    <t xml:space="preserve">9</t>
  </si>
  <si>
    <r>
      <rPr>
        <sz val="10"/>
        <rFont val="宋体"/>
        <family val="0"/>
        <charset val="134"/>
      </rPr>
      <t xml:space="preserve">93040009003-</t>
    </r>
    <r>
      <rPr>
        <sz val="10"/>
        <rFont val="Noto Sans"/>
        <family val="2"/>
      </rPr>
      <t xml:space="preserve">提前下达</t>
    </r>
    <r>
      <rPr>
        <sz val="10"/>
        <rFont val="宋体"/>
        <family val="0"/>
        <charset val="134"/>
      </rPr>
      <t xml:space="preserve">2019</t>
    </r>
    <r>
      <rPr>
        <sz val="10"/>
        <rFont val="Noto Sans"/>
        <family val="2"/>
      </rPr>
      <t xml:space="preserve">年中央和省级财政军队转业干部补助资金</t>
    </r>
  </si>
  <si>
    <t xml:space="preserve">10</t>
  </si>
  <si>
    <r>
      <rPr>
        <sz val="10"/>
        <rFont val="宋体"/>
        <family val="0"/>
        <charset val="134"/>
      </rPr>
      <t xml:space="preserve">93050009121-2019</t>
    </r>
    <r>
      <rPr>
        <sz val="10"/>
        <rFont val="Noto Sans"/>
        <family val="2"/>
      </rPr>
      <t xml:space="preserve">年第二批工业发展资金</t>
    </r>
  </si>
  <si>
    <t xml:space="preserve">11</t>
  </si>
  <si>
    <r>
      <rPr>
        <sz val="10"/>
        <rFont val="宋体"/>
        <family val="0"/>
        <charset val="134"/>
      </rPr>
      <t xml:space="preserve">99930610401-</t>
    </r>
    <r>
      <rPr>
        <sz val="10"/>
        <rFont val="Noto Sans"/>
        <family val="2"/>
      </rPr>
      <t xml:space="preserve">创业担保贷款贴息</t>
    </r>
  </si>
  <si>
    <t xml:space="preserve">12</t>
  </si>
  <si>
    <r>
      <rPr>
        <sz val="10"/>
        <rFont val="宋体"/>
        <family val="0"/>
        <charset val="134"/>
      </rPr>
      <t xml:space="preserve">37130110301-</t>
    </r>
    <r>
      <rPr>
        <sz val="10"/>
        <rFont val="Noto Sans"/>
        <family val="2"/>
      </rPr>
      <t xml:space="preserve">社会化养老服务体系发展市级配套资金</t>
    </r>
  </si>
  <si>
    <t xml:space="preserve">13</t>
  </si>
  <si>
    <r>
      <rPr>
        <sz val="10"/>
        <rFont val="宋体"/>
        <family val="0"/>
        <charset val="134"/>
      </rPr>
      <t xml:space="preserve">93029970113-</t>
    </r>
    <r>
      <rPr>
        <sz val="10"/>
        <rFont val="Noto Sans"/>
        <family val="2"/>
      </rPr>
      <t xml:space="preserve">下达</t>
    </r>
    <r>
      <rPr>
        <sz val="10"/>
        <rFont val="宋体"/>
        <family val="0"/>
        <charset val="134"/>
      </rPr>
      <t xml:space="preserve">2020</t>
    </r>
    <r>
      <rPr>
        <sz val="10"/>
        <rFont val="Noto Sans"/>
        <family val="2"/>
      </rPr>
      <t xml:space="preserve">年第一批省级科技计划项目资金</t>
    </r>
  </si>
  <si>
    <t xml:space="preserve">14</t>
  </si>
  <si>
    <r>
      <rPr>
        <sz val="10"/>
        <rFont val="宋体"/>
        <family val="0"/>
        <charset val="134"/>
      </rPr>
      <t xml:space="preserve">93069980304-</t>
    </r>
    <r>
      <rPr>
        <sz val="10"/>
        <rFont val="Noto Sans"/>
        <family val="2"/>
      </rPr>
      <t xml:space="preserve">川财金（</t>
    </r>
    <r>
      <rPr>
        <sz val="10"/>
        <rFont val="宋体"/>
        <family val="0"/>
        <charset val="134"/>
      </rPr>
      <t xml:space="preserve">2020</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2020</t>
    </r>
    <r>
      <rPr>
        <sz val="10"/>
        <rFont val="Noto Sans"/>
        <family val="2"/>
      </rPr>
      <t xml:space="preserve">年小微企业“战疫贷）贴息及银行奖补资金</t>
    </r>
  </si>
  <si>
    <t xml:space="preserve">15</t>
  </si>
  <si>
    <r>
      <rPr>
        <sz val="10"/>
        <rFont val="宋体"/>
        <family val="0"/>
        <charset val="134"/>
      </rPr>
      <t xml:space="preserve">38230110203-</t>
    </r>
    <r>
      <rPr>
        <sz val="10"/>
        <rFont val="Noto Sans"/>
        <family val="2"/>
      </rPr>
      <t xml:space="preserve">地质环境治理及保护</t>
    </r>
  </si>
  <si>
    <t xml:space="preserve">16</t>
  </si>
  <si>
    <t xml:space="preserve">17</t>
  </si>
  <si>
    <r>
      <rPr>
        <sz val="10"/>
        <rFont val="宋体"/>
        <family val="0"/>
        <charset val="134"/>
      </rPr>
      <t xml:space="preserve">93029980088-2020</t>
    </r>
    <r>
      <rPr>
        <sz val="10"/>
        <rFont val="Noto Sans"/>
        <family val="2"/>
      </rPr>
      <t xml:space="preserve">年省级支持学前教育发展专项资金（幼儿资助部分）</t>
    </r>
  </si>
  <si>
    <t xml:space="preserve">18</t>
  </si>
  <si>
    <r>
      <rPr>
        <sz val="10"/>
        <rFont val="宋体"/>
        <family val="0"/>
        <charset val="134"/>
      </rPr>
      <t xml:space="preserve">93019980219-2020</t>
    </r>
    <r>
      <rPr>
        <sz val="10"/>
        <rFont val="Noto Sans"/>
        <family val="2"/>
      </rPr>
      <t xml:space="preserve">年中央食品监管补助资金和</t>
    </r>
    <r>
      <rPr>
        <sz val="10"/>
        <rFont val="宋体"/>
        <family val="0"/>
        <charset val="134"/>
      </rPr>
      <t xml:space="preserve">2020</t>
    </r>
    <r>
      <rPr>
        <sz val="10"/>
        <rFont val="Noto Sans"/>
        <family val="2"/>
      </rPr>
      <t xml:space="preserve">年省级市场监管专项资金</t>
    </r>
  </si>
  <si>
    <t xml:space="preserve">19</t>
  </si>
  <si>
    <r>
      <rPr>
        <sz val="10"/>
        <rFont val="宋体"/>
        <family val="0"/>
        <charset val="134"/>
      </rPr>
      <t xml:space="preserve">93040009127-2019</t>
    </r>
    <r>
      <rPr>
        <sz val="10"/>
        <rFont val="Noto Sans"/>
        <family val="2"/>
      </rPr>
      <t xml:space="preserve">年中央财政退役安置补助资金</t>
    </r>
  </si>
  <si>
    <t xml:space="preserve">20</t>
  </si>
  <si>
    <t xml:space="preserve">21</t>
  </si>
  <si>
    <r>
      <rPr>
        <sz val="10"/>
        <rFont val="宋体"/>
        <family val="0"/>
        <charset val="134"/>
      </rPr>
      <t xml:space="preserve">93030009112-</t>
    </r>
    <r>
      <rPr>
        <sz val="10"/>
        <rFont val="Noto Sans"/>
        <family val="2"/>
      </rPr>
      <t xml:space="preserve">深度贫困县农村实用人才免费定向培养资金</t>
    </r>
  </si>
  <si>
    <t xml:space="preserve">22</t>
  </si>
  <si>
    <r>
      <rPr>
        <sz val="10"/>
        <rFont val="宋体"/>
        <family val="0"/>
        <charset val="134"/>
      </rPr>
      <t xml:space="preserve">3213041030101-2020</t>
    </r>
    <r>
      <rPr>
        <sz val="10"/>
        <rFont val="Noto Sans"/>
        <family val="2"/>
      </rPr>
      <t xml:space="preserve">年高中助学金市级补助资金</t>
    </r>
  </si>
  <si>
    <t xml:space="preserve">23</t>
  </si>
  <si>
    <r>
      <rPr>
        <sz val="10"/>
        <rFont val="宋体"/>
        <family val="0"/>
        <charset val="134"/>
      </rPr>
      <t xml:space="preserve">93039980180-2020</t>
    </r>
    <r>
      <rPr>
        <sz val="10"/>
        <rFont val="Noto Sans"/>
        <family val="2"/>
      </rPr>
      <t xml:space="preserve">年农村综合改革转移支付预算</t>
    </r>
  </si>
  <si>
    <t xml:space="preserve">24</t>
  </si>
  <si>
    <r>
      <rPr>
        <sz val="10"/>
        <rFont val="宋体"/>
        <family val="0"/>
        <charset val="134"/>
      </rPr>
      <t xml:space="preserve">93050009109-2019</t>
    </r>
    <r>
      <rPr>
        <sz val="10"/>
        <rFont val="Noto Sans"/>
        <family val="2"/>
      </rPr>
      <t xml:space="preserve">年第三批工业发展资金</t>
    </r>
  </si>
  <si>
    <t xml:space="preserve">25</t>
  </si>
  <si>
    <r>
      <rPr>
        <sz val="10"/>
        <rFont val="宋体"/>
        <family val="0"/>
        <charset val="134"/>
      </rPr>
      <t xml:space="preserve">93040009022-</t>
    </r>
    <r>
      <rPr>
        <sz val="10"/>
        <rFont val="Noto Sans"/>
        <family val="2"/>
      </rPr>
      <t xml:space="preserve">退役士兵社保接续省级财政补助经费预算</t>
    </r>
  </si>
  <si>
    <t xml:space="preserve">26</t>
  </si>
  <si>
    <r>
      <rPr>
        <sz val="10"/>
        <rFont val="宋体"/>
        <family val="0"/>
        <charset val="134"/>
      </rPr>
      <t xml:space="preserve">93030009113-</t>
    </r>
    <r>
      <rPr>
        <sz val="10"/>
        <rFont val="Noto Sans"/>
        <family val="2"/>
      </rPr>
      <t xml:space="preserve">省级财政新增能繁母猪补贴资金</t>
    </r>
  </si>
  <si>
    <t xml:space="preserve">27</t>
  </si>
  <si>
    <r>
      <rPr>
        <sz val="10"/>
        <rFont val="宋体"/>
        <family val="0"/>
        <charset val="134"/>
      </rPr>
      <t xml:space="preserve">93010009024-2019</t>
    </r>
    <r>
      <rPr>
        <sz val="10"/>
        <rFont val="Noto Sans"/>
        <family val="2"/>
      </rPr>
      <t xml:space="preserve">年民兵训练补助经费</t>
    </r>
  </si>
  <si>
    <t xml:space="preserve">28</t>
  </si>
  <si>
    <r>
      <rPr>
        <sz val="10"/>
        <rFont val="宋体"/>
        <family val="0"/>
        <charset val="134"/>
      </rPr>
      <t xml:space="preserve">77070433001-2019</t>
    </r>
    <r>
      <rPr>
        <sz val="10"/>
        <rFont val="Noto Sans"/>
        <family val="2"/>
      </rPr>
      <t xml:space="preserve">年扶持发展村级集体经济市级配套资金</t>
    </r>
  </si>
  <si>
    <t xml:space="preserve">29</t>
  </si>
  <si>
    <r>
      <rPr>
        <sz val="10"/>
        <rFont val="宋体"/>
        <family val="0"/>
        <charset val="134"/>
      </rPr>
      <t xml:space="preserve">93029980202-2020</t>
    </r>
    <r>
      <rPr>
        <sz val="10"/>
        <rFont val="Noto Sans"/>
        <family val="2"/>
      </rPr>
      <t xml:space="preserve">年体育发展专项资金（第一批）预算</t>
    </r>
  </si>
  <si>
    <t xml:space="preserve">30</t>
  </si>
  <si>
    <r>
      <rPr>
        <sz val="10"/>
        <rFont val="宋体"/>
        <family val="0"/>
        <charset val="134"/>
      </rPr>
      <t xml:space="preserve">93040009021-</t>
    </r>
    <r>
      <rPr>
        <sz val="10"/>
        <rFont val="Noto Sans"/>
        <family val="2"/>
      </rPr>
      <t xml:space="preserve">中央财政补助经费预算（第一批）</t>
    </r>
  </si>
  <si>
    <t xml:space="preserve">31</t>
  </si>
  <si>
    <r>
      <rPr>
        <sz val="10"/>
        <rFont val="宋体"/>
        <family val="0"/>
        <charset val="134"/>
      </rPr>
      <t xml:space="preserve">93019980053-2020</t>
    </r>
    <r>
      <rPr>
        <sz val="10"/>
        <rFont val="Noto Sans"/>
        <family val="2"/>
      </rPr>
      <t xml:space="preserve">年铁路护路联防专项资金</t>
    </r>
  </si>
  <si>
    <t xml:space="preserve">32</t>
  </si>
  <si>
    <r>
      <rPr>
        <sz val="10"/>
        <rFont val="宋体"/>
        <family val="0"/>
        <charset val="134"/>
      </rPr>
      <t xml:space="preserve">93049970244-</t>
    </r>
    <r>
      <rPr>
        <sz val="10"/>
        <rFont val="Noto Sans"/>
        <family val="2"/>
      </rPr>
      <t xml:space="preserve">关于结算中央财政工业企业结构调整专项奖补资金用于稳定就业</t>
    </r>
  </si>
  <si>
    <t xml:space="preserve">33</t>
  </si>
  <si>
    <r>
      <rPr>
        <sz val="10"/>
        <rFont val="宋体"/>
        <family val="0"/>
        <charset val="134"/>
      </rPr>
      <t xml:space="preserve">93079980325-2020</t>
    </r>
    <r>
      <rPr>
        <sz val="10"/>
        <rFont val="Noto Sans"/>
        <family val="2"/>
      </rPr>
      <t xml:space="preserve">年省级地质灾害防治补助资金预安排</t>
    </r>
  </si>
  <si>
    <t xml:space="preserve">34</t>
  </si>
  <si>
    <r>
      <rPr>
        <sz val="10"/>
        <rFont val="宋体"/>
        <family val="0"/>
        <charset val="134"/>
      </rPr>
      <t xml:space="preserve">93019980218-2020</t>
    </r>
    <r>
      <rPr>
        <sz val="10"/>
        <rFont val="Noto Sans"/>
        <family val="2"/>
      </rPr>
      <t xml:space="preserve">年市场监管专项资金预算</t>
    </r>
  </si>
  <si>
    <t xml:space="preserve">35</t>
  </si>
  <si>
    <r>
      <rPr>
        <sz val="10"/>
        <rFont val="宋体"/>
        <family val="0"/>
        <charset val="134"/>
      </rPr>
      <t xml:space="preserve">930299801691-2020</t>
    </r>
    <r>
      <rPr>
        <sz val="10"/>
        <rFont val="Noto Sans"/>
        <family val="2"/>
      </rPr>
      <t xml:space="preserve">年四川省宣传文化事业发展专项资金（文化惠民扶贫）</t>
    </r>
  </si>
  <si>
    <t xml:space="preserve">36</t>
  </si>
  <si>
    <r>
      <rPr>
        <sz val="10"/>
        <rFont val="宋体"/>
        <family val="0"/>
        <charset val="134"/>
      </rPr>
      <t xml:space="preserve">37130110303-</t>
    </r>
    <r>
      <rPr>
        <sz val="10"/>
        <rFont val="Noto Sans"/>
        <family val="2"/>
      </rPr>
      <t xml:space="preserve">困难残疾人生活补贴市级配套资金</t>
    </r>
  </si>
  <si>
    <t xml:space="preserve">37</t>
  </si>
  <si>
    <r>
      <rPr>
        <sz val="10"/>
        <rFont val="宋体"/>
        <family val="0"/>
        <charset val="134"/>
      </rPr>
      <t xml:space="preserve">381301101101-</t>
    </r>
    <r>
      <rPr>
        <sz val="10"/>
        <rFont val="Noto Sans"/>
        <family val="2"/>
      </rPr>
      <t xml:space="preserve">农村公路扶贫</t>
    </r>
  </si>
  <si>
    <t xml:space="preserve">38</t>
  </si>
  <si>
    <r>
      <rPr>
        <sz val="10"/>
        <rFont val="宋体"/>
        <family val="0"/>
        <charset val="134"/>
      </rPr>
      <t xml:space="preserve">37130110304-</t>
    </r>
    <r>
      <rPr>
        <sz val="10"/>
        <rFont val="Noto Sans"/>
        <family val="2"/>
      </rPr>
      <t xml:space="preserve">重度残疾人护理补贴市级配套资金</t>
    </r>
  </si>
  <si>
    <t xml:space="preserve">39</t>
  </si>
  <si>
    <r>
      <rPr>
        <sz val="10"/>
        <rFont val="宋体"/>
        <family val="0"/>
        <charset val="134"/>
      </rPr>
      <t xml:space="preserve">93069980065-2020</t>
    </r>
    <r>
      <rPr>
        <sz val="10"/>
        <rFont val="Noto Sans"/>
        <family val="2"/>
      </rPr>
      <t xml:space="preserve">年普惠金融发展专项资金预算指标</t>
    </r>
  </si>
  <si>
    <t xml:space="preserve">40</t>
  </si>
  <si>
    <r>
      <rPr>
        <sz val="10"/>
        <rFont val="宋体"/>
        <family val="0"/>
        <charset val="134"/>
      </rPr>
      <t xml:space="preserve">93049980250-2020</t>
    </r>
    <r>
      <rPr>
        <sz val="10"/>
        <rFont val="Noto Sans"/>
        <family val="2"/>
      </rPr>
      <t xml:space="preserve">年卫生健康中央和省级补助资金（第三批）</t>
    </r>
  </si>
  <si>
    <t xml:space="preserve">41</t>
  </si>
  <si>
    <r>
      <rPr>
        <sz val="10"/>
        <rFont val="宋体"/>
        <family val="0"/>
        <charset val="134"/>
      </rPr>
      <t xml:space="preserve">93050009134-2018</t>
    </r>
    <r>
      <rPr>
        <sz val="10"/>
        <rFont val="Noto Sans"/>
        <family val="2"/>
      </rPr>
      <t xml:space="preserve">年度城市公交车成品油价格补助资金</t>
    </r>
  </si>
  <si>
    <t xml:space="preserve">42</t>
  </si>
  <si>
    <r>
      <rPr>
        <sz val="10"/>
        <rFont val="Noto Sans"/>
        <family val="2"/>
      </rPr>
      <t xml:space="preserve">关于下达</t>
    </r>
    <r>
      <rPr>
        <sz val="10"/>
        <rFont val="宋体"/>
        <family val="0"/>
        <charset val="134"/>
      </rPr>
      <t xml:space="preserve">2020 </t>
    </r>
    <r>
      <rPr>
        <sz val="10"/>
        <rFont val="Noto Sans"/>
        <family val="2"/>
      </rPr>
      <t xml:space="preserve">年普惠金融发展</t>
    </r>
  </si>
  <si>
    <t xml:space="preserve">43</t>
  </si>
  <si>
    <r>
      <rPr>
        <sz val="10"/>
        <rFont val="宋体"/>
        <family val="0"/>
        <charset val="134"/>
      </rPr>
      <t xml:space="preserve">93010009108-2019</t>
    </r>
    <r>
      <rPr>
        <sz val="10"/>
        <rFont val="Noto Sans"/>
        <family val="2"/>
      </rPr>
      <t xml:space="preserve">年中央和省级政法转移支付资金</t>
    </r>
  </si>
  <si>
    <t xml:space="preserve">44</t>
  </si>
  <si>
    <r>
      <rPr>
        <sz val="10"/>
        <rFont val="宋体"/>
        <family val="0"/>
        <charset val="134"/>
      </rPr>
      <t xml:space="preserve">930029980088-2020</t>
    </r>
    <r>
      <rPr>
        <sz val="10"/>
        <rFont val="Noto Sans"/>
        <family val="2"/>
      </rPr>
      <t xml:space="preserve">年中央支持学前教育发展专项资金（幼儿资助部分）</t>
    </r>
  </si>
  <si>
    <t xml:space="preserve">45</t>
  </si>
  <si>
    <r>
      <rPr>
        <sz val="10"/>
        <rFont val="宋体"/>
        <family val="0"/>
        <charset val="134"/>
      </rPr>
      <t xml:space="preserve">93050009129-2019</t>
    </r>
    <r>
      <rPr>
        <sz val="10"/>
        <rFont val="Noto Sans"/>
        <family val="2"/>
      </rPr>
      <t xml:space="preserve">年交通建设第四批省级补助资金</t>
    </r>
  </si>
  <si>
    <t xml:space="preserve">46</t>
  </si>
  <si>
    <r>
      <rPr>
        <sz val="10"/>
        <rFont val="宋体"/>
        <family val="0"/>
        <charset val="134"/>
      </rPr>
      <t xml:space="preserve">93079980102-2020</t>
    </r>
    <r>
      <rPr>
        <sz val="10"/>
        <rFont val="Noto Sans"/>
        <family val="2"/>
      </rPr>
      <t xml:space="preserve">年第一批地质灾害防治省级补助资金支出预算</t>
    </r>
  </si>
  <si>
    <t xml:space="preserve">47</t>
  </si>
  <si>
    <r>
      <rPr>
        <sz val="10"/>
        <rFont val="宋体"/>
        <family val="0"/>
        <charset val="134"/>
      </rPr>
      <t xml:space="preserve">93060009110-</t>
    </r>
    <r>
      <rPr>
        <sz val="10"/>
        <rFont val="Noto Sans"/>
        <family val="2"/>
      </rPr>
      <t xml:space="preserve">根据乐市财政金</t>
    </r>
    <r>
      <rPr>
        <sz val="10"/>
        <rFont val="宋体"/>
        <family val="0"/>
        <charset val="134"/>
      </rPr>
      <t xml:space="preserve">[2020]5</t>
    </r>
    <r>
      <rPr>
        <sz val="10"/>
        <rFont val="Noto Sans"/>
        <family val="2"/>
      </rPr>
      <t xml:space="preserve">号，下达</t>
    </r>
    <r>
      <rPr>
        <sz val="10"/>
        <rFont val="宋体"/>
        <family val="0"/>
        <charset val="134"/>
      </rPr>
      <t xml:space="preserve">2019</t>
    </r>
    <r>
      <rPr>
        <sz val="10"/>
        <rFont val="Noto Sans"/>
        <family val="2"/>
      </rPr>
      <t xml:space="preserve">年创业担保贷款贴息及奖补资金</t>
    </r>
  </si>
  <si>
    <t xml:space="preserve">48</t>
  </si>
  <si>
    <r>
      <rPr>
        <sz val="10"/>
        <rFont val="宋体"/>
        <family val="0"/>
        <charset val="134"/>
      </rPr>
      <t xml:space="preserve">93030009101-2019</t>
    </r>
    <r>
      <rPr>
        <sz val="10"/>
        <rFont val="Noto Sans"/>
        <family val="2"/>
      </rPr>
      <t xml:space="preserve">年中央财政农业生产救灾资金</t>
    </r>
  </si>
  <si>
    <t xml:space="preserve">49</t>
  </si>
  <si>
    <r>
      <rPr>
        <sz val="10"/>
        <rFont val="宋体"/>
        <family val="0"/>
        <charset val="134"/>
      </rPr>
      <t xml:space="preserve">93059980327-2020</t>
    </r>
    <r>
      <rPr>
        <sz val="10"/>
        <rFont val="Noto Sans"/>
        <family val="2"/>
      </rPr>
      <t xml:space="preserve">年第二批省级城乡建设发展专项资金预算</t>
    </r>
  </si>
  <si>
    <t xml:space="preserve">50</t>
  </si>
  <si>
    <r>
      <rPr>
        <sz val="10"/>
        <rFont val="宋体"/>
        <family val="0"/>
        <charset val="134"/>
      </rPr>
      <t xml:space="preserve">93039980164-2020</t>
    </r>
    <r>
      <rPr>
        <sz val="10"/>
        <rFont val="Noto Sans"/>
        <family val="2"/>
      </rPr>
      <t xml:space="preserve">年农村综合改革转移支付预算</t>
    </r>
  </si>
  <si>
    <t xml:space="preserve">51</t>
  </si>
  <si>
    <r>
      <rPr>
        <sz val="10"/>
        <rFont val="宋体"/>
        <family val="0"/>
        <charset val="134"/>
      </rPr>
      <t xml:space="preserve">93079980084-2020</t>
    </r>
    <r>
      <rPr>
        <sz val="10"/>
        <rFont val="Noto Sans"/>
        <family val="2"/>
      </rPr>
      <t xml:space="preserve">年生态环境保护专项资金（第二批）</t>
    </r>
  </si>
  <si>
    <t xml:space="preserve">52</t>
  </si>
  <si>
    <r>
      <rPr>
        <sz val="10"/>
        <rFont val="宋体"/>
        <family val="0"/>
        <charset val="134"/>
      </rPr>
      <t xml:space="preserve">93050009130-2019</t>
    </r>
    <r>
      <rPr>
        <sz val="10"/>
        <rFont val="Noto Sans"/>
        <family val="2"/>
      </rPr>
      <t xml:space="preserve">年中央自然灾害救灾资金</t>
    </r>
  </si>
  <si>
    <t xml:space="preserve">53</t>
  </si>
  <si>
    <r>
      <rPr>
        <sz val="10"/>
        <rFont val="宋体"/>
        <family val="0"/>
        <charset val="134"/>
      </rPr>
      <t xml:space="preserve">99930610101-</t>
    </r>
    <r>
      <rPr>
        <sz val="10"/>
        <rFont val="Noto Sans"/>
        <family val="2"/>
      </rPr>
      <t xml:space="preserve">农业保险保费补贴</t>
    </r>
  </si>
  <si>
    <t xml:space="preserve">54</t>
  </si>
  <si>
    <r>
      <rPr>
        <sz val="10"/>
        <rFont val="宋体"/>
        <family val="0"/>
        <charset val="134"/>
      </rPr>
      <t xml:space="preserve">30230110201-</t>
    </r>
    <r>
      <rPr>
        <sz val="10"/>
        <rFont val="Noto Sans"/>
        <family val="2"/>
      </rPr>
      <t xml:space="preserve">全市人社公共服务体系建设</t>
    </r>
  </si>
  <si>
    <t xml:space="preserve">55</t>
  </si>
  <si>
    <r>
      <rPr>
        <sz val="10"/>
        <rFont val="宋体"/>
        <family val="0"/>
        <charset val="134"/>
      </rPr>
      <t xml:space="preserve">93059980288-2020</t>
    </r>
    <r>
      <rPr>
        <sz val="10"/>
        <rFont val="Noto Sans"/>
        <family val="2"/>
      </rPr>
      <t xml:space="preserve">年中央自然灾害防治体系建设补助资金预算</t>
    </r>
  </si>
  <si>
    <t xml:space="preserve">56</t>
  </si>
  <si>
    <r>
      <rPr>
        <sz val="10"/>
        <rFont val="宋体"/>
        <family val="0"/>
        <charset val="134"/>
      </rPr>
      <t xml:space="preserve">93079980348-2020</t>
    </r>
    <r>
      <rPr>
        <sz val="10"/>
        <rFont val="Noto Sans"/>
        <family val="2"/>
      </rPr>
      <t xml:space="preserve">年第三批地质灾害防治（中央）补助资金支出预算</t>
    </r>
  </si>
  <si>
    <t xml:space="preserve">57</t>
  </si>
  <si>
    <r>
      <rPr>
        <sz val="10"/>
        <rFont val="宋体"/>
        <family val="0"/>
        <charset val="134"/>
      </rPr>
      <t xml:space="preserve">93029980185-</t>
    </r>
    <r>
      <rPr>
        <sz val="10"/>
        <rFont val="Noto Sans"/>
        <family val="2"/>
      </rPr>
      <t xml:space="preserve">根据川财教【</t>
    </r>
    <r>
      <rPr>
        <sz val="10"/>
        <rFont val="宋体"/>
        <family val="0"/>
        <charset val="134"/>
      </rPr>
      <t xml:space="preserve">2020</t>
    </r>
    <r>
      <rPr>
        <sz val="10"/>
        <rFont val="Noto Sans"/>
        <family val="2"/>
      </rPr>
      <t xml:space="preserve">】</t>
    </r>
    <r>
      <rPr>
        <sz val="10"/>
        <rFont val="宋体"/>
        <family val="0"/>
        <charset val="134"/>
      </rPr>
      <t xml:space="preserve">103</t>
    </r>
    <r>
      <rPr>
        <sz val="10"/>
        <rFont val="Noto Sans"/>
        <family val="2"/>
      </rPr>
      <t xml:space="preserve">号，下达贷款贴息和纾解旅行社经营困难资金</t>
    </r>
  </si>
  <si>
    <t xml:space="preserve">58</t>
  </si>
  <si>
    <r>
      <rPr>
        <sz val="10"/>
        <rFont val="宋体"/>
        <family val="0"/>
        <charset val="134"/>
      </rPr>
      <t xml:space="preserve">93059980270-2020</t>
    </r>
    <r>
      <rPr>
        <sz val="10"/>
        <rFont val="Noto Sans"/>
        <family val="2"/>
      </rPr>
      <t xml:space="preserve">年农业可持续发展专项（畜禽粪污资源化利用整县推进项目和生猪化养殖场建设补助项目）中央预算内投</t>
    </r>
  </si>
  <si>
    <t xml:space="preserve">59</t>
  </si>
  <si>
    <r>
      <rPr>
        <sz val="10"/>
        <rFont val="宋体"/>
        <family val="0"/>
        <charset val="134"/>
      </rPr>
      <t xml:space="preserve">93049980068-2020</t>
    </r>
    <r>
      <rPr>
        <sz val="10"/>
        <rFont val="Noto Sans"/>
        <family val="2"/>
      </rPr>
      <t xml:space="preserve">年重大传染病防控中央补助资金</t>
    </r>
  </si>
  <si>
    <t xml:space="preserve">60</t>
  </si>
  <si>
    <r>
      <rPr>
        <sz val="10"/>
        <rFont val="宋体"/>
        <family val="0"/>
        <charset val="134"/>
      </rPr>
      <t xml:space="preserve">93039980071-2020</t>
    </r>
    <r>
      <rPr>
        <sz val="10"/>
        <rFont val="Noto Sans"/>
        <family val="2"/>
      </rPr>
      <t xml:space="preserve">农村综合改革转移支付预算</t>
    </r>
  </si>
  <si>
    <t xml:space="preserve">61</t>
  </si>
  <si>
    <r>
      <rPr>
        <sz val="10"/>
        <rFont val="宋体"/>
        <family val="0"/>
        <charset val="134"/>
      </rPr>
      <t xml:space="preserve">77070444001-</t>
    </r>
    <r>
      <rPr>
        <sz val="10"/>
        <rFont val="Noto Sans"/>
        <family val="2"/>
      </rPr>
      <t xml:space="preserve">应对新冠肺炎疫情缓解企业经营困难政策措施兑现资金</t>
    </r>
  </si>
  <si>
    <t xml:space="preserve">62</t>
  </si>
  <si>
    <r>
      <rPr>
        <sz val="10"/>
        <rFont val="宋体"/>
        <family val="0"/>
        <charset val="134"/>
      </rPr>
      <t xml:space="preserve">93050009136-2019</t>
    </r>
    <r>
      <rPr>
        <sz val="10"/>
        <rFont val="Noto Sans"/>
        <family val="2"/>
      </rPr>
      <t xml:space="preserve">年农村客运出租车成品油价格补助资金</t>
    </r>
  </si>
  <si>
    <t xml:space="preserve">63</t>
  </si>
  <si>
    <t xml:space="preserve">64</t>
  </si>
  <si>
    <r>
      <rPr>
        <sz val="10"/>
        <rFont val="宋体"/>
        <family val="0"/>
        <charset val="134"/>
      </rPr>
      <t xml:space="preserve">93059980342-2020</t>
    </r>
    <r>
      <rPr>
        <sz val="10"/>
        <rFont val="Noto Sans"/>
        <family val="2"/>
      </rPr>
      <t xml:space="preserve">年度第二批省级交通应急机动资金</t>
    </r>
  </si>
  <si>
    <t xml:space="preserve">65</t>
  </si>
  <si>
    <r>
      <rPr>
        <sz val="10"/>
        <rFont val="宋体"/>
        <family val="0"/>
        <charset val="134"/>
      </rPr>
      <t xml:space="preserve">93039980047-2020</t>
    </r>
    <r>
      <rPr>
        <sz val="10"/>
        <rFont val="Noto Sans"/>
        <family val="2"/>
      </rPr>
      <t xml:space="preserve">年中央财政土地指标跨省域调剂收入安排的支出预算</t>
    </r>
  </si>
  <si>
    <t xml:space="preserve">66</t>
  </si>
  <si>
    <r>
      <rPr>
        <sz val="10"/>
        <rFont val="宋体"/>
        <family val="0"/>
        <charset val="134"/>
      </rPr>
      <t xml:space="preserve">93030009104-</t>
    </r>
    <r>
      <rPr>
        <sz val="10"/>
        <rFont val="Noto Sans"/>
        <family val="2"/>
      </rPr>
      <t xml:space="preserve">乡村振兴农业产业发展贷款风险补偿金省级财政奖补资金</t>
    </r>
  </si>
  <si>
    <t xml:space="preserve">67</t>
  </si>
  <si>
    <r>
      <rPr>
        <sz val="10"/>
        <rFont val="宋体"/>
        <family val="0"/>
        <charset val="134"/>
      </rPr>
      <t xml:space="preserve">93039980014-2020</t>
    </r>
    <r>
      <rPr>
        <sz val="10"/>
        <rFont val="Noto Sans"/>
        <family val="2"/>
      </rPr>
      <t xml:space="preserve">年农村综合改革转移支付预算</t>
    </r>
  </si>
  <si>
    <t xml:space="preserve">68</t>
  </si>
  <si>
    <r>
      <rPr>
        <sz val="10"/>
        <rFont val="宋体"/>
        <family val="0"/>
        <charset val="134"/>
      </rPr>
      <t xml:space="preserve">93050009007-2019</t>
    </r>
    <r>
      <rPr>
        <sz val="10"/>
        <rFont val="Noto Sans"/>
        <family val="2"/>
      </rPr>
      <t xml:space="preserve">年自然灾害救灾资金预算</t>
    </r>
  </si>
  <si>
    <t xml:space="preserve">69</t>
  </si>
  <si>
    <t xml:space="preserve">70</t>
  </si>
  <si>
    <r>
      <rPr>
        <sz val="10"/>
        <rFont val="宋体"/>
        <family val="0"/>
        <charset val="134"/>
      </rPr>
      <t xml:space="preserve">93039980183-2020</t>
    </r>
    <r>
      <rPr>
        <sz val="10"/>
        <rFont val="Noto Sans"/>
        <family val="2"/>
      </rPr>
      <t xml:space="preserve">年第二批中央财政土地指标跨省域调剂收入安排的支出预算</t>
    </r>
  </si>
  <si>
    <t xml:space="preserve">71</t>
  </si>
  <si>
    <r>
      <rPr>
        <sz val="10"/>
        <rFont val="宋体"/>
        <family val="0"/>
        <charset val="134"/>
      </rPr>
      <t xml:space="preserve">30730110102-</t>
    </r>
    <r>
      <rPr>
        <sz val="10"/>
        <rFont val="Noto Sans"/>
        <family val="2"/>
      </rPr>
      <t xml:space="preserve">市级民族专项资金</t>
    </r>
  </si>
  <si>
    <t xml:space="preserve">72</t>
  </si>
  <si>
    <r>
      <rPr>
        <sz val="10"/>
        <rFont val="宋体"/>
        <family val="0"/>
        <charset val="134"/>
      </rPr>
      <t xml:space="preserve">93059980133-2020</t>
    </r>
    <r>
      <rPr>
        <sz val="10"/>
        <rFont val="Noto Sans"/>
        <family val="2"/>
      </rPr>
      <t xml:space="preserve">年省级农村饮水安全专项资金预算</t>
    </r>
  </si>
  <si>
    <t xml:space="preserve">73</t>
  </si>
  <si>
    <r>
      <rPr>
        <sz val="10"/>
        <rFont val="宋体"/>
        <family val="0"/>
        <charset val="134"/>
      </rPr>
      <t xml:space="preserve">93059980274-“811”</t>
    </r>
    <r>
      <rPr>
        <sz val="10"/>
        <rFont val="Noto Sans"/>
        <family val="2"/>
      </rPr>
      <t xml:space="preserve">洪灾交通住建应急资金</t>
    </r>
  </si>
  <si>
    <t xml:space="preserve">74</t>
  </si>
  <si>
    <t xml:space="preserve">75</t>
  </si>
  <si>
    <t xml:space="preserve">76</t>
  </si>
  <si>
    <r>
      <rPr>
        <sz val="10"/>
        <rFont val="宋体"/>
        <family val="0"/>
        <charset val="134"/>
      </rPr>
      <t xml:space="preserve">93029980103-2020</t>
    </r>
    <r>
      <rPr>
        <sz val="10"/>
        <rFont val="Noto Sans"/>
        <family val="2"/>
      </rPr>
      <t xml:space="preserve">年省级公共文化服务体系建设专项资金（文化扶贫）</t>
    </r>
  </si>
  <si>
    <t xml:space="preserve">77</t>
  </si>
  <si>
    <r>
      <rPr>
        <sz val="10"/>
        <rFont val="宋体"/>
        <family val="0"/>
        <charset val="134"/>
      </rPr>
      <t xml:space="preserve">93029980105-2020</t>
    </r>
    <r>
      <rPr>
        <sz val="10"/>
        <rFont val="Noto Sans"/>
        <family val="2"/>
      </rPr>
      <t xml:space="preserve">年省级学前教育发展专项资金（民族地区村级辅导员）</t>
    </r>
  </si>
  <si>
    <t xml:space="preserve">78</t>
  </si>
  <si>
    <r>
      <rPr>
        <sz val="10"/>
        <rFont val="宋体"/>
        <family val="0"/>
        <charset val="134"/>
      </rPr>
      <t xml:space="preserve">93050009016-</t>
    </r>
    <r>
      <rPr>
        <sz val="10"/>
        <rFont val="Noto Sans"/>
        <family val="2"/>
      </rPr>
      <t xml:space="preserve">公路应急抢险救灾补助资金</t>
    </r>
  </si>
  <si>
    <t xml:space="preserve">79</t>
  </si>
  <si>
    <r>
      <rPr>
        <sz val="10"/>
        <rFont val="宋体"/>
        <family val="0"/>
        <charset val="134"/>
      </rPr>
      <t xml:space="preserve">93059980275-2020</t>
    </r>
    <r>
      <rPr>
        <sz val="10"/>
        <rFont val="Noto Sans"/>
        <family val="2"/>
      </rPr>
      <t xml:space="preserve">年省预算内基本建设资金支出预算</t>
    </r>
  </si>
  <si>
    <t xml:space="preserve">80</t>
  </si>
  <si>
    <r>
      <rPr>
        <sz val="10"/>
        <rFont val="宋体"/>
        <family val="0"/>
        <charset val="134"/>
      </rPr>
      <t xml:space="preserve">93059980209-2020</t>
    </r>
    <r>
      <rPr>
        <sz val="10"/>
        <rFont val="Noto Sans"/>
        <family val="2"/>
      </rPr>
      <t xml:space="preserve">年省级供销综合改革及发展专项资金</t>
    </r>
  </si>
  <si>
    <t xml:space="preserve">81</t>
  </si>
  <si>
    <t xml:space="preserve">82</t>
  </si>
  <si>
    <r>
      <rPr>
        <sz val="10"/>
        <rFont val="宋体"/>
        <family val="0"/>
        <charset val="134"/>
      </rPr>
      <t xml:space="preserve">93079980154-2020</t>
    </r>
    <r>
      <rPr>
        <sz val="10"/>
        <rFont val="Noto Sans"/>
        <family val="2"/>
      </rPr>
      <t xml:space="preserve">年第二批地质灾害防治（中央）补助资金支出预算</t>
    </r>
  </si>
  <si>
    <t xml:space="preserve">83</t>
  </si>
  <si>
    <r>
      <rPr>
        <sz val="10"/>
        <rFont val="宋体"/>
        <family val="0"/>
        <charset val="134"/>
      </rPr>
      <t xml:space="preserve">93059980264-2020</t>
    </r>
    <r>
      <rPr>
        <sz val="10"/>
        <rFont val="Noto Sans"/>
        <family val="2"/>
      </rPr>
      <t xml:space="preserve">年水生态治理中小河流治理等其他水利工程专项中央预算内投资支出预算</t>
    </r>
  </si>
  <si>
    <t xml:space="preserve">84</t>
  </si>
  <si>
    <t xml:space="preserve">85</t>
  </si>
  <si>
    <r>
      <rPr>
        <sz val="10"/>
        <rFont val="宋体"/>
        <family val="0"/>
        <charset val="134"/>
      </rPr>
      <t xml:space="preserve">93079980281-2020</t>
    </r>
    <r>
      <rPr>
        <sz val="10"/>
        <rFont val="Noto Sans"/>
        <family val="2"/>
      </rPr>
      <t xml:space="preserve">年第四批地质灾害防治（中央）补助资金支出预算</t>
    </r>
  </si>
  <si>
    <r>
      <rPr>
        <b val="true"/>
        <sz val="12"/>
        <rFont val="Noto Sans"/>
        <family val="2"/>
      </rPr>
      <t xml:space="preserve">附件</t>
    </r>
    <r>
      <rPr>
        <b val="true"/>
        <sz val="12"/>
        <rFont val="宋体"/>
        <family val="0"/>
        <charset val="134"/>
      </rPr>
      <t xml:space="preserve">9</t>
    </r>
  </si>
  <si>
    <r>
      <rPr>
        <b val="true"/>
        <sz val="20"/>
        <rFont val="宋体"/>
        <family val="0"/>
        <charset val="134"/>
      </rPr>
      <t xml:space="preserve">2020</t>
    </r>
    <r>
      <rPr>
        <b val="true"/>
        <sz val="20"/>
        <rFont val="Noto Sans"/>
        <family val="2"/>
      </rPr>
      <t xml:space="preserve">年金口河区预算内基本建设支出决算表 </t>
    </r>
  </si>
  <si>
    <t xml:space="preserve">项  目  </t>
  </si>
  <si>
    <r>
      <rPr>
        <b val="true"/>
        <sz val="12"/>
        <rFont val="Noto Sans"/>
        <family val="2"/>
      </rPr>
      <t xml:space="preserve">为预算数</t>
    </r>
    <r>
      <rPr>
        <b val="true"/>
        <sz val="12"/>
        <rFont val="宋体"/>
        <family val="0"/>
        <charset val="134"/>
      </rPr>
      <t xml:space="preserve">%</t>
    </r>
  </si>
  <si>
    <t xml:space="preserve">合   计</t>
  </si>
  <si>
    <t xml:space="preserve">一、（市、县）本级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二、对下转移支付</t>
  </si>
  <si>
    <t xml:space="preserve">备注：</t>
  </si>
  <si>
    <r>
      <rPr>
        <sz val="12"/>
        <rFont val="Noto Sans"/>
        <family val="2"/>
      </rPr>
      <t xml:space="preserve">附件</t>
    </r>
    <r>
      <rPr>
        <sz val="12"/>
        <rFont val="宋体"/>
        <family val="0"/>
        <charset val="134"/>
      </rPr>
      <t xml:space="preserve">10</t>
    </r>
  </si>
  <si>
    <r>
      <rPr>
        <b val="true"/>
        <sz val="18"/>
        <color rgb="FF000000"/>
        <rFont val="仿宋"/>
        <family val="3"/>
        <charset val="134"/>
      </rPr>
      <t xml:space="preserve">2020</t>
    </r>
    <r>
      <rPr>
        <b val="true"/>
        <sz val="18"/>
        <color rgb="FF000000"/>
        <rFont val="Noto Sans"/>
        <family val="2"/>
      </rPr>
      <t xml:space="preserve">年金口河区重大政府投资计划和重大投资项目决算表</t>
    </r>
  </si>
  <si>
    <r>
      <rPr>
        <sz val="12"/>
        <color rgb="FF000000"/>
        <rFont val="Noto Sans"/>
        <family val="2"/>
      </rPr>
      <t xml:space="preserve">单位：万元</t>
    </r>
    <r>
      <rPr>
        <sz val="12"/>
        <color rgb="FF000000"/>
        <rFont val="宋体"/>
        <family val="0"/>
        <charset val="134"/>
      </rPr>
      <t xml:space="preserve">,%</t>
    </r>
  </si>
  <si>
    <t xml:space="preserve">项目（计划）</t>
  </si>
  <si>
    <t xml:space="preserve">为预算</t>
  </si>
  <si>
    <t xml:space="preserve">项目一</t>
  </si>
  <si>
    <t xml:space="preserve">项目二</t>
  </si>
  <si>
    <t xml:space="preserve">……</t>
  </si>
  <si>
    <r>
      <rPr>
        <sz val="14"/>
        <rFont val="Noto Sans"/>
        <family val="2"/>
      </rPr>
      <t xml:space="preserve">附件</t>
    </r>
    <r>
      <rPr>
        <sz val="14"/>
        <rFont val="黑体"/>
        <family val="3"/>
        <charset val="134"/>
      </rPr>
      <t xml:space="preserve">11</t>
    </r>
  </si>
  <si>
    <r>
      <rPr>
        <b val="true"/>
        <sz val="20"/>
        <color rgb="FF000000"/>
        <rFont val="宋体"/>
        <family val="0"/>
        <charset val="134"/>
      </rPr>
      <t xml:space="preserve">2020</t>
    </r>
    <r>
      <rPr>
        <b val="true"/>
        <sz val="20"/>
        <color rgb="FF000000"/>
        <rFont val="Noto Sans"/>
        <family val="2"/>
      </rPr>
      <t xml:space="preserve">年金口河区政府性基金收入决算表</t>
    </r>
  </si>
  <si>
    <r>
      <rPr>
        <b val="true"/>
        <sz val="12"/>
        <color rgb="FF000000"/>
        <rFont val="Noto Sans"/>
        <family val="2"/>
      </rPr>
      <t xml:space="preserve">为预算数</t>
    </r>
    <r>
      <rPr>
        <b val="true"/>
        <sz val="12"/>
        <color rgb="FF000000"/>
        <rFont val="宋体"/>
        <family val="0"/>
        <charset val="134"/>
      </rPr>
      <t xml:space="preserve">%</t>
    </r>
  </si>
  <si>
    <t xml:space="preserve">一、农网还贷资金收入</t>
  </si>
  <si>
    <t xml:space="preserve">二、港口建设费收入</t>
  </si>
  <si>
    <t xml:space="preserve">三、新型墙体材料专项基金收入</t>
  </si>
  <si>
    <t xml:space="preserve">四、国家电影事业发展专项资金收入</t>
  </si>
  <si>
    <t xml:space="preserve">五、城市公用事业附加收入</t>
  </si>
  <si>
    <t xml:space="preserve">六、国有土地收益基金收入</t>
  </si>
  <si>
    <t xml:space="preserve">七、农业土地开发资金收入</t>
  </si>
  <si>
    <t xml:space="preserve">八、国有土地使用权出让收入</t>
  </si>
  <si>
    <t xml:space="preserve">九、大中型水库库区基金收入</t>
  </si>
  <si>
    <t xml:space="preserve">十、彩票公益金收入</t>
  </si>
  <si>
    <t xml:space="preserve">十一、城市基础设施配套费收入</t>
  </si>
  <si>
    <t xml:space="preserve">十二、小型水库移民扶助基金收入</t>
  </si>
  <si>
    <t xml:space="preserve">十三、国家重大水利工程建设基金收入</t>
  </si>
  <si>
    <t xml:space="preserve">十四、车辆通行费</t>
  </si>
  <si>
    <t xml:space="preserve">十五、污水处理费收入</t>
  </si>
  <si>
    <t xml:space="preserve">十六、彩票发行机构和彩票销售机构的业务费用</t>
  </si>
  <si>
    <t xml:space="preserve">十七、其他政府性基金收入</t>
  </si>
  <si>
    <t xml:space="preserve">收入合计</t>
  </si>
  <si>
    <r>
      <rPr>
        <b val="true"/>
        <sz val="12"/>
        <rFont val="Noto Sans"/>
        <family val="2"/>
      </rPr>
      <t xml:space="preserve">附件</t>
    </r>
    <r>
      <rPr>
        <b val="true"/>
        <sz val="12"/>
        <rFont val="宋体"/>
        <family val="0"/>
        <charset val="134"/>
      </rPr>
      <t xml:space="preserve">12</t>
    </r>
  </si>
  <si>
    <r>
      <rPr>
        <b val="true"/>
        <sz val="20"/>
        <rFont val="宋体"/>
        <family val="0"/>
        <charset val="134"/>
      </rPr>
      <t xml:space="preserve">2020</t>
    </r>
    <r>
      <rPr>
        <b val="true"/>
        <sz val="20"/>
        <rFont val="Noto Sans"/>
        <family val="2"/>
      </rPr>
      <t xml:space="preserve">年金口河区政府性基金支出预算表</t>
    </r>
  </si>
  <si>
    <r>
      <rPr>
        <b val="true"/>
        <sz val="10"/>
        <color rgb="FF000000"/>
        <rFont val="Noto Sans"/>
        <family val="2"/>
      </rPr>
      <t xml:space="preserve">为预算数</t>
    </r>
    <r>
      <rPr>
        <b val="true"/>
        <sz val="10"/>
        <color rgb="FF000000"/>
        <rFont val="宋体"/>
        <family val="0"/>
        <charset val="134"/>
      </rPr>
      <t xml:space="preserve">%</t>
    </r>
  </si>
  <si>
    <r>
      <rPr>
        <b val="true"/>
        <sz val="10"/>
        <color rgb="FF000000"/>
        <rFont val="Noto Sans"/>
        <family val="2"/>
      </rPr>
      <t xml:space="preserve">为上年决算数</t>
    </r>
    <r>
      <rPr>
        <b val="true"/>
        <sz val="10"/>
        <color rgb="FF000000"/>
        <rFont val="宋体"/>
        <family val="0"/>
        <charset val="134"/>
      </rPr>
      <t xml:space="preserve">%</t>
    </r>
  </si>
  <si>
    <t xml:space="preserve">一、科学技术支出</t>
  </si>
  <si>
    <t xml:space="preserve">    核电站乏燃料处理处置基金支出</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四、节能环保支出</t>
  </si>
  <si>
    <t xml:space="preserve">    可再生能源电价附加收入安排的支出</t>
  </si>
  <si>
    <t xml:space="preserve">    废弃电器电子产品处理基金支出</t>
  </si>
  <si>
    <t xml:space="preserve">五、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农业土地开发资金安排的支出</t>
  </si>
  <si>
    <t xml:space="preserve">    城市基础设施配套费安排的支出</t>
  </si>
  <si>
    <t xml:space="preserve">      城市公共设施</t>
  </si>
  <si>
    <t xml:space="preserve">      城市环境卫生</t>
  </si>
  <si>
    <t xml:space="preserve">      其他城市基础设施建设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安排的支出</t>
  </si>
  <si>
    <t xml:space="preserve">      其他土地储备专项债券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七、交通运输支出</t>
  </si>
  <si>
    <t xml:space="preserve">    海南省高等级公路车辆通行附加费安排的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及对应债务收入安排的支出</t>
  </si>
  <si>
    <t xml:space="preserve">    铁路建设基金支出</t>
  </si>
  <si>
    <t xml:space="preserve">    船舶油污损害赔偿基金支出</t>
  </si>
  <si>
    <t xml:space="preserve">    民航发展基金支出</t>
  </si>
  <si>
    <t xml:space="preserve">八、资源勘探信息等支出</t>
  </si>
  <si>
    <t xml:space="preserve">    散装水泥专项资金及对应专项债务收入安排的支出</t>
  </si>
  <si>
    <t xml:space="preserve">    新型墙体材料专项基金及对应专项债务收入安排的支出</t>
  </si>
  <si>
    <t xml:space="preserve">    农网还贷资金支出</t>
  </si>
  <si>
    <t xml:space="preserve">十、金融支出</t>
  </si>
  <si>
    <t xml:space="preserve">    金融调控支出</t>
  </si>
  <si>
    <t xml:space="preserve">十一、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扶贫的彩票公益金支出</t>
  </si>
  <si>
    <t xml:space="preserve">      用于城乡医疗救助的彩票公益金支出</t>
  </si>
  <si>
    <t xml:space="preserve">十二、债务还本支出</t>
  </si>
  <si>
    <t xml:space="preserve">    地方政府专项债务付息支出</t>
  </si>
  <si>
    <t xml:space="preserve">      污水处理费债务还本支出</t>
  </si>
  <si>
    <t xml:space="preserve">      土地储备专项债券还本支出</t>
  </si>
  <si>
    <t xml:space="preserve">十三、债务付息支出</t>
  </si>
  <si>
    <t xml:space="preserve">    地方政府专项债务还本支出</t>
  </si>
  <si>
    <t xml:space="preserve">      国有土地使用权出让金债务付息支出</t>
  </si>
  <si>
    <t xml:space="preserve">      污水处理费债务付息支出</t>
  </si>
  <si>
    <t xml:space="preserve">      土地储备专项债券付息支出</t>
  </si>
  <si>
    <t xml:space="preserve">十四、地方政府专项债务发行费用支出</t>
  </si>
  <si>
    <t xml:space="preserve">    地方政府专项债务发行费用支出</t>
  </si>
  <si>
    <t xml:space="preserve">      国有土地使用权出让金债务发行费用支出</t>
  </si>
  <si>
    <t xml:space="preserve">      污水处理费债务发行费用支出</t>
  </si>
  <si>
    <t xml:space="preserve">      土地储备专项债券发行费用支出</t>
  </si>
  <si>
    <t xml:space="preserve">十五、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出合计</t>
  </si>
  <si>
    <r>
      <rPr>
        <b val="true"/>
        <sz val="12"/>
        <rFont val="Noto Sans"/>
        <family val="2"/>
      </rPr>
      <t xml:space="preserve">附件</t>
    </r>
    <r>
      <rPr>
        <b val="true"/>
        <sz val="12"/>
        <rFont val="宋体"/>
        <family val="0"/>
        <charset val="134"/>
      </rPr>
      <t xml:space="preserve">13</t>
    </r>
  </si>
  <si>
    <r>
      <rPr>
        <b val="true"/>
        <sz val="20"/>
        <rFont val="宋体"/>
        <family val="0"/>
        <charset val="134"/>
      </rPr>
      <t xml:space="preserve">2020</t>
    </r>
    <r>
      <rPr>
        <b val="true"/>
        <sz val="20"/>
        <rFont val="Noto Sans"/>
        <family val="2"/>
      </rPr>
      <t xml:space="preserve">年金口河区区级政府性基金收支决算平衡表</t>
    </r>
  </si>
  <si>
    <t xml:space="preserve">收 入</t>
  </si>
  <si>
    <t xml:space="preserve">支 出</t>
  </si>
  <si>
    <t xml:space="preserve">政府性基金收入</t>
  </si>
  <si>
    <t xml:space="preserve">政府性基金支出</t>
  </si>
  <si>
    <t xml:space="preserve">转移性收入</t>
  </si>
  <si>
    <t xml:space="preserve">  上级补助收入</t>
  </si>
  <si>
    <t xml:space="preserve">  上解上级支出</t>
  </si>
  <si>
    <t xml:space="preserve">调入资金</t>
  </si>
  <si>
    <t xml:space="preserve">地方政府债券转贷收入</t>
  </si>
  <si>
    <t xml:space="preserve">  调入一般公共预算</t>
  </si>
  <si>
    <t xml:space="preserve"> 地方政府债券置换债券转贷收入</t>
  </si>
  <si>
    <t xml:space="preserve">  其他调出</t>
  </si>
  <si>
    <t xml:space="preserve"> 地方政府债券新增债券转贷收入</t>
  </si>
  <si>
    <t xml:space="preserve">地方政府债务还本支出</t>
  </si>
  <si>
    <t xml:space="preserve">上年结转收入</t>
  </si>
  <si>
    <t xml:space="preserve">政府性基金年终结余</t>
  </si>
  <si>
    <t xml:space="preserve">收入总计</t>
  </si>
  <si>
    <t xml:space="preserve">支出总计</t>
  </si>
  <si>
    <r>
      <rPr>
        <b val="true"/>
        <sz val="12"/>
        <rFont val="Noto Sans"/>
        <family val="2"/>
      </rPr>
      <t xml:space="preserve">附件</t>
    </r>
    <r>
      <rPr>
        <b val="true"/>
        <sz val="12"/>
        <rFont val="宋体"/>
        <family val="0"/>
        <charset val="134"/>
      </rPr>
      <t xml:space="preserve">14</t>
    </r>
  </si>
  <si>
    <r>
      <rPr>
        <b val="true"/>
        <sz val="18"/>
        <rFont val="宋体"/>
        <family val="0"/>
        <charset val="134"/>
      </rPr>
      <t xml:space="preserve">2020</t>
    </r>
    <r>
      <rPr>
        <b val="true"/>
        <sz val="18"/>
        <rFont val="Noto Sans"/>
        <family val="2"/>
      </rPr>
      <t xml:space="preserve">年上级对金口河区政府性基金转移支付补助决算表</t>
    </r>
  </si>
  <si>
    <t xml:space="preserve">   一、农网还贷资金收入</t>
  </si>
  <si>
    <t xml:space="preserve">   二、铁路建设基金收入</t>
  </si>
  <si>
    <t xml:space="preserve">   三、民航发展基金收入</t>
  </si>
  <si>
    <t xml:space="preserve">   四、港口建设费收入</t>
  </si>
  <si>
    <t xml:space="preserve">   五、旅游发展基金收入</t>
  </si>
  <si>
    <t xml:space="preserve">   六、国家电影事业发展专项资金收入</t>
  </si>
  <si>
    <t xml:space="preserve">   七、国有土地收益基金收入</t>
  </si>
  <si>
    <t xml:space="preserve">   八、农业土地开发资金收入</t>
  </si>
  <si>
    <t xml:space="preserve">   九、国有土地使用权出让收入</t>
  </si>
  <si>
    <t xml:space="preserve">   十、大中型水库移民后期扶助基金收入</t>
  </si>
  <si>
    <t xml:space="preserve">   十一、大中型水库库区基金收入</t>
  </si>
  <si>
    <t xml:space="preserve">   十二、彩票公益金收入</t>
  </si>
  <si>
    <t xml:space="preserve">   十三、城市基础设施配套费收入</t>
  </si>
  <si>
    <t xml:space="preserve">   十四、国家重大水利工程建设基金收入</t>
  </si>
  <si>
    <t xml:space="preserve">   十五、车辆通行费</t>
  </si>
  <si>
    <t xml:space="preserve">   十六、废弃电器电子产品处理基金收入</t>
  </si>
  <si>
    <t xml:space="preserve">   十七、污水处理费收入</t>
  </si>
  <si>
    <t xml:space="preserve">   十八、彩票发行机构和彩票销售机构的业务费用</t>
  </si>
  <si>
    <t xml:space="preserve">   十九、其他政府性基金收入</t>
  </si>
  <si>
    <t xml:space="preserve">   二十、抗疫特别国债收入</t>
  </si>
  <si>
    <r>
      <rPr>
        <sz val="12"/>
        <rFont val="Noto Sans"/>
        <family val="2"/>
      </rPr>
      <t xml:space="preserve">附件</t>
    </r>
    <r>
      <rPr>
        <sz val="12"/>
        <rFont val="黑体"/>
        <family val="3"/>
        <charset val="134"/>
      </rPr>
      <t xml:space="preserve">15</t>
    </r>
  </si>
  <si>
    <r>
      <rPr>
        <b val="true"/>
        <sz val="20"/>
        <rFont val="宋体"/>
        <family val="0"/>
        <charset val="134"/>
      </rPr>
      <t xml:space="preserve">2020</t>
    </r>
    <r>
      <rPr>
        <b val="true"/>
        <sz val="20"/>
        <rFont val="Noto Sans"/>
        <family val="2"/>
      </rPr>
      <t xml:space="preserve">年金口河区国有资本经营预算收入决算表</t>
    </r>
  </si>
  <si>
    <t xml:space="preserve">预  算  科  目</t>
  </si>
  <si>
    <t xml:space="preserve">一、利润收入</t>
  </si>
  <si>
    <t xml:space="preserve">    石油石化企业利润收入</t>
  </si>
  <si>
    <t xml:space="preserve">    电力企业利润收入</t>
  </si>
  <si>
    <t xml:space="preserve">    运输企业利润收入</t>
  </si>
  <si>
    <t xml:space="preserve">    电子企业利润收入</t>
  </si>
  <si>
    <t xml:space="preserve">    机械企业利润收入</t>
  </si>
  <si>
    <t xml:space="preserve">    投资服务企业利润收入</t>
  </si>
  <si>
    <t xml:space="preserve">    贸易企业利润收入</t>
  </si>
  <si>
    <t xml:space="preserve">    建筑施工企业利润收入</t>
  </si>
  <si>
    <t xml:space="preserve">    房地产企业利润收入</t>
  </si>
  <si>
    <t xml:space="preserve">    建材企业利润收入</t>
  </si>
  <si>
    <t xml:space="preserve">    农林牧渔企业利润收入</t>
  </si>
  <si>
    <t xml:space="preserve">    转制科研院所利润收入</t>
  </si>
  <si>
    <t xml:space="preserve">    地质勘查企业利润收入</t>
  </si>
  <si>
    <t xml:space="preserve">    教育文化广播企业利润收入</t>
  </si>
  <si>
    <t xml:space="preserve">    机关社团所属企业利润收入</t>
  </si>
  <si>
    <t xml:space="preserve">    金融企业利润收入（国资预算）</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权、股份转让收入</t>
  </si>
  <si>
    <t xml:space="preserve">    国有独资企业产权转让收入</t>
  </si>
  <si>
    <t xml:space="preserve">    其他国有资本经营预算企业产权转让收入</t>
  </si>
  <si>
    <t xml:space="preserve">四、清算收入</t>
  </si>
  <si>
    <t xml:space="preserve">    国有股权、股份清算收入</t>
  </si>
  <si>
    <t xml:space="preserve">    国有独资企业清算收入</t>
  </si>
  <si>
    <t xml:space="preserve">五、其他收入</t>
  </si>
  <si>
    <t xml:space="preserve">    其他国有资本经营预算收入</t>
  </si>
  <si>
    <t xml:space="preserve">国有资本经营预算收入合计</t>
  </si>
  <si>
    <t xml:space="preserve">国有资本经营预算上级补助收入</t>
  </si>
  <si>
    <t xml:space="preserve">国有资本经营预算上年结转收入</t>
  </si>
  <si>
    <t xml:space="preserve">说明：</t>
  </si>
  <si>
    <r>
      <rPr>
        <sz val="12"/>
        <rFont val="Noto Sans"/>
        <family val="2"/>
      </rPr>
      <t xml:space="preserve">附件</t>
    </r>
    <r>
      <rPr>
        <sz val="12"/>
        <rFont val="黑体"/>
        <family val="3"/>
        <charset val="134"/>
      </rPr>
      <t xml:space="preserve">16</t>
    </r>
  </si>
  <si>
    <r>
      <rPr>
        <b val="true"/>
        <sz val="20"/>
        <rFont val="宋体"/>
        <family val="0"/>
        <charset val="134"/>
      </rPr>
      <t xml:space="preserve">2020</t>
    </r>
    <r>
      <rPr>
        <b val="true"/>
        <sz val="20"/>
        <rFont val="Noto Sans"/>
        <family val="2"/>
      </rPr>
      <t xml:space="preserve">年金口河区国有资本经营预算支出决算表</t>
    </r>
  </si>
  <si>
    <t xml:space="preserve">一、解决历史遗留问题及改革成本支出</t>
  </si>
  <si>
    <t xml:space="preserve">       其中：“三供一业”移交补助支出</t>
  </si>
  <si>
    <t xml:space="preserve">           国有企业办职教幼教补助支出</t>
  </si>
  <si>
    <t xml:space="preserve">           国有企业退休人员社会化管理补助支出</t>
  </si>
  <si>
    <t xml:space="preserve">           国有企业改革成本支出</t>
  </si>
  <si>
    <t xml:space="preserve">           其他解决历史遗留问题及改革成本支出</t>
  </si>
  <si>
    <t xml:space="preserve">二、国有企业资本金注入</t>
  </si>
  <si>
    <t xml:space="preserve">       其中：国有经济结构调整支出</t>
  </si>
  <si>
    <t xml:space="preserve">           公益性设施投资支出</t>
  </si>
  <si>
    <t xml:space="preserve">           前瞻性战略性产业发展支出</t>
  </si>
  <si>
    <t xml:space="preserve">           生态环境保护支出</t>
  </si>
  <si>
    <t xml:space="preserve">           支持科技进步支出</t>
  </si>
  <si>
    <t xml:space="preserve">           对外投资合作支出</t>
  </si>
  <si>
    <t xml:space="preserve">           其他国有企业资本金注入</t>
  </si>
  <si>
    <t xml:space="preserve">三、国有企业政策性补贴</t>
  </si>
  <si>
    <t xml:space="preserve">       其中：国有企业政策性补贴</t>
  </si>
  <si>
    <t xml:space="preserve">四、金融国有资本经营预算支出</t>
  </si>
  <si>
    <t xml:space="preserve">       其中：其他金融国有资本经营预算支出</t>
  </si>
  <si>
    <t xml:space="preserve">五、其他国有资本经营预算支出</t>
  </si>
  <si>
    <t xml:space="preserve">       其中：其他国有资本经营预算支出</t>
  </si>
  <si>
    <t xml:space="preserve">国有资本经营预算支出合计</t>
  </si>
  <si>
    <t xml:space="preserve">    国有资本经营预算调出资金</t>
  </si>
  <si>
    <t xml:space="preserve">国有资本经营结转下年继续使用资金</t>
  </si>
  <si>
    <r>
      <rPr>
        <b val="true"/>
        <sz val="12"/>
        <rFont val="Noto Sans"/>
        <family val="2"/>
      </rPr>
      <t xml:space="preserve">附件</t>
    </r>
    <r>
      <rPr>
        <b val="true"/>
        <sz val="12"/>
        <rFont val="宋体"/>
        <family val="0"/>
        <charset val="134"/>
      </rPr>
      <t xml:space="preserve">17</t>
    </r>
  </si>
  <si>
    <r>
      <rPr>
        <sz val="18"/>
        <rFont val="黑体"/>
        <family val="3"/>
        <charset val="134"/>
      </rPr>
      <t xml:space="preserve">2020</t>
    </r>
    <r>
      <rPr>
        <sz val="18"/>
        <rFont val="Noto Sans"/>
        <family val="2"/>
      </rPr>
      <t xml:space="preserve">年金口河区国有资本经营预算收支决算平衡情况表</t>
    </r>
  </si>
  <si>
    <t xml:space="preserve">收              入</t>
  </si>
  <si>
    <t xml:space="preserve">支出</t>
  </si>
  <si>
    <t xml:space="preserve">科  目</t>
  </si>
  <si>
    <t xml:space="preserve">    金融企业产权转让收入</t>
  </si>
  <si>
    <t xml:space="preserve">    其他国有资本经营预算企业清算收入</t>
  </si>
  <si>
    <t xml:space="preserve">收   入   总   计</t>
  </si>
  <si>
    <t xml:space="preserve">支   出   总   计</t>
  </si>
  <si>
    <r>
      <rPr>
        <sz val="12"/>
        <rFont val="Noto Sans"/>
        <family val="2"/>
      </rPr>
      <t xml:space="preserve">附件</t>
    </r>
    <r>
      <rPr>
        <sz val="12"/>
        <rFont val="宋体"/>
        <family val="0"/>
        <charset val="134"/>
      </rPr>
      <t xml:space="preserve">18</t>
    </r>
  </si>
  <si>
    <r>
      <rPr>
        <b val="true"/>
        <sz val="20"/>
        <color rgb="FF000000"/>
        <rFont val="方正小标宋简体"/>
        <family val="3"/>
        <charset val="134"/>
      </rPr>
      <t xml:space="preserve">2020</t>
    </r>
    <r>
      <rPr>
        <b val="true"/>
        <sz val="20"/>
        <color rgb="FF000000"/>
        <rFont val="Noto Sans"/>
        <family val="2"/>
      </rPr>
      <t xml:space="preserve">年上级对金口河区国有资本经营预算转移支付决算表</t>
    </r>
  </si>
  <si>
    <r>
      <rPr>
        <sz val="12"/>
        <color rgb="FF000000"/>
        <rFont val="Noto Sans"/>
        <family val="2"/>
      </rPr>
      <t xml:space="preserve">单位：万元，</t>
    </r>
    <r>
      <rPr>
        <sz val="12"/>
        <color rgb="FF000000"/>
        <rFont val="宋体"/>
        <family val="0"/>
        <charset val="134"/>
      </rPr>
      <t xml:space="preserve">%</t>
    </r>
  </si>
  <si>
    <t xml:space="preserve">        厂办大集体改革支出 </t>
  </si>
  <si>
    <t xml:space="preserve"> “三供一业”移交补助支出</t>
  </si>
  <si>
    <t xml:space="preserve"> 国有企业办职教幼教补助支出</t>
  </si>
  <si>
    <t xml:space="preserve"> ……</t>
  </si>
  <si>
    <t xml:space="preserve"> 其他解决历史遗留问题及改革成本支出</t>
  </si>
  <si>
    <t xml:space="preserve">说明：我区本年无上级对金口河区国有资本经营预算转移支付补助</t>
  </si>
  <si>
    <r>
      <rPr>
        <b val="true"/>
        <sz val="12"/>
        <rFont val="Noto Sans"/>
        <family val="2"/>
      </rPr>
      <t xml:space="preserve">附件</t>
    </r>
    <r>
      <rPr>
        <b val="true"/>
        <sz val="12"/>
        <rFont val="宋体"/>
        <family val="0"/>
        <charset val="134"/>
      </rPr>
      <t xml:space="preserve">19</t>
    </r>
  </si>
  <si>
    <r>
      <rPr>
        <b val="true"/>
        <sz val="20"/>
        <rFont val="宋体"/>
        <family val="0"/>
        <charset val="134"/>
      </rPr>
      <t xml:space="preserve">2020</t>
    </r>
    <r>
      <rPr>
        <b val="true"/>
        <sz val="20"/>
        <rFont val="Noto Sans"/>
        <family val="2"/>
      </rPr>
      <t xml:space="preserve">年金口河区社会保险基金预算收入决算表</t>
    </r>
  </si>
  <si>
    <r>
      <rPr>
        <b val="true"/>
        <sz val="12"/>
        <rFont val="Noto Sans"/>
        <family val="2"/>
      </rPr>
      <t xml:space="preserve">为预算数（</t>
    </r>
    <r>
      <rPr>
        <b val="true"/>
        <sz val="12"/>
        <rFont val="宋体"/>
        <family val="0"/>
        <charset val="134"/>
      </rPr>
      <t xml:space="preserve">%</t>
    </r>
    <r>
      <rPr>
        <b val="true"/>
        <sz val="12"/>
        <rFont val="Noto Sans"/>
        <family val="2"/>
      </rPr>
      <t xml:space="preserve">）</t>
    </r>
  </si>
  <si>
    <t xml:space="preserve">一、企业职工基本养老保险基金收入</t>
  </si>
  <si>
    <t xml:space="preserve">    其中：基本养老保险费收入</t>
  </si>
  <si>
    <t xml:space="preserve">          基本养老保险基金财政补贴收入</t>
  </si>
  <si>
    <t xml:space="preserve">          其他基本养老保险基金收入</t>
  </si>
  <si>
    <t xml:space="preserve">二、机关事业单位基本养老保险基金收入</t>
  </si>
  <si>
    <t xml:space="preserve">三、失业保险基金收入</t>
  </si>
  <si>
    <t xml:space="preserve">    其中：失业保险费收入</t>
  </si>
  <si>
    <t xml:space="preserve">          失业保险基金财政补贴收入</t>
  </si>
  <si>
    <t xml:space="preserve">          其他失业保险基金收入</t>
  </si>
  <si>
    <t xml:space="preserve">四、城镇职工基本医疗保险基金收入</t>
  </si>
  <si>
    <t xml:space="preserve">    其中：基本医疗保险费收入</t>
  </si>
  <si>
    <t xml:space="preserve">          基本医疗保险基金财政补贴收入</t>
  </si>
  <si>
    <t xml:space="preserve">          其他基本医疗保险基金收入</t>
  </si>
  <si>
    <t xml:space="preserve">五、工伤保险基金收入</t>
  </si>
  <si>
    <t xml:space="preserve">    其中：工伤保险费收入</t>
  </si>
  <si>
    <t xml:space="preserve">          工伤保险基金财政补贴收入</t>
  </si>
  <si>
    <t xml:space="preserve">          其他工伤保险基金收入</t>
  </si>
  <si>
    <t xml:space="preserve">六、生育保险基金收入</t>
  </si>
  <si>
    <t xml:space="preserve">    其中：生育保险费收入</t>
  </si>
  <si>
    <t xml:space="preserve">          生育保险基金财政补贴收入</t>
  </si>
  <si>
    <t xml:space="preserve">          其他生育保险基金收入</t>
  </si>
  <si>
    <t xml:space="preserve">七、城乡居民基本医疗保险基金收入</t>
  </si>
  <si>
    <t xml:space="preserve">八、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社会保险基金收入合计</t>
  </si>
  <si>
    <r>
      <rPr>
        <b val="true"/>
        <sz val="12"/>
        <rFont val="Noto Sans"/>
        <family val="2"/>
      </rPr>
      <t xml:space="preserve">附件</t>
    </r>
    <r>
      <rPr>
        <b val="true"/>
        <sz val="12"/>
        <rFont val="宋体"/>
        <family val="0"/>
        <charset val="134"/>
      </rPr>
      <t xml:space="preserve">20</t>
    </r>
  </si>
  <si>
    <r>
      <rPr>
        <b val="true"/>
        <sz val="20"/>
        <rFont val="宋体"/>
        <family val="0"/>
        <charset val="134"/>
      </rPr>
      <t xml:space="preserve">2020</t>
    </r>
    <r>
      <rPr>
        <b val="true"/>
        <sz val="20"/>
        <rFont val="Noto Sans"/>
        <family val="2"/>
      </rPr>
      <t xml:space="preserve">年金口河区社会保险基金预算支出决算表</t>
    </r>
  </si>
  <si>
    <t xml:space="preserve">一、企业职工基本养老保险基金支出</t>
  </si>
  <si>
    <t xml:space="preserve">      基本养老金</t>
  </si>
  <si>
    <t xml:space="preserve">      医疗补助金</t>
  </si>
  <si>
    <t xml:space="preserve">      丧葬抚恤补助</t>
  </si>
  <si>
    <t xml:space="preserve">      其他基本养老保险基金支出</t>
  </si>
  <si>
    <t xml:space="preserve">三、失业保险基金支出</t>
  </si>
  <si>
    <t xml:space="preserve">      失业保险金</t>
  </si>
  <si>
    <t xml:space="preserve">      医疗保险费</t>
  </si>
  <si>
    <t xml:space="preserve">      职业培训和职业介绍补贴</t>
  </si>
  <si>
    <t xml:space="preserve">      其他失业保险基金支出</t>
  </si>
  <si>
    <t xml:space="preserve">四、职工基本医疗保险基金支出</t>
  </si>
  <si>
    <t xml:space="preserve">      职工基本医疗保险统筹基金</t>
  </si>
  <si>
    <t xml:space="preserve">      职工基本医疗保险个人账户基金</t>
  </si>
  <si>
    <t xml:space="preserve">      其他职工基本医疗保险基金支出</t>
  </si>
  <si>
    <t xml:space="preserve">五、工伤保险基金支出</t>
  </si>
  <si>
    <t xml:space="preserve">      工伤保险待遇</t>
  </si>
  <si>
    <t xml:space="preserve">      其他工伤保险基金支出</t>
  </si>
  <si>
    <t xml:space="preserve">六、城乡居民基本养老保险基金支出</t>
  </si>
  <si>
    <t xml:space="preserve">      基础养老金支出</t>
  </si>
  <si>
    <t xml:space="preserve">      个人账户养老金支出</t>
  </si>
  <si>
    <t xml:space="preserve">      丧葬抚恤补助支出</t>
  </si>
  <si>
    <t xml:space="preserve">      其他城乡居民基本养老保险基金支出</t>
  </si>
  <si>
    <t xml:space="preserve">社会保险基金支出合计</t>
  </si>
  <si>
    <r>
      <rPr>
        <b val="true"/>
        <sz val="12"/>
        <rFont val="Noto Sans"/>
        <family val="2"/>
      </rPr>
      <t xml:space="preserve">附件</t>
    </r>
    <r>
      <rPr>
        <b val="true"/>
        <sz val="12"/>
        <rFont val="宋体"/>
        <family val="0"/>
        <charset val="134"/>
      </rPr>
      <t xml:space="preserve">21</t>
    </r>
  </si>
  <si>
    <r>
      <rPr>
        <b val="true"/>
        <sz val="20"/>
        <color rgb="FF000000"/>
        <rFont val="方正小标宋简体"/>
        <family val="3"/>
        <charset val="134"/>
      </rPr>
      <t xml:space="preserve">2020</t>
    </r>
    <r>
      <rPr>
        <b val="true"/>
        <sz val="20"/>
        <color rgb="FF000000"/>
        <rFont val="Noto Sans"/>
        <family val="2"/>
      </rPr>
      <t xml:space="preserve">年金口河区社会保险基金预算收支决算平衡表</t>
    </r>
  </si>
  <si>
    <t xml:space="preserve">收   入</t>
  </si>
  <si>
    <t xml:space="preserve">支   出</t>
  </si>
  <si>
    <t xml:space="preserve">社会保险基金决算收入</t>
  </si>
  <si>
    <t xml:space="preserve">社会保险基金决算支出</t>
  </si>
  <si>
    <t xml:space="preserve">上年结余收入</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t xml:space="preserve">支  出  小  计</t>
  </si>
  <si>
    <t xml:space="preserve">收  入  小  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社会保险基金决算公开应与预算公开口径保持一致。</t>
    </r>
  </si>
  <si>
    <r>
      <rPr>
        <sz val="14"/>
        <color rgb="FF000000"/>
        <rFont val="Noto Sans"/>
        <family val="2"/>
      </rPr>
      <t xml:space="preserve">附件</t>
    </r>
    <r>
      <rPr>
        <sz val="14"/>
        <color rgb="FF000000"/>
        <rFont val="黑体"/>
        <family val="3"/>
        <charset val="134"/>
      </rPr>
      <t xml:space="preserve">22</t>
    </r>
  </si>
  <si>
    <r>
      <rPr>
        <b val="true"/>
        <sz val="22"/>
        <rFont val="宋体"/>
        <family val="0"/>
        <charset val="134"/>
      </rPr>
      <t xml:space="preserve">2020</t>
    </r>
    <r>
      <rPr>
        <b val="true"/>
        <sz val="22"/>
        <rFont val="Noto Sans"/>
        <family val="2"/>
      </rPr>
      <t xml:space="preserve">年金口河区地方政府债务限额及余额决算情况表</t>
    </r>
  </si>
  <si>
    <t xml:space="preserve">地   区</t>
  </si>
  <si>
    <r>
      <rPr>
        <sz val="12"/>
        <rFont val="宋体"/>
        <family val="0"/>
        <charset val="134"/>
      </rPr>
      <t xml:space="preserve">2020</t>
    </r>
    <r>
      <rPr>
        <sz val="12"/>
        <rFont val="Noto Sans"/>
        <family val="2"/>
      </rPr>
      <t xml:space="preserve">年债务限额</t>
    </r>
  </si>
  <si>
    <r>
      <rPr>
        <sz val="12"/>
        <rFont val="宋体"/>
        <family val="0"/>
        <charset val="134"/>
      </rPr>
      <t xml:space="preserve">2020</t>
    </r>
    <r>
      <rPr>
        <sz val="12"/>
        <rFont val="Noto Sans"/>
        <family val="2"/>
      </rPr>
      <t xml:space="preserve">年债务余额预决算数</t>
    </r>
  </si>
  <si>
    <t xml:space="preserve">一般债务</t>
  </si>
  <si>
    <t xml:space="preserve">专项债务</t>
  </si>
  <si>
    <t xml:space="preserve">金口河区</t>
  </si>
  <si>
    <t xml:space="preserve">注：本表反映的举借额和偿还额均包含置换债券和再融资债券。</t>
  </si>
  <si>
    <r>
      <rPr>
        <sz val="12"/>
        <color rgb="FF000000"/>
        <rFont val="Noto Sans"/>
        <family val="2"/>
      </rPr>
      <t xml:space="preserve">附件</t>
    </r>
    <r>
      <rPr>
        <sz val="12"/>
        <color rgb="FF000000"/>
        <rFont val="方正黑体简体"/>
        <family val="3"/>
        <charset val="134"/>
      </rPr>
      <t xml:space="preserve">23</t>
    </r>
  </si>
  <si>
    <r>
      <rPr>
        <b val="true"/>
        <sz val="20"/>
        <color rgb="FF000000"/>
        <rFont val="Noto Sans"/>
        <family val="2"/>
      </rPr>
      <t xml:space="preserve">金口河区</t>
    </r>
    <r>
      <rPr>
        <b val="true"/>
        <sz val="20"/>
        <color rgb="FF000000"/>
        <rFont val="方正小标宋简体"/>
        <family val="3"/>
        <charset val="134"/>
      </rPr>
      <t xml:space="preserve">2020</t>
    </r>
    <r>
      <rPr>
        <b val="true"/>
        <sz val="20"/>
        <color rgb="FF000000"/>
        <rFont val="Noto Sans"/>
        <family val="2"/>
      </rPr>
      <t xml:space="preserve">年地方政府债务相关情况表</t>
    </r>
  </si>
  <si>
    <t xml:space="preserve">项    目</t>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19</t>
    </r>
    <r>
      <rPr>
        <b val="true"/>
        <sz val="11"/>
        <color rgb="FF000000"/>
        <rFont val="Noto Sans"/>
        <family val="2"/>
      </rPr>
      <t xml:space="preserve">年末地方政府债务余额</t>
    </r>
  </si>
  <si>
    <t xml:space="preserve">    其中： 一般债务</t>
  </si>
  <si>
    <t xml:space="preserve">           专项债务</t>
  </si>
  <si>
    <r>
      <rPr>
        <b val="true"/>
        <sz val="11"/>
        <color rgb="FF000000"/>
        <rFont val="Noto Sans"/>
        <family val="2"/>
      </rPr>
      <t xml:space="preserve">二、</t>
    </r>
    <r>
      <rPr>
        <b val="true"/>
        <sz val="11"/>
        <color rgb="FF000000"/>
        <rFont val="宋体"/>
        <family val="0"/>
        <charset val="134"/>
      </rPr>
      <t xml:space="preserve">2019</t>
    </r>
    <r>
      <rPr>
        <b val="true"/>
        <sz val="11"/>
        <color rgb="FF000000"/>
        <rFont val="Noto Sans"/>
        <family val="2"/>
      </rPr>
      <t xml:space="preserve">年地方政府债务限额</t>
    </r>
  </si>
  <si>
    <r>
      <rPr>
        <b val="true"/>
        <sz val="11"/>
        <color rgb="FF000000"/>
        <rFont val="Noto Sans"/>
        <family val="2"/>
      </rPr>
      <t xml:space="preserve">三、</t>
    </r>
    <r>
      <rPr>
        <b val="true"/>
        <sz val="11"/>
        <color rgb="FF000000"/>
        <rFont val="宋体"/>
        <family val="0"/>
        <charset val="134"/>
      </rPr>
      <t xml:space="preserve">2020</t>
    </r>
    <r>
      <rPr>
        <b val="true"/>
        <sz val="11"/>
        <color rgb="FF000000"/>
        <rFont val="Noto Sans"/>
        <family val="2"/>
      </rPr>
      <t xml:space="preserve">年地方政府债券发行决算数</t>
    </r>
  </si>
  <si>
    <t xml:space="preserve">     新增一般债券发行额</t>
  </si>
  <si>
    <t xml:space="preserve">     再融资一般债券发行额</t>
  </si>
  <si>
    <t xml:space="preserve">     新增专项债券发行额</t>
  </si>
  <si>
    <t xml:space="preserve">     再融资专项债券发行额</t>
  </si>
  <si>
    <r>
      <rPr>
        <b val="true"/>
        <sz val="11"/>
        <color rgb="FF000000"/>
        <rFont val="Noto Sans"/>
        <family val="2"/>
      </rPr>
      <t xml:space="preserve">四、</t>
    </r>
    <r>
      <rPr>
        <b val="true"/>
        <sz val="11"/>
        <color rgb="FF000000"/>
        <rFont val="宋体"/>
        <family val="0"/>
        <charset val="134"/>
      </rPr>
      <t xml:space="preserve">2020</t>
    </r>
    <r>
      <rPr>
        <b val="true"/>
        <sz val="11"/>
        <color rgb="FF000000"/>
        <rFont val="Noto Sans"/>
        <family val="2"/>
      </rPr>
      <t xml:space="preserve">年地方政府债务还本支出决算数</t>
    </r>
  </si>
  <si>
    <t xml:space="preserve">    其中： 一般债务还本支出</t>
  </si>
  <si>
    <t xml:space="preserve">           专项债务还本支出</t>
  </si>
  <si>
    <r>
      <rPr>
        <b val="true"/>
        <sz val="11"/>
        <color rgb="FF000000"/>
        <rFont val="Noto Sans"/>
        <family val="2"/>
      </rPr>
      <t xml:space="preserve">五、</t>
    </r>
    <r>
      <rPr>
        <b val="true"/>
        <sz val="11"/>
        <color rgb="FF000000"/>
        <rFont val="宋体"/>
        <family val="0"/>
        <charset val="134"/>
      </rPr>
      <t xml:space="preserve">2020</t>
    </r>
    <r>
      <rPr>
        <b val="true"/>
        <sz val="11"/>
        <color rgb="FF000000"/>
        <rFont val="Noto Sans"/>
        <family val="2"/>
      </rPr>
      <t xml:space="preserve">年地方政府债务付息支出决算数</t>
    </r>
  </si>
  <si>
    <t xml:space="preserve">    其中： 一般债务付息支出</t>
  </si>
  <si>
    <t xml:space="preserve">           专项债务付息支出</t>
  </si>
  <si>
    <r>
      <rPr>
        <b val="true"/>
        <sz val="11"/>
        <color rgb="FF000000"/>
        <rFont val="Noto Sans"/>
        <family val="2"/>
      </rPr>
      <t xml:space="preserve">六、</t>
    </r>
    <r>
      <rPr>
        <b val="true"/>
        <sz val="11"/>
        <color rgb="FF000000"/>
        <rFont val="宋体"/>
        <family val="0"/>
        <charset val="134"/>
      </rPr>
      <t xml:space="preserve">2020</t>
    </r>
    <r>
      <rPr>
        <b val="true"/>
        <sz val="11"/>
        <color rgb="FF000000"/>
        <rFont val="Noto Sans"/>
        <family val="2"/>
      </rPr>
      <t xml:space="preserve">年末地方政府债务余额决算数</t>
    </r>
  </si>
  <si>
    <r>
      <rPr>
        <b val="true"/>
        <sz val="11"/>
        <color rgb="FF000000"/>
        <rFont val="Noto Sans"/>
        <family val="2"/>
      </rPr>
      <t xml:space="preserve">七、</t>
    </r>
    <r>
      <rPr>
        <b val="true"/>
        <sz val="11"/>
        <color rgb="FF000000"/>
        <rFont val="宋体"/>
        <family val="0"/>
        <charset val="134"/>
      </rPr>
      <t xml:space="preserve">2020</t>
    </r>
    <r>
      <rPr>
        <b val="true"/>
        <sz val="11"/>
        <color rgb="FF000000"/>
        <rFont val="Noto Sans"/>
        <family val="2"/>
      </rPr>
      <t xml:space="preserve">年地方政府债务限额</t>
    </r>
  </si>
  <si>
    <r>
      <rPr>
        <b val="true"/>
        <sz val="11"/>
        <color rgb="FF000000"/>
        <rFont val="Noto Sans"/>
        <family val="2"/>
      </rPr>
      <t xml:space="preserve">八、</t>
    </r>
    <r>
      <rPr>
        <b val="true"/>
        <sz val="11"/>
        <color rgb="FF000000"/>
        <rFont val="宋体"/>
        <family val="0"/>
        <charset val="134"/>
      </rPr>
      <t xml:space="preserve">2020</t>
    </r>
    <r>
      <rPr>
        <b val="true"/>
        <sz val="11"/>
        <color rgb="FF000000"/>
        <rFont val="Noto Sans"/>
        <family val="2"/>
      </rPr>
      <t xml:space="preserve">年地方政府债务年限（年）</t>
    </r>
  </si>
  <si>
    <t xml:space="preserve">    其中： 一般债务年限（年）</t>
  </si>
  <si>
    <t xml:space="preserve">           专项债务年限（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两年度本地区、本级地方政府债务限额及余额决算数，上一年度本地区、本级地方政府债务发行额、还本支出、付息支出、剩余债务年限、限额及余额决算数等。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sz val="12"/>
        <color rgb="FF000000"/>
        <rFont val="Noto Sans"/>
        <family val="2"/>
      </rPr>
      <t xml:space="preserve">附件</t>
    </r>
    <r>
      <rPr>
        <sz val="12"/>
        <color rgb="FF000000"/>
        <rFont val="方正黑体简体"/>
        <family val="3"/>
        <charset val="134"/>
      </rPr>
      <t xml:space="preserve">24</t>
    </r>
  </si>
  <si>
    <r>
      <rPr>
        <b val="true"/>
        <sz val="20"/>
        <color rgb="FF000000"/>
        <rFont val="Noto Sans"/>
        <family val="2"/>
      </rPr>
      <t xml:space="preserve">金口河区</t>
    </r>
    <r>
      <rPr>
        <b val="true"/>
        <sz val="20"/>
        <color rgb="FF000000"/>
        <rFont val="方正小标宋简体"/>
        <family val="3"/>
        <charset val="134"/>
      </rPr>
      <t xml:space="preserve">2020</t>
    </r>
    <r>
      <rPr>
        <b val="true"/>
        <sz val="20"/>
        <color rgb="FF000000"/>
        <rFont val="Noto Sans"/>
        <family val="2"/>
      </rPr>
      <t xml:space="preserve">年本级地方政府专项债务表</t>
    </r>
  </si>
  <si>
    <t xml:space="preserve">一、专项债券收入</t>
  </si>
  <si>
    <t xml:space="preserve">二、专项债券支出</t>
  </si>
  <si>
    <t xml:space="preserve">三、还本付息</t>
  </si>
  <si>
    <t xml:space="preserve">    其中：还本决算数</t>
  </si>
  <si>
    <t xml:space="preserve">          付息决算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本级政府专项债券收入、支出、还本付息情况，反映本级项目的负债规模、期限、利率、还本付息等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sz val="12"/>
        <color rgb="FF000000"/>
        <rFont val="Noto Sans"/>
        <family val="2"/>
      </rPr>
      <t xml:space="preserve">附件</t>
    </r>
    <r>
      <rPr>
        <sz val="12"/>
        <color rgb="FF000000"/>
        <rFont val="方正黑体简体"/>
        <family val="3"/>
        <charset val="134"/>
      </rPr>
      <t xml:space="preserve">25</t>
    </r>
  </si>
  <si>
    <r>
      <rPr>
        <b val="true"/>
        <sz val="20"/>
        <color rgb="FF000000"/>
        <rFont val="Noto Sans"/>
        <family val="2"/>
      </rPr>
      <t xml:space="preserve">金口河区</t>
    </r>
    <r>
      <rPr>
        <b val="true"/>
        <sz val="20"/>
        <color rgb="FF000000"/>
        <rFont val="方正小标宋简体"/>
        <family val="3"/>
        <charset val="134"/>
      </rPr>
      <t xml:space="preserve">2020</t>
    </r>
    <r>
      <rPr>
        <b val="true"/>
        <sz val="20"/>
        <color rgb="FF000000"/>
        <rFont val="Noto Sans"/>
        <family val="2"/>
      </rPr>
      <t xml:space="preserve">年地方政府债券使用情况表</t>
    </r>
  </si>
  <si>
    <t xml:space="preserve">区划名称</t>
  </si>
  <si>
    <t xml:space="preserve">项目名称</t>
  </si>
  <si>
    <t xml:space="preserve">项目领域</t>
  </si>
  <si>
    <t xml:space="preserve">项目主管部门</t>
  </si>
  <si>
    <t xml:space="preserve">项目实施单位</t>
  </si>
  <si>
    <t xml:space="preserve">债券性质</t>
  </si>
  <si>
    <t xml:space="preserve">发行金额</t>
  </si>
  <si>
    <r>
      <rPr>
        <b val="true"/>
        <sz val="11"/>
        <color rgb="FF000000"/>
        <rFont val="Noto Sans"/>
        <family val="2"/>
      </rPr>
      <t xml:space="preserve">发行时间
（年</t>
    </r>
    <r>
      <rPr>
        <b val="true"/>
        <sz val="11"/>
        <color rgb="FF000000"/>
        <rFont val="宋体"/>
        <family val="0"/>
        <charset val="134"/>
      </rPr>
      <t xml:space="preserve">/</t>
    </r>
    <r>
      <rPr>
        <b val="true"/>
        <sz val="11"/>
        <color rgb="FF000000"/>
        <rFont val="Noto Sans"/>
        <family val="2"/>
      </rPr>
      <t xml:space="preserve">月）</t>
    </r>
  </si>
  <si>
    <t xml:space="preserve">四川省乐山市金口河区大瓦山旅游扶贫项目（第一期）</t>
  </si>
  <si>
    <t xml:space="preserve">产业园区基础设施</t>
  </si>
  <si>
    <t xml:space="preserve">区文化旅游服务中心</t>
  </si>
  <si>
    <t xml:space="preserve">乐山市金口河区金旅旅游开发有限公司</t>
  </si>
  <si>
    <t xml:space="preserve">专项债券</t>
  </si>
  <si>
    <t xml:space="preserve">2020-01</t>
  </si>
  <si>
    <r>
      <rPr>
        <sz val="10"/>
        <rFont val="Arial"/>
        <family val="2"/>
      </rPr>
      <t xml:space="preserve">2020</t>
    </r>
    <r>
      <rPr>
        <sz val="10"/>
        <rFont val="Noto Sans"/>
        <family val="2"/>
      </rPr>
      <t xml:space="preserve">年四川省政府再融资一般债券（三期）</t>
    </r>
  </si>
  <si>
    <t xml:space="preserve">还本支出</t>
  </si>
  <si>
    <t xml:space="preserve">区财政局</t>
  </si>
  <si>
    <t xml:space="preserve">一般债券</t>
  </si>
  <si>
    <t xml:space="preserve">2020-04</t>
  </si>
  <si>
    <r>
      <rPr>
        <sz val="10"/>
        <rFont val="Arial"/>
        <family val="2"/>
      </rPr>
      <t xml:space="preserve">2020</t>
    </r>
    <r>
      <rPr>
        <sz val="10"/>
        <rFont val="Noto Sans"/>
        <family val="2"/>
      </rPr>
      <t xml:space="preserve">年四川省政府再融资一般债券（四期）</t>
    </r>
  </si>
  <si>
    <t xml:space="preserve">2020-05</t>
  </si>
  <si>
    <r>
      <rPr>
        <sz val="10"/>
        <rFont val="Arial"/>
        <family val="2"/>
      </rPr>
      <t xml:space="preserve">2020</t>
    </r>
    <r>
      <rPr>
        <sz val="10"/>
        <rFont val="Noto Sans"/>
        <family val="2"/>
      </rPr>
      <t xml:space="preserve">年四川省政府再融资一般债券（六期）</t>
    </r>
  </si>
  <si>
    <t xml:space="preserve">2020-06</t>
  </si>
  <si>
    <r>
      <rPr>
        <sz val="10"/>
        <rFont val="Arial"/>
        <family val="2"/>
      </rPr>
      <t xml:space="preserve">2020</t>
    </r>
    <r>
      <rPr>
        <sz val="10"/>
        <rFont val="Noto Sans"/>
        <family val="2"/>
      </rPr>
      <t xml:space="preserve">年四川省政府再融资一般债券（五期）</t>
    </r>
  </si>
  <si>
    <r>
      <rPr>
        <sz val="10"/>
        <rFont val="Arial"/>
        <family val="2"/>
      </rPr>
      <t xml:space="preserve">2020</t>
    </r>
    <r>
      <rPr>
        <sz val="10"/>
        <rFont val="Noto Sans"/>
        <family val="2"/>
      </rPr>
      <t xml:space="preserve">年四川省政府再融资一般债券（七期）</t>
    </r>
  </si>
  <si>
    <t xml:space="preserve">2020-07</t>
  </si>
  <si>
    <r>
      <rPr>
        <sz val="10"/>
        <rFont val="Arial"/>
        <family val="2"/>
      </rPr>
      <t xml:space="preserve">2020</t>
    </r>
    <r>
      <rPr>
        <sz val="10"/>
        <rFont val="Noto Sans"/>
        <family val="2"/>
      </rPr>
      <t xml:space="preserve">年四川省政府再融资一般债劵（十期）</t>
    </r>
  </si>
  <si>
    <t xml:space="preserve">2020-09</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上一年度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常务委员会批准决算后二十日内公开。</t>
    </r>
  </si>
  <si>
    <r>
      <rPr>
        <b val="true"/>
        <sz val="12"/>
        <rFont val="Noto Sans"/>
        <family val="2"/>
      </rPr>
      <t xml:space="preserve">附件</t>
    </r>
    <r>
      <rPr>
        <b val="true"/>
        <sz val="12"/>
        <rFont val="宋体"/>
        <family val="0"/>
        <charset val="134"/>
      </rPr>
      <t xml:space="preserve">26</t>
    </r>
  </si>
  <si>
    <r>
      <rPr>
        <b val="true"/>
        <sz val="16"/>
        <rFont val="宋体"/>
        <family val="0"/>
        <charset val="134"/>
      </rPr>
      <t xml:space="preserve">2020</t>
    </r>
    <r>
      <rPr>
        <b val="true"/>
        <sz val="16"/>
        <rFont val="Noto Sans"/>
        <family val="2"/>
      </rPr>
      <t xml:space="preserve">年金口河区专项转移支付项目安排表</t>
    </r>
  </si>
  <si>
    <t xml:space="preserve">单位：元</t>
  </si>
  <si>
    <t xml:space="preserve">预算单位名称</t>
  </si>
  <si>
    <t xml:space="preserve">资金性质</t>
  </si>
  <si>
    <t xml:space="preserve">金额</t>
  </si>
  <si>
    <t xml:space="preserve">退役军人事务局</t>
  </si>
  <si>
    <t xml:space="preserve">一般公共预算</t>
  </si>
  <si>
    <r>
      <rPr>
        <sz val="10"/>
        <color rgb="FF000000"/>
        <rFont val="宋体"/>
        <family val="0"/>
        <charset val="134"/>
      </rPr>
      <t xml:space="preserve">93040009003-</t>
    </r>
    <r>
      <rPr>
        <sz val="10"/>
        <color rgb="FF000000"/>
        <rFont val="Noto Sans"/>
        <family val="2"/>
      </rPr>
      <t xml:space="preserve">提前下达</t>
    </r>
    <r>
      <rPr>
        <sz val="10"/>
        <color rgb="FF000000"/>
        <rFont val="宋体"/>
        <family val="0"/>
        <charset val="134"/>
      </rPr>
      <t xml:space="preserve">2019</t>
    </r>
    <r>
      <rPr>
        <sz val="10"/>
        <color rgb="FF000000"/>
        <rFont val="Noto Sans"/>
        <family val="2"/>
      </rPr>
      <t xml:space="preserve">年中央和省级财政军队转业干部补助资金</t>
    </r>
  </si>
  <si>
    <t xml:space="preserve">区公路建设服务中心</t>
  </si>
  <si>
    <r>
      <rPr>
        <sz val="10"/>
        <color rgb="FF000000"/>
        <rFont val="宋体"/>
        <family val="0"/>
        <charset val="134"/>
      </rPr>
      <t xml:space="preserve">93050009016-</t>
    </r>
    <r>
      <rPr>
        <sz val="10"/>
        <color rgb="FF000000"/>
        <rFont val="Noto Sans"/>
        <family val="2"/>
      </rPr>
      <t xml:space="preserve">公路应急抢险救灾补助资金</t>
    </r>
  </si>
  <si>
    <t xml:space="preserve">区应急管理局</t>
  </si>
  <si>
    <r>
      <rPr>
        <sz val="10"/>
        <color rgb="FF000000"/>
        <rFont val="宋体"/>
        <family val="0"/>
        <charset val="134"/>
      </rPr>
      <t xml:space="preserve">93050009007-2019</t>
    </r>
    <r>
      <rPr>
        <sz val="10"/>
        <color rgb="FF000000"/>
        <rFont val="Noto Sans"/>
        <family val="2"/>
      </rPr>
      <t xml:space="preserve">年自然灾害救灾资金预算</t>
    </r>
  </si>
  <si>
    <t xml:space="preserve">残联</t>
  </si>
  <si>
    <t xml:space="preserve">基金预算</t>
  </si>
  <si>
    <r>
      <rPr>
        <sz val="10"/>
        <color rgb="FF000000"/>
        <rFont val="宋体"/>
        <family val="0"/>
        <charset val="134"/>
      </rPr>
      <t xml:space="preserve">93049970015-2020</t>
    </r>
    <r>
      <rPr>
        <sz val="10"/>
        <color rgb="FF000000"/>
        <rFont val="Noto Sans"/>
        <family val="2"/>
      </rPr>
      <t xml:space="preserve">年中央和省级财政残疾人事业发展补助资金</t>
    </r>
  </si>
  <si>
    <r>
      <rPr>
        <sz val="10"/>
        <color rgb="FF000000"/>
        <rFont val="宋体"/>
        <family val="0"/>
        <charset val="134"/>
      </rPr>
      <t xml:space="preserve">93040009021-</t>
    </r>
    <r>
      <rPr>
        <sz val="10"/>
        <color rgb="FF000000"/>
        <rFont val="Noto Sans"/>
        <family val="2"/>
      </rPr>
      <t xml:space="preserve">中央财政补助经费预算（第一批）</t>
    </r>
  </si>
  <si>
    <r>
      <rPr>
        <sz val="10"/>
        <color rgb="FF000000"/>
        <rFont val="宋体"/>
        <family val="0"/>
        <charset val="134"/>
      </rPr>
      <t xml:space="preserve">93040009022-</t>
    </r>
    <r>
      <rPr>
        <sz val="10"/>
        <color rgb="FF000000"/>
        <rFont val="Noto Sans"/>
        <family val="2"/>
      </rPr>
      <t xml:space="preserve">退役士兵社保接续省级财政补助经费预算</t>
    </r>
  </si>
  <si>
    <t xml:space="preserve">金河镇、共安乡</t>
  </si>
  <si>
    <r>
      <rPr>
        <sz val="10"/>
        <color rgb="FF000000"/>
        <rFont val="宋体"/>
        <family val="0"/>
        <charset val="134"/>
      </rPr>
      <t xml:space="preserve">93039980014-2020</t>
    </r>
    <r>
      <rPr>
        <sz val="10"/>
        <color rgb="FF000000"/>
        <rFont val="Noto Sans"/>
        <family val="2"/>
      </rPr>
      <t xml:space="preserve">年农村综合改革转移支付预算</t>
    </r>
  </si>
  <si>
    <t xml:space="preserve">宣传部</t>
  </si>
  <si>
    <r>
      <rPr>
        <sz val="10"/>
        <color rgb="FF000000"/>
        <rFont val="宋体"/>
        <family val="0"/>
        <charset val="134"/>
      </rPr>
      <t xml:space="preserve">93020009102-2019</t>
    </r>
    <r>
      <rPr>
        <sz val="10"/>
        <color rgb="FF000000"/>
        <rFont val="Noto Sans"/>
        <family val="2"/>
      </rPr>
      <t xml:space="preserve">年省级国家电影事业发展专项资金预算</t>
    </r>
  </si>
  <si>
    <t xml:space="preserve">人事局</t>
  </si>
  <si>
    <r>
      <rPr>
        <sz val="10"/>
        <color rgb="FF000000"/>
        <rFont val="Noto Sans"/>
        <family val="2"/>
      </rPr>
      <t xml:space="preserve">川财金</t>
    </r>
    <r>
      <rPr>
        <sz val="10"/>
        <color rgb="FF000000"/>
        <rFont val="宋体"/>
        <family val="0"/>
        <charset val="134"/>
      </rPr>
      <t xml:space="preserve">[2020]74</t>
    </r>
    <r>
      <rPr>
        <sz val="10"/>
        <color rgb="FF000000"/>
        <rFont val="Noto Sans"/>
        <family val="2"/>
      </rPr>
      <t xml:space="preserve">号、乐市财政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关于下达</t>
    </r>
    <r>
      <rPr>
        <sz val="10"/>
        <color rgb="FF000000"/>
        <rFont val="宋体"/>
        <family val="0"/>
        <charset val="134"/>
      </rPr>
      <t xml:space="preserve">2020 </t>
    </r>
    <r>
      <rPr>
        <sz val="10"/>
        <color rgb="FF000000"/>
        <rFont val="Noto Sans"/>
        <family val="2"/>
      </rPr>
      <t xml:space="preserve">年普惠金融发展专项资金预算</t>
    </r>
  </si>
  <si>
    <t xml:space="preserve">区粮食和物资储备中心</t>
  </si>
  <si>
    <r>
      <rPr>
        <sz val="10"/>
        <color rgb="FF000000"/>
        <rFont val="Noto Sans"/>
        <family val="2"/>
      </rPr>
      <t xml:space="preserve">川财建</t>
    </r>
    <r>
      <rPr>
        <sz val="10"/>
        <color rgb="FF000000"/>
        <rFont val="宋体"/>
        <family val="0"/>
        <charset val="134"/>
      </rPr>
      <t xml:space="preserve">[2020]11</t>
    </r>
    <r>
      <rPr>
        <sz val="10"/>
        <color rgb="FF000000"/>
        <rFont val="Noto Sans"/>
        <family val="2"/>
      </rPr>
      <t xml:space="preserve">号、乐市财政建〔</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下达应急新增临时成品粮油储备费用补贴</t>
    </r>
  </si>
  <si>
    <t xml:space="preserve">区农业农村局</t>
  </si>
  <si>
    <r>
      <rPr>
        <sz val="10"/>
        <color rgb="FF000000"/>
        <rFont val="宋体"/>
        <family val="0"/>
        <charset val="134"/>
      </rPr>
      <t xml:space="preserve">93030009113-</t>
    </r>
    <r>
      <rPr>
        <sz val="10"/>
        <color rgb="FF000000"/>
        <rFont val="Noto Sans"/>
        <family val="2"/>
      </rPr>
      <t xml:space="preserve">省级财政新增能繁母猪补贴资金</t>
    </r>
  </si>
  <si>
    <r>
      <rPr>
        <sz val="10"/>
        <color rgb="FF000000"/>
        <rFont val="宋体"/>
        <family val="0"/>
        <charset val="134"/>
      </rPr>
      <t xml:space="preserve">93060009110-</t>
    </r>
    <r>
      <rPr>
        <sz val="10"/>
        <color rgb="FF000000"/>
        <rFont val="Noto Sans"/>
        <family val="2"/>
      </rPr>
      <t xml:space="preserve">根据乐市财政金</t>
    </r>
    <r>
      <rPr>
        <sz val="10"/>
        <color rgb="FF000000"/>
        <rFont val="宋体"/>
        <family val="0"/>
        <charset val="134"/>
      </rPr>
      <t xml:space="preserve">[2020]5</t>
    </r>
    <r>
      <rPr>
        <sz val="10"/>
        <color rgb="FF000000"/>
        <rFont val="Noto Sans"/>
        <family val="2"/>
      </rPr>
      <t xml:space="preserve">号，下达</t>
    </r>
    <r>
      <rPr>
        <sz val="10"/>
        <color rgb="FF000000"/>
        <rFont val="宋体"/>
        <family val="0"/>
        <charset val="134"/>
      </rPr>
      <t xml:space="preserve">2019</t>
    </r>
    <r>
      <rPr>
        <sz val="10"/>
        <color rgb="FF000000"/>
        <rFont val="Noto Sans"/>
        <family val="2"/>
      </rPr>
      <t xml:space="preserve">年创业担保贷款贴息及奖补资金</t>
    </r>
  </si>
  <si>
    <r>
      <rPr>
        <sz val="10"/>
        <color rgb="FF000000"/>
        <rFont val="宋体"/>
        <family val="0"/>
        <charset val="134"/>
      </rPr>
      <t xml:space="preserve">93030009112-</t>
    </r>
    <r>
      <rPr>
        <sz val="10"/>
        <color rgb="FF000000"/>
        <rFont val="Noto Sans"/>
        <family val="2"/>
      </rPr>
      <t xml:space="preserve">深度贫困县农村实用人才免费定向培养资金</t>
    </r>
  </si>
  <si>
    <t xml:space="preserve">区经信局</t>
  </si>
  <si>
    <r>
      <rPr>
        <sz val="10"/>
        <color rgb="FF000000"/>
        <rFont val="宋体"/>
        <family val="0"/>
        <charset val="134"/>
      </rPr>
      <t xml:space="preserve">77070444001-</t>
    </r>
    <r>
      <rPr>
        <sz val="10"/>
        <color rgb="FF000000"/>
        <rFont val="Noto Sans"/>
        <family val="2"/>
      </rPr>
      <t xml:space="preserve">应对新冠肺炎疫情缓解企业经营困难政策措施兑现资金</t>
    </r>
  </si>
  <si>
    <t xml:space="preserve">武装部</t>
  </si>
  <si>
    <r>
      <rPr>
        <sz val="10"/>
        <color rgb="FF000000"/>
        <rFont val="宋体"/>
        <family val="0"/>
        <charset val="134"/>
      </rPr>
      <t xml:space="preserve">93010009023-2019</t>
    </r>
    <r>
      <rPr>
        <sz val="10"/>
        <color rgb="FF000000"/>
        <rFont val="Noto Sans"/>
        <family val="2"/>
      </rPr>
      <t xml:space="preserve">年民兵预备役专项资金</t>
    </r>
  </si>
  <si>
    <t xml:space="preserve">公安局</t>
  </si>
  <si>
    <r>
      <rPr>
        <sz val="10"/>
        <color rgb="FF000000"/>
        <rFont val="宋体"/>
        <family val="0"/>
        <charset val="134"/>
      </rPr>
      <t xml:space="preserve">93010009108-2019</t>
    </r>
    <r>
      <rPr>
        <sz val="10"/>
        <color rgb="FF000000"/>
        <rFont val="Noto Sans"/>
        <family val="2"/>
      </rPr>
      <t xml:space="preserve">年中央和省级政法转移支付资金</t>
    </r>
  </si>
  <si>
    <t xml:space="preserve">政法委</t>
  </si>
  <si>
    <r>
      <rPr>
        <sz val="10"/>
        <color rgb="FF000000"/>
        <rFont val="宋体"/>
        <family val="0"/>
        <charset val="134"/>
      </rPr>
      <t xml:space="preserve">93019980053-2020</t>
    </r>
    <r>
      <rPr>
        <sz val="10"/>
        <color rgb="FF000000"/>
        <rFont val="Noto Sans"/>
        <family val="2"/>
      </rPr>
      <t xml:space="preserve">年铁路护路联防专项资金</t>
    </r>
  </si>
  <si>
    <t xml:space="preserve">文体局</t>
  </si>
  <si>
    <r>
      <rPr>
        <sz val="10"/>
        <color rgb="FF000000"/>
        <rFont val="宋体"/>
        <family val="0"/>
        <charset val="134"/>
      </rPr>
      <t xml:space="preserve">93020009117-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11</t>
    </r>
    <r>
      <rPr>
        <sz val="10"/>
        <color rgb="FF000000"/>
        <rFont val="Noto Sans"/>
        <family val="2"/>
      </rPr>
      <t xml:space="preserve">月体育彩票公益金</t>
    </r>
  </si>
  <si>
    <r>
      <rPr>
        <sz val="10"/>
        <color rgb="FF000000"/>
        <rFont val="宋体"/>
        <family val="0"/>
        <charset val="134"/>
      </rPr>
      <t xml:space="preserve">93020009116-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9</t>
    </r>
    <r>
      <rPr>
        <sz val="10"/>
        <color rgb="FF000000"/>
        <rFont val="Noto Sans"/>
        <family val="2"/>
      </rPr>
      <t xml:space="preserve">月体育彩票公益金地方分成资金</t>
    </r>
  </si>
  <si>
    <t xml:space="preserve">民政局</t>
  </si>
  <si>
    <r>
      <rPr>
        <sz val="10"/>
        <color rgb="FF000000"/>
        <rFont val="宋体"/>
        <family val="0"/>
        <charset val="134"/>
      </rPr>
      <t xml:space="preserve">37130110303-</t>
    </r>
    <r>
      <rPr>
        <sz val="10"/>
        <color rgb="FF000000"/>
        <rFont val="Noto Sans"/>
        <family val="2"/>
      </rPr>
      <t xml:space="preserve">困难残疾人生活补贴市级配套资金</t>
    </r>
  </si>
  <si>
    <r>
      <rPr>
        <sz val="10"/>
        <color rgb="FF000000"/>
        <rFont val="宋体"/>
        <family val="0"/>
        <charset val="134"/>
      </rPr>
      <t xml:space="preserve">37130110304-</t>
    </r>
    <r>
      <rPr>
        <sz val="10"/>
        <color rgb="FF000000"/>
        <rFont val="Noto Sans"/>
        <family val="2"/>
      </rPr>
      <t xml:space="preserve">重度残疾人护理补贴市级配套资金</t>
    </r>
  </si>
  <si>
    <r>
      <rPr>
        <sz val="10"/>
        <color rgb="FF000000"/>
        <rFont val="宋体"/>
        <family val="0"/>
        <charset val="134"/>
      </rPr>
      <t xml:space="preserve">93050009130-2019</t>
    </r>
    <r>
      <rPr>
        <sz val="10"/>
        <color rgb="FF000000"/>
        <rFont val="Noto Sans"/>
        <family val="2"/>
      </rPr>
      <t xml:space="preserve">年中央自然灾害救灾资金</t>
    </r>
  </si>
  <si>
    <t xml:space="preserve">自然资源局</t>
  </si>
  <si>
    <r>
      <rPr>
        <sz val="10"/>
        <color rgb="FF000000"/>
        <rFont val="宋体"/>
        <family val="0"/>
        <charset val="134"/>
      </rPr>
      <t xml:space="preserve">38230110203-</t>
    </r>
    <r>
      <rPr>
        <sz val="10"/>
        <color rgb="FF000000"/>
        <rFont val="Noto Sans"/>
        <family val="2"/>
      </rPr>
      <t xml:space="preserve">地质环境治理及保护</t>
    </r>
  </si>
  <si>
    <r>
      <rPr>
        <sz val="10"/>
        <color rgb="FF000000"/>
        <rFont val="宋体"/>
        <family val="0"/>
        <charset val="134"/>
      </rPr>
      <t xml:space="preserve">93029980081-2020</t>
    </r>
    <r>
      <rPr>
        <sz val="10"/>
        <color rgb="FF000000"/>
        <rFont val="Noto Sans"/>
        <family val="2"/>
      </rPr>
      <t xml:space="preserve">年旅游发展基金补助地方项目资金（旅游厕所建设）</t>
    </r>
  </si>
  <si>
    <t xml:space="preserve">区经济和信息局</t>
  </si>
  <si>
    <r>
      <rPr>
        <sz val="10"/>
        <color rgb="FF000000"/>
        <rFont val="宋体"/>
        <family val="0"/>
        <charset val="134"/>
      </rPr>
      <t xml:space="preserve">93050009121-2019</t>
    </r>
    <r>
      <rPr>
        <sz val="10"/>
        <color rgb="FF000000"/>
        <rFont val="Noto Sans"/>
        <family val="2"/>
      </rPr>
      <t xml:space="preserve">年第二批工业发展资金</t>
    </r>
  </si>
  <si>
    <r>
      <rPr>
        <sz val="10"/>
        <color rgb="FF000000"/>
        <rFont val="宋体"/>
        <family val="0"/>
        <charset val="134"/>
      </rPr>
      <t xml:space="preserve">93050009109-2019</t>
    </r>
    <r>
      <rPr>
        <sz val="10"/>
        <color rgb="FF000000"/>
        <rFont val="Noto Sans"/>
        <family val="2"/>
      </rPr>
      <t xml:space="preserve">年第三批工业发展资金</t>
    </r>
  </si>
  <si>
    <r>
      <rPr>
        <sz val="10"/>
        <color rgb="FF000000"/>
        <rFont val="宋体"/>
        <family val="0"/>
        <charset val="134"/>
      </rPr>
      <t xml:space="preserve">93030009101-2019</t>
    </r>
    <r>
      <rPr>
        <sz val="10"/>
        <color rgb="FF000000"/>
        <rFont val="Noto Sans"/>
        <family val="2"/>
      </rPr>
      <t xml:space="preserve">年中央财政农业生产救灾资金</t>
    </r>
  </si>
  <si>
    <r>
      <rPr>
        <sz val="10"/>
        <color rgb="FF000000"/>
        <rFont val="宋体"/>
        <family val="0"/>
        <charset val="134"/>
      </rPr>
      <t xml:space="preserve">93010009024-2019</t>
    </r>
    <r>
      <rPr>
        <sz val="10"/>
        <color rgb="FF000000"/>
        <rFont val="Noto Sans"/>
        <family val="2"/>
      </rPr>
      <t xml:space="preserve">年民兵训练补助经费</t>
    </r>
  </si>
  <si>
    <r>
      <rPr>
        <sz val="10"/>
        <color rgb="FF000000"/>
        <rFont val="宋体"/>
        <family val="0"/>
        <charset val="134"/>
      </rPr>
      <t xml:space="preserve">9993051070301-</t>
    </r>
    <r>
      <rPr>
        <sz val="10"/>
        <color rgb="FF000000"/>
        <rFont val="Noto Sans"/>
        <family val="2"/>
      </rPr>
      <t xml:space="preserve">服务业发展专项资金</t>
    </r>
  </si>
  <si>
    <t xml:space="preserve">生态环境局</t>
  </si>
  <si>
    <r>
      <rPr>
        <sz val="10"/>
        <color rgb="FF000000"/>
        <rFont val="宋体"/>
        <family val="0"/>
        <charset val="134"/>
      </rPr>
      <t xml:space="preserve">93079980084-2020</t>
    </r>
    <r>
      <rPr>
        <sz val="10"/>
        <color rgb="FF000000"/>
        <rFont val="Noto Sans"/>
        <family val="2"/>
      </rPr>
      <t xml:space="preserve">年生态环境保护专项资金（第二批）</t>
    </r>
  </si>
  <si>
    <r>
      <rPr>
        <sz val="10"/>
        <color rgb="FF000000"/>
        <rFont val="宋体"/>
        <family val="0"/>
        <charset val="134"/>
      </rPr>
      <t xml:space="preserve">93039980047-2020</t>
    </r>
    <r>
      <rPr>
        <sz val="10"/>
        <color rgb="FF000000"/>
        <rFont val="Noto Sans"/>
        <family val="2"/>
      </rPr>
      <t xml:space="preserve">年中央财政土地指标跨省域调剂收入安排的支出预算</t>
    </r>
  </si>
  <si>
    <r>
      <rPr>
        <sz val="10"/>
        <color rgb="FF000000"/>
        <rFont val="宋体"/>
        <family val="0"/>
        <charset val="134"/>
      </rPr>
      <t xml:space="preserve">93030009104-</t>
    </r>
    <r>
      <rPr>
        <sz val="10"/>
        <color rgb="FF000000"/>
        <rFont val="Noto Sans"/>
        <family val="2"/>
      </rPr>
      <t xml:space="preserve">乡村振兴农业产业发展贷款风险补偿金省级财政奖补资金</t>
    </r>
  </si>
  <si>
    <t xml:space="preserve">区委组织部</t>
  </si>
  <si>
    <r>
      <rPr>
        <sz val="10"/>
        <color rgb="FF000000"/>
        <rFont val="宋体"/>
        <family val="0"/>
        <charset val="134"/>
      </rPr>
      <t xml:space="preserve">77070433001-2019</t>
    </r>
    <r>
      <rPr>
        <sz val="10"/>
        <color rgb="FF000000"/>
        <rFont val="Noto Sans"/>
        <family val="2"/>
      </rPr>
      <t xml:space="preserve">年扶持发展村级集体经济市级配套资金</t>
    </r>
  </si>
  <si>
    <r>
      <rPr>
        <sz val="10"/>
        <color rgb="FF000000"/>
        <rFont val="宋体"/>
        <family val="0"/>
        <charset val="134"/>
      </rPr>
      <t xml:space="preserve">93039980071-2020</t>
    </r>
    <r>
      <rPr>
        <sz val="10"/>
        <color rgb="FF000000"/>
        <rFont val="Noto Sans"/>
        <family val="2"/>
      </rPr>
      <t xml:space="preserve">农村综合改革转移支付预算</t>
    </r>
  </si>
  <si>
    <r>
      <rPr>
        <sz val="10"/>
        <color rgb="FF000000"/>
        <rFont val="宋体"/>
        <family val="0"/>
        <charset val="134"/>
      </rPr>
      <t xml:space="preserve">93069980065-2020</t>
    </r>
    <r>
      <rPr>
        <sz val="10"/>
        <color rgb="FF000000"/>
        <rFont val="Noto Sans"/>
        <family val="2"/>
      </rPr>
      <t xml:space="preserve">年普惠金融发展专项资金预算指标</t>
    </r>
  </si>
  <si>
    <t xml:space="preserve">民宗局</t>
  </si>
  <si>
    <r>
      <rPr>
        <sz val="10"/>
        <color rgb="FF000000"/>
        <rFont val="宋体"/>
        <family val="0"/>
        <charset val="134"/>
      </rPr>
      <t xml:space="preserve">30730110102-</t>
    </r>
    <r>
      <rPr>
        <sz val="10"/>
        <color rgb="FF000000"/>
        <rFont val="Noto Sans"/>
        <family val="2"/>
      </rPr>
      <t xml:space="preserve">市级民族专项资金</t>
    </r>
  </si>
  <si>
    <t xml:space="preserve">人力资源和社会保障局</t>
  </si>
  <si>
    <r>
      <rPr>
        <sz val="10"/>
        <color rgb="FF000000"/>
        <rFont val="宋体"/>
        <family val="0"/>
        <charset val="134"/>
      </rPr>
      <t xml:space="preserve">99930610401-</t>
    </r>
    <r>
      <rPr>
        <sz val="10"/>
        <color rgb="FF000000"/>
        <rFont val="Noto Sans"/>
        <family val="2"/>
      </rPr>
      <t xml:space="preserve">创业担保贷款贴息</t>
    </r>
  </si>
  <si>
    <r>
      <rPr>
        <sz val="10"/>
        <color rgb="FF000000"/>
        <rFont val="宋体"/>
        <family val="0"/>
        <charset val="134"/>
      </rPr>
      <t xml:space="preserve">99930610101-</t>
    </r>
    <r>
      <rPr>
        <sz val="10"/>
        <color rgb="FF000000"/>
        <rFont val="Noto Sans"/>
        <family val="2"/>
      </rPr>
      <t xml:space="preserve">农业保险保费补贴</t>
    </r>
  </si>
  <si>
    <t xml:space="preserve">区公路建设服务中心、区道路运输服务中心</t>
  </si>
  <si>
    <r>
      <rPr>
        <sz val="10"/>
        <color rgb="FF000000"/>
        <rFont val="宋体"/>
        <family val="0"/>
        <charset val="134"/>
      </rPr>
      <t xml:space="preserve">93050009129-2019</t>
    </r>
    <r>
      <rPr>
        <sz val="10"/>
        <color rgb="FF000000"/>
        <rFont val="Noto Sans"/>
        <family val="2"/>
      </rPr>
      <t xml:space="preserve">年交通建设第四批省级补助资金</t>
    </r>
  </si>
  <si>
    <r>
      <rPr>
        <sz val="10"/>
        <color rgb="FF000000"/>
        <rFont val="宋体"/>
        <family val="0"/>
        <charset val="134"/>
      </rPr>
      <t xml:space="preserve">93079980102-2020</t>
    </r>
    <r>
      <rPr>
        <sz val="10"/>
        <color rgb="FF000000"/>
        <rFont val="Noto Sans"/>
        <family val="2"/>
      </rPr>
      <t xml:space="preserve">年第一批地质灾害防治省级补助资金支出预算</t>
    </r>
  </si>
  <si>
    <t xml:space="preserve">区道路运输服务中心</t>
  </si>
  <si>
    <r>
      <rPr>
        <sz val="10"/>
        <color rgb="FF000000"/>
        <rFont val="宋体"/>
        <family val="0"/>
        <charset val="134"/>
      </rPr>
      <t xml:space="preserve">38130110102707-</t>
    </r>
    <r>
      <rPr>
        <sz val="10"/>
        <color rgb="FF000000"/>
        <rFont val="Noto Sans"/>
        <family val="2"/>
      </rPr>
      <t xml:space="preserve">公路运输量统计样本专项调查</t>
    </r>
  </si>
  <si>
    <t xml:space="preserve">卫生健康局</t>
  </si>
  <si>
    <r>
      <rPr>
        <sz val="10"/>
        <color rgb="FF000000"/>
        <rFont val="宋体"/>
        <family val="0"/>
        <charset val="134"/>
      </rPr>
      <t xml:space="preserve">93049980068-2020</t>
    </r>
    <r>
      <rPr>
        <sz val="10"/>
        <color rgb="FF000000"/>
        <rFont val="Noto Sans"/>
        <family val="2"/>
      </rPr>
      <t xml:space="preserve">年重大传染病防控中央补助资金</t>
    </r>
  </si>
  <si>
    <r>
      <rPr>
        <sz val="10"/>
        <color rgb="FF000000"/>
        <rFont val="宋体"/>
        <family val="0"/>
        <charset val="134"/>
      </rPr>
      <t xml:space="preserve">30230110201-</t>
    </r>
    <r>
      <rPr>
        <sz val="10"/>
        <color rgb="FF000000"/>
        <rFont val="Noto Sans"/>
        <family val="2"/>
      </rPr>
      <t xml:space="preserve">全市人社公共服务体系建设</t>
    </r>
  </si>
  <si>
    <r>
      <rPr>
        <sz val="10"/>
        <color rgb="FF000000"/>
        <rFont val="宋体"/>
        <family val="0"/>
        <charset val="134"/>
      </rPr>
      <t xml:space="preserve">93039980164-2020</t>
    </r>
    <r>
      <rPr>
        <sz val="10"/>
        <color rgb="FF000000"/>
        <rFont val="Noto Sans"/>
        <family val="2"/>
      </rPr>
      <t xml:space="preserve">年农村综合改革转移支付预算</t>
    </r>
  </si>
  <si>
    <t xml:space="preserve">永和镇、和平乡、金河镇</t>
  </si>
  <si>
    <t xml:space="preserve">区文化体育和旅游局</t>
  </si>
  <si>
    <r>
      <rPr>
        <sz val="10"/>
        <color rgb="FF000000"/>
        <rFont val="宋体"/>
        <family val="0"/>
        <charset val="134"/>
      </rPr>
      <t xml:space="preserve">93029980202-2020</t>
    </r>
    <r>
      <rPr>
        <sz val="10"/>
        <color rgb="FF000000"/>
        <rFont val="Noto Sans"/>
        <family val="2"/>
      </rPr>
      <t xml:space="preserve">年体育发展专项资金（第一批）预算</t>
    </r>
  </si>
  <si>
    <t xml:space="preserve">区扶贫和移民工作局</t>
  </si>
  <si>
    <r>
      <rPr>
        <sz val="10"/>
        <color rgb="FF000000"/>
        <rFont val="宋体"/>
        <family val="0"/>
        <charset val="134"/>
      </rPr>
      <t xml:space="preserve">93039970079-</t>
    </r>
    <r>
      <rPr>
        <sz val="10"/>
        <color rgb="FF000000"/>
        <rFont val="Noto Sans"/>
        <family val="2"/>
      </rPr>
      <t xml:space="preserve">提前下达</t>
    </r>
    <r>
      <rPr>
        <sz val="10"/>
        <color rgb="FF000000"/>
        <rFont val="宋体"/>
        <family val="0"/>
        <charset val="134"/>
      </rPr>
      <t xml:space="preserve">2020</t>
    </r>
    <r>
      <rPr>
        <sz val="10"/>
        <color rgb="FF000000"/>
        <rFont val="Noto Sans"/>
        <family val="2"/>
      </rPr>
      <t xml:space="preserve">年中央大中型水库移民后期扶持资金（项目资金）</t>
    </r>
  </si>
  <si>
    <r>
      <rPr>
        <sz val="10"/>
        <color rgb="FF000000"/>
        <rFont val="宋体"/>
        <family val="0"/>
        <charset val="134"/>
      </rPr>
      <t xml:space="preserve">9303997007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提前下达</t>
    </r>
    <r>
      <rPr>
        <sz val="10"/>
        <color rgb="FF000000"/>
        <rFont val="宋体"/>
        <family val="0"/>
        <charset val="134"/>
      </rPr>
      <t xml:space="preserve">2020</t>
    </r>
    <r>
      <rPr>
        <sz val="10"/>
        <color rgb="FF000000"/>
        <rFont val="Noto Sans"/>
        <family val="2"/>
      </rPr>
      <t xml:space="preserve">年中央大中型水库移民后期扶持资金（移民直发直补资金）</t>
    </r>
  </si>
  <si>
    <r>
      <rPr>
        <sz val="10"/>
        <color rgb="FF000000"/>
        <rFont val="宋体"/>
        <family val="0"/>
        <charset val="134"/>
      </rPr>
      <t xml:space="preserve">99930610601-</t>
    </r>
    <r>
      <rPr>
        <sz val="10"/>
        <color rgb="FF000000"/>
        <rFont val="Noto Sans"/>
        <family val="2"/>
      </rPr>
      <t xml:space="preserve">扶贫保资金</t>
    </r>
  </si>
  <si>
    <t xml:space="preserve">区水务局</t>
  </si>
  <si>
    <r>
      <rPr>
        <sz val="10"/>
        <color rgb="FF000000"/>
        <rFont val="宋体"/>
        <family val="0"/>
        <charset val="134"/>
      </rPr>
      <t xml:space="preserve">93059980133-2020</t>
    </r>
    <r>
      <rPr>
        <sz val="10"/>
        <color rgb="FF000000"/>
        <rFont val="Noto Sans"/>
        <family val="2"/>
      </rPr>
      <t xml:space="preserve">年省级农村饮水安全专项资金预算</t>
    </r>
  </si>
  <si>
    <r>
      <rPr>
        <sz val="10"/>
        <color rgb="FF000000"/>
        <rFont val="宋体"/>
        <family val="0"/>
        <charset val="134"/>
      </rPr>
      <t xml:space="preserve">93050009134-2018</t>
    </r>
    <r>
      <rPr>
        <sz val="10"/>
        <color rgb="FF000000"/>
        <rFont val="Noto Sans"/>
        <family val="2"/>
      </rPr>
      <t xml:space="preserve">年度城市公交车成品油价格补助资金</t>
    </r>
  </si>
  <si>
    <r>
      <rPr>
        <sz val="10"/>
        <color rgb="FF000000"/>
        <rFont val="宋体"/>
        <family val="0"/>
        <charset val="134"/>
      </rPr>
      <t xml:space="preserve">93039980174-2020</t>
    </r>
    <r>
      <rPr>
        <sz val="10"/>
        <color rgb="FF000000"/>
        <rFont val="Noto Sans"/>
        <family val="2"/>
      </rPr>
      <t xml:space="preserve">年中央和省级大中型水库移民后期扶持基金预算</t>
    </r>
  </si>
  <si>
    <r>
      <rPr>
        <sz val="10"/>
        <color rgb="FF000000"/>
        <rFont val="宋体"/>
        <family val="0"/>
        <charset val="134"/>
      </rPr>
      <t xml:space="preserve">93049980203-2020</t>
    </r>
    <r>
      <rPr>
        <sz val="10"/>
        <color rgb="FF000000"/>
        <rFont val="Noto Sans"/>
        <family val="2"/>
      </rPr>
      <t xml:space="preserve">年省级财政养老服务业发展补助资金</t>
    </r>
  </si>
  <si>
    <r>
      <rPr>
        <sz val="10"/>
        <color rgb="FF000000"/>
        <rFont val="宋体"/>
        <family val="0"/>
        <charset val="134"/>
      </rPr>
      <t xml:space="preserve">93119980162-2020</t>
    </r>
    <r>
      <rPr>
        <sz val="10"/>
        <color rgb="FF000000"/>
        <rFont val="Noto Sans"/>
        <family val="2"/>
      </rPr>
      <t xml:space="preserve">年抗疫特别国债支出预算</t>
    </r>
  </si>
  <si>
    <r>
      <rPr>
        <sz val="10"/>
        <color rgb="FF000000"/>
        <rFont val="宋体"/>
        <family val="0"/>
        <charset val="134"/>
      </rPr>
      <t xml:space="preserve">93109980121-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及</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月体育彩票公益金地方分成资金</t>
    </r>
  </si>
  <si>
    <r>
      <rPr>
        <sz val="10"/>
        <color rgb="FF000000"/>
        <rFont val="宋体"/>
        <family val="0"/>
        <charset val="134"/>
      </rPr>
      <t xml:space="preserve">93020009114-2019</t>
    </r>
    <r>
      <rPr>
        <sz val="10"/>
        <color rgb="FF000000"/>
        <rFont val="Noto Sans"/>
        <family val="2"/>
      </rPr>
      <t xml:space="preserve">年体育发展专项资金（第四批）</t>
    </r>
  </si>
  <si>
    <t xml:space="preserve">医保局</t>
  </si>
  <si>
    <r>
      <rPr>
        <sz val="10"/>
        <color rgb="FF000000"/>
        <rFont val="宋体"/>
        <family val="0"/>
        <charset val="134"/>
      </rPr>
      <t xml:space="preserve">93049970116-</t>
    </r>
    <r>
      <rPr>
        <sz val="10"/>
        <color rgb="FF000000"/>
        <rFont val="Noto Sans"/>
        <family val="2"/>
      </rPr>
      <t xml:space="preserve">提前下达</t>
    </r>
    <r>
      <rPr>
        <sz val="10"/>
        <color rgb="FF000000"/>
        <rFont val="宋体"/>
        <family val="0"/>
        <charset val="134"/>
      </rPr>
      <t xml:space="preserve">2020</t>
    </r>
    <r>
      <rPr>
        <sz val="10"/>
        <color rgb="FF000000"/>
        <rFont val="Noto Sans"/>
        <family val="2"/>
      </rPr>
      <t xml:space="preserve">年中央和省级财政医疗救助补助资金</t>
    </r>
  </si>
  <si>
    <r>
      <rPr>
        <sz val="10"/>
        <color rgb="FF000000"/>
        <rFont val="宋体"/>
        <family val="0"/>
        <charset val="134"/>
      </rPr>
      <t xml:space="preserve">93029980163-2020</t>
    </r>
    <r>
      <rPr>
        <sz val="10"/>
        <color rgb="FF000000"/>
        <rFont val="Noto Sans"/>
        <family val="2"/>
      </rPr>
      <t xml:space="preserve">年中央专项彩票公益金支持乡村学校少年宫项目资金</t>
    </r>
  </si>
  <si>
    <t xml:space="preserve">教育局</t>
  </si>
  <si>
    <r>
      <rPr>
        <sz val="10"/>
        <color rgb="FF000000"/>
        <rFont val="宋体"/>
        <family val="0"/>
        <charset val="134"/>
      </rPr>
      <t xml:space="preserve">93029980088-2020</t>
    </r>
    <r>
      <rPr>
        <sz val="10"/>
        <color rgb="FF000000"/>
        <rFont val="Noto Sans"/>
        <family val="2"/>
      </rPr>
      <t xml:space="preserve">年省级支持学前教育发展专项资金（幼儿资助部分）</t>
    </r>
  </si>
  <si>
    <r>
      <rPr>
        <sz val="10"/>
        <color rgb="FF000000"/>
        <rFont val="宋体"/>
        <family val="0"/>
        <charset val="134"/>
      </rPr>
      <t xml:space="preserve">930029980088-2020</t>
    </r>
    <r>
      <rPr>
        <sz val="10"/>
        <color rgb="FF000000"/>
        <rFont val="Noto Sans"/>
        <family val="2"/>
      </rPr>
      <t xml:space="preserve">年中央支持学前教育发展专项资金（幼儿资助部分）</t>
    </r>
  </si>
  <si>
    <t xml:space="preserve">发改局</t>
  </si>
  <si>
    <r>
      <rPr>
        <sz val="10"/>
        <color rgb="FF000000"/>
        <rFont val="宋体"/>
        <family val="0"/>
        <charset val="134"/>
      </rPr>
      <t xml:space="preserve">93029970113-</t>
    </r>
    <r>
      <rPr>
        <sz val="10"/>
        <color rgb="FF000000"/>
        <rFont val="Noto Sans"/>
        <family val="2"/>
      </rPr>
      <t xml:space="preserve">下达</t>
    </r>
    <r>
      <rPr>
        <sz val="10"/>
        <color rgb="FF000000"/>
        <rFont val="宋体"/>
        <family val="0"/>
        <charset val="134"/>
      </rPr>
      <t xml:space="preserve">2020</t>
    </r>
    <r>
      <rPr>
        <sz val="10"/>
        <color rgb="FF000000"/>
        <rFont val="Noto Sans"/>
        <family val="2"/>
      </rPr>
      <t xml:space="preserve">年第一批省级科技计划项目资金</t>
    </r>
  </si>
  <si>
    <r>
      <rPr>
        <sz val="10"/>
        <color rgb="FF000000"/>
        <rFont val="宋体"/>
        <family val="0"/>
        <charset val="134"/>
      </rPr>
      <t xml:space="preserve">93029980105-2020</t>
    </r>
    <r>
      <rPr>
        <sz val="10"/>
        <color rgb="FF000000"/>
        <rFont val="Noto Sans"/>
        <family val="2"/>
      </rPr>
      <t xml:space="preserve">年省级学前教育发展专项资金（民族地区村级辅导员）</t>
    </r>
  </si>
  <si>
    <r>
      <rPr>
        <sz val="10"/>
        <color rgb="FF000000"/>
        <rFont val="宋体"/>
        <family val="0"/>
        <charset val="134"/>
      </rPr>
      <t xml:space="preserve">93049980109-2020</t>
    </r>
    <r>
      <rPr>
        <sz val="10"/>
        <color rgb="FF000000"/>
        <rFont val="Noto Sans"/>
        <family val="2"/>
      </rPr>
      <t xml:space="preserve">年中央福彩公益金</t>
    </r>
  </si>
  <si>
    <r>
      <rPr>
        <sz val="10"/>
        <color rgb="FF000000"/>
        <rFont val="宋体"/>
        <family val="0"/>
        <charset val="134"/>
      </rPr>
      <t xml:space="preserve">93049980179-2020</t>
    </r>
    <r>
      <rPr>
        <sz val="10"/>
        <color rgb="FF000000"/>
        <rFont val="Noto Sans"/>
        <family val="2"/>
      </rPr>
      <t xml:space="preserve">年省级财政民政事业补助资金</t>
    </r>
  </si>
  <si>
    <r>
      <rPr>
        <sz val="10"/>
        <color rgb="FF000000"/>
        <rFont val="宋体"/>
        <family val="0"/>
        <charset val="134"/>
      </rPr>
      <t xml:space="preserve">93029980185-</t>
    </r>
    <r>
      <rPr>
        <sz val="10"/>
        <color rgb="FF000000"/>
        <rFont val="Noto Sans"/>
        <family val="2"/>
      </rPr>
      <t xml:space="preserve">根据川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下达贷款贴息和纾解旅行社经营困难资金</t>
    </r>
  </si>
  <si>
    <r>
      <rPr>
        <sz val="10"/>
        <color rgb="FF000000"/>
        <rFont val="宋体"/>
        <family val="0"/>
        <charset val="134"/>
      </rPr>
      <t xml:space="preserve">93079980154-2020</t>
    </r>
    <r>
      <rPr>
        <sz val="10"/>
        <color rgb="FF000000"/>
        <rFont val="Noto Sans"/>
        <family val="2"/>
      </rPr>
      <t xml:space="preserve">年第二批地质灾害防治（中央）补助资金支出预算</t>
    </r>
  </si>
  <si>
    <r>
      <rPr>
        <sz val="10"/>
        <color rgb="FF000000"/>
        <rFont val="宋体"/>
        <family val="0"/>
        <charset val="134"/>
      </rPr>
      <t xml:space="preserve">93029980103-2020</t>
    </r>
    <r>
      <rPr>
        <sz val="10"/>
        <color rgb="FF000000"/>
        <rFont val="Noto Sans"/>
        <family val="2"/>
      </rPr>
      <t xml:space="preserve">年省级公共文化服务体系建设专项资金（文化扶贫）</t>
    </r>
  </si>
  <si>
    <r>
      <rPr>
        <sz val="10"/>
        <color rgb="FF000000"/>
        <rFont val="宋体"/>
        <family val="0"/>
        <charset val="134"/>
      </rPr>
      <t xml:space="preserve">93039980183-2020</t>
    </r>
    <r>
      <rPr>
        <sz val="10"/>
        <color rgb="FF000000"/>
        <rFont val="Noto Sans"/>
        <family val="2"/>
      </rPr>
      <t xml:space="preserve">年第二批中央财政土地指标跨省域调剂收入安排的支出预算</t>
    </r>
  </si>
  <si>
    <r>
      <rPr>
        <sz val="10"/>
        <color rgb="FF000000"/>
        <rFont val="宋体"/>
        <family val="0"/>
        <charset val="134"/>
      </rPr>
      <t xml:space="preserve">93039980180-2020</t>
    </r>
    <r>
      <rPr>
        <sz val="10"/>
        <color rgb="FF000000"/>
        <rFont val="Noto Sans"/>
        <family val="2"/>
      </rPr>
      <t xml:space="preserve">年农村综合改革转移支付预算</t>
    </r>
  </si>
  <si>
    <r>
      <rPr>
        <sz val="10"/>
        <color rgb="FF000000"/>
        <rFont val="宋体"/>
        <family val="0"/>
        <charset val="134"/>
      </rPr>
      <t xml:space="preserve">9993051070302-</t>
    </r>
    <r>
      <rPr>
        <sz val="10"/>
        <color rgb="FF000000"/>
        <rFont val="Noto Sans"/>
        <family val="2"/>
      </rPr>
      <t xml:space="preserve">下达</t>
    </r>
    <r>
      <rPr>
        <sz val="10"/>
        <color rgb="FF000000"/>
        <rFont val="宋体"/>
        <family val="0"/>
        <charset val="134"/>
      </rPr>
      <t xml:space="preserve">2019</t>
    </r>
    <r>
      <rPr>
        <sz val="10"/>
        <color rgb="FF000000"/>
        <rFont val="Noto Sans"/>
        <family val="2"/>
      </rPr>
      <t xml:space="preserve">年全市规上工业企业统计人员工作补贴</t>
    </r>
  </si>
  <si>
    <r>
      <rPr>
        <sz val="10"/>
        <color rgb="FF000000"/>
        <rFont val="宋体"/>
        <family val="0"/>
        <charset val="134"/>
      </rPr>
      <t xml:space="preserve">93059980118-2020</t>
    </r>
    <r>
      <rPr>
        <sz val="10"/>
        <color rgb="FF000000"/>
        <rFont val="Noto Sans"/>
        <family val="2"/>
      </rPr>
      <t xml:space="preserve">年征兵经费预算</t>
    </r>
  </si>
  <si>
    <r>
      <rPr>
        <sz val="10"/>
        <color rgb="FF000000"/>
        <rFont val="宋体"/>
        <family val="0"/>
        <charset val="134"/>
      </rPr>
      <t xml:space="preserve">93040009100-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9</t>
    </r>
    <r>
      <rPr>
        <sz val="10"/>
        <color rgb="FF000000"/>
        <rFont val="Noto Sans"/>
        <family val="2"/>
      </rPr>
      <t xml:space="preserve">月福利彩票公益金地方分成资金</t>
    </r>
  </si>
  <si>
    <r>
      <rPr>
        <sz val="10"/>
        <color rgb="FF000000"/>
        <rFont val="宋体"/>
        <family val="0"/>
        <charset val="134"/>
      </rPr>
      <t xml:space="preserve">93050009136-2019</t>
    </r>
    <r>
      <rPr>
        <sz val="10"/>
        <color rgb="FF000000"/>
        <rFont val="Noto Sans"/>
        <family val="2"/>
      </rPr>
      <t xml:space="preserve">年农村客运出租车成品油价格补助资金</t>
    </r>
  </si>
  <si>
    <r>
      <rPr>
        <sz val="10"/>
        <color rgb="FF000000"/>
        <rFont val="宋体"/>
        <family val="0"/>
        <charset val="134"/>
      </rPr>
      <t xml:space="preserve">93109980273-93102020</t>
    </r>
    <r>
      <rPr>
        <sz val="10"/>
        <color rgb="FF000000"/>
        <rFont val="Noto Sans"/>
        <family val="2"/>
      </rPr>
      <t xml:space="preserve">年</t>
    </r>
    <r>
      <rPr>
        <sz val="10"/>
        <color rgb="FF000000"/>
        <rFont val="宋体"/>
        <family val="0"/>
        <charset val="134"/>
      </rPr>
      <t xml:space="preserve">7-9</t>
    </r>
    <r>
      <rPr>
        <sz val="10"/>
        <color rgb="FF000000"/>
        <rFont val="Noto Sans"/>
        <family val="2"/>
      </rPr>
      <t xml:space="preserve">月体育彩票公益金地方分成资金</t>
    </r>
  </si>
  <si>
    <r>
      <rPr>
        <sz val="10"/>
        <color rgb="FF000000"/>
        <rFont val="宋体"/>
        <family val="0"/>
        <charset val="134"/>
      </rPr>
      <t xml:space="preserve">93049970211-2020</t>
    </r>
    <r>
      <rPr>
        <sz val="10"/>
        <color rgb="FF000000"/>
        <rFont val="Noto Sans"/>
        <family val="2"/>
      </rPr>
      <t xml:space="preserve">年中央和省级财政残疾人事业发展补助资金</t>
    </r>
  </si>
  <si>
    <r>
      <rPr>
        <sz val="10"/>
        <color rgb="FF000000"/>
        <rFont val="宋体"/>
        <family val="0"/>
        <charset val="134"/>
      </rPr>
      <t xml:space="preserve">93109980187-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月福利彩票公益金地方分成资金</t>
    </r>
  </si>
  <si>
    <t xml:space="preserve">86</t>
  </si>
  <si>
    <r>
      <rPr>
        <sz val="10"/>
        <color rgb="FF000000"/>
        <rFont val="宋体"/>
        <family val="0"/>
        <charset val="134"/>
      </rPr>
      <t xml:space="preserve">37130110301-</t>
    </r>
    <r>
      <rPr>
        <sz val="10"/>
        <color rgb="FF000000"/>
        <rFont val="Noto Sans"/>
        <family val="2"/>
      </rPr>
      <t xml:space="preserve">社会化养老服务体系发展市级配套资金</t>
    </r>
  </si>
  <si>
    <t xml:space="preserve">87</t>
  </si>
  <si>
    <r>
      <rPr>
        <sz val="10"/>
        <color rgb="FF000000"/>
        <rFont val="宋体"/>
        <family val="0"/>
        <charset val="134"/>
      </rPr>
      <t xml:space="preserve">93049970237-2020</t>
    </r>
    <r>
      <rPr>
        <sz val="10"/>
        <color rgb="FF000000"/>
        <rFont val="Noto Sans"/>
        <family val="2"/>
      </rPr>
      <t xml:space="preserve">年中央专项彩票公益金支持开展居家和社区养老服务改革试点补助资金</t>
    </r>
  </si>
  <si>
    <t xml:space="preserve">88</t>
  </si>
  <si>
    <t xml:space="preserve">89</t>
  </si>
  <si>
    <r>
      <rPr>
        <sz val="10"/>
        <color rgb="FF000000"/>
        <rFont val="宋体"/>
        <family val="0"/>
        <charset val="134"/>
      </rPr>
      <t xml:space="preserve">93109980188-2020</t>
    </r>
    <r>
      <rPr>
        <sz val="10"/>
        <color rgb="FF000000"/>
        <rFont val="Noto Sans"/>
        <family val="2"/>
      </rPr>
      <t xml:space="preserve">年</t>
    </r>
    <r>
      <rPr>
        <sz val="10"/>
        <color rgb="FF000000"/>
        <rFont val="宋体"/>
        <family val="0"/>
        <charset val="134"/>
      </rPr>
      <t xml:space="preserve">4-6</t>
    </r>
    <r>
      <rPr>
        <sz val="10"/>
        <color rgb="FF000000"/>
        <rFont val="Noto Sans"/>
        <family val="2"/>
      </rPr>
      <t xml:space="preserve">月体育彩票公益金地方分成资金</t>
    </r>
  </si>
  <si>
    <t xml:space="preserve">90</t>
  </si>
  <si>
    <r>
      <rPr>
        <sz val="10"/>
        <color rgb="FF000000"/>
        <rFont val="宋体"/>
        <family val="0"/>
        <charset val="134"/>
      </rPr>
      <t xml:space="preserve">93059980264-2020</t>
    </r>
    <r>
      <rPr>
        <sz val="10"/>
        <color rgb="FF000000"/>
        <rFont val="Noto Sans"/>
        <family val="2"/>
      </rPr>
      <t xml:space="preserve">年水生态治理中小河流治理等其他水利工程专项中央预算内投资支出预算</t>
    </r>
  </si>
  <si>
    <t xml:space="preserve">91</t>
  </si>
  <si>
    <r>
      <rPr>
        <sz val="10"/>
        <color rgb="FF000000"/>
        <rFont val="宋体"/>
        <family val="0"/>
        <charset val="134"/>
      </rPr>
      <t xml:space="preserve">93059980270-2020</t>
    </r>
    <r>
      <rPr>
        <sz val="10"/>
        <color rgb="FF000000"/>
        <rFont val="Noto Sans"/>
        <family val="2"/>
      </rPr>
      <t xml:space="preserve">年农业可持续发展专项（畜禽粪污资源化利用整县推进项目和生猪化养殖场建设补助项目）中央预算内投</t>
    </r>
  </si>
  <si>
    <t xml:space="preserve">92</t>
  </si>
  <si>
    <t xml:space="preserve">区卫生健康局</t>
  </si>
  <si>
    <r>
      <rPr>
        <sz val="10"/>
        <color rgb="FF000000"/>
        <rFont val="宋体"/>
        <family val="0"/>
        <charset val="134"/>
      </rPr>
      <t xml:space="preserve">93059980275-2020</t>
    </r>
    <r>
      <rPr>
        <sz val="10"/>
        <color rgb="FF000000"/>
        <rFont val="Noto Sans"/>
        <family val="2"/>
      </rPr>
      <t xml:space="preserve">年省预算内基本建设资金支出预算</t>
    </r>
  </si>
  <si>
    <t xml:space="preserve">93</t>
  </si>
  <si>
    <r>
      <rPr>
        <sz val="10"/>
        <color rgb="FF000000"/>
        <rFont val="宋体"/>
        <family val="0"/>
        <charset val="134"/>
      </rPr>
      <t xml:space="preserve">93049980250-2020</t>
    </r>
    <r>
      <rPr>
        <sz val="10"/>
        <color rgb="FF000000"/>
        <rFont val="Noto Sans"/>
        <family val="2"/>
      </rPr>
      <t xml:space="preserve">年卫生健康中央和省级补助资金（第三批）</t>
    </r>
  </si>
  <si>
    <t xml:space="preserve">94</t>
  </si>
  <si>
    <r>
      <rPr>
        <sz val="10"/>
        <color rgb="FF000000"/>
        <rFont val="宋体"/>
        <family val="0"/>
        <charset val="134"/>
      </rPr>
      <t xml:space="preserve">93059980274-“811”</t>
    </r>
    <r>
      <rPr>
        <sz val="10"/>
        <color rgb="FF000000"/>
        <rFont val="Noto Sans"/>
        <family val="2"/>
      </rPr>
      <t xml:space="preserve">洪灾交通住建应急资金</t>
    </r>
  </si>
  <si>
    <t xml:space="preserve">95</t>
  </si>
  <si>
    <t xml:space="preserve">区供销社</t>
  </si>
  <si>
    <r>
      <rPr>
        <sz val="10"/>
        <color rgb="FF000000"/>
        <rFont val="宋体"/>
        <family val="0"/>
        <charset val="134"/>
      </rPr>
      <t xml:space="preserve">93059980209-2020</t>
    </r>
    <r>
      <rPr>
        <sz val="10"/>
        <color rgb="FF000000"/>
        <rFont val="Noto Sans"/>
        <family val="2"/>
      </rPr>
      <t xml:space="preserve">年省级供销综合改革及发展专项资金</t>
    </r>
  </si>
  <si>
    <t xml:space="preserve">96</t>
  </si>
  <si>
    <t xml:space="preserve">市场监督管理局</t>
  </si>
  <si>
    <r>
      <rPr>
        <sz val="10"/>
        <color rgb="FF000000"/>
        <rFont val="宋体"/>
        <family val="0"/>
        <charset val="134"/>
      </rPr>
      <t xml:space="preserve">93019980219-2020</t>
    </r>
    <r>
      <rPr>
        <sz val="10"/>
        <color rgb="FF000000"/>
        <rFont val="Noto Sans"/>
        <family val="2"/>
      </rPr>
      <t xml:space="preserve">年中央食品监管补助资金和</t>
    </r>
    <r>
      <rPr>
        <sz val="10"/>
        <color rgb="FF000000"/>
        <rFont val="宋体"/>
        <family val="0"/>
        <charset val="134"/>
      </rPr>
      <t xml:space="preserve">2020</t>
    </r>
    <r>
      <rPr>
        <sz val="10"/>
        <color rgb="FF000000"/>
        <rFont val="Noto Sans"/>
        <family val="2"/>
      </rPr>
      <t xml:space="preserve">年省级市场监管专项资金</t>
    </r>
  </si>
  <si>
    <t xml:space="preserve">97</t>
  </si>
  <si>
    <r>
      <rPr>
        <sz val="10"/>
        <color rgb="FF000000"/>
        <rFont val="宋体"/>
        <family val="0"/>
        <charset val="134"/>
      </rPr>
      <t xml:space="preserve">93019980218-2020</t>
    </r>
    <r>
      <rPr>
        <sz val="10"/>
        <color rgb="FF000000"/>
        <rFont val="Noto Sans"/>
        <family val="2"/>
      </rPr>
      <t xml:space="preserve">年市场监管专项资金预算</t>
    </r>
  </si>
  <si>
    <t xml:space="preserve">98</t>
  </si>
  <si>
    <r>
      <rPr>
        <sz val="10"/>
        <color rgb="FF000000"/>
        <rFont val="宋体"/>
        <family val="0"/>
        <charset val="134"/>
      </rPr>
      <t xml:space="preserve">93079980281-2020</t>
    </r>
    <r>
      <rPr>
        <sz val="10"/>
        <color rgb="FF000000"/>
        <rFont val="Noto Sans"/>
        <family val="2"/>
      </rPr>
      <t xml:space="preserve">年第四批地质灾害防治（中央）补助资金支出预算</t>
    </r>
  </si>
  <si>
    <t xml:space="preserve">99</t>
  </si>
  <si>
    <r>
      <rPr>
        <sz val="10"/>
        <color rgb="FF000000"/>
        <rFont val="宋体"/>
        <family val="0"/>
        <charset val="134"/>
      </rPr>
      <t xml:space="preserve">381301101101-</t>
    </r>
    <r>
      <rPr>
        <sz val="10"/>
        <color rgb="FF000000"/>
        <rFont val="Noto Sans"/>
        <family val="2"/>
      </rPr>
      <t xml:space="preserve">农村公路扶贫</t>
    </r>
  </si>
  <si>
    <t xml:space="preserve">100</t>
  </si>
  <si>
    <t xml:space="preserve">农村信用社</t>
  </si>
  <si>
    <r>
      <rPr>
        <sz val="10"/>
        <color rgb="FF000000"/>
        <rFont val="宋体"/>
        <family val="0"/>
        <charset val="134"/>
      </rPr>
      <t xml:space="preserve">93069980304-</t>
    </r>
    <r>
      <rPr>
        <sz val="10"/>
        <color rgb="FF000000"/>
        <rFont val="Noto Sans"/>
        <family val="2"/>
      </rPr>
      <t xml:space="preserve">川财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小微企业“战疫贷）贴息及银行奖补资金</t>
    </r>
  </si>
  <si>
    <t xml:space="preserve">101</t>
  </si>
  <si>
    <r>
      <rPr>
        <sz val="10"/>
        <color rgb="FF000000"/>
        <rFont val="宋体"/>
        <family val="0"/>
        <charset val="134"/>
      </rPr>
      <t xml:space="preserve">93019980290-2020</t>
    </r>
    <r>
      <rPr>
        <sz val="10"/>
        <color rgb="FF000000"/>
        <rFont val="Noto Sans"/>
        <family val="2"/>
      </rPr>
      <t xml:space="preserve">年中央药品监管补助资金和</t>
    </r>
    <r>
      <rPr>
        <sz val="10"/>
        <color rgb="FF000000"/>
        <rFont val="宋体"/>
        <family val="0"/>
        <charset val="134"/>
      </rPr>
      <t xml:space="preserve">2020</t>
    </r>
    <r>
      <rPr>
        <sz val="10"/>
        <color rgb="FF000000"/>
        <rFont val="Noto Sans"/>
        <family val="2"/>
      </rPr>
      <t xml:space="preserve">年省级药品监管专项资金</t>
    </r>
  </si>
  <si>
    <t xml:space="preserve">102</t>
  </si>
  <si>
    <t xml:space="preserve">104</t>
  </si>
  <si>
    <r>
      <rPr>
        <sz val="10"/>
        <color rgb="FF000000"/>
        <rFont val="宋体"/>
        <family val="0"/>
        <charset val="134"/>
      </rPr>
      <t xml:space="preserve">3213041030101-2020</t>
    </r>
    <r>
      <rPr>
        <sz val="10"/>
        <color rgb="FF000000"/>
        <rFont val="Noto Sans"/>
        <family val="2"/>
      </rPr>
      <t xml:space="preserve">年高中助学金市级补助资金</t>
    </r>
  </si>
  <si>
    <t xml:space="preserve">105</t>
  </si>
  <si>
    <r>
      <rPr>
        <sz val="10"/>
        <color rgb="FF000000"/>
        <rFont val="宋体"/>
        <family val="0"/>
        <charset val="134"/>
      </rPr>
      <t xml:space="preserve">930299801691-2020</t>
    </r>
    <r>
      <rPr>
        <sz val="10"/>
        <color rgb="FF000000"/>
        <rFont val="Noto Sans"/>
        <family val="2"/>
      </rPr>
      <t xml:space="preserve">年四川省宣传文化事业发展专项资金（文化惠民扶贫）</t>
    </r>
  </si>
  <si>
    <t xml:space="preserve">106</t>
  </si>
  <si>
    <t xml:space="preserve">财政局</t>
  </si>
  <si>
    <r>
      <rPr>
        <sz val="10"/>
        <color rgb="FF000000"/>
        <rFont val="宋体"/>
        <family val="0"/>
        <charset val="134"/>
      </rPr>
      <t xml:space="preserve">93069980340-2019</t>
    </r>
    <r>
      <rPr>
        <sz val="10"/>
        <color rgb="FF000000"/>
        <rFont val="Noto Sans"/>
        <family val="2"/>
      </rPr>
      <t xml:space="preserve">年度财政金融互动奖补资金</t>
    </r>
  </si>
  <si>
    <t xml:space="preserve">107</t>
  </si>
  <si>
    <t xml:space="preserve">108</t>
  </si>
  <si>
    <r>
      <rPr>
        <sz val="10"/>
        <color rgb="FF000000"/>
        <rFont val="宋体"/>
        <family val="0"/>
        <charset val="134"/>
      </rPr>
      <t xml:space="preserve">93059980288-2020</t>
    </r>
    <r>
      <rPr>
        <sz val="10"/>
        <color rgb="FF000000"/>
        <rFont val="Noto Sans"/>
        <family val="2"/>
      </rPr>
      <t xml:space="preserve">年中央自然灾害防治体系建设补助资金预算</t>
    </r>
  </si>
  <si>
    <t xml:space="preserve">109</t>
  </si>
  <si>
    <t xml:space="preserve">110</t>
  </si>
  <si>
    <r>
      <rPr>
        <sz val="10"/>
        <color rgb="FF000000"/>
        <rFont val="宋体"/>
        <family val="0"/>
        <charset val="134"/>
      </rPr>
      <t xml:space="preserve">93040009127-2019</t>
    </r>
    <r>
      <rPr>
        <sz val="10"/>
        <color rgb="FF000000"/>
        <rFont val="Noto Sans"/>
        <family val="2"/>
      </rPr>
      <t xml:space="preserve">年中央财政退役安置补助资金</t>
    </r>
  </si>
  <si>
    <t xml:space="preserve">111</t>
  </si>
  <si>
    <r>
      <rPr>
        <sz val="10"/>
        <color rgb="FF000000"/>
        <rFont val="宋体"/>
        <family val="0"/>
        <charset val="134"/>
      </rPr>
      <t xml:space="preserve">93059980342-2020</t>
    </r>
    <r>
      <rPr>
        <sz val="10"/>
        <color rgb="FF000000"/>
        <rFont val="Noto Sans"/>
        <family val="2"/>
      </rPr>
      <t xml:space="preserve">年度第二批省级交通应急机动资金</t>
    </r>
  </si>
  <si>
    <t xml:space="preserve">112</t>
  </si>
  <si>
    <t xml:space="preserve">区住房和城乡建设局</t>
  </si>
  <si>
    <r>
      <rPr>
        <sz val="10"/>
        <color rgb="FF000000"/>
        <rFont val="宋体"/>
        <family val="0"/>
        <charset val="134"/>
      </rPr>
      <t xml:space="preserve">93059980327-2020</t>
    </r>
    <r>
      <rPr>
        <sz val="10"/>
        <color rgb="FF000000"/>
        <rFont val="Noto Sans"/>
        <family val="2"/>
      </rPr>
      <t xml:space="preserve">年第二批省级城乡建设发展专项资金预算</t>
    </r>
  </si>
  <si>
    <t xml:space="preserve">113</t>
  </si>
  <si>
    <r>
      <rPr>
        <sz val="10"/>
        <color rgb="FF000000"/>
        <rFont val="宋体"/>
        <family val="0"/>
        <charset val="134"/>
      </rPr>
      <t xml:space="preserve">93049970244-</t>
    </r>
    <r>
      <rPr>
        <sz val="10"/>
        <color rgb="FF000000"/>
        <rFont val="Noto Sans"/>
        <family val="2"/>
      </rPr>
      <t xml:space="preserve">关于结算中央财政工业企业结构调整专项奖补资金用于稳定就业</t>
    </r>
  </si>
  <si>
    <t xml:space="preserve">114</t>
  </si>
  <si>
    <r>
      <rPr>
        <sz val="10"/>
        <color rgb="FF000000"/>
        <rFont val="宋体"/>
        <family val="0"/>
        <charset val="134"/>
      </rPr>
      <t xml:space="preserve">3813010101101-2017</t>
    </r>
    <r>
      <rPr>
        <sz val="10"/>
        <color rgb="FF000000"/>
        <rFont val="Noto Sans"/>
        <family val="2"/>
      </rPr>
      <t xml:space="preserve">年度乐山市普通国省道公路养护管理检查考核经费</t>
    </r>
  </si>
  <si>
    <t xml:space="preserve">115</t>
  </si>
  <si>
    <r>
      <rPr>
        <sz val="10"/>
        <color rgb="FF000000"/>
        <rFont val="宋体"/>
        <family val="0"/>
        <charset val="134"/>
      </rPr>
      <t xml:space="preserve">3813011025104-2020</t>
    </r>
    <r>
      <rPr>
        <sz val="10"/>
        <color rgb="FF000000"/>
        <rFont val="Noto Sans"/>
        <family val="2"/>
      </rPr>
      <t xml:space="preserve">年全市干线公路迎部评专项经费</t>
    </r>
  </si>
  <si>
    <t xml:space="preserve">116</t>
  </si>
  <si>
    <r>
      <rPr>
        <sz val="10"/>
        <color rgb="FF000000"/>
        <rFont val="宋体"/>
        <family val="0"/>
        <charset val="134"/>
      </rPr>
      <t xml:space="preserve">93039980334-2020</t>
    </r>
    <r>
      <rPr>
        <sz val="10"/>
        <color rgb="FF000000"/>
        <rFont val="Noto Sans"/>
        <family val="2"/>
      </rPr>
      <t xml:space="preserve">年第二批省级大中型水库移民后期扶持基金</t>
    </r>
  </si>
  <si>
    <t xml:space="preserve">117</t>
  </si>
  <si>
    <r>
      <rPr>
        <sz val="10"/>
        <color rgb="FF000000"/>
        <rFont val="宋体"/>
        <family val="0"/>
        <charset val="134"/>
      </rPr>
      <t xml:space="preserve">93079980348-2020</t>
    </r>
    <r>
      <rPr>
        <sz val="10"/>
        <color rgb="FF000000"/>
        <rFont val="Noto Sans"/>
        <family val="2"/>
      </rPr>
      <t xml:space="preserve">年第三批地质灾害防治（中央）补助资金支出预算</t>
    </r>
  </si>
  <si>
    <t xml:space="preserve">118</t>
  </si>
  <si>
    <r>
      <rPr>
        <sz val="10"/>
        <color rgb="FF000000"/>
        <rFont val="宋体"/>
        <family val="0"/>
        <charset val="134"/>
      </rPr>
      <t xml:space="preserve">93079980325-2020</t>
    </r>
    <r>
      <rPr>
        <sz val="10"/>
        <color rgb="FF000000"/>
        <rFont val="Noto Sans"/>
        <family val="2"/>
      </rPr>
      <t xml:space="preserve">年省级地质灾害防治补助资金预安排</t>
    </r>
  </si>
  <si>
    <t xml:space="preserve">119</t>
  </si>
  <si>
    <t xml:space="preserve">120</t>
  </si>
  <si>
    <r>
      <rPr>
        <sz val="10"/>
        <color rgb="FF000000"/>
        <rFont val="宋体"/>
        <family val="0"/>
        <charset val="134"/>
      </rPr>
      <t xml:space="preserve">93029980299-2020</t>
    </r>
    <r>
      <rPr>
        <sz val="10"/>
        <color rgb="FF000000"/>
        <rFont val="Noto Sans"/>
        <family val="2"/>
      </rPr>
      <t xml:space="preserve">年四川省国家电影事业发展专项资金和文化产业发展专项资金（影院纾困）</t>
    </r>
  </si>
</sst>
</file>

<file path=xl/styles.xml><?xml version="1.0" encoding="utf-8"?>
<styleSheet xmlns="http://schemas.openxmlformats.org/spreadsheetml/2006/main">
  <numFmts count="24">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General"/>
    <numFmt numFmtId="175" formatCode="0.00_ "/>
    <numFmt numFmtId="176" formatCode="0_ "/>
    <numFmt numFmtId="177" formatCode="@"/>
    <numFmt numFmtId="178" formatCode="0_);[RED]\(0\)"/>
    <numFmt numFmtId="179" formatCode="0.0_);[RED]\(0.0\)"/>
    <numFmt numFmtId="180" formatCode="#,##0"/>
    <numFmt numFmtId="181" formatCode="yyyy\年m\月d\日;@"/>
    <numFmt numFmtId="182" formatCode="#,##0_);[RED]\(#,##0\)"/>
    <numFmt numFmtId="183" formatCode="#,##0_ "/>
    <numFmt numFmtId="184" formatCode="0.0%"/>
    <numFmt numFmtId="185" formatCode="____@"/>
    <numFmt numFmtId="186" formatCode="0.00%"/>
    <numFmt numFmtId="187" formatCode="yyyy\年m\月;@"/>
  </numFmts>
  <fonts count="9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color rgb="FF000000"/>
      <name val="Arial"/>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2"/>
      <color rgb="FF800080"/>
      <name val="宋体"/>
      <family val="0"/>
      <charset val="134"/>
    </font>
    <font>
      <sz val="10"/>
      <color rgb="FF800080"/>
      <name val="Calibri"/>
      <family val="2"/>
    </font>
    <font>
      <sz val="11"/>
      <color rgb="FF800000"/>
      <name val="宋体"/>
      <family val="0"/>
      <charset val="134"/>
    </font>
    <font>
      <sz val="11"/>
      <color rgb="FFFF00FF"/>
      <name val="宋体"/>
      <family val="0"/>
      <charset val="134"/>
    </font>
    <font>
      <sz val="9"/>
      <name val="宋体"/>
      <family val="0"/>
      <charset val="134"/>
    </font>
    <font>
      <sz val="9"/>
      <color rgb="FF000000"/>
      <name val="宋体"/>
      <family val="0"/>
      <charset val="134"/>
    </font>
    <font>
      <sz val="12"/>
      <name val="Times New Roman"/>
      <family val="1"/>
    </font>
    <font>
      <sz val="12"/>
      <name val="Courier New"/>
      <family val="3"/>
    </font>
    <font>
      <b val="true"/>
      <sz val="18"/>
      <name val="Noto Sans"/>
      <family val="2"/>
    </font>
    <font>
      <b val="true"/>
      <sz val="18"/>
      <name val="宋体"/>
      <family val="0"/>
      <charset val="134"/>
    </font>
    <font>
      <sz val="18"/>
      <color rgb="FF000000"/>
      <name val="Noto Sans"/>
      <family val="2"/>
    </font>
    <font>
      <sz val="11"/>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sz val="12"/>
      <name val="Noto Sans"/>
      <family val="2"/>
    </font>
    <font>
      <b val="true"/>
      <sz val="12"/>
      <name val="Noto Sans"/>
      <family val="2"/>
    </font>
    <font>
      <b val="true"/>
      <sz val="12"/>
      <name val="宋体"/>
      <family val="0"/>
      <charset val="134"/>
    </font>
    <font>
      <sz val="20"/>
      <color rgb="FF000000"/>
      <name val="Noto Sans"/>
      <family val="2"/>
    </font>
    <font>
      <sz val="20"/>
      <color rgb="FF000000"/>
      <name val="宋体"/>
      <family val="0"/>
      <charset val="134"/>
    </font>
    <font>
      <b val="true"/>
      <sz val="20"/>
      <color rgb="FF000000"/>
      <name val="宋体"/>
      <family val="0"/>
      <charset val="134"/>
    </font>
    <font>
      <b val="true"/>
      <sz val="20"/>
      <color rgb="FF000000"/>
      <name val="Noto Sans"/>
      <family val="2"/>
    </font>
    <font>
      <b val="true"/>
      <sz val="14"/>
      <color rgb="FF000000"/>
      <name val="Noto Sans"/>
      <family val="2"/>
    </font>
    <font>
      <b val="true"/>
      <sz val="10"/>
      <name val="Noto Sans"/>
      <family val="2"/>
    </font>
    <font>
      <b val="true"/>
      <sz val="10"/>
      <color rgb="FF000000"/>
      <name val="Noto Sans"/>
      <family val="2"/>
    </font>
    <font>
      <b val="true"/>
      <sz val="10"/>
      <color rgb="FF000000"/>
      <name val="宋体"/>
      <family val="0"/>
      <charset val="134"/>
    </font>
    <font>
      <sz val="10"/>
      <color rgb="FFFF0000"/>
      <name val="宋体"/>
      <family val="0"/>
      <charset val="134"/>
    </font>
    <font>
      <b val="true"/>
      <sz val="10"/>
      <name val="宋体"/>
      <family val="0"/>
      <charset val="134"/>
    </font>
    <font>
      <sz val="10"/>
      <name val="宋体"/>
      <family val="0"/>
      <charset val="134"/>
    </font>
    <font>
      <sz val="10"/>
      <name val="Noto Sans"/>
      <family val="2"/>
    </font>
    <font>
      <sz val="10"/>
      <color rgb="FF000000"/>
      <name val="宋体"/>
      <family val="0"/>
      <charset val="134"/>
    </font>
    <font>
      <sz val="12"/>
      <name val="黑体"/>
      <family val="3"/>
      <charset val="134"/>
    </font>
    <font>
      <b val="true"/>
      <sz val="16"/>
      <name val="宋体"/>
      <family val="0"/>
      <charset val="134"/>
    </font>
    <font>
      <b val="true"/>
      <sz val="16"/>
      <name val="Noto Sans"/>
      <family val="2"/>
    </font>
    <font>
      <b val="true"/>
      <sz val="12"/>
      <name val="黑体"/>
      <family val="3"/>
      <charset val="134"/>
    </font>
    <font>
      <sz val="11"/>
      <name val="Noto Sans"/>
      <family val="2"/>
    </font>
    <font>
      <b val="true"/>
      <sz val="11"/>
      <name val="宋体"/>
      <family val="0"/>
      <charset val="134"/>
    </font>
    <font>
      <sz val="11"/>
      <name val="宋体"/>
      <family val="0"/>
      <charset val="134"/>
    </font>
    <font>
      <b val="true"/>
      <sz val="11"/>
      <name val="Noto Sans"/>
      <family val="2"/>
    </font>
    <font>
      <sz val="18"/>
      <color rgb="FF000000"/>
      <name val="黑体"/>
      <family val="3"/>
      <charset val="134"/>
    </font>
    <font>
      <sz val="12"/>
      <color rgb="FF000000"/>
      <name val="Noto Sans"/>
      <family val="2"/>
    </font>
    <font>
      <sz val="10"/>
      <color rgb="FF000000"/>
      <name val="Noto Sans"/>
      <family val="2"/>
    </font>
    <font>
      <b val="true"/>
      <sz val="10"/>
      <color rgb="FFFF0000"/>
      <name val="宋体"/>
      <family val="0"/>
      <charset val="134"/>
    </font>
    <font>
      <sz val="12"/>
      <color rgb="FFFF0000"/>
      <name val="宋体"/>
      <family val="0"/>
      <charset val="134"/>
    </font>
    <font>
      <b val="true"/>
      <sz val="12"/>
      <color rgb="FFFF0000"/>
      <name val="宋体"/>
      <family val="0"/>
      <charset val="134"/>
    </font>
    <font>
      <sz val="12"/>
      <color rgb="FF000000"/>
      <name val="方正黑体简体"/>
      <family val="3"/>
      <charset val="134"/>
    </font>
    <font>
      <sz val="20"/>
      <color rgb="FF000000"/>
      <name val="方正小标宋简体"/>
      <family val="3"/>
      <charset val="134"/>
    </font>
    <font>
      <b val="true"/>
      <sz val="20"/>
      <name val="宋体"/>
      <family val="0"/>
      <charset val="134"/>
    </font>
    <font>
      <b val="true"/>
      <sz val="20"/>
      <name val="Noto Sans"/>
      <family val="2"/>
    </font>
    <font>
      <b val="true"/>
      <sz val="18"/>
      <color rgb="FF000000"/>
      <name val="仿宋"/>
      <family val="3"/>
      <charset val="134"/>
    </font>
    <font>
      <b val="true"/>
      <sz val="11"/>
      <color rgb="FF000000"/>
      <name val="Noto Sans"/>
      <family val="2"/>
    </font>
    <font>
      <sz val="14"/>
      <name val="Noto Sans"/>
      <family val="2"/>
    </font>
    <font>
      <sz val="14"/>
      <name val="黑体"/>
      <family val="3"/>
      <charset val="134"/>
    </font>
    <font>
      <b val="true"/>
      <sz val="14"/>
      <name val="Noto Sans"/>
      <family val="2"/>
    </font>
    <font>
      <sz val="18"/>
      <name val="黑体"/>
      <family val="3"/>
      <charset val="134"/>
    </font>
    <font>
      <sz val="18"/>
      <name val="Noto Sans"/>
      <family val="2"/>
    </font>
    <font>
      <b val="true"/>
      <sz val="20"/>
      <color rgb="FF000000"/>
      <name val="方正小标宋简体"/>
      <family val="3"/>
      <charset val="134"/>
    </font>
    <font>
      <b val="true"/>
      <sz val="11"/>
      <color rgb="FFFF0000"/>
      <name val="宋体"/>
      <family val="0"/>
      <charset val="134"/>
    </font>
    <font>
      <sz val="14"/>
      <color rgb="FF000000"/>
      <name val="Noto Sans"/>
      <family val="2"/>
    </font>
    <font>
      <sz val="14"/>
      <color rgb="FF000000"/>
      <name val="黑体"/>
      <family val="3"/>
      <charset val="134"/>
    </font>
    <font>
      <b val="true"/>
      <sz val="22"/>
      <name val="宋体"/>
      <family val="0"/>
      <charset val="134"/>
    </font>
    <font>
      <b val="true"/>
      <sz val="22"/>
      <name val="Noto Sans"/>
      <family val="2"/>
    </font>
    <font>
      <b val="true"/>
      <sz val="14"/>
      <color rgb="FF000000"/>
      <name val="宋体"/>
      <family val="0"/>
      <charset val="134"/>
    </font>
    <font>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s>
  <cellStyleXfs count="11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30"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21" fillId="20" borderId="8"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763" applyFont="true" applyBorder="true" applyAlignment="true" applyProtection="false">
      <alignment horizontal="center" vertical="center" textRotation="0" wrapText="false" indent="0" shrinkToFit="false"/>
      <protection locked="true" hidden="false"/>
    </xf>
    <xf numFmtId="164" fontId="38" fillId="0" borderId="0" xfId="763"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74" fontId="46" fillId="0" borderId="10" xfId="0" applyFont="true" applyBorder="true" applyAlignment="true" applyProtection="false">
      <alignment horizontal="center" vertical="center" textRotation="0" wrapText="false" indent="0" shrinkToFit="false"/>
      <protection locked="true" hidden="false"/>
    </xf>
    <xf numFmtId="175" fontId="40" fillId="0" borderId="10" xfId="0" applyFont="true" applyBorder="true" applyAlignment="true" applyProtection="false">
      <alignment horizontal="center" vertical="center" textRotation="0" wrapText="false" indent="0" shrinkToFit="false"/>
      <protection locked="true" hidden="false"/>
    </xf>
    <xf numFmtId="175" fontId="46" fillId="0" borderId="10" xfId="0" applyFont="true" applyBorder="true" applyAlignment="true" applyProtection="false">
      <alignment horizontal="center" vertical="center" textRotation="0" wrapText="false" indent="0" shrinkToFit="false"/>
      <protection locked="true" hidden="false"/>
    </xf>
    <xf numFmtId="164" fontId="44" fillId="0" borderId="10" xfId="915" applyFont="true" applyBorder="true" applyAlignment="true" applyProtection="false">
      <alignment horizontal="general" vertical="center" textRotation="0" wrapText="false" indent="0" shrinkToFit="false"/>
      <protection locked="true" hidden="false"/>
    </xf>
    <xf numFmtId="164" fontId="0" fillId="0" borderId="10" xfId="915"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6" fontId="0" fillId="0" borderId="10" xfId="0" applyFont="true" applyBorder="true" applyAlignment="true" applyProtection="false">
      <alignment horizontal="center" vertical="center" textRotation="0" wrapText="true" indent="0" shrinkToFit="false"/>
      <protection locked="true" hidden="false"/>
    </xf>
    <xf numFmtId="177" fontId="44" fillId="0" borderId="10" xfId="915" applyFont="true" applyBorder="true" applyAlignment="true" applyProtection="false">
      <alignment horizontal="left" vertical="center" textRotation="0" wrapText="false" indent="0" shrinkToFit="false"/>
      <protection locked="true" hidden="false"/>
    </xf>
    <xf numFmtId="164" fontId="0" fillId="0" borderId="10" xfId="915"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7" fillId="0" borderId="0" xfId="918" applyFont="true" applyBorder="false" applyAlignment="false" applyProtection="false">
      <alignment horizontal="general" vertical="center" textRotation="0" wrapText="false" indent="0" shrinkToFit="false"/>
      <protection locked="true" hidden="false"/>
    </xf>
    <xf numFmtId="164" fontId="49" fillId="0" borderId="0" xfId="918" applyFont="true" applyBorder="true" applyAlignment="true" applyProtection="false">
      <alignment horizontal="center" vertical="center" textRotation="0" wrapText="false" indent="0" shrinkToFit="false"/>
      <protection locked="true" hidden="false"/>
    </xf>
    <xf numFmtId="164" fontId="48" fillId="0" borderId="0" xfId="918" applyFont="true" applyBorder="true" applyAlignment="false" applyProtection="false">
      <alignment horizontal="general" vertical="center" textRotation="0" wrapText="false" indent="0" shrinkToFit="false"/>
      <protection locked="true" hidden="false"/>
    </xf>
    <xf numFmtId="164" fontId="51" fillId="0" borderId="11" xfId="918"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true">
      <alignment horizontal="center" vertical="center" textRotation="0" wrapText="false" indent="0" shrinkToFit="false"/>
      <protection locked="true" hidden="false"/>
    </xf>
    <xf numFmtId="164" fontId="53" fillId="24" borderId="10" xfId="918" applyFont="true" applyBorder="true" applyAlignment="true" applyProtection="false">
      <alignment horizontal="center" vertical="center" textRotation="0" wrapText="false" indent="0" shrinkToFit="false"/>
      <protection locked="true" hidden="false"/>
    </xf>
    <xf numFmtId="164" fontId="53" fillId="24" borderId="10" xfId="918"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true">
      <alignment horizontal="left" vertical="center" textRotation="0" wrapText="false" indent="0" shrinkToFit="false"/>
      <protection locked="true" hidden="false"/>
    </xf>
    <xf numFmtId="164" fontId="53" fillId="24" borderId="10" xfId="0" applyFont="true" applyBorder="true" applyAlignment="true" applyProtection="true">
      <alignment horizontal="left" vertical="center" textRotation="0" wrapText="false" indent="0" shrinkToFit="false"/>
      <protection locked="true" hidden="false"/>
    </xf>
    <xf numFmtId="175" fontId="54" fillId="0" borderId="10" xfId="870" applyFont="true" applyBorder="true" applyAlignment="true" applyProtection="false">
      <alignment horizontal="center" vertical="center" textRotation="0" wrapText="false" indent="0" shrinkToFit="false"/>
      <protection locked="true" hidden="false"/>
    </xf>
    <xf numFmtId="175" fontId="56" fillId="0" borderId="10" xfId="0" applyFont="true" applyBorder="true" applyAlignment="true" applyProtection="false">
      <alignment horizontal="center" vertical="center" textRotation="0" wrapText="false" indent="0" shrinkToFit="false"/>
      <protection locked="true" hidden="false"/>
    </xf>
    <xf numFmtId="164" fontId="57" fillId="24" borderId="10" xfId="0" applyFont="true" applyBorder="true" applyAlignment="true" applyProtection="true">
      <alignment horizontal="left" vertical="center" textRotation="0" wrapText="false" indent="0" shrinkToFit="false"/>
      <protection locked="true" hidden="false"/>
    </xf>
    <xf numFmtId="164" fontId="52" fillId="24" borderId="10" xfId="0" applyFont="true" applyBorder="true" applyAlignment="true" applyProtection="true">
      <alignment horizontal="left" vertical="center" textRotation="0" wrapText="false" indent="0" shrinkToFit="false"/>
      <protection locked="true" hidden="false"/>
    </xf>
    <xf numFmtId="164" fontId="58" fillId="24" borderId="10" xfId="0" applyFont="true" applyBorder="true" applyAlignment="true" applyProtection="true">
      <alignment horizontal="left" vertical="center" textRotation="0" wrapText="false" indent="0" shrinkToFit="false"/>
      <protection locked="true" hidden="false"/>
    </xf>
    <xf numFmtId="164" fontId="57" fillId="24" borderId="10" xfId="0" applyFont="true" applyBorder="true" applyAlignment="true" applyProtection="true">
      <alignment horizontal="center" vertical="center" textRotation="0" wrapText="false" indent="0" shrinkToFit="false"/>
      <protection locked="true" hidden="false"/>
    </xf>
    <xf numFmtId="164" fontId="52" fillId="24" borderId="10" xfId="0" applyFont="true" applyBorder="true" applyAlignment="true" applyProtection="true">
      <alignment horizontal="general" vertical="center" textRotation="0" wrapText="false" indent="0" shrinkToFit="false"/>
      <protection locked="true" hidden="false"/>
    </xf>
    <xf numFmtId="164" fontId="58" fillId="24" borderId="10" xfId="0" applyFont="true" applyBorder="true" applyAlignment="true" applyProtection="true">
      <alignment horizontal="general" vertical="center" textRotation="0" wrapText="false" indent="0" shrinkToFit="false"/>
      <protection locked="true" hidden="false"/>
    </xf>
    <xf numFmtId="164" fontId="59" fillId="24" borderId="10" xfId="0" applyFont="true" applyBorder="true" applyAlignment="true" applyProtection="true">
      <alignment horizontal="left" vertical="center" textRotation="0" wrapText="false" indent="0" shrinkToFit="false"/>
      <protection locked="true" hidden="false"/>
    </xf>
    <xf numFmtId="174" fontId="54" fillId="24" borderId="1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44" fillId="0" borderId="0" xfId="912" applyFont="true" applyBorder="true" applyAlignment="true" applyProtection="false">
      <alignment horizontal="general" vertical="center" textRotation="0" wrapText="false" indent="0" shrinkToFit="false"/>
      <protection locked="true" hidden="false"/>
    </xf>
    <xf numFmtId="178" fontId="0" fillId="0" borderId="0" xfId="912" applyFont="true" applyBorder="true" applyAlignment="true" applyProtection="false">
      <alignment horizontal="general" vertical="center" textRotation="0" wrapText="false" indent="0" shrinkToFit="false"/>
      <protection locked="true" hidden="false"/>
    </xf>
    <xf numFmtId="164" fontId="0" fillId="0" borderId="0" xfId="912" applyFont="true" applyBorder="true" applyAlignment="true" applyProtection="false">
      <alignment horizontal="general" vertical="center" textRotation="0" wrapText="false" indent="0" shrinkToFit="false"/>
      <protection locked="true" hidden="false"/>
    </xf>
    <xf numFmtId="175" fontId="61" fillId="0" borderId="0" xfId="912" applyFont="true" applyBorder="true" applyAlignment="true" applyProtection="false">
      <alignment horizontal="center" vertical="center" textRotation="0" wrapText="false" indent="0" shrinkToFit="false"/>
      <protection locked="true" hidden="false"/>
    </xf>
    <xf numFmtId="164" fontId="63" fillId="0" borderId="0" xfId="912" applyFont="true" applyBorder="true" applyAlignment="true" applyProtection="false">
      <alignment horizontal="general" vertical="bottom" textRotation="0" wrapText="false" indent="0" shrinkToFit="false"/>
      <protection locked="true" hidden="false"/>
    </xf>
    <xf numFmtId="164" fontId="63" fillId="0" borderId="0" xfId="912" applyFont="true" applyBorder="true" applyAlignment="true" applyProtection="false">
      <alignment horizontal="center" vertical="bottom" textRotation="0" wrapText="false" indent="0" shrinkToFit="false"/>
      <protection locked="true" hidden="false"/>
    </xf>
    <xf numFmtId="179" fontId="44" fillId="0" borderId="0" xfId="0"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fals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left" vertical="center" textRotation="0" wrapText="false" indent="0" shrinkToFit="false"/>
      <protection locked="true" hidden="false"/>
    </xf>
    <xf numFmtId="174" fontId="65" fillId="24" borderId="10" xfId="0" applyFont="true" applyBorder="true" applyAlignment="true" applyProtection="true">
      <alignment horizontal="left" vertical="center" textRotation="0" wrapText="false" indent="0" shrinkToFit="false"/>
      <protection locked="true" hidden="false"/>
    </xf>
    <xf numFmtId="164" fontId="66" fillId="24" borderId="10" xfId="0" applyFont="true" applyBorder="true" applyAlignment="true" applyProtection="true">
      <alignment horizontal="left" vertical="center" textRotation="0" wrapText="false" indent="0" shrinkToFit="false"/>
      <protection locked="true" hidden="false"/>
    </xf>
    <xf numFmtId="164" fontId="67" fillId="0" borderId="1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7" fontId="44" fillId="0" borderId="0" xfId="763" applyFont="true" applyBorder="false" applyAlignment="true" applyProtection="true">
      <alignment horizontal="general" vertical="center" textRotation="0" wrapText="false" indent="0" shrinkToFit="false"/>
      <protection locked="false" hidden="false"/>
    </xf>
    <xf numFmtId="177" fontId="0" fillId="0" borderId="0" xfId="763" applyFont="false" applyBorder="false" applyAlignment="false" applyProtection="true">
      <alignment horizontal="general" vertical="bottom" textRotation="0" wrapText="false" indent="0" shrinkToFit="false"/>
      <protection locked="false" hidden="false"/>
    </xf>
    <xf numFmtId="180" fontId="0" fillId="0" borderId="0" xfId="763" applyFont="false" applyBorder="false" applyAlignment="false" applyProtection="true">
      <alignment horizontal="general" vertical="bottom" textRotation="0" wrapText="false" indent="0" shrinkToFit="false"/>
      <protection locked="false" hidden="false"/>
    </xf>
    <xf numFmtId="177" fontId="68" fillId="0" borderId="0" xfId="763" applyFont="true" applyBorder="true" applyAlignment="true" applyProtection="true">
      <alignment horizontal="center" vertical="center" textRotation="0" wrapText="false" indent="0" shrinkToFit="false"/>
      <protection locked="false" hidden="false"/>
    </xf>
    <xf numFmtId="164" fontId="0" fillId="0" borderId="0" xfId="763" applyFont="false" applyBorder="false" applyAlignment="false" applyProtection="true">
      <alignment horizontal="general" vertical="bottom" textRotation="0" wrapText="false" indent="0" shrinkToFit="false"/>
      <protection locked="false" hidden="false"/>
    </xf>
    <xf numFmtId="181" fontId="0" fillId="0" borderId="0" xfId="763" applyFont="true" applyBorder="false" applyAlignment="true" applyProtection="true">
      <alignment horizontal="left" vertical="bottom" textRotation="0" wrapText="false" indent="0" shrinkToFit="false"/>
      <protection locked="false" hidden="false"/>
    </xf>
    <xf numFmtId="164" fontId="41" fillId="0" borderId="0" xfId="763" applyFont="true" applyBorder="false" applyAlignment="true" applyProtection="true">
      <alignment horizontal="right" vertical="bottom" textRotation="0" wrapText="false" indent="0" shrinkToFit="false"/>
      <protection locked="false" hidden="false"/>
    </xf>
    <xf numFmtId="164" fontId="69" fillId="0" borderId="11" xfId="0" applyFont="true" applyBorder="true" applyAlignment="true" applyProtection="false">
      <alignment horizontal="center" vertical="center" textRotation="0" wrapText="false" indent="0" shrinkToFit="false"/>
      <protection locked="true" hidden="false"/>
    </xf>
    <xf numFmtId="177" fontId="58" fillId="0" borderId="12" xfId="763" applyFont="true" applyBorder="true" applyAlignment="true" applyProtection="true">
      <alignment horizontal="center" vertical="center" textRotation="0" wrapText="true" indent="0" shrinkToFit="false"/>
      <protection locked="false" hidden="false"/>
    </xf>
    <xf numFmtId="177" fontId="58" fillId="0" borderId="13" xfId="763" applyFont="true" applyBorder="true" applyAlignment="true" applyProtection="true">
      <alignment horizontal="center" vertical="center" textRotation="0" wrapText="true" indent="0" shrinkToFit="false"/>
      <protection locked="false" hidden="false"/>
    </xf>
    <xf numFmtId="177" fontId="70" fillId="0" borderId="13" xfId="763" applyFont="true" applyBorder="true" applyAlignment="true" applyProtection="true">
      <alignment horizontal="center" vertical="center" textRotation="0" wrapText="true" indent="0" shrinkToFit="false"/>
      <protection locked="false" hidden="false"/>
    </xf>
    <xf numFmtId="172" fontId="56" fillId="0" borderId="10" xfId="763" applyFont="true" applyBorder="true" applyAlignment="true" applyProtection="false">
      <alignment horizontal="left" vertical="center" textRotation="0" wrapText="false" indent="0" shrinkToFit="false"/>
      <protection locked="true" hidden="false"/>
    </xf>
    <xf numFmtId="172" fontId="52" fillId="0" borderId="10" xfId="763" applyFont="true" applyBorder="true" applyAlignment="true" applyProtection="false">
      <alignment horizontal="left" vertical="center" textRotation="0" wrapText="false" indent="0" shrinkToFit="false"/>
      <protection locked="true" hidden="false"/>
    </xf>
    <xf numFmtId="174" fontId="54" fillId="0" borderId="14" xfId="0" applyFont="true" applyBorder="true" applyAlignment="true" applyProtection="false">
      <alignment horizontal="center" vertical="center" textRotation="0" wrapText="false" indent="0" shrinkToFit="false"/>
      <protection locked="true" hidden="false"/>
    </xf>
    <xf numFmtId="172" fontId="57" fillId="0" borderId="10" xfId="763" applyFont="true" applyBorder="true" applyAlignment="true" applyProtection="false">
      <alignment horizontal="left" vertical="center" textRotation="0" wrapText="false" indent="0" shrinkToFit="false"/>
      <protection locked="true" hidden="false"/>
    </xf>
    <xf numFmtId="164" fontId="70" fillId="0" borderId="10" xfId="0" applyFont="true" applyBorder="true" applyAlignment="true" applyProtection="false">
      <alignment horizontal="left"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59" fillId="24" borderId="10" xfId="0" applyFont="true" applyBorder="true" applyAlignment="true" applyProtection="true">
      <alignment horizontal="center" vertical="center" textRotation="0" wrapText="false" indent="0" shrinkToFit="false"/>
      <protection locked="true" hidden="false"/>
    </xf>
    <xf numFmtId="164" fontId="59"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true">
      <alignment horizontal="left" vertical="center" textRotation="0" wrapText="false" indent="0" shrinkToFit="false"/>
      <protection locked="true" hidden="false"/>
    </xf>
    <xf numFmtId="164" fontId="58" fillId="0" borderId="10" xfId="0" applyFont="true" applyBorder="true" applyAlignment="true" applyProtection="true">
      <alignment horizontal="general" vertical="center" textRotation="0" wrapText="false" indent="0" shrinkToFit="false"/>
      <protection locked="true" hidden="false"/>
    </xf>
    <xf numFmtId="164" fontId="71" fillId="0" borderId="14"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72" fontId="58" fillId="0" borderId="10" xfId="763" applyFont="true" applyBorder="true" applyAlignment="true" applyProtection="false">
      <alignment horizontal="left" vertical="center" textRotation="0" wrapText="false" indent="0" shrinkToFit="false"/>
      <protection locked="true" hidden="false"/>
    </xf>
    <xf numFmtId="164" fontId="52" fillId="0" borderId="10" xfId="763" applyFont="true" applyBorder="true" applyAlignment="true" applyProtection="false">
      <alignment horizontal="left" vertical="center" textRotation="0" wrapText="false" indent="0" shrinkToFit="false"/>
      <protection locked="true" hidden="false"/>
    </xf>
    <xf numFmtId="164" fontId="58" fillId="0" borderId="10" xfId="763" applyFont="true" applyBorder="true" applyAlignment="true" applyProtection="false">
      <alignment horizontal="left" vertical="center" textRotation="0" wrapText="false" indent="0" shrinkToFit="false"/>
      <protection locked="true" hidden="false"/>
    </xf>
    <xf numFmtId="172" fontId="52" fillId="0" borderId="10" xfId="763" applyFont="true" applyBorder="true" applyAlignment="true" applyProtection="false">
      <alignment horizontal="left" vertical="center" textRotation="0" wrapText="false" indent="0" shrinkToFit="false"/>
      <protection locked="true" hidden="false"/>
    </xf>
    <xf numFmtId="172" fontId="58" fillId="0" borderId="10" xfId="763" applyFont="true" applyBorder="true" applyAlignment="true" applyProtection="false">
      <alignment horizontal="left" vertical="center" textRotation="0" wrapText="false" indent="0" shrinkToFit="false"/>
      <protection locked="true" hidden="false"/>
    </xf>
    <xf numFmtId="172" fontId="52" fillId="0" borderId="10" xfId="763" applyFont="true" applyBorder="true" applyAlignment="true" applyProtection="false">
      <alignment horizontal="center" vertical="center" textRotation="0" wrapText="false" indent="0" shrinkToFit="false"/>
      <protection locked="true" hidden="false"/>
    </xf>
    <xf numFmtId="174" fontId="56" fillId="0" borderId="14" xfId="763" applyFont="true" applyBorder="true" applyAlignment="true" applyProtection="false">
      <alignment horizontal="center" vertical="center" textRotation="0" wrapText="false" indent="0" shrinkToFit="false"/>
      <protection locked="true" hidden="false"/>
    </xf>
    <xf numFmtId="174" fontId="54" fillId="0" borderId="14" xfId="763" applyFont="true" applyBorder="true" applyAlignment="true" applyProtection="false">
      <alignment horizontal="center" vertical="center" textRotation="0" wrapText="false" indent="0" shrinkToFit="false"/>
      <protection locked="true" hidden="false"/>
    </xf>
    <xf numFmtId="164" fontId="44" fillId="0" borderId="15" xfId="763" applyFont="true" applyBorder="true" applyAlignment="true" applyProtection="true">
      <alignment horizontal="left" vertical="top" textRotation="0" wrapText="true" indent="0" shrinkToFit="false"/>
      <protection locked="fals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0" fillId="0" borderId="0" xfId="763" applyFont="true" applyBorder="false" applyAlignment="true" applyProtection="true">
      <alignment horizontal="left" vertical="bottom" textRotation="0" wrapText="false" indent="0" shrinkToFit="false"/>
      <protection locked="false" hidden="false"/>
    </xf>
    <xf numFmtId="164" fontId="0" fillId="0" borderId="0" xfId="763" applyFont="true" applyBorder="false" applyAlignment="true" applyProtection="true">
      <alignment horizontal="center" vertical="bottom" textRotation="0" wrapText="false" indent="0" shrinkToFit="false"/>
      <protection locked="false" hidden="false"/>
    </xf>
    <xf numFmtId="164" fontId="44" fillId="0" borderId="0" xfId="763" applyFont="true" applyBorder="false" applyAlignment="true" applyProtection="true">
      <alignment horizontal="center" vertical="bottom" textRotation="0" wrapText="false" indent="0" shrinkToFit="false"/>
      <protection locked="false" hidden="false"/>
    </xf>
    <xf numFmtId="177" fontId="64" fillId="0" borderId="12" xfId="763" applyFont="true" applyBorder="true" applyAlignment="true" applyProtection="true">
      <alignment horizontal="left" vertical="center" textRotation="0" wrapText="true" indent="0" shrinkToFit="false"/>
      <protection locked="false" hidden="false"/>
    </xf>
    <xf numFmtId="177" fontId="64" fillId="0" borderId="12" xfId="763" applyFont="true" applyBorder="true" applyAlignment="true" applyProtection="true">
      <alignment horizontal="center" vertical="center" textRotation="0" wrapText="true" indent="0" shrinkToFit="false"/>
      <protection locked="false" hidden="false"/>
    </xf>
    <xf numFmtId="172" fontId="65" fillId="0" borderId="10" xfId="763" applyFont="true" applyBorder="true" applyAlignment="true" applyProtection="false">
      <alignment horizontal="left" vertical="center" textRotation="0" wrapText="false" indent="0" shrinkToFit="false"/>
      <protection locked="true" hidden="false"/>
    </xf>
    <xf numFmtId="172" fontId="67" fillId="0" borderId="10" xfId="763" applyFont="true" applyBorder="true" applyAlignment="true" applyProtection="false">
      <alignment horizontal="left" vertical="center" textRotation="0" wrapText="false" indent="0" shrinkToFit="false"/>
      <protection locked="true" hidden="false"/>
    </xf>
    <xf numFmtId="174" fontId="65" fillId="0" borderId="10" xfId="0" applyFont="true" applyBorder="true" applyAlignment="true" applyProtection="false">
      <alignment horizontal="center" vertical="center" textRotation="0" wrapText="false" indent="0" shrinkToFit="false"/>
      <protection locked="true" hidden="false"/>
    </xf>
    <xf numFmtId="172" fontId="66" fillId="0" borderId="10" xfId="763"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72" fontId="67" fillId="0" borderId="10" xfId="763" applyFont="true" applyBorder="true" applyAlignment="true" applyProtection="false">
      <alignment horizontal="left" vertical="center" textRotation="0" wrapText="false" indent="0" shrinkToFit="false"/>
      <protection locked="true" hidden="false"/>
    </xf>
    <xf numFmtId="174" fontId="65" fillId="0" borderId="10" xfId="763" applyFont="true" applyBorder="true" applyAlignment="true" applyProtection="false">
      <alignment horizontal="center" vertical="center" textRotation="0" wrapText="false" indent="0" shrinkToFit="false"/>
      <protection locked="true" hidden="false"/>
    </xf>
    <xf numFmtId="164" fontId="64" fillId="0" borderId="16" xfId="763" applyFont="true" applyBorder="true" applyAlignment="true" applyProtection="true">
      <alignment horizontal="left" vertical="top" textRotation="0" wrapText="true" indent="0" shrinkToFit="false"/>
      <protection locked="false" hidden="false"/>
    </xf>
    <xf numFmtId="164" fontId="45" fillId="0" borderId="0" xfId="913" applyFont="true" applyBorder="false" applyAlignment="true" applyProtection="false">
      <alignment horizontal="general" vertical="center" textRotation="0" wrapText="false" indent="0" shrinkToFit="false"/>
      <protection locked="true" hidden="false"/>
    </xf>
    <xf numFmtId="164" fontId="73" fillId="0" borderId="0" xfId="913" applyFont="true" applyBorder="false" applyAlignment="true" applyProtection="false">
      <alignment horizontal="general" vertical="center" textRotation="0" wrapText="false" indent="0" shrinkToFit="false"/>
      <protection locked="true" hidden="false"/>
    </xf>
    <xf numFmtId="164" fontId="0" fillId="0" borderId="0" xfId="925" applyFont="false" applyBorder="false" applyAlignment="true" applyProtection="false">
      <alignment horizontal="general" vertical="bottom" textRotation="0" wrapText="false" indent="0" shrinkToFit="false"/>
      <protection locked="true" hidden="false"/>
    </xf>
    <xf numFmtId="164" fontId="42" fillId="0" borderId="0" xfId="728" applyFont="true" applyBorder="true" applyAlignment="true" applyProtection="false">
      <alignment horizontal="center" vertical="center" textRotation="0" wrapText="false" indent="0" shrinkToFit="false"/>
      <protection locked="true" hidden="false"/>
    </xf>
    <xf numFmtId="164" fontId="0" fillId="0" borderId="0" xfId="728" applyFont="false" applyBorder="false" applyAlignment="true" applyProtection="false">
      <alignment horizontal="left" vertical="center" textRotation="0" wrapText="false" indent="1" shrinkToFit="false"/>
      <protection locked="true" hidden="false"/>
    </xf>
    <xf numFmtId="164" fontId="72" fillId="0" borderId="0" xfId="728" applyFont="true" applyBorder="false" applyAlignment="true" applyProtection="false">
      <alignment horizontal="left" vertical="center" textRotation="0" wrapText="false" indent="1" shrinkToFit="false"/>
      <protection locked="true" hidden="false"/>
    </xf>
    <xf numFmtId="164" fontId="44" fillId="0" borderId="0" xfId="728" applyFont="true" applyBorder="false" applyAlignment="true" applyProtection="false">
      <alignment horizontal="right" vertical="bottom" textRotation="0" wrapText="false" indent="0" shrinkToFit="false"/>
      <protection locked="true" hidden="false"/>
    </xf>
    <xf numFmtId="175" fontId="52" fillId="0" borderId="12" xfId="728" applyFont="true" applyBorder="true" applyAlignment="true" applyProtection="false">
      <alignment horizontal="center" vertical="center" textRotation="0" wrapText="false" indent="0" shrinkToFit="false"/>
      <protection locked="true" hidden="false"/>
    </xf>
    <xf numFmtId="164" fontId="52" fillId="0" borderId="12" xfId="728" applyFont="true" applyBorder="true" applyAlignment="true" applyProtection="false">
      <alignment horizontal="center" vertical="center" textRotation="0" wrapText="true" indent="0" shrinkToFit="false"/>
      <protection locked="true" hidden="false"/>
    </xf>
    <xf numFmtId="177" fontId="52" fillId="0" borderId="10" xfId="728" applyFont="true" applyBorder="true" applyAlignment="true" applyProtection="true">
      <alignment horizontal="center" vertical="center" textRotation="0" wrapText="false" indent="0" shrinkToFit="false"/>
      <protection locked="true" hidden="false"/>
    </xf>
    <xf numFmtId="175" fontId="56" fillId="0" borderId="10" xfId="728" applyFont="true" applyBorder="true" applyAlignment="true" applyProtection="true">
      <alignment horizontal="center" vertical="center" textRotation="0" wrapText="false" indent="0" shrinkToFit="false"/>
      <protection locked="true" hidden="false"/>
    </xf>
    <xf numFmtId="174" fontId="56" fillId="0" borderId="10" xfId="728" applyFont="true" applyBorder="true" applyAlignment="true" applyProtection="true">
      <alignment horizontal="center" vertical="center" textRotation="0" wrapText="false" indent="0" shrinkToFit="false"/>
      <protection locked="true" hidden="false"/>
    </xf>
    <xf numFmtId="175" fontId="56" fillId="0" borderId="10" xfId="870" applyFont="true" applyBorder="true" applyAlignment="true" applyProtection="false">
      <alignment horizontal="center" vertical="center" textRotation="0" wrapText="false" indent="0" shrinkToFit="false"/>
      <protection locked="true" hidden="false"/>
    </xf>
    <xf numFmtId="177" fontId="52" fillId="0" borderId="10" xfId="728" applyFont="true" applyBorder="true" applyAlignment="true" applyProtection="true">
      <alignment horizontal="general" vertical="center" textRotation="0" wrapText="false" indent="0" shrinkToFit="false"/>
      <protection locked="true" hidden="false"/>
    </xf>
    <xf numFmtId="175" fontId="56" fillId="24" borderId="10" xfId="0" applyFont="true" applyBorder="true" applyAlignment="true" applyProtection="true">
      <alignment horizontal="center" vertical="center" textRotation="0" wrapText="false" indent="0" shrinkToFit="false"/>
      <protection locked="true" hidden="false"/>
    </xf>
    <xf numFmtId="177" fontId="58" fillId="0" borderId="10" xfId="0" applyFont="true" applyBorder="true" applyAlignment="true" applyProtection="true">
      <alignment horizontal="general" vertical="center" textRotation="0" wrapText="true" indent="0" shrinkToFit="false"/>
      <protection locked="true" hidden="false"/>
    </xf>
    <xf numFmtId="171" fontId="57" fillId="0" borderId="10" xfId="0" applyFont="true" applyBorder="true" applyAlignment="true" applyProtection="true">
      <alignment horizontal="center" vertical="center" textRotation="0" wrapText="true" indent="0" shrinkToFit="false"/>
      <protection locked="true" hidden="false"/>
    </xf>
    <xf numFmtId="164" fontId="57" fillId="0" borderId="10" xfId="728" applyFont="true" applyBorder="true" applyAlignment="true" applyProtection="true">
      <alignment horizontal="center" vertical="center" textRotation="0" wrapText="false" indent="0" shrinkToFit="false"/>
      <protection locked="true" hidden="false"/>
    </xf>
    <xf numFmtId="164" fontId="58" fillId="0" borderId="10" xfId="802" applyFont="true" applyBorder="true" applyAlignment="true" applyProtection="false">
      <alignment horizontal="left" vertical="center" textRotation="0" wrapText="true" indent="0" shrinkToFit="false"/>
      <protection locked="true" hidden="false"/>
    </xf>
    <xf numFmtId="164" fontId="55" fillId="0" borderId="10" xfId="728" applyFont="true" applyBorder="true" applyAlignment="true" applyProtection="true">
      <alignment horizontal="center" vertical="center" textRotation="0" wrapText="false" indent="0" shrinkToFit="false"/>
      <protection locked="true" hidden="false"/>
    </xf>
    <xf numFmtId="177" fontId="58" fillId="0" borderId="10" xfId="728" applyFont="true" applyBorder="true" applyAlignment="true" applyProtection="true">
      <alignment horizontal="general" vertical="center" textRotation="0" wrapText="false" indent="0" shrinkToFit="false"/>
      <protection locked="true" hidden="false"/>
    </xf>
    <xf numFmtId="177" fontId="52" fillId="0" borderId="10" xfId="0" applyFont="true" applyBorder="true" applyAlignment="true" applyProtection="true">
      <alignment horizontal="general"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44" fillId="0" borderId="0" xfId="913" applyFont="true" applyBorder="false" applyAlignment="true" applyProtection="false">
      <alignment horizontal="general" vertical="center" textRotation="0" wrapText="false" indent="0" shrinkToFit="false"/>
      <protection locked="true" hidden="false"/>
    </xf>
    <xf numFmtId="164" fontId="0" fillId="0" borderId="0" xfId="728" applyFont="true" applyBorder="false" applyAlignment="true" applyProtection="false">
      <alignment horizontal="right" vertical="center" textRotation="0" wrapText="false" indent="0" shrinkToFit="false"/>
      <protection locked="true" hidden="false"/>
    </xf>
    <xf numFmtId="164" fontId="36" fillId="0" borderId="0" xfId="728" applyFont="true" applyBorder="true" applyAlignment="true" applyProtection="false">
      <alignment horizontal="center" vertical="center" textRotation="0" wrapText="true" indent="0" shrinkToFit="false"/>
      <protection locked="true" hidden="false"/>
    </xf>
    <xf numFmtId="164" fontId="0" fillId="0" borderId="0" xfId="728" applyFont="true" applyBorder="false" applyAlignment="true" applyProtection="false">
      <alignment horizontal="general" vertical="center" textRotation="0" wrapText="false" indent="0" shrinkToFit="false"/>
      <protection locked="true" hidden="false"/>
    </xf>
    <xf numFmtId="182" fontId="44" fillId="0" borderId="0" xfId="728" applyFont="true" applyBorder="false" applyAlignment="true" applyProtection="false">
      <alignment horizontal="right" vertical="bottom" textRotation="0" wrapText="false" indent="0" shrinkToFit="false"/>
      <protection locked="true" hidden="false"/>
    </xf>
    <xf numFmtId="164" fontId="45" fillId="0" borderId="10" xfId="728"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83" fontId="74"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true">
      <alignment horizontal="center" vertical="center" textRotation="0" wrapText="true" indent="0" shrinkToFit="false"/>
      <protection locked="false" hidden="false"/>
    </xf>
    <xf numFmtId="177" fontId="53" fillId="24" borderId="10" xfId="0" applyFont="true" applyBorder="true" applyAlignment="true" applyProtection="false">
      <alignment horizontal="left" vertical="center" textRotation="0" wrapText="false" indent="0" shrinkToFit="false"/>
      <protection locked="true" hidden="false"/>
    </xf>
    <xf numFmtId="177" fontId="53" fillId="24"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71" fontId="54" fillId="0" borderId="10" xfId="0" applyFont="true" applyBorder="true" applyAlignment="true" applyProtection="false">
      <alignment horizontal="center" vertical="center" textRotation="0" wrapText="true" indent="0" shrinkToFit="false"/>
      <protection locked="true" hidden="false"/>
    </xf>
    <xf numFmtId="177" fontId="59" fillId="24" borderId="10" xfId="0" applyFont="true" applyBorder="true" applyAlignment="true" applyProtection="false">
      <alignment horizontal="left" vertical="center" textRotation="0" wrapText="false" indent="0" shrinkToFit="false"/>
      <protection locked="true" hidden="false"/>
    </xf>
    <xf numFmtId="177" fontId="57" fillId="0" borderId="10" xfId="0" applyFont="true" applyBorder="true" applyAlignment="true" applyProtection="false">
      <alignment horizontal="left" vertical="center" textRotation="0" wrapText="true" indent="0" shrinkToFit="true"/>
      <protection locked="true" hidden="false"/>
    </xf>
    <xf numFmtId="171" fontId="6" fillId="0" borderId="10" xfId="0" applyFont="true" applyBorder="true" applyAlignment="true" applyProtection="false">
      <alignment horizontal="center" vertical="center" textRotation="0" wrapText="false" indent="0" shrinkToFit="false"/>
      <protection locked="true" hidden="false"/>
    </xf>
    <xf numFmtId="177" fontId="58" fillId="0" borderId="10" xfId="0" applyFont="true" applyBorder="true" applyAlignment="true" applyProtection="false">
      <alignment horizontal="left" vertical="center" textRotation="0" wrapText="true" indent="0" shrinkToFit="true"/>
      <protection locked="true" hidden="false"/>
    </xf>
    <xf numFmtId="164" fontId="45" fillId="0" borderId="0" xfId="728" applyFont="true" applyBorder="true" applyAlignment="true" applyProtection="false">
      <alignment horizontal="left" vertical="center" textRotation="0" wrapText="true" indent="0" shrinkToFit="false"/>
      <protection locked="true" hidden="false"/>
    </xf>
    <xf numFmtId="164" fontId="57" fillId="0" borderId="0" xfId="728" applyFont="true" applyBorder="true" applyAlignment="true" applyProtection="false">
      <alignment horizontal="center" vertical="center" textRotation="0" wrapText="true" indent="0" shrinkToFit="false"/>
      <protection locked="true" hidden="false"/>
    </xf>
    <xf numFmtId="164" fontId="57" fillId="0" borderId="0" xfId="728" applyFont="true" applyBorder="false" applyAlignment="true" applyProtection="false">
      <alignment horizontal="center" vertical="center" textRotation="0" wrapText="true" indent="0" shrinkToFit="false"/>
      <protection locked="true" hidden="false"/>
    </xf>
    <xf numFmtId="164" fontId="76" fillId="0" borderId="0" xfId="728" applyFont="true" applyBorder="true" applyAlignment="true" applyProtection="false">
      <alignment horizontal="center" vertical="center" textRotation="0" wrapText="false" indent="0" shrinkToFit="false"/>
      <protection locked="true" hidden="false"/>
    </xf>
    <xf numFmtId="164" fontId="57" fillId="0" borderId="11" xfId="728" applyFont="true" applyBorder="true" applyAlignment="true" applyProtection="false">
      <alignment horizontal="center" vertical="center" textRotation="0" wrapText="true" indent="0" shrinkToFit="false"/>
      <protection locked="true" hidden="false"/>
    </xf>
    <xf numFmtId="164" fontId="57" fillId="0" borderId="0" xfId="728" applyFont="true" applyBorder="false" applyAlignment="true" applyProtection="false">
      <alignment horizontal="right" vertical="center" textRotation="0" wrapText="true" indent="0" shrinkToFit="false"/>
      <protection locked="true" hidden="false"/>
    </xf>
    <xf numFmtId="164" fontId="58" fillId="0" borderId="0" xfId="728" applyFont="true" applyBorder="false" applyAlignment="true" applyProtection="false">
      <alignment horizontal="right" vertical="center" textRotation="0" wrapText="true" indent="0" shrinkToFit="false"/>
      <protection locked="true" hidden="false"/>
    </xf>
    <xf numFmtId="164" fontId="45" fillId="0" borderId="10" xfId="728" applyFont="true" applyBorder="true" applyAlignment="true" applyProtection="false">
      <alignment horizontal="center" vertical="center" textRotation="0" wrapText="true" indent="0" shrinkToFit="false"/>
      <protection locked="true" hidden="false"/>
    </xf>
    <xf numFmtId="175" fontId="45" fillId="0" borderId="10" xfId="728" applyFont="true" applyBorder="true" applyAlignment="true" applyProtection="false">
      <alignment horizontal="center" vertical="center" textRotation="0" wrapText="false" indent="0" shrinkToFit="false"/>
      <protection locked="true" hidden="false"/>
    </xf>
    <xf numFmtId="164" fontId="45" fillId="0" borderId="10" xfId="728" applyFont="true" applyBorder="true" applyAlignment="true" applyProtection="false">
      <alignment horizontal="center" vertical="center" textRotation="0" wrapText="true" indent="0" shrinkToFit="false"/>
      <protection locked="true" hidden="false"/>
    </xf>
    <xf numFmtId="164" fontId="45" fillId="24" borderId="10" xfId="728" applyFont="true" applyBorder="true" applyAlignment="true" applyProtection="false">
      <alignment horizontal="center" vertical="center" textRotation="0" wrapText="true" indent="0" shrinkToFit="false"/>
      <protection locked="true" hidden="false"/>
    </xf>
    <xf numFmtId="175" fontId="46" fillId="0" borderId="10" xfId="870" applyFont="true" applyBorder="true" applyAlignment="true" applyProtection="false">
      <alignment horizontal="center" vertical="center" textRotation="0" wrapText="false" indent="0" shrinkToFit="false"/>
      <protection locked="true" hidden="false"/>
    </xf>
    <xf numFmtId="164" fontId="45" fillId="24" borderId="10" xfId="728" applyFont="true" applyBorder="true" applyAlignment="true" applyProtection="false">
      <alignment horizontal="left" vertical="center" textRotation="0" wrapText="true" indent="0" shrinkToFit="false"/>
      <protection locked="true" hidden="false"/>
    </xf>
    <xf numFmtId="164" fontId="57" fillId="0" borderId="10" xfId="728" applyFont="true" applyBorder="true" applyAlignment="true" applyProtection="false">
      <alignment horizontal="center" vertical="bottom" textRotation="0" wrapText="false" indent="0" shrinkToFit="false"/>
      <protection locked="true" hidden="false"/>
    </xf>
    <xf numFmtId="164" fontId="46" fillId="0" borderId="10" xfId="728" applyFont="true" applyBorder="true" applyAlignment="true" applyProtection="false">
      <alignment horizontal="center" vertical="bottom" textRotation="0" wrapText="false" indent="0" shrinkToFit="false"/>
      <protection locked="true" hidden="false"/>
    </xf>
    <xf numFmtId="164" fontId="45" fillId="24" borderId="10" xfId="728"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75" fontId="7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9" fillId="0" borderId="11" xfId="0" applyFont="true" applyBorder="true" applyAlignment="true" applyProtection="false">
      <alignment horizontal="right"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78" fontId="79"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76" fontId="4" fillId="0" borderId="10" xfId="0" applyFont="true" applyBorder="true" applyAlignment="true" applyProtection="false">
      <alignment horizontal="center" vertical="center" textRotation="0" wrapText="true" indent="0" shrinkToFit="false"/>
      <protection locked="true" hidden="false"/>
    </xf>
    <xf numFmtId="18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6" fontId="4"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80" fillId="0" borderId="0" xfId="913" applyFont="true" applyBorder="false" applyAlignment="true" applyProtection="false">
      <alignment horizontal="general" vertical="center" textRotation="0" wrapText="false" indent="0" shrinkToFit="false"/>
      <protection locked="true" hidden="false"/>
    </xf>
    <xf numFmtId="178" fontId="0" fillId="0" borderId="0" xfId="913" applyFont="true" applyBorder="false" applyAlignment="true" applyProtection="false">
      <alignment horizontal="general" vertical="center" textRotation="0" wrapText="false" indent="0" shrinkToFit="false"/>
      <protection locked="true" hidden="false"/>
    </xf>
    <xf numFmtId="164" fontId="0" fillId="0" borderId="0" xfId="913" applyFont="true" applyBorder="false" applyAlignment="true" applyProtection="false">
      <alignment horizontal="general" vertical="center" textRotation="0" wrapText="false" indent="0" shrinkToFit="false"/>
      <protection locked="true" hidden="false"/>
    </xf>
    <xf numFmtId="183" fontId="49" fillId="0" borderId="0" xfId="923" applyFont="true" applyBorder="true" applyAlignment="true" applyProtection="false">
      <alignment horizontal="center" vertical="center" textRotation="0" wrapText="false" indent="0" shrinkToFit="false"/>
      <protection locked="true" hidden="false"/>
    </xf>
    <xf numFmtId="183" fontId="0" fillId="0" borderId="0" xfId="728" applyFont="true" applyBorder="false" applyAlignment="true" applyProtection="false">
      <alignment horizontal="general" vertical="center" textRotation="0" wrapText="false" indent="0" shrinkToFit="false"/>
      <protection locked="true" hidden="false"/>
    </xf>
    <xf numFmtId="183" fontId="0" fillId="0" borderId="0" xfId="728" applyFont="true" applyBorder="false" applyAlignment="true" applyProtection="false">
      <alignment horizontal="right" vertical="center" textRotation="0" wrapText="false" indent="0" shrinkToFit="false"/>
      <protection locked="true" hidden="false"/>
    </xf>
    <xf numFmtId="183" fontId="44" fillId="0" borderId="0" xfId="728" applyFont="true" applyBorder="false" applyAlignment="true" applyProtection="false">
      <alignment horizontal="right" vertical="center" textRotation="0" wrapText="false" indent="0" shrinkToFit="false"/>
      <protection locked="true" hidden="false"/>
    </xf>
    <xf numFmtId="183" fontId="45" fillId="0" borderId="10" xfId="728" applyFont="true" applyBorder="true" applyAlignment="true" applyProtection="false">
      <alignment horizontal="center" vertical="center" textRotation="0" wrapText="false" indent="0" shrinkToFit="false"/>
      <protection locked="true" hidden="false"/>
    </xf>
    <xf numFmtId="164" fontId="69" fillId="0" borderId="10" xfId="728" applyFont="true" applyBorder="true" applyAlignment="true" applyProtection="false">
      <alignment horizontal="left" vertical="center" textRotation="0" wrapText="true" indent="0" shrinkToFit="false"/>
      <protection locked="true" hidden="false"/>
    </xf>
    <xf numFmtId="176" fontId="41" fillId="0" borderId="10" xfId="728" applyFont="true" applyBorder="true" applyAlignment="true" applyProtection="false">
      <alignment horizontal="center" vertical="center" textRotation="0" wrapText="true" indent="0" shrinkToFit="false"/>
      <protection locked="true" hidden="false"/>
    </xf>
    <xf numFmtId="183" fontId="0" fillId="0" borderId="10" xfId="728" applyFont="true" applyBorder="true" applyAlignment="true" applyProtection="false">
      <alignment horizontal="center" vertical="center" textRotation="0" wrapText="false" indent="0" shrinkToFit="false"/>
      <protection locked="true" hidden="false"/>
    </xf>
    <xf numFmtId="174" fontId="46" fillId="0" borderId="10" xfId="0" applyFont="true" applyBorder="true" applyAlignment="true" applyProtection="false">
      <alignment horizontal="center" vertical="center" textRotation="0" wrapText="false" indent="0" shrinkToFit="false"/>
      <protection locked="true" hidden="false"/>
    </xf>
    <xf numFmtId="176" fontId="41" fillId="0" borderId="10" xfId="728" applyFont="true" applyBorder="true" applyAlignment="true" applyProtection="true">
      <alignment horizontal="center" vertical="center" textRotation="0" wrapText="true" indent="0" shrinkToFit="false"/>
      <protection locked="true" hidden="false"/>
    </xf>
    <xf numFmtId="183" fontId="0" fillId="0" borderId="10" xfId="728" applyFont="true" applyBorder="true" applyAlignment="true" applyProtection="false">
      <alignment horizontal="center" vertical="center" textRotation="0" wrapText="false" indent="0" shrinkToFit="false"/>
      <protection locked="true" hidden="false"/>
    </xf>
    <xf numFmtId="164" fontId="39" fillId="0" borderId="10" xfId="728" applyFont="true" applyBorder="true" applyAlignment="true" applyProtection="false">
      <alignment horizontal="center" vertical="center" textRotation="0" wrapText="false" indent="0" shrinkToFit="false"/>
      <protection locked="true" hidden="false"/>
    </xf>
    <xf numFmtId="176" fontId="40" fillId="0" borderId="10" xfId="728" applyFont="true" applyBorder="true" applyAlignment="true" applyProtection="true">
      <alignment horizontal="center" vertical="center" textRotation="0" wrapText="true" indent="0" shrinkToFit="false"/>
      <protection locked="true" hidden="false"/>
    </xf>
    <xf numFmtId="164" fontId="45" fillId="0" borderId="0" xfId="912" applyFont="true" applyBorder="false" applyAlignment="true" applyProtection="false">
      <alignment horizontal="general" vertical="center" textRotation="0" wrapText="false" indent="0" shrinkToFit="false"/>
      <protection locked="true" hidden="false"/>
    </xf>
    <xf numFmtId="183" fontId="0" fillId="0" borderId="0" xfId="924" applyFont="true" applyBorder="false" applyAlignment="true" applyProtection="false">
      <alignment horizontal="general" vertical="bottom" textRotation="0" wrapText="false" indent="0" shrinkToFit="false"/>
      <protection locked="true" hidden="false"/>
    </xf>
    <xf numFmtId="164" fontId="0" fillId="0" borderId="0" xfId="924" applyFont="false" applyBorder="false" applyAlignment="false" applyProtection="false">
      <alignment horizontal="general" vertical="center" textRotation="0" wrapText="false" indent="0" shrinkToFit="false"/>
      <protection locked="true" hidden="false"/>
    </xf>
    <xf numFmtId="183" fontId="76" fillId="0" borderId="0" xfId="923" applyFont="true" applyBorder="true" applyAlignment="true" applyProtection="false">
      <alignment horizontal="center" vertical="center" textRotation="0" wrapText="false" indent="0" shrinkToFit="false"/>
      <protection locked="true" hidden="false"/>
    </xf>
    <xf numFmtId="183" fontId="0" fillId="0" borderId="0" xfId="924" applyFont="true" applyBorder="false" applyAlignment="true" applyProtection="false">
      <alignment horizontal="general" vertical="center" textRotation="0" wrapText="false" indent="0" shrinkToFit="false"/>
      <protection locked="true" hidden="false"/>
    </xf>
    <xf numFmtId="183" fontId="0" fillId="0" borderId="0" xfId="727" applyFont="true" applyBorder="false" applyAlignment="true" applyProtection="false">
      <alignment horizontal="right" vertical="bottom" textRotation="0" wrapText="true" indent="0" shrinkToFit="false"/>
      <protection locked="true" hidden="false"/>
    </xf>
    <xf numFmtId="183" fontId="44" fillId="0" borderId="0" xfId="727" applyFont="true" applyBorder="false" applyAlignment="true" applyProtection="false">
      <alignment horizontal="right" vertical="bottom" textRotation="0" wrapText="true" indent="0" shrinkToFit="false"/>
      <protection locked="true" hidden="false"/>
    </xf>
    <xf numFmtId="183" fontId="52" fillId="0" borderId="10" xfId="924"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80" fontId="52" fillId="0" borderId="10" xfId="883" applyFont="true" applyBorder="true" applyAlignment="true" applyProtection="true">
      <alignment horizontal="left" vertical="center" textRotation="0" wrapText="true" indent="0" shrinkToFit="false"/>
      <protection locked="true" hidden="false"/>
    </xf>
    <xf numFmtId="174" fontId="56" fillId="0" borderId="10" xfId="883" applyFont="true" applyBorder="true" applyAlignment="true" applyProtection="false">
      <alignment horizontal="center" vertical="center" textRotation="0" wrapText="false" indent="0" shrinkToFit="false"/>
      <protection locked="true" hidden="false"/>
    </xf>
    <xf numFmtId="175" fontId="54" fillId="0" borderId="10" xfId="0" applyFont="true" applyBorder="true" applyAlignment="true" applyProtection="false">
      <alignment horizontal="center" vertical="center" textRotation="0" wrapText="false" indent="0" shrinkToFit="false"/>
      <protection locked="true" hidden="false"/>
    </xf>
    <xf numFmtId="180" fontId="58" fillId="0" borderId="10" xfId="883" applyFont="true" applyBorder="true" applyAlignment="true" applyProtection="true">
      <alignment horizontal="left" vertical="center" textRotation="0" wrapText="true" indent="0" shrinkToFit="false"/>
      <protection locked="true" hidden="false"/>
    </xf>
    <xf numFmtId="180" fontId="57" fillId="0" borderId="10" xfId="883" applyFont="true" applyBorder="true" applyAlignment="true" applyProtection="true">
      <alignment horizontal="center" vertical="center" textRotation="0" wrapText="true" indent="0" shrinkToFit="false"/>
      <protection locked="true" hidden="false"/>
    </xf>
    <xf numFmtId="180" fontId="56" fillId="0" borderId="10" xfId="883" applyFont="true" applyBorder="true" applyAlignment="true" applyProtection="false">
      <alignment horizontal="center" vertical="center" textRotation="0" wrapText="false" indent="0" shrinkToFit="false"/>
      <protection locked="true" hidden="false"/>
    </xf>
    <xf numFmtId="180" fontId="57" fillId="24" borderId="10" xfId="0" applyFont="true" applyBorder="true" applyAlignment="true" applyProtection="true">
      <alignment horizontal="center" vertical="center" textRotation="0" wrapText="false" indent="0" shrinkToFit="false"/>
      <protection locked="true" hidden="false"/>
    </xf>
    <xf numFmtId="164" fontId="57" fillId="0" borderId="10" xfId="883" applyFont="true" applyBorder="true" applyAlignment="true" applyProtection="false">
      <alignment horizontal="center" vertical="center" textRotation="0" wrapText="false" indent="0" shrinkToFit="false"/>
      <protection locked="true" hidden="false"/>
    </xf>
    <xf numFmtId="164" fontId="57" fillId="0" borderId="10" xfId="924" applyFont="true" applyBorder="true" applyAlignment="true" applyProtection="false">
      <alignment horizontal="center" vertical="center" textRotation="0" wrapText="false" indent="0" shrinkToFit="false"/>
      <protection locked="true" hidden="false"/>
    </xf>
    <xf numFmtId="180" fontId="52" fillId="24" borderId="10" xfId="919" applyFont="true" applyBorder="true" applyAlignment="true" applyProtection="true">
      <alignment horizontal="left" vertical="center" textRotation="0" wrapText="true" indent="0" shrinkToFit="false"/>
      <protection locked="true" hidden="false"/>
    </xf>
    <xf numFmtId="180" fontId="58" fillId="24" borderId="10" xfId="919" applyFont="true" applyBorder="true" applyAlignment="true" applyProtection="true">
      <alignment horizontal="left" vertical="center" textRotation="0" wrapText="true" indent="0" shrinkToFit="false"/>
      <protection locked="true" hidden="false"/>
    </xf>
    <xf numFmtId="180" fontId="57" fillId="24" borderId="10" xfId="919" applyFont="true" applyBorder="true" applyAlignment="true" applyProtection="tru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8" fillId="0" borderId="10" xfId="883" applyFont="true" applyBorder="true" applyAlignment="true" applyProtection="false">
      <alignment horizontal="left" vertical="center" textRotation="0" wrapText="true" indent="0" shrinkToFit="false"/>
      <protection locked="true" hidden="false"/>
    </xf>
    <xf numFmtId="164" fontId="57" fillId="0" borderId="10" xfId="883" applyFont="true" applyBorder="true" applyAlignment="true" applyProtection="false">
      <alignment horizontal="center" vertical="center" textRotation="0" wrapText="true" indent="0" shrinkToFit="false"/>
      <protection locked="true" hidden="false"/>
    </xf>
    <xf numFmtId="172" fontId="52" fillId="24" borderId="10" xfId="0" applyFont="true" applyBorder="true" applyAlignment="false" applyProtection="false">
      <alignment horizontal="general" vertical="center" textRotation="0" wrapText="false" indent="0" shrinkToFit="false"/>
      <protection locked="true" hidden="false"/>
    </xf>
    <xf numFmtId="172" fontId="58" fillId="24" borderId="10" xfId="0" applyFont="true" applyBorder="true" applyAlignment="false" applyProtection="false">
      <alignment horizontal="general" vertical="center" textRotation="0" wrapText="false" indent="0" shrinkToFit="false"/>
      <protection locked="true" hidden="false"/>
    </xf>
    <xf numFmtId="172" fontId="57" fillId="24" borderId="10" xfId="0" applyFont="true" applyBorder="true" applyAlignment="true" applyProtection="false">
      <alignment horizontal="center" vertical="center" textRotation="0" wrapText="false" indent="0" shrinkToFit="false"/>
      <protection locked="true" hidden="false"/>
    </xf>
    <xf numFmtId="164" fontId="52" fillId="0" borderId="10" xfId="883" applyFont="true" applyBorder="true" applyAlignment="true" applyProtection="false">
      <alignment horizontal="left" vertical="center" textRotation="0" wrapText="true" indent="0" shrinkToFit="false"/>
      <protection locked="true" hidden="false"/>
    </xf>
    <xf numFmtId="164" fontId="52" fillId="0" borderId="10" xfId="924" applyFont="true" applyBorder="true" applyAlignment="true" applyProtection="false">
      <alignment horizontal="center" vertical="center" textRotation="0" wrapText="false" indent="0" shrinkToFit="false"/>
      <protection locked="true" hidden="false"/>
    </xf>
    <xf numFmtId="164" fontId="45" fillId="0" borderId="0" xfId="914" applyFont="true" applyBorder="false" applyAlignment="true" applyProtection="false">
      <alignment horizontal="general" vertical="center" textRotation="0" wrapText="false" indent="0" shrinkToFit="false"/>
      <protection locked="true" hidden="false"/>
    </xf>
    <xf numFmtId="178" fontId="0" fillId="0" borderId="0" xfId="914" applyFont="true" applyBorder="false" applyAlignment="true" applyProtection="false">
      <alignment horizontal="general" vertical="center" textRotation="0" wrapText="false" indent="0" shrinkToFit="false"/>
      <protection locked="true" hidden="false"/>
    </xf>
    <xf numFmtId="164" fontId="0" fillId="0" borderId="0" xfId="914" applyFont="true" applyBorder="false" applyAlignment="true" applyProtection="false">
      <alignment horizontal="general" vertical="center" textRotation="0" wrapText="false" indent="0" shrinkToFit="false"/>
      <protection locked="true" hidden="false"/>
    </xf>
    <xf numFmtId="164" fontId="76" fillId="0" borderId="0" xfId="783" applyFont="true" applyBorder="true" applyAlignment="true" applyProtection="false">
      <alignment horizontal="center" vertical="center" textRotation="0" wrapText="false" indent="0" shrinkToFit="false"/>
      <protection locked="true" hidden="false"/>
    </xf>
    <xf numFmtId="164" fontId="63" fillId="0" borderId="0" xfId="782" applyFont="true" applyBorder="false" applyAlignment="true" applyProtection="false">
      <alignment horizontal="general" vertical="center" textRotation="0" wrapText="false" indent="0" shrinkToFit="false"/>
      <protection locked="true" hidden="false"/>
    </xf>
    <xf numFmtId="176" fontId="65" fillId="0" borderId="0" xfId="782" applyFont="true" applyBorder="false" applyAlignment="true" applyProtection="false">
      <alignment horizontal="center" vertical="center" textRotation="0" wrapText="false" indent="0" shrinkToFit="false"/>
      <protection locked="true" hidden="false"/>
    </xf>
    <xf numFmtId="183" fontId="44" fillId="0" borderId="11" xfId="727" applyFont="true" applyBorder="true" applyAlignment="true" applyProtection="false">
      <alignment horizontal="center" vertical="bottom" textRotation="0" wrapText="true" indent="0" shrinkToFit="false"/>
      <protection locked="true" hidden="false"/>
    </xf>
    <xf numFmtId="164" fontId="45" fillId="0" borderId="10" xfId="869" applyFont="true" applyBorder="true" applyAlignment="true" applyProtection="false">
      <alignment horizontal="center" vertical="center" textRotation="0" wrapText="false" indent="0" shrinkToFit="false"/>
      <protection locked="true" hidden="false"/>
    </xf>
    <xf numFmtId="176" fontId="45" fillId="0" borderId="10" xfId="869" applyFont="true" applyBorder="true" applyAlignment="true" applyProtection="false">
      <alignment horizontal="center" vertical="center" textRotation="0" wrapText="false" indent="0" shrinkToFit="false"/>
      <protection locked="true" hidden="false"/>
    </xf>
    <xf numFmtId="164" fontId="45" fillId="0" borderId="10" xfId="783" applyFont="true" applyBorder="true" applyAlignment="true" applyProtection="false">
      <alignment horizontal="left" vertical="center" textRotation="0" wrapText="false" indent="0" shrinkToFit="false"/>
      <protection locked="true" hidden="false"/>
    </xf>
    <xf numFmtId="176" fontId="46" fillId="0" borderId="10" xfId="869" applyFont="true" applyBorder="true" applyAlignment="true" applyProtection="false">
      <alignment horizontal="center" vertical="center" textRotation="0" wrapText="true" indent="0" shrinkToFit="false"/>
      <protection locked="true" hidden="false"/>
    </xf>
    <xf numFmtId="176" fontId="46" fillId="0" borderId="10" xfId="783" applyFont="true" applyBorder="true" applyAlignment="true" applyProtection="false">
      <alignment horizontal="center" vertical="center" textRotation="0" wrapText="true" indent="0" shrinkToFit="false"/>
      <protection locked="true" hidden="false"/>
    </xf>
    <xf numFmtId="164" fontId="39" fillId="0" borderId="10" xfId="783" applyFont="true" applyBorder="true" applyAlignment="true" applyProtection="false">
      <alignment horizontal="left" vertical="center" textRotation="0" wrapText="false" indent="0" shrinkToFit="false"/>
      <protection locked="true" hidden="false"/>
    </xf>
    <xf numFmtId="164" fontId="69" fillId="0" borderId="10" xfId="783" applyFont="true" applyBorder="true" applyAlignment="true" applyProtection="false">
      <alignment horizontal="left" vertical="center" textRotation="0" wrapText="false" indent="0" shrinkToFit="false"/>
      <protection locked="true" hidden="false"/>
    </xf>
    <xf numFmtId="176" fontId="46" fillId="0" borderId="10" xfId="812" applyFont="true" applyBorder="true" applyAlignment="true" applyProtection="false">
      <alignment horizontal="center" vertical="center" textRotation="0" wrapText="true" indent="0" shrinkToFit="false"/>
      <protection locked="true" hidden="false"/>
    </xf>
    <xf numFmtId="185" fontId="69" fillId="0" borderId="10" xfId="783" applyFont="true" applyBorder="true" applyAlignment="true" applyProtection="false">
      <alignment horizontal="left" vertical="center" textRotation="0" wrapText="false" indent="0" shrinkToFit="false"/>
      <protection locked="true" hidden="false"/>
    </xf>
    <xf numFmtId="176" fontId="0" fillId="0" borderId="10" xfId="783" applyFont="true" applyBorder="true" applyAlignment="true" applyProtection="false">
      <alignment horizontal="center" vertical="center" textRotation="0" wrapText="true" indent="0" shrinkToFit="false"/>
      <protection locked="true" hidden="false"/>
    </xf>
    <xf numFmtId="176" fontId="0" fillId="0" borderId="10" xfId="812" applyFont="true" applyBorder="true" applyAlignment="true" applyProtection="false">
      <alignment horizontal="center" vertical="center" textRotation="0" wrapText="true" indent="0" shrinkToFit="false"/>
      <protection locked="true" hidden="false"/>
    </xf>
    <xf numFmtId="164" fontId="45" fillId="0" borderId="10" xfId="783" applyFont="true" applyBorder="true" applyAlignment="true" applyProtection="false">
      <alignment horizontal="center" vertical="center" textRotation="0" wrapText="false" indent="0" shrinkToFit="false"/>
      <protection locked="true" hidden="false"/>
    </xf>
    <xf numFmtId="164" fontId="45" fillId="0" borderId="0" xfId="811" applyFont="true" applyBorder="false" applyAlignment="true" applyProtection="false">
      <alignment horizontal="general" vertical="center" textRotation="0" wrapText="false" indent="0" shrinkToFit="false"/>
      <protection locked="true" hidden="false"/>
    </xf>
    <xf numFmtId="164" fontId="0" fillId="0" borderId="0" xfId="811" applyFont="false" applyBorder="false" applyAlignment="false" applyProtection="false">
      <alignment horizontal="general" vertical="bottom" textRotation="0" wrapText="false" indent="0" shrinkToFit="false"/>
      <protection locked="true" hidden="false"/>
    </xf>
    <xf numFmtId="164" fontId="36" fillId="0" borderId="0" xfId="811" applyFont="true" applyBorder="true" applyAlignment="true" applyProtection="false">
      <alignment horizontal="center" vertical="center" textRotation="0" wrapText="false" indent="0" shrinkToFit="false"/>
      <protection locked="true" hidden="false"/>
    </xf>
    <xf numFmtId="164" fontId="63" fillId="0" borderId="0" xfId="811" applyFont="true" applyBorder="false" applyAlignment="false" applyProtection="false">
      <alignment horizontal="general" vertical="bottom" textRotation="0" wrapText="false" indent="0" shrinkToFit="false"/>
      <protection locked="true" hidden="false"/>
    </xf>
    <xf numFmtId="183" fontId="44" fillId="0" borderId="0" xfId="727" applyFont="true" applyBorder="false" applyAlignment="true" applyProtection="false">
      <alignment horizontal="center" vertical="bottom" textRotation="0" wrapText="true" indent="0" shrinkToFit="false"/>
      <protection locked="true" hidden="false"/>
    </xf>
    <xf numFmtId="164" fontId="82" fillId="0" borderId="10" xfId="811" applyFont="true" applyBorder="true" applyAlignment="true" applyProtection="false">
      <alignment horizontal="center" vertical="center" textRotation="0" wrapText="false" indent="0" shrinkToFit="false"/>
      <protection locked="true" hidden="false"/>
    </xf>
    <xf numFmtId="164" fontId="82" fillId="0" borderId="10" xfId="811" applyFont="true" applyBorder="true" applyAlignment="true" applyProtection="true">
      <alignment horizontal="left" vertical="center" textRotation="0" wrapText="false" indent="0" shrinkToFit="false"/>
      <protection locked="true" hidden="false"/>
    </xf>
    <xf numFmtId="172" fontId="46" fillId="0" borderId="10" xfId="811" applyFont="true" applyBorder="true" applyAlignment="true" applyProtection="true">
      <alignment horizontal="center" vertical="center" textRotation="0" wrapText="false" indent="0" shrinkToFit="false"/>
      <protection locked="true" hidden="false"/>
    </xf>
    <xf numFmtId="164" fontId="44" fillId="0" borderId="10" xfId="727" applyFont="true" applyBorder="true" applyAlignment="true" applyProtection="false">
      <alignment horizontal="left" vertical="center" textRotation="0" wrapText="false" indent="0" shrinkToFit="false"/>
      <protection locked="true" hidden="false"/>
    </xf>
    <xf numFmtId="176" fontId="0" fillId="0" borderId="10" xfId="782" applyFont="true" applyBorder="true" applyAlignment="true" applyProtection="false">
      <alignment horizontal="center" vertical="center" textRotation="0" wrapText="true" indent="0" shrinkToFit="false"/>
      <protection locked="true" hidden="false"/>
    </xf>
    <xf numFmtId="164" fontId="0" fillId="0" borderId="10" xfId="811" applyFont="true" applyBorder="true" applyAlignment="true" applyProtection="false">
      <alignment horizontal="center" vertical="center" textRotation="0" wrapText="false" indent="0" shrinkToFit="false"/>
      <protection locked="true" hidden="false"/>
    </xf>
    <xf numFmtId="164" fontId="0" fillId="0" borderId="10" xfId="811" applyFont="true" applyBorder="true" applyAlignment="true" applyProtection="false">
      <alignment horizontal="center" vertical="center" textRotation="0" wrapText="true" indent="0" shrinkToFit="false"/>
      <protection locked="true" hidden="false"/>
    </xf>
    <xf numFmtId="164" fontId="76" fillId="0" borderId="0" xfId="921" applyFont="true" applyBorder="true" applyAlignment="true" applyProtection="false">
      <alignment horizontal="center" vertical="center" textRotation="0" wrapText="false" indent="0" shrinkToFit="false"/>
      <protection locked="true" hidden="false"/>
    </xf>
    <xf numFmtId="164" fontId="0" fillId="0" borderId="0" xfId="921" applyFont="true" applyBorder="true" applyAlignment="true" applyProtection="false">
      <alignment horizontal="center" vertical="center" textRotation="0" wrapText="false" indent="0" shrinkToFit="false"/>
      <protection locked="true" hidden="false"/>
    </xf>
    <xf numFmtId="164" fontId="0" fillId="0" borderId="0" xfId="921" applyFont="false" applyBorder="false" applyAlignment="false" applyProtection="false">
      <alignment horizontal="general" vertical="center" textRotation="0" wrapText="false" indent="0" shrinkToFit="false"/>
      <protection locked="true" hidden="false"/>
    </xf>
    <xf numFmtId="164" fontId="44" fillId="0" borderId="0" xfId="921" applyFont="true" applyBorder="false" applyAlignment="true" applyProtection="false">
      <alignment horizontal="right" vertical="bottom" textRotation="0" wrapText="false" indent="0" shrinkToFit="false"/>
      <protection locked="true" hidden="false"/>
    </xf>
    <xf numFmtId="164" fontId="45" fillId="0" borderId="10" xfId="921" applyFont="true" applyBorder="true" applyAlignment="true" applyProtection="false">
      <alignment horizontal="center" vertical="center" textRotation="0" wrapText="false" indent="0" shrinkToFit="false"/>
      <protection locked="true" hidden="false"/>
    </xf>
    <xf numFmtId="164" fontId="45" fillId="0" borderId="10" xfId="917" applyFont="true" applyBorder="true" applyAlignment="true" applyProtection="false">
      <alignment horizontal="general" vertical="center" textRotation="0" wrapText="false" indent="0" shrinkToFit="false"/>
      <protection locked="true" hidden="false"/>
    </xf>
    <xf numFmtId="178" fontId="46" fillId="24" borderId="10" xfId="0" applyFont="true" applyBorder="true" applyAlignment="true" applyProtection="true">
      <alignment horizontal="center" vertical="center" textRotation="0" wrapText="false" indent="0" shrinkToFit="false"/>
      <protection locked="true" hidden="false"/>
    </xf>
    <xf numFmtId="164" fontId="44" fillId="0" borderId="10" xfId="917" applyFont="true" applyBorder="true" applyAlignment="true" applyProtection="false">
      <alignment horizontal="general" vertical="center" textRotation="0" wrapText="false" indent="0" shrinkToFit="false"/>
      <protection locked="true" hidden="false"/>
    </xf>
    <xf numFmtId="178" fontId="0" fillId="0" borderId="10" xfId="917" applyFont="true" applyBorder="true" applyAlignment="true" applyProtection="false">
      <alignment horizontal="right" vertical="center" textRotation="0" wrapText="true" indent="0" shrinkToFit="false"/>
      <protection locked="true" hidden="false"/>
    </xf>
    <xf numFmtId="164" fontId="0" fillId="0" borderId="10" xfId="921" applyFont="true" applyBorder="true" applyAlignment="false" applyProtection="false">
      <alignment horizontal="general" vertical="center" textRotation="0" wrapText="false" indent="0" shrinkToFit="false"/>
      <protection locked="true" hidden="false"/>
    </xf>
    <xf numFmtId="164" fontId="44" fillId="0" borderId="10" xfId="917" applyFont="true" applyBorder="true" applyAlignment="true" applyProtection="false">
      <alignment horizontal="general" vertical="center" textRotation="0" wrapText="false" indent="0" shrinkToFit="false"/>
      <protection locked="true" hidden="false"/>
    </xf>
    <xf numFmtId="164" fontId="72" fillId="0" borderId="10" xfId="921" applyFont="true" applyBorder="true" applyAlignment="false" applyProtection="false">
      <alignment horizontal="general" vertical="center" textRotation="0" wrapText="false" indent="0" shrinkToFit="false"/>
      <protection locked="true" hidden="false"/>
    </xf>
    <xf numFmtId="164" fontId="0" fillId="0" borderId="10" xfId="921" applyFont="true" applyBorder="true" applyAlignment="false" applyProtection="false">
      <alignment horizontal="general" vertical="center" textRotation="0" wrapText="false" indent="0" shrinkToFit="false"/>
      <protection locked="true" hidden="false"/>
    </xf>
    <xf numFmtId="178" fontId="0" fillId="0" borderId="10" xfId="917" applyFont="true" applyBorder="true" applyAlignment="true" applyProtection="false">
      <alignment horizontal="center" vertical="center" textRotation="0" wrapText="true" indent="0" shrinkToFit="false"/>
      <protection locked="true" hidden="false"/>
    </xf>
    <xf numFmtId="164" fontId="0" fillId="0" borderId="10" xfId="921" applyFont="true" applyBorder="true" applyAlignment="true" applyProtection="false">
      <alignment horizontal="center" vertical="center" textRotation="0" wrapText="false" indent="0" shrinkToFit="false"/>
      <protection locked="true" hidden="false"/>
    </xf>
    <xf numFmtId="178" fontId="46" fillId="0" borderId="10" xfId="917" applyFont="true" applyBorder="true" applyAlignment="true" applyProtection="false">
      <alignment horizontal="right" vertical="center" textRotation="0" wrapText="true" indent="0" shrinkToFit="false"/>
      <protection locked="true" hidden="false"/>
    </xf>
    <xf numFmtId="164" fontId="45" fillId="0" borderId="10" xfId="917" applyFont="true" applyBorder="true" applyAlignment="true" applyProtection="false">
      <alignment horizontal="center" vertical="center" textRotation="0" wrapText="false" indent="0" shrinkToFit="false"/>
      <protection locked="true" hidden="false"/>
    </xf>
    <xf numFmtId="175" fontId="45" fillId="0" borderId="10" xfId="922" applyFont="true" applyBorder="true" applyAlignment="true" applyProtection="false">
      <alignment horizontal="center" vertical="center" textRotation="0" wrapText="false" indent="0" shrinkToFit="false"/>
      <protection locked="true" hidden="false"/>
    </xf>
    <xf numFmtId="178" fontId="46" fillId="0" borderId="10" xfId="917" applyFont="true" applyBorder="true" applyAlignment="true" applyProtection="false">
      <alignment horizontal="center" vertical="center" textRotation="0" wrapText="true" indent="0" shrinkToFit="false"/>
      <protection locked="true" hidden="false"/>
    </xf>
    <xf numFmtId="164" fontId="44" fillId="0" borderId="16" xfId="921" applyFont="true" applyBorder="true" applyAlignment="true" applyProtection="false">
      <alignment horizontal="center" vertical="center" textRotation="0" wrapText="false" indent="0" shrinkToFit="false"/>
      <protection locked="true" hidden="false"/>
    </xf>
    <xf numFmtId="164" fontId="45" fillId="0" borderId="14" xfId="916" applyFont="true" applyBorder="true" applyAlignment="true" applyProtection="false">
      <alignment horizontal="left" vertical="center" textRotation="0" wrapText="false" indent="0" shrinkToFit="false"/>
      <protection locked="true" hidden="false"/>
    </xf>
    <xf numFmtId="164" fontId="44" fillId="0" borderId="14" xfId="916" applyFont="true" applyBorder="true" applyAlignment="true" applyProtection="false">
      <alignment horizontal="left" vertical="center" textRotation="0" wrapText="false" indent="0" shrinkToFit="false"/>
      <protection locked="true" hidden="false"/>
    </xf>
    <xf numFmtId="164" fontId="41" fillId="0" borderId="10" xfId="921" applyFont="true" applyBorder="true" applyAlignment="true" applyProtection="false">
      <alignment horizontal="center" vertical="center" textRotation="0" wrapText="false" indent="0" shrinkToFit="false"/>
      <protection locked="true" hidden="false"/>
    </xf>
    <xf numFmtId="164" fontId="72" fillId="0" borderId="10" xfId="921" applyFont="true" applyBorder="true" applyAlignment="true" applyProtection="false">
      <alignment horizontal="center" vertical="center" textRotation="0" wrapText="false" indent="0" shrinkToFit="false"/>
      <protection locked="true" hidden="false"/>
    </xf>
    <xf numFmtId="164" fontId="0" fillId="0" borderId="10" xfId="921" applyFont="true" applyBorder="true" applyAlignment="true" applyProtection="false">
      <alignment horizontal="center" vertical="center" textRotation="0" wrapText="false" indent="0" shrinkToFit="false"/>
      <protection locked="true" hidden="false"/>
    </xf>
    <xf numFmtId="164" fontId="44" fillId="0" borderId="14" xfId="916" applyFont="true" applyBorder="true" applyAlignment="true" applyProtection="false">
      <alignment horizontal="left" vertical="center" textRotation="0" wrapText="false" indent="0" shrinkToFit="false"/>
      <protection locked="true" hidden="false"/>
    </xf>
    <xf numFmtId="164" fontId="45" fillId="0" borderId="14" xfId="916" applyFont="true" applyBorder="true" applyAlignment="true" applyProtection="false">
      <alignment horizontal="left" vertical="center" textRotation="0" wrapText="false" indent="0" shrinkToFit="false"/>
      <protection locked="true" hidden="false"/>
    </xf>
    <xf numFmtId="172" fontId="45"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920" applyFont="false" applyBorder="false" applyAlignment="false" applyProtection="false">
      <alignment horizontal="general" vertical="center" textRotation="0" wrapText="false" indent="0" shrinkToFit="false"/>
      <protection locked="true" hidden="false"/>
    </xf>
    <xf numFmtId="164" fontId="83" fillId="0" borderId="0" xfId="920" applyFont="true" applyBorder="true" applyAlignment="true" applyProtection="false">
      <alignment horizontal="center" vertical="center" textRotation="0" wrapText="false" indent="0" shrinkToFit="false"/>
      <protection locked="true" hidden="false"/>
    </xf>
    <xf numFmtId="164" fontId="0" fillId="0" borderId="0" xfId="920" applyFont="true" applyBorder="true" applyAlignment="true" applyProtection="false">
      <alignment horizontal="center" vertical="center" textRotation="0" wrapText="false" indent="0" shrinkToFit="false"/>
      <protection locked="true" hidden="false"/>
    </xf>
    <xf numFmtId="164" fontId="0" fillId="0" borderId="0" xfId="920" applyFont="true" applyBorder="false" applyAlignment="false" applyProtection="false">
      <alignment horizontal="general" vertical="center" textRotation="0" wrapText="false" indent="0" shrinkToFit="false"/>
      <protection locked="true" hidden="false"/>
    </xf>
    <xf numFmtId="164" fontId="44" fillId="0" borderId="11" xfId="920" applyFont="true" applyBorder="true" applyAlignment="true" applyProtection="false">
      <alignment horizontal="right" vertical="bottom" textRotation="0" wrapText="false" indent="0" shrinkToFit="false"/>
      <protection locked="true" hidden="false"/>
    </xf>
    <xf numFmtId="164" fontId="82" fillId="0" borderId="10" xfId="875" applyFont="true" applyBorder="true" applyAlignment="true" applyProtection="false">
      <alignment horizontal="center" vertical="center" textRotation="0" wrapText="false" indent="0" shrinkToFit="false"/>
      <protection locked="true" hidden="false"/>
    </xf>
    <xf numFmtId="164" fontId="44" fillId="0" borderId="10" xfId="920" applyFont="true" applyBorder="true" applyAlignment="true" applyProtection="false">
      <alignment horizontal="center" vertical="center" textRotation="0" wrapText="false" indent="0" shrinkToFit="false"/>
      <protection locked="true" hidden="false"/>
    </xf>
    <xf numFmtId="164" fontId="44" fillId="0" borderId="10" xfId="920" applyFont="true" applyBorder="true" applyAlignment="true" applyProtection="false">
      <alignment horizontal="center" vertical="center" textRotation="0" wrapText="true" indent="0" shrinkToFit="false"/>
      <protection locked="true" hidden="false"/>
    </xf>
    <xf numFmtId="164" fontId="45" fillId="0" borderId="10" xfId="916" applyFont="true" applyBorder="true" applyAlignment="true" applyProtection="false">
      <alignment horizontal="general" vertical="center" textRotation="0" wrapText="false" indent="0" shrinkToFit="false"/>
      <protection locked="true" hidden="false"/>
    </xf>
    <xf numFmtId="174" fontId="46" fillId="24" borderId="10" xfId="0" applyFont="true" applyBorder="true" applyAlignment="true" applyProtection="false">
      <alignment horizontal="center" vertical="center" textRotation="0" wrapText="false" indent="0" shrinkToFit="false"/>
      <protection locked="true" hidden="false"/>
    </xf>
    <xf numFmtId="164" fontId="45" fillId="0" borderId="10" xfId="916" applyFont="true" applyBorder="true" applyAlignment="true" applyProtection="false">
      <alignment horizontal="left" vertical="center" textRotation="0" wrapText="false" indent="0" shrinkToFit="false"/>
      <protection locked="true" hidden="false"/>
    </xf>
    <xf numFmtId="164" fontId="44" fillId="0" borderId="10" xfId="916"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44" fillId="0" borderId="10" xfId="916" applyFont="true" applyBorder="true" applyAlignment="true" applyProtection="false">
      <alignment horizontal="left" vertical="center" textRotation="0" wrapText="false" indent="0" shrinkToFit="false"/>
      <protection locked="true" hidden="false"/>
    </xf>
    <xf numFmtId="164" fontId="44" fillId="0" borderId="10" xfId="916"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74" fontId="46" fillId="24" borderId="10" xfId="920" applyFont="true" applyBorder="true" applyAlignment="true" applyProtection="false">
      <alignment horizontal="center" vertical="center" textRotation="0" wrapText="false" indent="0" shrinkToFit="false"/>
      <protection locked="true" hidden="false"/>
    </xf>
    <xf numFmtId="172" fontId="46" fillId="24" borderId="10" xfId="0" applyFont="true" applyBorder="true" applyAlignment="true" applyProtection="false">
      <alignment horizontal="center" vertical="center" textRotation="0" wrapText="false" indent="0" shrinkToFit="false"/>
      <protection locked="true" hidden="false"/>
    </xf>
    <xf numFmtId="172" fontId="46" fillId="24" borderId="10" xfId="920" applyFont="true" applyBorder="true" applyAlignment="true" applyProtection="false">
      <alignment horizontal="center" vertical="center" textRotation="0" wrapText="false" indent="0" shrinkToFit="false"/>
      <protection locked="true" hidden="false"/>
    </xf>
    <xf numFmtId="164" fontId="45" fillId="0" borderId="10" xfId="916"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right" vertical="center" textRotation="0" wrapText="true" indent="0" shrinkToFit="false"/>
      <protection locked="true" hidden="false"/>
    </xf>
    <xf numFmtId="164" fontId="79"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2" shrinkToFit="false"/>
      <protection locked="true" hidden="false"/>
    </xf>
    <xf numFmtId="164" fontId="4" fillId="0" borderId="10" xfId="0" applyFont="true" applyBorder="true" applyAlignment="true" applyProtection="false">
      <alignment horizontal="left" vertical="center" textRotation="0" wrapText="true" indent="2"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76" fillId="0" borderId="0" xfId="927" applyFont="true" applyBorder="true" applyAlignment="true" applyProtection="false">
      <alignment horizontal="center" vertical="center" textRotation="0" wrapText="false" indent="0" shrinkToFit="false"/>
      <protection locked="true" hidden="false"/>
    </xf>
    <xf numFmtId="164" fontId="0" fillId="0" borderId="0" xfId="927" applyFont="true" applyBorder="false" applyAlignment="false" applyProtection="false">
      <alignment horizontal="general" vertical="center" textRotation="0" wrapText="false" indent="0" shrinkToFit="false"/>
      <protection locked="true" hidden="false"/>
    </xf>
    <xf numFmtId="164" fontId="44" fillId="0" borderId="11" xfId="927" applyFont="true" applyBorder="true" applyAlignment="true" applyProtection="false">
      <alignment horizontal="general" vertical="bottom" textRotation="0" wrapText="false" indent="0" shrinkToFit="false"/>
      <protection locked="true" hidden="false"/>
    </xf>
    <xf numFmtId="183" fontId="45" fillId="0" borderId="10" xfId="925" applyFont="true" applyBorder="true" applyAlignment="true" applyProtection="false">
      <alignment horizontal="center" vertical="center" textRotation="0" wrapText="false" indent="0" shrinkToFit="false"/>
      <protection locked="true" hidden="false"/>
    </xf>
    <xf numFmtId="164" fontId="45" fillId="0" borderId="10" xfId="927" applyFont="true" applyBorder="true" applyAlignment="true" applyProtection="false">
      <alignment horizontal="center" vertical="center" textRotation="0" wrapText="true" indent="0" shrinkToFit="false"/>
      <protection locked="true" hidden="false"/>
    </xf>
    <xf numFmtId="164" fontId="45" fillId="0" borderId="10" xfId="913" applyFont="true" applyBorder="true" applyAlignment="true" applyProtection="false">
      <alignment horizontal="center" vertical="center" textRotation="0" wrapText="true" indent="0" shrinkToFit="false"/>
      <protection locked="true" hidden="false"/>
    </xf>
    <xf numFmtId="164" fontId="45" fillId="0" borderId="10" xfId="927" applyFont="true" applyBorder="true" applyAlignment="true" applyProtection="false">
      <alignment horizontal="justify" vertical="center" textRotation="0" wrapText="true" indent="0" shrinkToFit="false"/>
      <protection locked="true" hidden="false"/>
    </xf>
    <xf numFmtId="174" fontId="46" fillId="0" borderId="10" xfId="928" applyFont="true" applyBorder="true" applyAlignment="true" applyProtection="false">
      <alignment horizontal="center" vertical="center" textRotation="0" wrapText="true" indent="0" shrinkToFit="false"/>
      <protection locked="true" hidden="false"/>
    </xf>
    <xf numFmtId="164" fontId="44" fillId="0" borderId="10" xfId="927" applyFont="true" applyBorder="true" applyAlignment="true" applyProtection="false">
      <alignment horizontal="justify" vertical="center" textRotation="0" wrapText="true" indent="0" shrinkToFit="false"/>
      <protection locked="true" hidden="false"/>
    </xf>
    <xf numFmtId="164" fontId="0" fillId="0" borderId="10" xfId="927" applyFont="true" applyBorder="true" applyAlignment="true" applyProtection="false">
      <alignment horizontal="right" vertical="center" textRotation="0" wrapText="true" indent="0" shrinkToFit="false"/>
      <protection locked="true" hidden="false"/>
    </xf>
    <xf numFmtId="164" fontId="46" fillId="0" borderId="10" xfId="927" applyFont="true" applyBorder="true" applyAlignment="true" applyProtection="false">
      <alignment horizontal="right" vertical="center" textRotation="0" wrapText="true" indent="0" shrinkToFit="false"/>
      <protection locked="true" hidden="false"/>
    </xf>
    <xf numFmtId="164" fontId="0" fillId="0" borderId="10" xfId="927" applyFont="true" applyBorder="true" applyAlignment="true" applyProtection="false">
      <alignment horizontal="general" vertical="center" textRotation="0" wrapText="true" indent="0" shrinkToFit="false"/>
      <protection locked="true" hidden="false"/>
    </xf>
    <xf numFmtId="174" fontId="40" fillId="0" borderId="10" xfId="928" applyFont="true" applyBorder="true" applyAlignment="true" applyProtection="false">
      <alignment horizontal="center" vertical="center" textRotation="0" wrapText="true" indent="0" shrinkToFit="false"/>
      <protection locked="true" hidden="false"/>
    </xf>
    <xf numFmtId="164" fontId="41" fillId="0" borderId="10" xfId="927" applyFont="true" applyBorder="true" applyAlignment="true" applyProtection="false">
      <alignment horizontal="center" vertical="center" textRotation="0" wrapText="true" indent="0" shrinkToFit="false"/>
      <protection locked="true" hidden="false"/>
    </xf>
    <xf numFmtId="164" fontId="40" fillId="0" borderId="10" xfId="927" applyFont="true" applyBorder="true" applyAlignment="true" applyProtection="false">
      <alignment horizontal="center" vertical="center" textRotation="0" wrapText="true" indent="0" shrinkToFit="false"/>
      <protection locked="true" hidden="false"/>
    </xf>
    <xf numFmtId="164" fontId="40" fillId="0" borderId="10" xfId="927" applyFont="true" applyBorder="true" applyAlignment="true" applyProtection="false">
      <alignment horizontal="right" vertical="center" textRotation="0" wrapText="true" indent="0" shrinkToFit="false"/>
      <protection locked="true" hidden="false"/>
    </xf>
    <xf numFmtId="164" fontId="45" fillId="0" borderId="0" xfId="926" applyFont="true" applyBorder="false" applyAlignment="false" applyProtection="false">
      <alignment horizontal="general" vertical="center" textRotation="0" wrapText="false" indent="0" shrinkToFit="false"/>
      <protection locked="true" hidden="false"/>
    </xf>
    <xf numFmtId="164" fontId="0" fillId="0" borderId="0" xfId="926" applyFont="fals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1"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74" fontId="6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1" shrinkToFit="false"/>
      <protection locked="true" hidden="false"/>
    </xf>
    <xf numFmtId="164" fontId="86" fillId="0" borderId="10" xfId="0" applyFont="true" applyBorder="true" applyAlignment="true" applyProtection="false">
      <alignment horizontal="center" vertical="center" textRotation="0" wrapText="true" indent="0" shrinkToFit="false"/>
      <protection locked="true" hidden="false"/>
    </xf>
    <xf numFmtId="178" fontId="86"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87" fillId="0" borderId="0" xfId="794" applyFont="true" applyBorder="true" applyAlignment="false" applyProtection="false">
      <alignment horizontal="general" vertical="center" textRotation="0" wrapText="false" indent="0" shrinkToFit="false"/>
      <protection locked="true" hidden="false"/>
    </xf>
    <xf numFmtId="164" fontId="4" fillId="0" borderId="0" xfId="794" applyFont="false" applyBorder="true" applyAlignment="false" applyProtection="false">
      <alignment horizontal="general" vertical="center" textRotation="0" wrapText="false" indent="0" shrinkToFit="false"/>
      <protection locked="true" hidden="false"/>
    </xf>
    <xf numFmtId="164" fontId="89" fillId="24" borderId="0" xfId="794" applyFont="true" applyBorder="true" applyAlignment="true" applyProtection="false">
      <alignment horizontal="center" vertical="center" textRotation="0" wrapText="true" indent="0" shrinkToFit="false"/>
      <protection locked="true" hidden="false"/>
    </xf>
    <xf numFmtId="164" fontId="41" fillId="24" borderId="0" xfId="794" applyFont="true" applyBorder="true" applyAlignment="true" applyProtection="false">
      <alignment horizontal="general" vertical="center" textRotation="0" wrapText="false" indent="0" shrinkToFit="false"/>
      <protection locked="true" hidden="false"/>
    </xf>
    <xf numFmtId="164" fontId="91" fillId="24" borderId="0" xfId="794" applyFont="true" applyBorder="true" applyAlignment="true" applyProtection="false">
      <alignment horizontal="center" vertical="bottom" textRotation="0" wrapText="false" indent="0" shrinkToFit="false"/>
      <protection locked="true" hidden="false"/>
    </xf>
    <xf numFmtId="164" fontId="44" fillId="0" borderId="0" xfId="794"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9" fillId="0" borderId="10" xfId="728" applyFont="true" applyBorder="true" applyAlignment="true" applyProtection="false">
      <alignment horizontal="left" vertical="center" textRotation="0" wrapText="false" indent="0" shrinkToFit="false"/>
      <protection locked="true" hidden="false"/>
    </xf>
    <xf numFmtId="174" fontId="40" fillId="0" borderId="10" xfId="794" applyFont="true" applyBorder="true" applyAlignment="true" applyProtection="false">
      <alignment horizontal="center" vertical="center" textRotation="0" wrapText="true" indent="0" shrinkToFit="false"/>
      <protection locked="true" hidden="false"/>
    </xf>
    <xf numFmtId="164" fontId="41" fillId="0" borderId="10" xfId="794" applyFont="true" applyBorder="true" applyAlignment="true" applyProtection="false">
      <alignment horizontal="center" vertical="center" textRotation="0" wrapText="false" indent="0" shrinkToFit="false"/>
      <protection locked="true" hidden="false"/>
    </xf>
    <xf numFmtId="164" fontId="92" fillId="24" borderId="10" xfId="794"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6" fontId="79" fillId="0" borderId="10" xfId="0" applyFont="true" applyBorder="true" applyAlignment="true" applyProtection="false">
      <alignment horizontal="center" vertical="center" textRotation="0" wrapText="true" indent="0" shrinkToFit="false"/>
      <protection locked="true" hidden="false"/>
    </xf>
    <xf numFmtId="164" fontId="79" fillId="0" borderId="10" xfId="0" applyFont="true" applyBorder="true" applyAlignment="true" applyProtection="false">
      <alignment horizontal="left" vertical="center" textRotation="0" wrapText="true" indent="0" shrinkToFit="false"/>
      <protection locked="true" hidden="false"/>
    </xf>
    <xf numFmtId="178" fontId="4" fillId="0" borderId="10" xfId="0" applyFont="true" applyBorder="true" applyAlignment="true" applyProtection="false">
      <alignment horizontal="center" vertical="center" textRotation="0" wrapText="true" indent="0" shrinkToFit="false"/>
      <protection locked="true" hidden="false"/>
    </xf>
    <xf numFmtId="179" fontId="4" fillId="0" borderId="1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justify" vertical="center" textRotation="0" wrapText="true" indent="0" shrinkToFit="false"/>
      <protection locked="true" hidden="false"/>
    </xf>
    <xf numFmtId="164" fontId="79" fillId="0" borderId="10" xfId="0" applyFont="true" applyBorder="true" applyAlignment="true" applyProtection="false">
      <alignment horizontal="justify" vertical="center" textRotation="0" wrapText="true" indent="0" shrinkToFit="false"/>
      <protection locked="true" hidden="false"/>
    </xf>
    <xf numFmtId="174" fontId="4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86" fontId="4" fillId="0" borderId="10" xfId="0" applyFont="true" applyBorder="true" applyAlignment="true" applyProtection="false">
      <alignment horizontal="center" vertical="center" textRotation="0" wrapText="true" indent="0" shrinkToFit="false"/>
      <protection locked="true" hidden="false"/>
    </xf>
    <xf numFmtId="187" fontId="41" fillId="0" borderId="0" xfId="0" applyFont="true" applyBorder="false" applyAlignment="true" applyProtection="false">
      <alignment horizontal="right" vertical="center" textRotation="0" wrapText="true" indent="0" shrinkToFit="false"/>
      <protection locked="true" hidden="false"/>
    </xf>
    <xf numFmtId="187" fontId="69" fillId="0" borderId="0" xfId="0" applyFont="true" applyBorder="false" applyAlignment="true" applyProtection="false">
      <alignment horizontal="right" vertical="center" textRotation="0" wrapText="true" indent="0" shrinkToFit="false"/>
      <protection locked="true" hidden="false"/>
    </xf>
    <xf numFmtId="164" fontId="70" fillId="0" borderId="10" xfId="0" applyFont="true" applyBorder="true" applyAlignment="true" applyProtection="true">
      <alignment horizontal="center" vertical="center" textRotation="0" wrapText="true" indent="0" shrinkToFit="false"/>
      <protection locked="true" hidden="false"/>
    </xf>
    <xf numFmtId="164" fontId="70" fillId="0" borderId="10" xfId="0" applyFont="true" applyBorder="true" applyAlignment="true" applyProtection="true">
      <alignment horizontal="left" vertical="center" textRotation="0" wrapText="true" indent="0" shrinkToFit="false"/>
      <protection locked="true" hidden="false"/>
    </xf>
    <xf numFmtId="178" fontId="70"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76" fontId="57" fillId="0" borderId="10" xfId="0" applyFont="true" applyBorder="true" applyAlignment="true" applyProtection="false">
      <alignment horizontal="center" vertical="center" textRotation="0" wrapText="true" indent="0" shrinkToFit="false"/>
      <protection locked="true" hidden="false"/>
    </xf>
    <xf numFmtId="177" fontId="5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78" fontId="70" fillId="0" borderId="10" xfId="0" applyFont="true" applyBorder="true" applyAlignment="true" applyProtection="false">
      <alignment horizontal="center" vertical="center" textRotation="0" wrapText="true" indent="0" shrinkToFit="false"/>
      <protection locked="true" hidden="false"/>
    </xf>
    <xf numFmtId="176" fontId="57" fillId="0" borderId="10" xfId="0" applyFont="true" applyBorder="true" applyAlignment="true" applyProtection="true">
      <alignment horizontal="center" vertical="center" textRotation="0" wrapText="true" indent="0" shrinkToFit="false"/>
      <protection locked="true" hidden="false"/>
    </xf>
    <xf numFmtId="178" fontId="4" fillId="0" borderId="1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77" fontId="70" fillId="24" borderId="10" xfId="0" applyFont="true" applyBorder="true" applyAlignment="true" applyProtection="false">
      <alignment horizontal="left" vertical="center" textRotation="0" wrapText="true" indent="0" shrinkToFit="true"/>
      <protection locked="true" hidden="false"/>
    </xf>
    <xf numFmtId="177" fontId="59" fillId="24" borderId="10" xfId="0" applyFont="true" applyBorder="true" applyAlignment="true" applyProtection="false">
      <alignment horizontal="left" vertical="center" textRotation="0" wrapText="true" indent="0" shrinkToFit="true"/>
      <protection locked="true" hidden="false"/>
    </xf>
    <xf numFmtId="171" fontId="10" fillId="24" borderId="10" xfId="0" applyFont="true" applyBorder="true" applyAlignment="true" applyProtection="false">
      <alignment horizontal="left" vertical="center" textRotation="0" wrapText="false" indent="0" shrinkToFit="false"/>
      <protection locked="true" hidden="false"/>
    </xf>
    <xf numFmtId="177" fontId="70" fillId="0" borderId="10" xfId="0" applyFont="true" applyBorder="true" applyAlignment="true" applyProtection="false">
      <alignment horizontal="left" vertical="center" textRotation="0" wrapText="true" indent="0" shrinkToFit="true"/>
      <protection locked="true" hidden="false"/>
    </xf>
  </cellXfs>
  <cellStyles count="10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2_2017年省对市(州)税收返还和转移支付预算" xfId="24"/>
    <cellStyle name="0,0&#13;&#10;NA&#13;&#10; 3" xfId="25"/>
    <cellStyle name="0,0&#13;&#10;NA&#13;&#10; 4" xfId="26"/>
    <cellStyle name="0,0&#13;&#10;NA&#13;&#10;_2017年省对市(州)税收返还和转移支付预算" xfId="27"/>
    <cellStyle name="20% - Accent1" xfId="28"/>
    <cellStyle name="20% - Accent1 2" xfId="29"/>
    <cellStyle name="20% - Accent1_2016年四川省省级一般公共预算支出执行情况表" xfId="30"/>
    <cellStyle name="20% - Accent2" xfId="31"/>
    <cellStyle name="20% - Accent2 2" xfId="32"/>
    <cellStyle name="20% - Accent2_2016年四川省省级一般公共预算支出执行情况表" xfId="33"/>
    <cellStyle name="20% - Accent3" xfId="34"/>
    <cellStyle name="20% - Accent3 2" xfId="35"/>
    <cellStyle name="20% - Accent3_2016年四川省省级一般公共预算支出执行情况表" xfId="36"/>
    <cellStyle name="20% - Accent4" xfId="37"/>
    <cellStyle name="20% - Accent4 2" xfId="38"/>
    <cellStyle name="20% - Accent4_2016年四川省省级一般公共预算支出执行情况表" xfId="39"/>
    <cellStyle name="20% - Accent5" xfId="40"/>
    <cellStyle name="20% - Accent5 2" xfId="41"/>
    <cellStyle name="20% - Accent5_2016年四川省省级一般公共预算支出执行情况表" xfId="42"/>
    <cellStyle name="20% - Accent6" xfId="43"/>
    <cellStyle name="20% - Accent6 2" xfId="44"/>
    <cellStyle name="20% - Accent6_2016年四川省省级一般公共预算支出执行情况表" xfId="45"/>
    <cellStyle name="20% - 强调文字颜色 1" xfId="46"/>
    <cellStyle name="20% - 强调文字颜色 1 2" xfId="47"/>
    <cellStyle name="20% - 强调文字颜色 1 2 2" xfId="48"/>
    <cellStyle name="20% - 强调文字颜色 1 2 2 2" xfId="49"/>
    <cellStyle name="20% - 强调文字颜色 1 2 2 3" xfId="50"/>
    <cellStyle name="20% - 强调文字颜色 1 2 2_2017年省对市(州)税收返还和转移支付预算" xfId="51"/>
    <cellStyle name="20% - 强调文字颜色 1 2 3" xfId="52"/>
    <cellStyle name="20% - 强调文字颜色 1 2_四川省2017年省对市（州）税收返还和转移支付分地区预算（草案）--社保处" xfId="53"/>
    <cellStyle name="20% - 强调文字颜色 2" xfId="54"/>
    <cellStyle name="20% - 强调文字颜色 2 2" xfId="55"/>
    <cellStyle name="20% - 强调文字颜色 2 2 2" xfId="56"/>
    <cellStyle name="20% - 强调文字颜色 2 2 2 2" xfId="57"/>
    <cellStyle name="20% - 强调文字颜色 2 2 2 3" xfId="58"/>
    <cellStyle name="20% - 强调文字颜色 2 2 2_2017年省对市(州)税收返还和转移支付预算" xfId="59"/>
    <cellStyle name="20% - 强调文字颜色 2 2 3" xfId="60"/>
    <cellStyle name="20% - 强调文字颜色 2 2_四川省2017年省对市（州）税收返还和转移支付分地区预算（草案）--社保处" xfId="61"/>
    <cellStyle name="20% - 强调文字颜色 3" xfId="62"/>
    <cellStyle name="20% - 强调文字颜色 3 2" xfId="63"/>
    <cellStyle name="20% - 强调文字颜色 3 2 2" xfId="64"/>
    <cellStyle name="20% - 强调文字颜色 3 2 2 2" xfId="65"/>
    <cellStyle name="20% - 强调文字颜色 3 2 2 3" xfId="66"/>
    <cellStyle name="20% - 强调文字颜色 3 2 2_2017年省对市(州)税收返还和转移支付预算" xfId="67"/>
    <cellStyle name="20% - 强调文字颜色 3 2 3" xfId="68"/>
    <cellStyle name="20% - 强调文字颜色 3 2_四川省2017年省对市（州）税收返还和转移支付分地区预算（草案）--社保处" xfId="69"/>
    <cellStyle name="20% - 强调文字颜色 4" xfId="70"/>
    <cellStyle name="20% - 强调文字颜色 4 2" xfId="71"/>
    <cellStyle name="20% - 强调文字颜色 4 2 2" xfId="72"/>
    <cellStyle name="20% - 强调文字颜色 4 2 2 2" xfId="73"/>
    <cellStyle name="20% - 强调文字颜色 4 2 2 3" xfId="74"/>
    <cellStyle name="20% - 强调文字颜色 4 2 2_2017年省对市(州)税收返还和转移支付预算" xfId="75"/>
    <cellStyle name="20% - 强调文字颜色 4 2 3" xfId="76"/>
    <cellStyle name="20% - 强调文字颜色 4 2_四川省2017年省对市（州）税收返还和转移支付分地区预算（草案）--社保处" xfId="77"/>
    <cellStyle name="20% - 强调文字颜色 5" xfId="78"/>
    <cellStyle name="20% - 强调文字颜色 5 2" xfId="79"/>
    <cellStyle name="20% - 强调文字颜色 5 2 2" xfId="80"/>
    <cellStyle name="20% - 强调文字颜色 5 2 2 2" xfId="81"/>
    <cellStyle name="20% - 强调文字颜色 5 2 2 3" xfId="82"/>
    <cellStyle name="20% - 强调文字颜色 5 2 2_2017年省对市(州)税收返还和转移支付预算" xfId="83"/>
    <cellStyle name="20% - 强调文字颜色 5 2 3" xfId="84"/>
    <cellStyle name="20% - 强调文字颜色 5 2_四川省2017年省对市（州）税收返还和转移支付分地区预算（草案）--社保处" xfId="85"/>
    <cellStyle name="20% - 强调文字颜色 6" xfId="86"/>
    <cellStyle name="20% - 强调文字颜色 6 2" xfId="87"/>
    <cellStyle name="20% - 强调文字颜色 6 2 2" xfId="88"/>
    <cellStyle name="20% - 强调文字颜色 6 2 2 2" xfId="89"/>
    <cellStyle name="20% - 强调文字颜色 6 2 2 3" xfId="90"/>
    <cellStyle name="20% - 强调文字颜色 6 2 2_2017年省对市(州)税收返还和转移支付预算" xfId="91"/>
    <cellStyle name="20% - 强调文字颜色 6 2 3" xfId="92"/>
    <cellStyle name="20% - 强调文字颜色 6 2_四川省2017年省对市（州）税收返还和转移支付分地区预算（草案）--社保处" xfId="93"/>
    <cellStyle name="40% - Accent1" xfId="94"/>
    <cellStyle name="40% - Accent1 2" xfId="95"/>
    <cellStyle name="40% - Accent1_2016年四川省省级一般公共预算支出执行情况表" xfId="96"/>
    <cellStyle name="40% - Accent2" xfId="97"/>
    <cellStyle name="40% - Accent2 2" xfId="98"/>
    <cellStyle name="40% - Accent2_2016年四川省省级一般公共预算支出执行情况表" xfId="99"/>
    <cellStyle name="40% - Accent3" xfId="100"/>
    <cellStyle name="40% - Accent3 2" xfId="101"/>
    <cellStyle name="40% - Accent3_2016年四川省省级一般公共预算支出执行情况表" xfId="102"/>
    <cellStyle name="40% - Accent4" xfId="103"/>
    <cellStyle name="40% - Accent4 2" xfId="104"/>
    <cellStyle name="40% - Accent4_2016年四川省省级一般公共预算支出执行情况表" xfId="105"/>
    <cellStyle name="40% - Accent5" xfId="106"/>
    <cellStyle name="40% - Accent5 2" xfId="107"/>
    <cellStyle name="40% - Accent5_2016年四川省省级一般公共预算支出执行情况表" xfId="108"/>
    <cellStyle name="40% - Accent6" xfId="109"/>
    <cellStyle name="40% - Accent6 2" xfId="110"/>
    <cellStyle name="40% - Accent6_2016年四川省省级一般公共预算支出执行情况表" xfId="111"/>
    <cellStyle name="40% - 强调文字颜色 1" xfId="112"/>
    <cellStyle name="40% - 强调文字颜色 1 2" xfId="113"/>
    <cellStyle name="40% - 强调文字颜色 1 2 2" xfId="114"/>
    <cellStyle name="40% - 强调文字颜色 1 2 2 2" xfId="115"/>
    <cellStyle name="40% - 强调文字颜色 1 2 2 3" xfId="116"/>
    <cellStyle name="40% - 强调文字颜色 1 2 2_2017年省对市(州)税收返还和转移支付预算" xfId="117"/>
    <cellStyle name="40% - 强调文字颜色 1 2 3" xfId="118"/>
    <cellStyle name="40% - 强调文字颜色 1 2_四川省2017年省对市（州）税收返还和转移支付分地区预算（草案）--社保处" xfId="119"/>
    <cellStyle name="40% - 强调文字颜色 2" xfId="120"/>
    <cellStyle name="40% - 强调文字颜色 2 2" xfId="121"/>
    <cellStyle name="40% - 强调文字颜色 2 2 2" xfId="122"/>
    <cellStyle name="40% - 强调文字颜色 2 2 2 2" xfId="123"/>
    <cellStyle name="40% - 强调文字颜色 2 2 2 3" xfId="124"/>
    <cellStyle name="40% - 强调文字颜色 2 2 2_2017年省对市(州)税收返还和转移支付预算" xfId="125"/>
    <cellStyle name="40% - 强调文字颜色 2 2 3" xfId="126"/>
    <cellStyle name="40% - 强调文字颜色 2 2_四川省2017年省对市（州）税收返还和转移支付分地区预算（草案）--社保处" xfId="127"/>
    <cellStyle name="40% - 强调文字颜色 3" xfId="128"/>
    <cellStyle name="40% - 强调文字颜色 3 2" xfId="129"/>
    <cellStyle name="40% - 强调文字颜色 3 2 2" xfId="130"/>
    <cellStyle name="40% - 强调文字颜色 3 2 2 2" xfId="131"/>
    <cellStyle name="40% - 强调文字颜色 3 2 2 3" xfId="132"/>
    <cellStyle name="40% - 强调文字颜色 3 2 2_2017年省对市(州)税收返还和转移支付预算" xfId="133"/>
    <cellStyle name="40% - 强调文字颜色 3 2 3" xfId="134"/>
    <cellStyle name="40% - 强调文字颜色 3 2_四川省2017年省对市（州）税收返还和转移支付分地区预算（草案）--社保处" xfId="135"/>
    <cellStyle name="40% - 强调文字颜色 4" xfId="136"/>
    <cellStyle name="40% - 强调文字颜色 4 2" xfId="137"/>
    <cellStyle name="40% - 强调文字颜色 4 2 2" xfId="138"/>
    <cellStyle name="40% - 强调文字颜色 4 2 2 2" xfId="139"/>
    <cellStyle name="40% - 强调文字颜色 4 2 2 3" xfId="140"/>
    <cellStyle name="40% - 强调文字颜色 4 2 2_2017年省对市(州)税收返还和转移支付预算" xfId="141"/>
    <cellStyle name="40% - 强调文字颜色 4 2 3" xfId="142"/>
    <cellStyle name="40% - 强调文字颜色 4 2_四川省2017年省对市（州）税收返还和转移支付分地区预算（草案）--社保处" xfId="143"/>
    <cellStyle name="40% - 强调文字颜色 5" xfId="144"/>
    <cellStyle name="40% - 强调文字颜色 5 2" xfId="145"/>
    <cellStyle name="40% - 强调文字颜色 5 2 2" xfId="146"/>
    <cellStyle name="40% - 强调文字颜色 5 2 2 2" xfId="147"/>
    <cellStyle name="40% - 强调文字颜色 5 2 2 3" xfId="148"/>
    <cellStyle name="40% - 强调文字颜色 5 2 2_2017年省对市(州)税收返还和转移支付预算" xfId="149"/>
    <cellStyle name="40% - 强调文字颜色 5 2 3" xfId="150"/>
    <cellStyle name="40% - 强调文字颜色 5 2_四川省2017年省对市（州）税收返还和转移支付分地区预算（草案）--社保处" xfId="151"/>
    <cellStyle name="40% - 强调文字颜色 6" xfId="152"/>
    <cellStyle name="40% - 强调文字颜色 6 2" xfId="153"/>
    <cellStyle name="40% - 强调文字颜色 6 2 2" xfId="154"/>
    <cellStyle name="40% - 强调文字颜色 6 2 2 2" xfId="155"/>
    <cellStyle name="40% - 强调文字颜色 6 2 2 3" xfId="156"/>
    <cellStyle name="40% - 强调文字颜色 6 2 2_2017年省对市(州)税收返还和转移支付预算" xfId="157"/>
    <cellStyle name="40% - 强调文字颜色 6 2 3" xfId="158"/>
    <cellStyle name="40% - 强调文字颜色 6 2_四川省2017年省对市（州）税收返还和转移支付分地区预算（草案）--社保处" xfId="159"/>
    <cellStyle name="60% - Accent1" xfId="160"/>
    <cellStyle name="60% - Accent1 2" xfId="161"/>
    <cellStyle name="60% - Accent2" xfId="162"/>
    <cellStyle name="60% - Accent2 2" xfId="163"/>
    <cellStyle name="60% - Accent3" xfId="164"/>
    <cellStyle name="60% - Accent3 2" xfId="165"/>
    <cellStyle name="60% - Accent4" xfId="166"/>
    <cellStyle name="60% - Accent4 2" xfId="167"/>
    <cellStyle name="60% - Accent5" xfId="168"/>
    <cellStyle name="60% - Accent5 2" xfId="169"/>
    <cellStyle name="60% - Accent6" xfId="170"/>
    <cellStyle name="60% - Accent6 2" xfId="171"/>
    <cellStyle name="60% - 强调文字颜色 1" xfId="172"/>
    <cellStyle name="60% - 强调文字颜色 1 2" xfId="173"/>
    <cellStyle name="60% - 强调文字颜色 1 2 2" xfId="174"/>
    <cellStyle name="60% - 强调文字颜色 1 2 2 2" xfId="175"/>
    <cellStyle name="60% - 强调文字颜色 1 2 2 3" xfId="176"/>
    <cellStyle name="60% - 强调文字颜色 1 2 2_2017年省对市(州)税收返还和转移支付预算" xfId="177"/>
    <cellStyle name="60% - 强调文字颜色 1 2 3" xfId="178"/>
    <cellStyle name="60% - 强调文字颜色 1 2_四川省2017年省对市（州）税收返还和转移支付分地区预算（草案）--社保处" xfId="179"/>
    <cellStyle name="60% - 强调文字颜色 2" xfId="180"/>
    <cellStyle name="60% - 强调文字颜色 2 2" xfId="181"/>
    <cellStyle name="60% - 强调文字颜色 2 2 2" xfId="182"/>
    <cellStyle name="60% - 强调文字颜色 2 2 2 2" xfId="183"/>
    <cellStyle name="60% - 强调文字颜色 2 2 2 3" xfId="184"/>
    <cellStyle name="60% - 强调文字颜色 2 2 2_2017年省对市(州)税收返还和转移支付预算" xfId="185"/>
    <cellStyle name="60% - 强调文字颜色 2 2 3" xfId="186"/>
    <cellStyle name="60% - 强调文字颜色 2 2_四川省2017年省对市（州）税收返还和转移支付分地区预算（草案）--社保处" xfId="187"/>
    <cellStyle name="60% - 强调文字颜色 3" xfId="188"/>
    <cellStyle name="60% - 强调文字颜色 3 2" xfId="189"/>
    <cellStyle name="60% - 强调文字颜色 3 2 2" xfId="190"/>
    <cellStyle name="60% - 强调文字颜色 3 2 2 2" xfId="191"/>
    <cellStyle name="60% - 强调文字颜色 3 2 2 3" xfId="192"/>
    <cellStyle name="60% - 强调文字颜色 3 2 2_2017年省对市(州)税收返还和转移支付预算" xfId="193"/>
    <cellStyle name="60% - 强调文字颜色 3 2 3" xfId="194"/>
    <cellStyle name="60% - 强调文字颜色 3 2_四川省2017年省对市（州）税收返还和转移支付分地区预算（草案）--社保处" xfId="195"/>
    <cellStyle name="60% - 强调文字颜色 4" xfId="196"/>
    <cellStyle name="60% - 强调文字颜色 4 2" xfId="197"/>
    <cellStyle name="60% - 强调文字颜色 4 2 2" xfId="198"/>
    <cellStyle name="60% - 强调文字颜色 4 2 2 2" xfId="199"/>
    <cellStyle name="60% - 强调文字颜色 4 2 2 3" xfId="200"/>
    <cellStyle name="60% - 强调文字颜色 4 2 2_2017年省对市(州)税收返还和转移支付预算" xfId="201"/>
    <cellStyle name="60% - 强调文字颜色 4 2 3" xfId="202"/>
    <cellStyle name="60% - 强调文字颜色 4 2_四川省2017年省对市（州）税收返还和转移支付分地区预算（草案）--社保处" xfId="203"/>
    <cellStyle name="60% - 强调文字颜色 5" xfId="204"/>
    <cellStyle name="60% - 强调文字颜色 5 2" xfId="205"/>
    <cellStyle name="60% - 强调文字颜色 5 2 2" xfId="206"/>
    <cellStyle name="60% - 强调文字颜色 5 2 2 2" xfId="207"/>
    <cellStyle name="60% - 强调文字颜色 5 2 2 3" xfId="208"/>
    <cellStyle name="60% - 强调文字颜色 5 2 2_2017年省对市(州)税收返还和转移支付预算" xfId="209"/>
    <cellStyle name="60% - 强调文字颜色 5 2 3" xfId="210"/>
    <cellStyle name="60% - 强调文字颜色 5 2_四川省2017年省对市（州）税收返还和转移支付分地区预算（草案）--社保处" xfId="211"/>
    <cellStyle name="60% - 强调文字颜色 6" xfId="212"/>
    <cellStyle name="60% - 强调文字颜色 6 2" xfId="213"/>
    <cellStyle name="60% - 强调文字颜色 6 2 2" xfId="214"/>
    <cellStyle name="60% - 强调文字颜色 6 2 2 2" xfId="215"/>
    <cellStyle name="60% - 强调文字颜色 6 2 2 3" xfId="216"/>
    <cellStyle name="60% - 强调文字颜色 6 2 2_2017年省对市(州)税收返还和转移支付预算" xfId="217"/>
    <cellStyle name="60% - 强调文字颜色 6 2 3" xfId="218"/>
    <cellStyle name="60% - 强调文字颜色 6 2_四川省2017年省对市（州）税收返还和转移支付分地区预算（草案）--社保处" xfId="219"/>
    <cellStyle name="_ET_STYLE_NoName_00_" xfId="220"/>
    <cellStyle name="Accent1" xfId="221"/>
    <cellStyle name="Accent1 2" xfId="222"/>
    <cellStyle name="Accent2" xfId="223"/>
    <cellStyle name="Accent2 2" xfId="224"/>
    <cellStyle name="Accent3" xfId="225"/>
    <cellStyle name="Accent3 2" xfId="226"/>
    <cellStyle name="Accent4" xfId="227"/>
    <cellStyle name="Accent4 2" xfId="228"/>
    <cellStyle name="Accent5" xfId="229"/>
    <cellStyle name="Accent5 2" xfId="230"/>
    <cellStyle name="Accent6" xfId="231"/>
    <cellStyle name="Accent6 2" xfId="232"/>
    <cellStyle name="Bad 1" xfId="233"/>
    <cellStyle name="Bad 2" xfId="234"/>
    <cellStyle name="Calculation" xfId="235"/>
    <cellStyle name="Calculation 2" xfId="236"/>
    <cellStyle name="Calculation_2016年全省及省级财政收支执行及2017年预算草案表（20161206，预审自用稿）" xfId="237"/>
    <cellStyle name="Check Cell" xfId="238"/>
    <cellStyle name="Check Cell 2" xfId="239"/>
    <cellStyle name="Check Cell_2016年全省及省级财政收支执行及2017年预算草案表（20161206，预审自用稿）" xfId="240"/>
    <cellStyle name="ColLevel_7" xfId="241"/>
    <cellStyle name="Explanatory Text" xfId="242"/>
    <cellStyle name="Explanatory Text 2" xfId="243"/>
    <cellStyle name="Good 1" xfId="244"/>
    <cellStyle name="Good 2" xfId="245"/>
    <cellStyle name="Heading 1 1" xfId="246"/>
    <cellStyle name="Heading 1 2" xfId="247"/>
    <cellStyle name="Heading 1_2016年全省及省级财政收支执行及2017年预算草案表（20161206，预审自用稿）" xfId="248"/>
    <cellStyle name="Heading 2 1" xfId="249"/>
    <cellStyle name="Heading 2 2" xfId="250"/>
    <cellStyle name="Heading 2_2016年全省及省级财政收支执行及2017年预算草案表（20161206，预审自用稿）" xfId="251"/>
    <cellStyle name="Heading 3" xfId="252"/>
    <cellStyle name="Heading 3 2" xfId="253"/>
    <cellStyle name="Heading 3_2016年全省及省级财政收支执行及2017年预算草案表（20161206，预审自用稿）" xfId="254"/>
    <cellStyle name="Heading 4" xfId="255"/>
    <cellStyle name="Heading 4 2" xfId="256"/>
    <cellStyle name="Input" xfId="257"/>
    <cellStyle name="Input 2" xfId="258"/>
    <cellStyle name="Input_2016年全省及省级财政收支执行及2017年预算草案表（20161206，预审自用稿）" xfId="259"/>
    <cellStyle name="Linked Cell" xfId="260"/>
    <cellStyle name="Linked Cell 2" xfId="261"/>
    <cellStyle name="Linked Cell_2016年全省及省级财政收支执行及2017年预算草案表（20161206，预审自用稿）" xfId="262"/>
    <cellStyle name="Neutral 1" xfId="263"/>
    <cellStyle name="Neutral 2" xfId="264"/>
    <cellStyle name="no dec" xfId="265"/>
    <cellStyle name="Normal_APR" xfId="266"/>
    <cellStyle name="Note 1" xfId="267"/>
    <cellStyle name="Note 2" xfId="268"/>
    <cellStyle name="Note_2016年全省及省级财政收支执行及2017年预算草案表（20161206，预审自用稿）" xfId="269"/>
    <cellStyle name="Output" xfId="270"/>
    <cellStyle name="Output 2" xfId="271"/>
    <cellStyle name="Output_2016年全省及省级财政收支执行及2017年预算草案表（20161206，预审自用稿）" xfId="272"/>
    <cellStyle name="RowLevel_7" xfId="273"/>
    <cellStyle name="Title" xfId="274"/>
    <cellStyle name="Title 2" xfId="275"/>
    <cellStyle name="Total" xfId="276"/>
    <cellStyle name="Total 2" xfId="277"/>
    <cellStyle name="Total_2016年全省及省级财政收支执行及2017年预算草案表（20161206，预审自用稿）" xfId="278"/>
    <cellStyle name="Warning Text" xfId="279"/>
    <cellStyle name="Warning Text 2" xfId="280"/>
    <cellStyle name="千位[0]_ 表八" xfId="281"/>
    <cellStyle name="千位_ 表八" xfId="282"/>
    <cellStyle name="千位分隔 2" xfId="283"/>
    <cellStyle name="千位分隔 2 2" xfId="284"/>
    <cellStyle name="千位分隔 2 2 2" xfId="285"/>
    <cellStyle name="千位分隔 2 2 2 2" xfId="286"/>
    <cellStyle name="千位分隔 2 2 2 3" xfId="287"/>
    <cellStyle name="千位分隔 2 2 3" xfId="288"/>
    <cellStyle name="千位分隔 2 2 4" xfId="289"/>
    <cellStyle name="千位分隔 2 3" xfId="290"/>
    <cellStyle name="千位分隔 2 3 2" xfId="291"/>
    <cellStyle name="千位分隔 2 3 3" xfId="292"/>
    <cellStyle name="千位分隔 2 4" xfId="293"/>
    <cellStyle name="千位分隔 3" xfId="294"/>
    <cellStyle name="千位分隔 3 2" xfId="295"/>
    <cellStyle name="千位分隔 3 2 2" xfId="296"/>
    <cellStyle name="千位分隔 3 2 3" xfId="297"/>
    <cellStyle name="千位分隔 3 3" xfId="298"/>
    <cellStyle name="千位分隔 3 4" xfId="299"/>
    <cellStyle name="千位分隔 4" xfId="300"/>
    <cellStyle name="千分位[0]_laroux" xfId="301"/>
    <cellStyle name="千分位_97-917" xfId="302"/>
    <cellStyle name="好" xfId="303"/>
    <cellStyle name="好 2" xfId="304"/>
    <cellStyle name="好 2 2" xfId="305"/>
    <cellStyle name="好 2 2 2" xfId="306"/>
    <cellStyle name="好 2 2 3" xfId="307"/>
    <cellStyle name="好 2 2_2017年省对市(州)税收返还和转移支付预算" xfId="308"/>
    <cellStyle name="好 2 3" xfId="309"/>
    <cellStyle name="好 2_四川省2017年省对市（州）税收返还和转移支付分地区预算（草案）--社保处" xfId="310"/>
    <cellStyle name="好_%84表2：2016-2018年省级部门三年滚动规划报表" xfId="311"/>
    <cellStyle name="好_1 2017年省对市（州）税收返还和转移支付预算分地区情况表（华侨事务补助）(1)" xfId="312"/>
    <cellStyle name="好_1-12" xfId="313"/>
    <cellStyle name="好_1-12_四川省2017年省对市（州）税收返还和转移支付分地区预算（草案）--社保处" xfId="314"/>
    <cellStyle name="好_1-学前教育发展专项资金" xfId="315"/>
    <cellStyle name="好_1-政策性保险财政补助资金" xfId="316"/>
    <cellStyle name="好_10 2017年省对市（州）税收返还和转移支付预算分地区情况表（寺观教堂维修补助资金）(1)" xfId="317"/>
    <cellStyle name="好_10-扶持民族地区教育发展" xfId="318"/>
    <cellStyle name="好_11 2017年省对市（州）税收返还和转移支付预算分地区情况表（基层行政单位救灾专项资金）(1)" xfId="319"/>
    <cellStyle name="好_12 2017年省对市（州）税收返还和转移支付预算分地区情况表（民族地区春节慰问经费）(1)" xfId="320"/>
    <cellStyle name="好_123" xfId="321"/>
    <cellStyle name="好_13 2017年省对市（州）税收返还和转移支付预算分地区情况表（审计能力提升专项经费）(1)" xfId="322"/>
    <cellStyle name="好_14 2017年省对市（州）税收返还和转移支付预算分地区情况表（支持基层政权建设补助资金）(1)" xfId="323"/>
    <cellStyle name="好_15-省级防震减灾分情况" xfId="324"/>
    <cellStyle name="好_18 2017年省对市（州）税收返还和转移支付预算分地区情况表（全省法院系统业务经费）(1)" xfId="325"/>
    <cellStyle name="好_19 征兵经费" xfId="326"/>
    <cellStyle name="好_2" xfId="327"/>
    <cellStyle name="好_2 政法转移支付" xfId="328"/>
    <cellStyle name="好_2-45" xfId="329"/>
    <cellStyle name="好_2-45_四川省2017年省对市（州）税收返还和转移支付分地区预算（草案）--社保处" xfId="330"/>
    <cellStyle name="好_2-46" xfId="331"/>
    <cellStyle name="好_2-46_四川省2017年省对市（州）税收返还和转移支付分地区预算（草案）--社保处" xfId="332"/>
    <cellStyle name="好_2-50" xfId="333"/>
    <cellStyle name="好_2-50_四川省2017年省对市（州）税收返还和转移支付分地区预算（草案）--社保处" xfId="334"/>
    <cellStyle name="好_2-52" xfId="335"/>
    <cellStyle name="好_2-52_四川省2017年省对市（州）税收返还和转移支付分地区预算（草案）--社保处" xfId="336"/>
    <cellStyle name="好_2-55" xfId="337"/>
    <cellStyle name="好_2-55_四川省2017年省对市（州）税收返还和转移支付分地区预算（草案）--社保处" xfId="338"/>
    <cellStyle name="好_2-58" xfId="339"/>
    <cellStyle name="好_2-58_四川省2017年省对市（州）税收返还和转移支付分地区预算（草案）--社保处" xfId="340"/>
    <cellStyle name="好_2-59" xfId="341"/>
    <cellStyle name="好_2-59_四川省2017年省对市（州）税收返还和转移支付分地区预算（草案）--社保处" xfId="342"/>
    <cellStyle name="好_2-60" xfId="343"/>
    <cellStyle name="好_2-60_四川省2017年省对市（州）税收返还和转移支付分地区预算（草案）--社保处" xfId="344"/>
    <cellStyle name="好_2-62" xfId="345"/>
    <cellStyle name="好_2-62_四川省2017年省对市（州）税收返还和转移支付分地区预算（草案）--社保处" xfId="346"/>
    <cellStyle name="好_2-65" xfId="347"/>
    <cellStyle name="好_2-65_四川省2017年省对市（州）税收返还和转移支付分地区预算（草案）--社保处" xfId="348"/>
    <cellStyle name="好_2-67" xfId="349"/>
    <cellStyle name="好_2-67_四川省2017年省对市（州）税收返还和转移支付分地区预算（草案）--社保处" xfId="350"/>
    <cellStyle name="好_2-义务教育经费保障机制改革" xfId="351"/>
    <cellStyle name="好_2-财金互动" xfId="352"/>
    <cellStyle name="好_20 国防动员专项经费" xfId="353"/>
    <cellStyle name="好_2015直接融资汇总表" xfId="354"/>
    <cellStyle name="好_2015直接融资汇总表 2" xfId="355"/>
    <cellStyle name="好_2015直接融资汇总表 2 2" xfId="356"/>
    <cellStyle name="好_2015直接融资汇总表 2 2_2017年省对市(州)税收返还和转移支付预算" xfId="357"/>
    <cellStyle name="好_2015直接融资汇总表 2 3" xfId="358"/>
    <cellStyle name="好_2015直接融资汇总表 2_2017年省对市(州)税收返还和转移支付预算" xfId="359"/>
    <cellStyle name="好_2015直接融资汇总表 3" xfId="360"/>
    <cellStyle name="好_2015直接融资汇总表 3_2017年省对市(州)税收返还和转移支付预算" xfId="361"/>
    <cellStyle name="好_2015直接融资汇总表 4" xfId="362"/>
    <cellStyle name="好_2015直接融资汇总表_2017年省对市(州)税收返还和转移支付预算" xfId="363"/>
    <cellStyle name="好_2015财金互动汇总（加人行、补成都）" xfId="364"/>
    <cellStyle name="好_2015财金互动汇总（加人行、补成都） 2" xfId="365"/>
    <cellStyle name="好_2015财金互动汇总（加人行、补成都） 2 2" xfId="366"/>
    <cellStyle name="好_2015财金互动汇总（加人行、补成都） 2 2_2017年省对市(州)税收返还和转移支付预算" xfId="367"/>
    <cellStyle name="好_2015财金互动汇总（加人行、补成都） 2 3" xfId="368"/>
    <cellStyle name="好_2015财金互动汇总（加人行、补成都） 2_2017年省对市(州)税收返还和转移支付预算" xfId="369"/>
    <cellStyle name="好_2015财金互动汇总（加人行、补成都） 3" xfId="370"/>
    <cellStyle name="好_2015财金互动汇总（加人行、补成都） 3_2017年省对市(州)税收返还和转移支付预算" xfId="371"/>
    <cellStyle name="好_2015财金互动汇总（加人行、补成都） 4" xfId="372"/>
    <cellStyle name="好_2015财金互动汇总（加人行、补成都）_2017年省对市(州)税收返还和转移支付预算" xfId="373"/>
    <cellStyle name="好_2016年四川省省级一般公共预算支出执行情况表" xfId="374"/>
    <cellStyle name="好_2017年省对市(州)税收返还和转移支付预算" xfId="375"/>
    <cellStyle name="好_2017年省对市（州）税收返还和转移支付预算分地区情况表（华侨事务补助）(1)" xfId="376"/>
    <cellStyle name="好_2017年省对市（州）税收返还和转移支付预算分地区情况表（华侨事务补助）(1)_四川省2017年省对市（州）税收返还和转移支付分地区预算（草案）--社保处" xfId="377"/>
    <cellStyle name="好_21 禁毒补助经费" xfId="378"/>
    <cellStyle name="好_22 2017年省对市（州）税收返还和转移支付预算分地区情况表（交警业务经费）(1)" xfId="379"/>
    <cellStyle name="好_23 铁路护路专项经费" xfId="380"/>
    <cellStyle name="好_24 维稳经费" xfId="381"/>
    <cellStyle name="好_25 消防部队大型装备建设补助经费" xfId="382"/>
    <cellStyle name="好_26 地方纪检监察机关办案补助专项资金" xfId="383"/>
    <cellStyle name="好_27 妇女儿童事业发展专项资金" xfId="384"/>
    <cellStyle name="好_28 基层干训机构建设补助专项资金" xfId="385"/>
    <cellStyle name="好_3 2017年省对市（州）税收返还和转移支付预算分地区情况表（到村任职）" xfId="386"/>
    <cellStyle name="好_3-义务教育均衡发展专项" xfId="387"/>
    <cellStyle name="好_3-创业担保贷款贴息及奖补" xfId="388"/>
    <cellStyle name="好_4" xfId="389"/>
    <cellStyle name="好_4-11" xfId="390"/>
    <cellStyle name="好_4-12" xfId="391"/>
    <cellStyle name="好_4-14" xfId="392"/>
    <cellStyle name="好_4-15" xfId="393"/>
    <cellStyle name="好_4-20" xfId="394"/>
    <cellStyle name="好_4-21" xfId="395"/>
    <cellStyle name="好_4-22" xfId="396"/>
    <cellStyle name="好_4-23" xfId="397"/>
    <cellStyle name="好_4-24" xfId="398"/>
    <cellStyle name="好_4-29" xfId="399"/>
    <cellStyle name="好_4-30" xfId="400"/>
    <cellStyle name="好_4-31" xfId="401"/>
    <cellStyle name="好_4-5" xfId="402"/>
    <cellStyle name="好_4-8" xfId="403"/>
    <cellStyle name="好_4-9" xfId="404"/>
    <cellStyle name="好_4-农村义教“营养改善计划”" xfId="405"/>
    <cellStyle name="好_5 2017年省对市（州）税收返还和转移支付预算分地区情况表（全国重点寺观教堂维修经费业生中央财政补助资金）(1)" xfId="406"/>
    <cellStyle name="好_5-中央财政统借统还外债项目资金" xfId="407"/>
    <cellStyle name="好_5-农村教师周转房建设" xfId="408"/>
    <cellStyle name="好_6" xfId="409"/>
    <cellStyle name="好_6-扶持民办教育专项" xfId="410"/>
    <cellStyle name="好_6-省级财政政府与社会资本合作项目综合补助资金" xfId="411"/>
    <cellStyle name="好_7 2017年省对市（州）税收返还和转移支付预算分地区情况表（省级旅游发展资金）(1)" xfId="412"/>
    <cellStyle name="好_7-中等职业教育发展专项经费" xfId="413"/>
    <cellStyle name="好_7-普惠金融政府和社会资本合作以奖代补资金" xfId="414"/>
    <cellStyle name="好_8 2017年省对市（州）税收返还和转移支付预算分地区情况表（民族事业发展资金）(1)" xfId="415"/>
    <cellStyle name="好_9 2017年省对市（州）税收返还和转移支付预算分地区情况表（全省工商行政管理专项经费）(1)" xfId="416"/>
    <cellStyle name="好_Sheet14" xfId="417"/>
    <cellStyle name="好_Sheet14_四川省2017年省对市（州）税收返还和转移支付分地区预算（草案）--社保处" xfId="418"/>
    <cellStyle name="好_Sheet15" xfId="419"/>
    <cellStyle name="好_Sheet15_四川省2017年省对市（州）税收返还和转移支付分地区预算（草案）--社保处" xfId="420"/>
    <cellStyle name="好_Sheet16" xfId="421"/>
    <cellStyle name="好_Sheet16_四川省2017年省对市（州）税收返还和转移支付分地区预算（草案）--社保处" xfId="422"/>
    <cellStyle name="好_Sheet18" xfId="423"/>
    <cellStyle name="好_Sheet18_四川省2017年省对市（州）税收返还和转移支付分地区预算（草案）--社保处" xfId="424"/>
    <cellStyle name="好_Sheet19" xfId="425"/>
    <cellStyle name="好_Sheet19_四川省2017年省对市（州）税收返还和转移支付分地区预算（草案）--社保处" xfId="426"/>
    <cellStyle name="好_Sheet2" xfId="427"/>
    <cellStyle name="好_Sheet20" xfId="428"/>
    <cellStyle name="好_Sheet20_四川省2017年省对市（州）税收返还和转移支付分地区预算（草案）--社保处" xfId="429"/>
    <cellStyle name="好_Sheet22" xfId="430"/>
    <cellStyle name="好_Sheet22_四川省2017年省对市（州）税收返还和转移支付分地区预算（草案）--社保处" xfId="431"/>
    <cellStyle name="好_Sheet25" xfId="432"/>
    <cellStyle name="好_Sheet25_四川省2017年省对市（州）税收返还和转移支付分地区预算（草案）--社保处" xfId="433"/>
    <cellStyle name="好_Sheet26" xfId="434"/>
    <cellStyle name="好_Sheet26_四川省2017年省对市（州）税收返还和转移支付分地区预算（草案）--社保处" xfId="435"/>
    <cellStyle name="好_Sheet27" xfId="436"/>
    <cellStyle name="好_Sheet27_四川省2017年省对市（州）税收返还和转移支付分地区预算（草案）--社保处" xfId="437"/>
    <cellStyle name="好_Sheet29" xfId="438"/>
    <cellStyle name="好_Sheet29_四川省2017年省对市（州）税收返还和转移支付分地区预算（草案）--社保处" xfId="439"/>
    <cellStyle name="好_Sheet32" xfId="440"/>
    <cellStyle name="好_Sheet32_四川省2017年省对市（州）税收返还和转移支付分地区预算（草案）--社保处" xfId="441"/>
    <cellStyle name="好_Sheet33" xfId="442"/>
    <cellStyle name="好_Sheet33_四川省2017年省对市（州）税收返还和转移支付分地区预算（草案）--社保处" xfId="443"/>
    <cellStyle name="好_Sheet7" xfId="444"/>
    <cellStyle name="好_“三区”文化人才专项资金" xfId="445"/>
    <cellStyle name="好_体育场馆免费低收费开放补助资金" xfId="446"/>
    <cellStyle name="好_促进扩大信贷增量" xfId="447"/>
    <cellStyle name="好_促进扩大信贷增量 2" xfId="448"/>
    <cellStyle name="好_促进扩大信贷增量 2 2" xfId="449"/>
    <cellStyle name="好_促进扩大信贷增量 2 2_2017年省对市(州)税收返还和转移支付预算" xfId="450"/>
    <cellStyle name="好_促进扩大信贷增量 2 2_四川省2017年省对市（州）税收返还和转移支付分地区预算（草案）--社保处" xfId="451"/>
    <cellStyle name="好_促进扩大信贷增量 2 3" xfId="452"/>
    <cellStyle name="好_促进扩大信贷增量 2_2017年省对市(州)税收返还和转移支付预算" xfId="453"/>
    <cellStyle name="好_促进扩大信贷增量 2_四川省2017年省对市（州）税收返还和转移支付分地区预算（草案）--社保处" xfId="454"/>
    <cellStyle name="好_促进扩大信贷增量 3" xfId="455"/>
    <cellStyle name="好_促进扩大信贷增量 3_2017年省对市(州)税收返还和转移支付预算" xfId="456"/>
    <cellStyle name="好_促进扩大信贷增量 3_四川省2017年省对市（州）税收返还和转移支付分地区预算（草案）--社保处" xfId="457"/>
    <cellStyle name="好_促进扩大信贷增量 4" xfId="458"/>
    <cellStyle name="好_促进扩大信贷增量_2017年省对市(州)税收返还和转移支付预算" xfId="459"/>
    <cellStyle name="好_促进扩大信贷增量_四川省2017年省对市（州）税收返还和转移支付分地区预算（草案）--社保处" xfId="460"/>
    <cellStyle name="好_债券贴息计算器" xfId="461"/>
    <cellStyle name="好_债券贴息计算器_四川省2017年省对市（州）税收返还和转移支付分地区预算（草案）--社保处" xfId="462"/>
    <cellStyle name="好_公共文化服务体系建设" xfId="463"/>
    <cellStyle name="好_其他工程费用计费" xfId="464"/>
    <cellStyle name="好_其他工程费用计费_四川省2017年省对市（州）税收返还和转移支付分地区预算（草案）--社保处" xfId="465"/>
    <cellStyle name="好_博物馆纪念馆逐步免费开放补助资金" xfId="466"/>
    <cellStyle name="好_四川省2017年省对市（州）税收返还和转移支付分地区预算（草案）--债务金融处" xfId="467"/>
    <cellStyle name="好_四川省2017年省对市（州）税收返还和转移支付分地区预算（草案）--教科文处" xfId="468"/>
    <cellStyle name="好_四川省2017年省对市（州）税收返还和转移支付分地区预算（草案）--社保处" xfId="469"/>
    <cellStyle name="好_四川省2017年省对市（州）税收返还和转移支付分地区预算（草案）--行政政法处" xfId="470"/>
    <cellStyle name="好_国家文物保护专项资金" xfId="471"/>
    <cellStyle name="好_国家级非物质文化遗产保护专项资金" xfId="472"/>
    <cellStyle name="好_地方纪检监察机关办案补助专项资金" xfId="473"/>
    <cellStyle name="好_地方纪检监察机关办案补助专项资金_四川省2017年省对市（州）税收返还和转移支付分地区预算（草案）--社保处" xfId="474"/>
    <cellStyle name="好_宣传文化事业发展专项资金" xfId="475"/>
    <cellStyle name="好_少数民族文化事业发展专项资金" xfId="476"/>
    <cellStyle name="好_文化产业发展专项资金" xfId="477"/>
    <cellStyle name="好_汇总" xfId="478"/>
    <cellStyle name="好_汇总 2" xfId="479"/>
    <cellStyle name="好_汇总 2 2" xfId="480"/>
    <cellStyle name="好_汇总 2 2_2017年省对市(州)税收返还和转移支付预算" xfId="481"/>
    <cellStyle name="好_汇总 2 2_四川省2017年省对市（州）税收返还和转移支付分地区预算（草案）--社保处" xfId="482"/>
    <cellStyle name="好_汇总 2 3" xfId="483"/>
    <cellStyle name="好_汇总 2_2017年省对市(州)税收返还和转移支付预算" xfId="484"/>
    <cellStyle name="好_汇总 2_四川省2017年省对市（州）税收返还和转移支付分地区预算（草案）--社保处" xfId="485"/>
    <cellStyle name="好_汇总 3" xfId="486"/>
    <cellStyle name="好_汇总 3_2017年省对市(州)税收返还和转移支付预算" xfId="487"/>
    <cellStyle name="好_汇总 3_四川省2017年省对市（州）税收返还和转移支付分地区预算（草案）--社保处" xfId="488"/>
    <cellStyle name="好_汇总 4" xfId="489"/>
    <cellStyle name="好_汇总_2017年省对市(州)税收返还和转移支付预算" xfId="490"/>
    <cellStyle name="好_汇总_四川省2017年省对市（州）税收返还和转移支付分地区预算（草案）--社保处" xfId="491"/>
    <cellStyle name="好_省级体育专项资金" xfId="492"/>
    <cellStyle name="好_省级文化发展专项资金" xfId="493"/>
    <cellStyle name="好_省级文物保护专项资金" xfId="494"/>
    <cellStyle name="好_省级科技计划项目专项资金" xfId="495"/>
    <cellStyle name="好_科技口6-30-35" xfId="496"/>
    <cellStyle name="好_美术馆公共图书馆文化馆（站）免费开放专项资金" xfId="497"/>
    <cellStyle name="差" xfId="498"/>
    <cellStyle name="差 2" xfId="499"/>
    <cellStyle name="差 2 2" xfId="500"/>
    <cellStyle name="差 2 2 2" xfId="501"/>
    <cellStyle name="差 2 2 3" xfId="502"/>
    <cellStyle name="差 2 2_2017年省对市(州)税收返还和转移支付预算" xfId="503"/>
    <cellStyle name="差 2 3" xfId="504"/>
    <cellStyle name="差 2_四川省2017年省对市（州）税收返还和转移支付分地区预算（草案）--社保处" xfId="505"/>
    <cellStyle name="差_%84表2：2016-2018年省级部门三年滚动规划报表" xfId="506"/>
    <cellStyle name="差_1 2017年省对市（州）税收返还和转移支付预算分地区情况表（华侨事务补助）(1)" xfId="507"/>
    <cellStyle name="差_1-12" xfId="508"/>
    <cellStyle name="差_1-12_四川省2017年省对市（州）税收返还和转移支付分地区预算（草案）--社保处" xfId="509"/>
    <cellStyle name="差_1-学前教育发展专项资金" xfId="510"/>
    <cellStyle name="差_1-政策性保险财政补助资金" xfId="511"/>
    <cellStyle name="差_10 2017年省对市（州）税收返还和转移支付预算分地区情况表（寺观教堂维修补助资金）(1)" xfId="512"/>
    <cellStyle name="差_10-扶持民族地区教育发展" xfId="513"/>
    <cellStyle name="差_11 2017年省对市（州）税收返还和转移支付预算分地区情况表（基层行政单位救灾专项资金）(1)" xfId="514"/>
    <cellStyle name="差_12 2017年省对市（州）税收返还和转移支付预算分地区情况表（民族地区春节慰问经费）(1)" xfId="515"/>
    <cellStyle name="差_123" xfId="516"/>
    <cellStyle name="差_13 2017年省对市（州）税收返还和转移支付预算分地区情况表（审计能力提升专项经费）(1)" xfId="517"/>
    <cellStyle name="差_14 2017年省对市（州）税收返还和转移支付预算分地区情况表（支持基层政权建设补助资金）(1)" xfId="518"/>
    <cellStyle name="差_15-省级防震减灾分情况" xfId="519"/>
    <cellStyle name="差_18 2017年省对市（州）税收返还和转移支付预算分地区情况表（全省法院系统业务经费）(1)" xfId="520"/>
    <cellStyle name="差_19 征兵经费" xfId="521"/>
    <cellStyle name="差_2" xfId="522"/>
    <cellStyle name="差_2 政法转移支付" xfId="523"/>
    <cellStyle name="差_2-45" xfId="524"/>
    <cellStyle name="差_2-45_四川省2017年省对市（州）税收返还和转移支付分地区预算（草案）--社保处" xfId="525"/>
    <cellStyle name="差_2-46" xfId="526"/>
    <cellStyle name="差_2-46_四川省2017年省对市（州）税收返还和转移支付分地区预算（草案）--社保处" xfId="527"/>
    <cellStyle name="差_2-50" xfId="528"/>
    <cellStyle name="差_2-50_四川省2017年省对市（州）税收返还和转移支付分地区预算（草案）--社保处" xfId="529"/>
    <cellStyle name="差_2-52" xfId="530"/>
    <cellStyle name="差_2-52_四川省2017年省对市（州）税收返还和转移支付分地区预算（草案）--社保处" xfId="531"/>
    <cellStyle name="差_2-55" xfId="532"/>
    <cellStyle name="差_2-55_四川省2017年省对市（州）税收返还和转移支付分地区预算（草案）--社保处" xfId="533"/>
    <cellStyle name="差_2-58" xfId="534"/>
    <cellStyle name="差_2-58_四川省2017年省对市（州）税收返还和转移支付分地区预算（草案）--社保处" xfId="535"/>
    <cellStyle name="差_2-59" xfId="536"/>
    <cellStyle name="差_2-59_四川省2017年省对市（州）税收返还和转移支付分地区预算（草案）--社保处" xfId="537"/>
    <cellStyle name="差_2-60" xfId="538"/>
    <cellStyle name="差_2-60_四川省2017年省对市（州）税收返还和转移支付分地区预算（草案）--社保处" xfId="539"/>
    <cellStyle name="差_2-62" xfId="540"/>
    <cellStyle name="差_2-62_四川省2017年省对市（州）税收返还和转移支付分地区预算（草案）--社保处" xfId="541"/>
    <cellStyle name="差_2-65" xfId="542"/>
    <cellStyle name="差_2-65_四川省2017年省对市（州）税收返还和转移支付分地区预算（草案）--社保处" xfId="543"/>
    <cellStyle name="差_2-67" xfId="544"/>
    <cellStyle name="差_2-67_四川省2017年省对市（州）税收返还和转移支付分地区预算（草案）--社保处" xfId="545"/>
    <cellStyle name="差_2-义务教育经费保障机制改革" xfId="546"/>
    <cellStyle name="差_2-财金互动" xfId="547"/>
    <cellStyle name="差_20 国防动员专项经费" xfId="548"/>
    <cellStyle name="差_2015直接融资汇总表" xfId="549"/>
    <cellStyle name="差_2015直接融资汇总表 2" xfId="550"/>
    <cellStyle name="差_2015直接融资汇总表 2 2" xfId="551"/>
    <cellStyle name="差_2015直接融资汇总表 2 2_2017年省对市(州)税收返还和转移支付预算" xfId="552"/>
    <cellStyle name="差_2015直接融资汇总表 2 3" xfId="553"/>
    <cellStyle name="差_2015直接融资汇总表 2_2017年省对市(州)税收返还和转移支付预算" xfId="554"/>
    <cellStyle name="差_2015直接融资汇总表 3" xfId="555"/>
    <cellStyle name="差_2015直接融资汇总表 3_2017年省对市(州)税收返还和转移支付预算" xfId="556"/>
    <cellStyle name="差_2015直接融资汇总表 4" xfId="557"/>
    <cellStyle name="差_2015直接融资汇总表_2017年省对市(州)税收返还和转移支付预算" xfId="558"/>
    <cellStyle name="差_2015财金互动汇总（加人行、补成都）" xfId="559"/>
    <cellStyle name="差_2015财金互动汇总（加人行、补成都） 2" xfId="560"/>
    <cellStyle name="差_2015财金互动汇总（加人行、补成都） 2 2" xfId="561"/>
    <cellStyle name="差_2015财金互动汇总（加人行、补成都） 2 2_2017年省对市(州)税收返还和转移支付预算" xfId="562"/>
    <cellStyle name="差_2015财金互动汇总（加人行、补成都） 2 3" xfId="563"/>
    <cellStyle name="差_2015财金互动汇总（加人行、补成都） 2_2017年省对市(州)税收返还和转移支付预算" xfId="564"/>
    <cellStyle name="差_2015财金互动汇总（加人行、补成都） 3" xfId="565"/>
    <cellStyle name="差_2015财金互动汇总（加人行、补成都） 3_2017年省对市(州)税收返还和转移支付预算" xfId="566"/>
    <cellStyle name="差_2015财金互动汇总（加人行、补成都） 4" xfId="567"/>
    <cellStyle name="差_2015财金互动汇总（加人行、补成都）_2017年省对市(州)税收返还和转移支付预算" xfId="568"/>
    <cellStyle name="差_2016年四川省省级一般公共预算支出执行情况表" xfId="569"/>
    <cellStyle name="差_2017年省对市(州)税收返还和转移支付预算" xfId="570"/>
    <cellStyle name="差_2017年省对市（州）税收返还和转移支付预算分地区情况表（华侨事务补助）(1)" xfId="571"/>
    <cellStyle name="差_2017年省对市（州）税收返还和转移支付预算分地区情况表（华侨事务补助）(1)_四川省2017年省对市（州）税收返还和转移支付分地区预算（草案）--社保处" xfId="572"/>
    <cellStyle name="差_21 禁毒补助经费" xfId="573"/>
    <cellStyle name="差_22 2017年省对市（州）税收返还和转移支付预算分地区情况表（交警业务经费）(1)" xfId="574"/>
    <cellStyle name="差_23 铁路护路专项经费" xfId="575"/>
    <cellStyle name="差_24 维稳经费" xfId="576"/>
    <cellStyle name="差_25 消防部队大型装备建设补助经费" xfId="577"/>
    <cellStyle name="差_26 地方纪检监察机关办案补助专项资金" xfId="578"/>
    <cellStyle name="差_27 妇女儿童事业发展专项资金" xfId="579"/>
    <cellStyle name="差_28 基层干训机构建设补助专项资金" xfId="580"/>
    <cellStyle name="差_3 2017年省对市（州）税收返还和转移支付预算分地区情况表（到村任职）" xfId="581"/>
    <cellStyle name="差_3-义务教育均衡发展专项" xfId="582"/>
    <cellStyle name="差_3-创业担保贷款贴息及奖补" xfId="583"/>
    <cellStyle name="差_4" xfId="584"/>
    <cellStyle name="差_4-11" xfId="585"/>
    <cellStyle name="差_4-12" xfId="586"/>
    <cellStyle name="差_4-14" xfId="587"/>
    <cellStyle name="差_4-15" xfId="588"/>
    <cellStyle name="差_4-20" xfId="589"/>
    <cellStyle name="差_4-21" xfId="590"/>
    <cellStyle name="差_4-22" xfId="591"/>
    <cellStyle name="差_4-23" xfId="592"/>
    <cellStyle name="差_4-24" xfId="593"/>
    <cellStyle name="差_4-29" xfId="594"/>
    <cellStyle name="差_4-30" xfId="595"/>
    <cellStyle name="差_4-31" xfId="596"/>
    <cellStyle name="差_4-5" xfId="597"/>
    <cellStyle name="差_4-8" xfId="598"/>
    <cellStyle name="差_4-9" xfId="599"/>
    <cellStyle name="差_4-农村义教“营养改善计划”" xfId="600"/>
    <cellStyle name="差_5 2017年省对市（州）税收返还和转移支付预算分地区情况表（全国重点寺观教堂维修经费业生中央财政补助资金）(1)" xfId="601"/>
    <cellStyle name="差_5-中央财政统借统还外债项目资金" xfId="602"/>
    <cellStyle name="差_5-农村教师周转房建设" xfId="603"/>
    <cellStyle name="差_6" xfId="604"/>
    <cellStyle name="差_6-扶持民办教育专项" xfId="605"/>
    <cellStyle name="差_6-省级财政政府与社会资本合作项目综合补助资金" xfId="606"/>
    <cellStyle name="差_7 2017年省对市（州）税收返还和转移支付预算分地区情况表（省级旅游发展资金）(1)" xfId="607"/>
    <cellStyle name="差_7-中等职业教育发展专项经费" xfId="608"/>
    <cellStyle name="差_7-普惠金融政府和社会资本合作以奖代补资金" xfId="609"/>
    <cellStyle name="差_8 2017年省对市（州）税收返还和转移支付预算分地区情况表（民族事业发展资金）(1)" xfId="610"/>
    <cellStyle name="差_9 2017年省对市（州）税收返还和转移支付预算分地区情况表（全省工商行政管理专项经费）(1)" xfId="611"/>
    <cellStyle name="差_Sheet14" xfId="612"/>
    <cellStyle name="差_Sheet14_四川省2017年省对市（州）税收返还和转移支付分地区预算（草案）--社保处" xfId="613"/>
    <cellStyle name="差_Sheet15" xfId="614"/>
    <cellStyle name="差_Sheet15_四川省2017年省对市（州）税收返还和转移支付分地区预算（草案）--社保处" xfId="615"/>
    <cellStyle name="差_Sheet16" xfId="616"/>
    <cellStyle name="差_Sheet16_四川省2017年省对市（州）税收返还和转移支付分地区预算（草案）--社保处" xfId="617"/>
    <cellStyle name="差_Sheet18" xfId="618"/>
    <cellStyle name="差_Sheet18_四川省2017年省对市（州）税收返还和转移支付分地区预算（草案）--社保处" xfId="619"/>
    <cellStyle name="差_Sheet19" xfId="620"/>
    <cellStyle name="差_Sheet19_四川省2017年省对市（州）税收返还和转移支付分地区预算（草案）--社保处" xfId="621"/>
    <cellStyle name="差_Sheet2" xfId="622"/>
    <cellStyle name="差_Sheet20" xfId="623"/>
    <cellStyle name="差_Sheet20_四川省2017年省对市（州）税收返还和转移支付分地区预算（草案）--社保处" xfId="624"/>
    <cellStyle name="差_Sheet22" xfId="625"/>
    <cellStyle name="差_Sheet22_四川省2017年省对市（州）税收返还和转移支付分地区预算（草案）--社保处" xfId="626"/>
    <cellStyle name="差_Sheet25" xfId="627"/>
    <cellStyle name="差_Sheet25_四川省2017年省对市（州）税收返还和转移支付分地区预算（草案）--社保处" xfId="628"/>
    <cellStyle name="差_Sheet26" xfId="629"/>
    <cellStyle name="差_Sheet26_四川省2017年省对市（州）税收返还和转移支付分地区预算（草案）--社保处" xfId="630"/>
    <cellStyle name="差_Sheet27" xfId="631"/>
    <cellStyle name="差_Sheet27_四川省2017年省对市（州）税收返还和转移支付分地区预算（草案）--社保处" xfId="632"/>
    <cellStyle name="差_Sheet29" xfId="633"/>
    <cellStyle name="差_Sheet29_四川省2017年省对市（州）税收返还和转移支付分地区预算（草案）--社保处" xfId="634"/>
    <cellStyle name="差_Sheet32" xfId="635"/>
    <cellStyle name="差_Sheet32_四川省2017年省对市（州）税收返还和转移支付分地区预算（草案）--社保处" xfId="636"/>
    <cellStyle name="差_Sheet33" xfId="637"/>
    <cellStyle name="差_Sheet33_四川省2017年省对市（州）税收返还和转移支付分地区预算（草案）--社保处" xfId="638"/>
    <cellStyle name="差_Sheet7" xfId="639"/>
    <cellStyle name="差_“三区”文化人才专项资金" xfId="640"/>
    <cellStyle name="差_体育场馆免费低收费开放补助资金" xfId="641"/>
    <cellStyle name="差_促进扩大信贷增量" xfId="642"/>
    <cellStyle name="差_促进扩大信贷增量 2" xfId="643"/>
    <cellStyle name="差_促进扩大信贷增量 2 2" xfId="644"/>
    <cellStyle name="差_促进扩大信贷增量 2 2_2017年省对市(州)税收返还和转移支付预算" xfId="645"/>
    <cellStyle name="差_促进扩大信贷增量 2 2_四川省2017年省对市（州）税收返还和转移支付分地区预算（草案）--社保处" xfId="646"/>
    <cellStyle name="差_促进扩大信贷增量 2 3" xfId="647"/>
    <cellStyle name="差_促进扩大信贷增量 2_2017年省对市(州)税收返还和转移支付预算" xfId="648"/>
    <cellStyle name="差_促进扩大信贷增量 2_四川省2017年省对市（州）税收返还和转移支付分地区预算（草案）--社保处" xfId="649"/>
    <cellStyle name="差_促进扩大信贷增量 3" xfId="650"/>
    <cellStyle name="差_促进扩大信贷增量 3_2017年省对市(州)税收返还和转移支付预算" xfId="651"/>
    <cellStyle name="差_促进扩大信贷增量 3_四川省2017年省对市（州）税收返还和转移支付分地区预算（草案）--社保处" xfId="652"/>
    <cellStyle name="差_促进扩大信贷增量 4" xfId="653"/>
    <cellStyle name="差_促进扩大信贷增量_2017年省对市(州)税收返还和转移支付预算" xfId="654"/>
    <cellStyle name="差_促进扩大信贷增量_四川省2017年省对市（州）税收返还和转移支付分地区预算（草案）--社保处" xfId="655"/>
    <cellStyle name="差_债券贴息计算器" xfId="656"/>
    <cellStyle name="差_债券贴息计算器_四川省2017年省对市（州）税收返还和转移支付分地区预算（草案）--社保处" xfId="657"/>
    <cellStyle name="差_公共文化服务体系建设" xfId="658"/>
    <cellStyle name="差_其他工程费用计费" xfId="659"/>
    <cellStyle name="差_其他工程费用计费_四川省2017年省对市（州）税收返还和转移支付分地区预算（草案）--社保处" xfId="660"/>
    <cellStyle name="差_博物馆纪念馆逐步免费开放补助资金" xfId="661"/>
    <cellStyle name="差_四川省2017年省对市（州）税收返还和转移支付分地区预算（草案）--债务金融处" xfId="662"/>
    <cellStyle name="差_四川省2017年省对市（州）税收返还和转移支付分地区预算（草案）--教科文处" xfId="663"/>
    <cellStyle name="差_四川省2017年省对市（州）税收返还和转移支付分地区预算（草案）--社保处" xfId="664"/>
    <cellStyle name="差_四川省2017年省对市（州）税收返还和转移支付分地区预算（草案）--行政政法处" xfId="665"/>
    <cellStyle name="差_国家文物保护专项资金" xfId="666"/>
    <cellStyle name="差_国家级非物质文化遗产保护专项资金" xfId="667"/>
    <cellStyle name="差_地方纪检监察机关办案补助专项资金" xfId="668"/>
    <cellStyle name="差_地方纪检监察机关办案补助专项资金_四川省2017年省对市（州）税收返还和转移支付分地区预算（草案）--社保处" xfId="669"/>
    <cellStyle name="差_宣传文化事业发展专项资金" xfId="670"/>
    <cellStyle name="差_少数民族文化事业发展专项资金" xfId="671"/>
    <cellStyle name="差_文化产业发展专项资金" xfId="672"/>
    <cellStyle name="差_汇总" xfId="673"/>
    <cellStyle name="差_汇总 2" xfId="674"/>
    <cellStyle name="差_汇总 2 2" xfId="675"/>
    <cellStyle name="差_汇总 2 2_2017年省对市(州)税收返还和转移支付预算" xfId="676"/>
    <cellStyle name="差_汇总 2 2_四川省2017年省对市（州）税收返还和转移支付分地区预算（草案）--社保处" xfId="677"/>
    <cellStyle name="差_汇总 2 3" xfId="678"/>
    <cellStyle name="差_汇总 2_2017年省对市(州)税收返还和转移支付预算" xfId="679"/>
    <cellStyle name="差_汇总 2_四川省2017年省对市（州）税收返还和转移支付分地区预算（草案）--社保处" xfId="680"/>
    <cellStyle name="差_汇总 3" xfId="681"/>
    <cellStyle name="差_汇总 3_2017年省对市(州)税收返还和转移支付预算" xfId="682"/>
    <cellStyle name="差_汇总 3_四川省2017年省对市（州）税收返还和转移支付分地区预算（草案）--社保处" xfId="683"/>
    <cellStyle name="差_汇总 4" xfId="684"/>
    <cellStyle name="差_汇总_1" xfId="685"/>
    <cellStyle name="差_汇总_1 2" xfId="686"/>
    <cellStyle name="差_汇总_1 2 2" xfId="687"/>
    <cellStyle name="差_汇总_1 2 2_2017年省对市(州)税收返还和转移支付预算" xfId="688"/>
    <cellStyle name="差_汇总_1 2 3" xfId="689"/>
    <cellStyle name="差_汇总_1 2_2017年省对市(州)税收返还和转移支付预算" xfId="690"/>
    <cellStyle name="差_汇总_1 3" xfId="691"/>
    <cellStyle name="差_汇总_1 3_2017年省对市(州)税收返还和转移支付预算" xfId="692"/>
    <cellStyle name="差_汇总_2" xfId="693"/>
    <cellStyle name="差_汇总_2 2" xfId="694"/>
    <cellStyle name="差_汇总_2 2 2" xfId="695"/>
    <cellStyle name="差_汇总_2 2 2_2017年省对市(州)税收返还和转移支付预算" xfId="696"/>
    <cellStyle name="差_汇总_2 2 2_四川省2017年省对市（州）税收返还和转移支付分地区预算（草案）--社保处" xfId="697"/>
    <cellStyle name="差_汇总_2 2 3" xfId="698"/>
    <cellStyle name="差_汇总_2 2_2017年省对市(州)税收返还和转移支付预算" xfId="699"/>
    <cellStyle name="差_汇总_2 2_四川省2017年省对市（州）税收返还和转移支付分地区预算（草案）--社保处" xfId="700"/>
    <cellStyle name="差_汇总_2 3" xfId="701"/>
    <cellStyle name="差_汇总_2 3_2017年省对市(州)税收返还和转移支付预算" xfId="702"/>
    <cellStyle name="差_汇总_2 3_四川省2017年省对市（州）税收返还和转移支付分地区预算（草案）--社保处" xfId="703"/>
    <cellStyle name="差_汇总_2017年省对市(州)税收返还和转移支付预算" xfId="704"/>
    <cellStyle name="差_汇总_2_四川省2017年省对市（州）税收返还和转移支付分地区预算（草案）--社保处" xfId="705"/>
    <cellStyle name="差_汇总_四川省2017年省对市（州）税收返还和转移支付分地区预算（草案）--社保处" xfId="706"/>
    <cellStyle name="差_省级体育专项资金" xfId="707"/>
    <cellStyle name="差_省级文化发展专项资金" xfId="708"/>
    <cellStyle name="差_省级文物保护专项资金" xfId="709"/>
    <cellStyle name="差_省级科技计划项目专项资金" xfId="710"/>
    <cellStyle name="差_科技口6-30-35" xfId="711"/>
    <cellStyle name="差_美术馆公共图书馆文化馆（站）免费开放专项资金" xfId="712"/>
    <cellStyle name="常规 10" xfId="713"/>
    <cellStyle name="常规 10 2" xfId="714"/>
    <cellStyle name="常规 10 2 2" xfId="715"/>
    <cellStyle name="常规 10 2 2 2" xfId="716"/>
    <cellStyle name="常规 10 2 2 3" xfId="717"/>
    <cellStyle name="常规 10 2 2_2017年省对市(州)税收返还和转移支付预算" xfId="718"/>
    <cellStyle name="常规 10 2 3" xfId="719"/>
    <cellStyle name="常规 10 2 4" xfId="720"/>
    <cellStyle name="常规 10 2_2017年省对市(州)税收返还和转移支付预算" xfId="721"/>
    <cellStyle name="常规 10 3" xfId="722"/>
    <cellStyle name="常规 10 3 2" xfId="723"/>
    <cellStyle name="常规 10 3_123" xfId="724"/>
    <cellStyle name="常规 10 4" xfId="725"/>
    <cellStyle name="常规 10 4 2" xfId="726"/>
    <cellStyle name="常规 10 4 3" xfId="727"/>
    <cellStyle name="常规 10 4 3 2" xfId="728"/>
    <cellStyle name="常规 10_123" xfId="729"/>
    <cellStyle name="常规 11" xfId="730"/>
    <cellStyle name="常规 11 2" xfId="731"/>
    <cellStyle name="常规 11 2 2" xfId="732"/>
    <cellStyle name="常规 11 2 3" xfId="733"/>
    <cellStyle name="常规 11 2_2017年省对市(州)税收返还和转移支付预算" xfId="734"/>
    <cellStyle name="常规 11 3" xfId="735"/>
    <cellStyle name="常规 12" xfId="736"/>
    <cellStyle name="常规 12 2" xfId="737"/>
    <cellStyle name="常规 12 3" xfId="738"/>
    <cellStyle name="常规 12_123" xfId="739"/>
    <cellStyle name="常规 13" xfId="740"/>
    <cellStyle name="常规 13 2" xfId="741"/>
    <cellStyle name="常规 13_四川省2017年省对市（州）税收返还和转移支付分地区预算（草案）--社保处" xfId="742"/>
    <cellStyle name="常规 14" xfId="743"/>
    <cellStyle name="常规 14 2" xfId="744"/>
    <cellStyle name="常规 15" xfId="745"/>
    <cellStyle name="常规 15 2" xfId="746"/>
    <cellStyle name="常规 15 4" xfId="747"/>
    <cellStyle name="常规 16" xfId="748"/>
    <cellStyle name="常规 16 2" xfId="749"/>
    <cellStyle name="常规 17" xfId="750"/>
    <cellStyle name="常规 17 2" xfId="751"/>
    <cellStyle name="常规 17 2 2" xfId="752"/>
    <cellStyle name="常规 17 2_2016年四川省省级一般公共预算支出执行情况表" xfId="753"/>
    <cellStyle name="常规 17 3" xfId="754"/>
    <cellStyle name="常规 17 4" xfId="755"/>
    <cellStyle name="常规 17 4 2" xfId="756"/>
    <cellStyle name="常规 17 4_2016年四川省省级一般公共预算支出执行情况表" xfId="757"/>
    <cellStyle name="常规 17_2016年四川省省级一般公共预算支出执行情况表" xfId="758"/>
    <cellStyle name="常规 18" xfId="759"/>
    <cellStyle name="常规 18 2" xfId="760"/>
    <cellStyle name="常规 19" xfId="761"/>
    <cellStyle name="常规 19 2" xfId="762"/>
    <cellStyle name="常规 2" xfId="763"/>
    <cellStyle name="常规 2 2" xfId="764"/>
    <cellStyle name="常规 2 2 2" xfId="765"/>
    <cellStyle name="常规 2 2 2 2" xfId="766"/>
    <cellStyle name="常规 2 2 2 3" xfId="767"/>
    <cellStyle name="常规 2 2 2_2017年省对市(州)税收返还和转移支付预算" xfId="768"/>
    <cellStyle name="常规 2 2 3" xfId="769"/>
    <cellStyle name="常规 2 2 4" xfId="770"/>
    <cellStyle name="常规 2 2_2017年省对市(州)税收返还和转移支付预算" xfId="771"/>
    <cellStyle name="常规 2 3" xfId="772"/>
    <cellStyle name="常规 2 3 2" xfId="773"/>
    <cellStyle name="常规 2 3 2 2" xfId="774"/>
    <cellStyle name="常规 2 3 2 3" xfId="775"/>
    <cellStyle name="常规 2 3 2_2017年省对市(州)税收返还和转移支付预算" xfId="776"/>
    <cellStyle name="常规 2 3 3" xfId="777"/>
    <cellStyle name="常规 2 3 4" xfId="778"/>
    <cellStyle name="常规 2 3 5" xfId="779"/>
    <cellStyle name="常规 2 3_2017年省对市(州)税收返还和转移支付预算" xfId="780"/>
    <cellStyle name="常规 2 4" xfId="781"/>
    <cellStyle name="常规 2 4 2" xfId="782"/>
    <cellStyle name="常规 2 4 2 2" xfId="783"/>
    <cellStyle name="常规 2 5" xfId="784"/>
    <cellStyle name="常规 2 5 2" xfId="785"/>
    <cellStyle name="常规 2 5 3" xfId="786"/>
    <cellStyle name="常规 2 5_2017年省对市(州)税收返还和转移支付预算" xfId="787"/>
    <cellStyle name="常规 2 6" xfId="788"/>
    <cellStyle name="常规 20" xfId="789"/>
    <cellStyle name="常规 20 2" xfId="790"/>
    <cellStyle name="常规 20 2 2" xfId="791"/>
    <cellStyle name="常规 20 2_2016年社保基金收支执行及2017年预算草案表" xfId="792"/>
    <cellStyle name="常规 20 3" xfId="793"/>
    <cellStyle name="常规 20 4" xfId="794"/>
    <cellStyle name="常规 20_2015年全省及省级财政收支执行及2016年预算草案表（20160120）企业处修改" xfId="795"/>
    <cellStyle name="常规 21" xfId="796"/>
    <cellStyle name="常规 21 2" xfId="797"/>
    <cellStyle name="常规 21 2 2" xfId="798"/>
    <cellStyle name="常规 21 3" xfId="799"/>
    <cellStyle name="常规 22" xfId="800"/>
    <cellStyle name="常规 22 2" xfId="801"/>
    <cellStyle name="常规 23" xfId="802"/>
    <cellStyle name="常规 24" xfId="803"/>
    <cellStyle name="常规 24 2" xfId="804"/>
    <cellStyle name="常规 25" xfId="805"/>
    <cellStyle name="常规 25 2" xfId="806"/>
    <cellStyle name="常规 25 2 2" xfId="807"/>
    <cellStyle name="常规 25 2_2016年社保基金收支执行及2017年预算草案表" xfId="808"/>
    <cellStyle name="常规 26" xfId="809"/>
    <cellStyle name="常规 26 2" xfId="810"/>
    <cellStyle name="常规 26 2 2" xfId="811"/>
    <cellStyle name="常规 26 2 2 2" xfId="812"/>
    <cellStyle name="常规 26_2016年社保基金收支执行及2017年预算草案表" xfId="813"/>
    <cellStyle name="常规 27" xfId="814"/>
    <cellStyle name="常规 27 2" xfId="815"/>
    <cellStyle name="常规 27 2 2" xfId="816"/>
    <cellStyle name="常规 27 2_2016年四川省省级一般公共预算支出执行情况表" xfId="817"/>
    <cellStyle name="常规 27 3" xfId="818"/>
    <cellStyle name="常规 27_2016年四川省省级一般公共预算支出执行情况表" xfId="819"/>
    <cellStyle name="常规 28" xfId="820"/>
    <cellStyle name="常规 28 2" xfId="821"/>
    <cellStyle name="常规 28 2 2" xfId="822"/>
    <cellStyle name="常规 28 2 3" xfId="823"/>
    <cellStyle name="常规 28_2016年社保基金收支执行及2017年预算草案表" xfId="824"/>
    <cellStyle name="常规 29" xfId="825"/>
    <cellStyle name="常规 2_%84表2：2016-2018年省级部门三年滚动规划报表" xfId="826"/>
    <cellStyle name="常规 3" xfId="827"/>
    <cellStyle name="常规 3 2" xfId="828"/>
    <cellStyle name="常规 3 2 2" xfId="829"/>
    <cellStyle name="常规 3 2 2 2" xfId="830"/>
    <cellStyle name="常规 3 2 2 3" xfId="831"/>
    <cellStyle name="常规 3 2 2_2017年省对市(州)税收返还和转移支付预算" xfId="832"/>
    <cellStyle name="常规 3 2 3" xfId="833"/>
    <cellStyle name="常规 3 2 3 2" xfId="834"/>
    <cellStyle name="常规 3 2 4" xfId="835"/>
    <cellStyle name="常规 3 2_2016年四川省省级一般公共预算支出执行情况表" xfId="836"/>
    <cellStyle name="常规 3 3" xfId="837"/>
    <cellStyle name="常规 3 3 2" xfId="838"/>
    <cellStyle name="常规 3 3 3" xfId="839"/>
    <cellStyle name="常规 3 3_2017年省对市(州)税收返还和转移支付预算" xfId="840"/>
    <cellStyle name="常规 3 4" xfId="841"/>
    <cellStyle name="常规 30" xfId="842"/>
    <cellStyle name="常规 30 2" xfId="843"/>
    <cellStyle name="常规 30 2 2" xfId="844"/>
    <cellStyle name="常规 30 2_2016年四川省省级一般公共预算支出执行情况表" xfId="845"/>
    <cellStyle name="常规 30 3" xfId="846"/>
    <cellStyle name="常规 30_2016年四川省省级一般公共预算支出执行情况表" xfId="847"/>
    <cellStyle name="常规 31" xfId="848"/>
    <cellStyle name="常规 31 2" xfId="849"/>
    <cellStyle name="常规 31_2016年社保基金收支执行及2017年预算草案表" xfId="850"/>
    <cellStyle name="常规 32" xfId="851"/>
    <cellStyle name="常规 33" xfId="852"/>
    <cellStyle name="常规 34" xfId="853"/>
    <cellStyle name="常规 35" xfId="854"/>
    <cellStyle name="常规 3_15-省级防震减灾分情况" xfId="855"/>
    <cellStyle name="常规 4" xfId="856"/>
    <cellStyle name="常规 4 2" xfId="857"/>
    <cellStyle name="常规 4 2 2" xfId="858"/>
    <cellStyle name="常规 4 2_123" xfId="859"/>
    <cellStyle name="常规 4 3" xfId="860"/>
    <cellStyle name="常规 47" xfId="861"/>
    <cellStyle name="常规 47 2" xfId="862"/>
    <cellStyle name="常规 47 2 2" xfId="863"/>
    <cellStyle name="常规 47 2 2 2" xfId="864"/>
    <cellStyle name="常规 47 2 3" xfId="865"/>
    <cellStyle name="常规 47 3" xfId="866"/>
    <cellStyle name="常规 47 4" xfId="867"/>
    <cellStyle name="常规 47 4 2" xfId="868"/>
    <cellStyle name="常规 47 4 2 2" xfId="869"/>
    <cellStyle name="常规 48" xfId="870"/>
    <cellStyle name="常规 48 2" xfId="871"/>
    <cellStyle name="常规 48 2 2" xfId="872"/>
    <cellStyle name="常规 48 3" xfId="873"/>
    <cellStyle name="常规 4_123" xfId="874"/>
    <cellStyle name="常规 5" xfId="875"/>
    <cellStyle name="常规 5 2" xfId="876"/>
    <cellStyle name="常规 5 2 2" xfId="877"/>
    <cellStyle name="常规 5 2 3" xfId="878"/>
    <cellStyle name="常规 5 2_2017年省对市(州)税收返还和转移支付预算" xfId="879"/>
    <cellStyle name="常规 5 3" xfId="880"/>
    <cellStyle name="常规 5 4" xfId="881"/>
    <cellStyle name="常规 5_2017年省对市(州)税收返还和转移支付预算" xfId="882"/>
    <cellStyle name="常规 6" xfId="883"/>
    <cellStyle name="常规 6 2" xfId="884"/>
    <cellStyle name="常规 6 2 2" xfId="885"/>
    <cellStyle name="常规 6 2 2 2" xfId="886"/>
    <cellStyle name="常规 6 2 2 3" xfId="887"/>
    <cellStyle name="常规 6 2 2_2017年省对市(州)税收返还和转移支付预算" xfId="888"/>
    <cellStyle name="常规 6 2 3" xfId="889"/>
    <cellStyle name="常规 6 2 4" xfId="890"/>
    <cellStyle name="常规 6 2_2017年省对市(州)税收返还和转移支付预算" xfId="891"/>
    <cellStyle name="常规 6 3" xfId="892"/>
    <cellStyle name="常规 6 3 2" xfId="893"/>
    <cellStyle name="常规 6 3_123" xfId="894"/>
    <cellStyle name="常规 6 4" xfId="895"/>
    <cellStyle name="常规 6_123" xfId="896"/>
    <cellStyle name="常规 7" xfId="897"/>
    <cellStyle name="常规 7 2" xfId="898"/>
    <cellStyle name="常规 7 2 2" xfId="899"/>
    <cellStyle name="常规 7 2 3" xfId="900"/>
    <cellStyle name="常规 7 2_2017年省对市(州)税收返还和转移支付预算" xfId="901"/>
    <cellStyle name="常规 7 3" xfId="902"/>
    <cellStyle name="常规 7_四川省2017年省对市（州）税收返还和转移支付分地区预算（草案）--社保处" xfId="903"/>
    <cellStyle name="常规 8" xfId="904"/>
    <cellStyle name="常规 8 2" xfId="905"/>
    <cellStyle name="常规 9" xfId="906"/>
    <cellStyle name="常规 9 2" xfId="907"/>
    <cellStyle name="常规 9 2 2" xfId="908"/>
    <cellStyle name="常规 9 2_123" xfId="909"/>
    <cellStyle name="常规 9 3" xfId="910"/>
    <cellStyle name="常规 9_123" xfId="911"/>
    <cellStyle name="常规_(陈诚修改稿)2006年全省及省级财政决算及07年预算执行情况表(A4 留底自用)" xfId="912"/>
    <cellStyle name="常规_(陈诚修改稿)2006年全省及省级财政决算及07年预算执行情况表(A4 留底自用) 2" xfId="913"/>
    <cellStyle name="常规_(陈诚修改稿)2006年全省及省级财政决算及07年预算执行情况表(A4 留底自用) 2 2 2" xfId="914"/>
    <cellStyle name="常规_200704(第一稿）" xfId="915"/>
    <cellStyle name="常规_2014年全省及省级财政收支执行及2015年预算草案表（20150123，自用稿）" xfId="916"/>
    <cellStyle name="常规_2015年全省及省级财政收支执行及2016年预算草案表（20160120）企业处修改" xfId="917"/>
    <cellStyle name="常规_Sheet1" xfId="918"/>
    <cellStyle name="常规_乐山市级2010年预算表格0114" xfId="919"/>
    <cellStyle name="常规_国有资本经营预算表样" xfId="920"/>
    <cellStyle name="常规_国有资本经营预算表样 2 2" xfId="921"/>
    <cellStyle name="常规_国资决算以及执行情况0712 2 2" xfId="922"/>
    <cellStyle name="常规_基金分析表(99.3)" xfId="923"/>
    <cellStyle name="常规_省级科预算草案表1.14" xfId="924"/>
    <cellStyle name="常规_省级科预算草案表1.14 2" xfId="925"/>
    <cellStyle name="常规_社保基金预算报人大建议表样" xfId="926"/>
    <cellStyle name="常规_社保基金预算报人大建议表样 2" xfId="927"/>
    <cellStyle name="常规_社保基金预算报人大建议表样 3" xfId="928"/>
    <cellStyle name="强调文字颜色 1" xfId="929"/>
    <cellStyle name="强调文字颜色 1 2" xfId="930"/>
    <cellStyle name="强调文字颜色 1 2 2" xfId="931"/>
    <cellStyle name="强调文字颜色 1 2 2 2" xfId="932"/>
    <cellStyle name="强调文字颜色 1 2 2 3" xfId="933"/>
    <cellStyle name="强调文字颜色 1 2 2_2017年省对市(州)税收返还和转移支付预算" xfId="934"/>
    <cellStyle name="强调文字颜色 1 2 3" xfId="935"/>
    <cellStyle name="强调文字颜色 1 2_四川省2017年省对市（州）税收返还和转移支付分地区预算（草案）--社保处" xfId="936"/>
    <cellStyle name="强调文字颜色 2" xfId="937"/>
    <cellStyle name="强调文字颜色 2 2" xfId="938"/>
    <cellStyle name="强调文字颜色 2 2 2" xfId="939"/>
    <cellStyle name="强调文字颜色 2 2 2 2" xfId="940"/>
    <cellStyle name="强调文字颜色 2 2 2 3" xfId="941"/>
    <cellStyle name="强调文字颜色 2 2 2_2017年省对市(州)税收返还和转移支付预算" xfId="942"/>
    <cellStyle name="强调文字颜色 2 2 3" xfId="943"/>
    <cellStyle name="强调文字颜色 2 2_四川省2017年省对市（州）税收返还和转移支付分地区预算（草案）--社保处" xfId="944"/>
    <cellStyle name="强调文字颜色 3" xfId="945"/>
    <cellStyle name="强调文字颜色 3 2" xfId="946"/>
    <cellStyle name="强调文字颜色 3 2 2" xfId="947"/>
    <cellStyle name="强调文字颜色 3 2 2 2" xfId="948"/>
    <cellStyle name="强调文字颜色 3 2 2 3" xfId="949"/>
    <cellStyle name="强调文字颜色 3 2 2_2017年省对市(州)税收返还和转移支付预算" xfId="950"/>
    <cellStyle name="强调文字颜色 3 2 3" xfId="951"/>
    <cellStyle name="强调文字颜色 3 2_四川省2017年省对市（州）税收返还和转移支付分地区预算（草案）--社保处" xfId="952"/>
    <cellStyle name="强调文字颜色 4" xfId="953"/>
    <cellStyle name="强调文字颜色 4 2" xfId="954"/>
    <cellStyle name="强调文字颜色 4 2 2" xfId="955"/>
    <cellStyle name="强调文字颜色 4 2 2 2" xfId="956"/>
    <cellStyle name="强调文字颜色 4 2 2 3" xfId="957"/>
    <cellStyle name="强调文字颜色 4 2 2_2017年省对市(州)税收返还和转移支付预算" xfId="958"/>
    <cellStyle name="强调文字颜色 4 2 3" xfId="959"/>
    <cellStyle name="强调文字颜色 4 2_四川省2017年省对市（州）税收返还和转移支付分地区预算（草案）--社保处" xfId="960"/>
    <cellStyle name="强调文字颜色 5" xfId="961"/>
    <cellStyle name="强调文字颜色 5 2" xfId="962"/>
    <cellStyle name="强调文字颜色 5 2 2" xfId="963"/>
    <cellStyle name="强调文字颜色 5 2 2 2" xfId="964"/>
    <cellStyle name="强调文字颜色 5 2 2 3" xfId="965"/>
    <cellStyle name="强调文字颜色 5 2 2_2017年省对市(州)税收返还和转移支付预算" xfId="966"/>
    <cellStyle name="强调文字颜色 5 2 3" xfId="967"/>
    <cellStyle name="强调文字颜色 5 2_四川省2017年省对市（州）税收返还和转移支付分地区预算（草案）--社保处" xfId="968"/>
    <cellStyle name="强调文字颜色 6" xfId="969"/>
    <cellStyle name="强调文字颜色 6 2" xfId="970"/>
    <cellStyle name="强调文字颜色 6 2 2" xfId="971"/>
    <cellStyle name="强调文字颜色 6 2 2 2" xfId="972"/>
    <cellStyle name="强调文字颜色 6 2 2 3" xfId="973"/>
    <cellStyle name="强调文字颜色 6 2 2_2017年省对市(州)税收返还和转移支付预算" xfId="974"/>
    <cellStyle name="强调文字颜色 6 2 3" xfId="975"/>
    <cellStyle name="强调文字颜色 6 2_四川省2017年省对市（州）税收返还和转移支付分地区预算（草案）--社保处" xfId="976"/>
    <cellStyle name="普通_97-917" xfId="977"/>
    <cellStyle name="未定义" xfId="978"/>
    <cellStyle name="标题" xfId="979"/>
    <cellStyle name="标题 1" xfId="980"/>
    <cellStyle name="标题 1 2" xfId="981"/>
    <cellStyle name="标题 1 2 2" xfId="982"/>
    <cellStyle name="标题 1 2 2 2" xfId="983"/>
    <cellStyle name="标题 1 2 2 3" xfId="984"/>
    <cellStyle name="标题 1 2 2_2017年省对市(州)税收返还和转移支付预算" xfId="985"/>
    <cellStyle name="标题 1 2 3" xfId="986"/>
    <cellStyle name="标题 2" xfId="987"/>
    <cellStyle name="标题 2 2" xfId="988"/>
    <cellStyle name="标题 2 2 2" xfId="989"/>
    <cellStyle name="标题 2 2 2 2" xfId="990"/>
    <cellStyle name="标题 2 2 2 3" xfId="991"/>
    <cellStyle name="标题 2 2 2_2017年省对市(州)税收返还和转移支付预算" xfId="992"/>
    <cellStyle name="标题 2 2 3" xfId="993"/>
    <cellStyle name="标题 3" xfId="994"/>
    <cellStyle name="标题 3 2" xfId="995"/>
    <cellStyle name="标题 3 2 2" xfId="996"/>
    <cellStyle name="标题 3 2 2 2" xfId="997"/>
    <cellStyle name="标题 3 2 2 3" xfId="998"/>
    <cellStyle name="标题 3 2 2_2017年省对市(州)税收返还和转移支付预算" xfId="999"/>
    <cellStyle name="标题 3 2 3" xfId="1000"/>
    <cellStyle name="标题 4" xfId="1001"/>
    <cellStyle name="标题 4 2" xfId="1002"/>
    <cellStyle name="标题 4 2 2" xfId="1003"/>
    <cellStyle name="标题 4 2 2 2" xfId="1004"/>
    <cellStyle name="标题 4 2 2 3" xfId="1005"/>
    <cellStyle name="标题 4 2 2_2017年省对市(州)税收返还和转移支付预算" xfId="1006"/>
    <cellStyle name="标题 4 2 3" xfId="1007"/>
    <cellStyle name="标题 5" xfId="1008"/>
    <cellStyle name="标题 5 2" xfId="1009"/>
    <cellStyle name="标题 5 2 2" xfId="1010"/>
    <cellStyle name="标题 5 2 3" xfId="1011"/>
    <cellStyle name="标题 5 2_2017年省对市(州)税收返还和转移支付预算" xfId="1012"/>
    <cellStyle name="标题 5 3" xfId="1013"/>
    <cellStyle name="样式 1" xfId="1014"/>
    <cellStyle name="样式 1 2" xfId="1015"/>
    <cellStyle name="样式 1_2017年省对市(州)税收返还和转移支付预算" xfId="1016"/>
    <cellStyle name="检查单元格" xfId="1017"/>
    <cellStyle name="检查单元格 2" xfId="1018"/>
    <cellStyle name="检查单元格 2 2" xfId="1019"/>
    <cellStyle name="检查单元格 2 2 2" xfId="1020"/>
    <cellStyle name="检查单元格 2 2 3" xfId="1021"/>
    <cellStyle name="检查单元格 2 2_2017年省对市(州)税收返还和转移支付预算" xfId="1022"/>
    <cellStyle name="检查单元格 2 3" xfId="1023"/>
    <cellStyle name="检查单元格 2_四川省2017年省对市（州）税收返还和转移支付分地区预算（草案）--社保处" xfId="1024"/>
    <cellStyle name="汇总" xfId="1025"/>
    <cellStyle name="汇总 2" xfId="1026"/>
    <cellStyle name="汇总 2 2" xfId="1027"/>
    <cellStyle name="汇总 2 2 2" xfId="1028"/>
    <cellStyle name="汇总 2 2 3" xfId="1029"/>
    <cellStyle name="汇总 2 2_2017年省对市(州)税收返还和转移支付预算" xfId="1030"/>
    <cellStyle name="汇总 2 3" xfId="1031"/>
    <cellStyle name="注释" xfId="1032"/>
    <cellStyle name="注释 2" xfId="1033"/>
    <cellStyle name="注释 2 2" xfId="1034"/>
    <cellStyle name="注释 2 2 2" xfId="1035"/>
    <cellStyle name="注释 2 2 3" xfId="1036"/>
    <cellStyle name="注释 2 2_四川省2017年省对市（州）税收返还和转移支付分地区预算（草案）--社保处" xfId="1037"/>
    <cellStyle name="注释 2 3" xfId="1038"/>
    <cellStyle name="注释 2_四川省2017年省对市（州）税收返还和转移支付分地区预算（草案）--社保处" xfId="1039"/>
    <cellStyle name="百分比 2" xfId="1040"/>
    <cellStyle name="百分比 2 2" xfId="1041"/>
    <cellStyle name="百分比 2 3" xfId="1042"/>
    <cellStyle name="百分比 2 3 2" xfId="1043"/>
    <cellStyle name="百分比 2 3 3" xfId="1044"/>
    <cellStyle name="百分比 2 4" xfId="1045"/>
    <cellStyle name="百分比 2 5" xfId="1046"/>
    <cellStyle name="百分比 3" xfId="1047"/>
    <cellStyle name="百分比 4" xfId="1048"/>
    <cellStyle name="解释性文本" xfId="1049"/>
    <cellStyle name="解释性文本 2" xfId="1050"/>
    <cellStyle name="解释性文本 2 2" xfId="1051"/>
    <cellStyle name="解释性文本 2 2 2" xfId="1052"/>
    <cellStyle name="解释性文本 2 2 3" xfId="1053"/>
    <cellStyle name="解释性文本 2 2_2017年省对市(州)税收返还和转移支付预算" xfId="1054"/>
    <cellStyle name="解释性文本 2 3" xfId="1055"/>
    <cellStyle name="警告文本" xfId="1056"/>
    <cellStyle name="警告文本 2" xfId="1057"/>
    <cellStyle name="警告文本 2 2" xfId="1058"/>
    <cellStyle name="警告文本 2 2 2" xfId="1059"/>
    <cellStyle name="警告文本 2 2 3" xfId="1060"/>
    <cellStyle name="警告文本 2 2_2017年省对市(州)税收返还和转移支付预算" xfId="1061"/>
    <cellStyle name="警告文本 2 3" xfId="1062"/>
    <cellStyle name="计算" xfId="1063"/>
    <cellStyle name="计算 2" xfId="1064"/>
    <cellStyle name="计算 2 2" xfId="1065"/>
    <cellStyle name="计算 2 2 2" xfId="1066"/>
    <cellStyle name="计算 2 2 3" xfId="1067"/>
    <cellStyle name="计算 2 2_2017年省对市(州)税收返还和转移支付预算" xfId="1068"/>
    <cellStyle name="计算 2 3" xfId="1069"/>
    <cellStyle name="计算 2_四川省2017年省对市（州）税收返还和转移支付分地区预算（草案）--社保处" xfId="1070"/>
    <cellStyle name="输入" xfId="1071"/>
    <cellStyle name="输入 2" xfId="1072"/>
    <cellStyle name="输入 2 2" xfId="1073"/>
    <cellStyle name="输入 2 2 2" xfId="1074"/>
    <cellStyle name="输入 2 2 3" xfId="1075"/>
    <cellStyle name="输入 2 2_2017年省对市(州)税收返还和转移支付预算" xfId="1076"/>
    <cellStyle name="输入 2 3" xfId="1077"/>
    <cellStyle name="输入 2_四川省2017年省对市（州）税收返还和转移支付分地区预算（草案）--社保处" xfId="1078"/>
    <cellStyle name="输出" xfId="1079"/>
    <cellStyle name="输出 2" xfId="1080"/>
    <cellStyle name="输出 2 2" xfId="1081"/>
    <cellStyle name="输出 2 2 2" xfId="1082"/>
    <cellStyle name="输出 2 2 3" xfId="1083"/>
    <cellStyle name="输出 2 2_2017年省对市(州)税收返还和转移支付预算" xfId="1084"/>
    <cellStyle name="输出 2 3" xfId="1085"/>
    <cellStyle name="输出 2_四川省2017年省对市（州）税收返还和转移支付分地区预算（草案）--社保处" xfId="1086"/>
    <cellStyle name="适中" xfId="1087"/>
    <cellStyle name="适中 2" xfId="1088"/>
    <cellStyle name="适中 2 2" xfId="1089"/>
    <cellStyle name="适中 2 2 2" xfId="1090"/>
    <cellStyle name="适中 2 2 3" xfId="1091"/>
    <cellStyle name="适中 2 2_2017年省对市(州)税收返还和转移支付预算" xfId="1092"/>
    <cellStyle name="适中 2 3" xfId="1093"/>
    <cellStyle name="适中 2_四川省2017年省对市（州）税收返还和转移支付分地区预算（草案）--社保处" xfId="1094"/>
    <cellStyle name="链接单元格" xfId="1095"/>
    <cellStyle name="链接单元格 2" xfId="1096"/>
    <cellStyle name="链接单元格 2 2" xfId="1097"/>
    <cellStyle name="链接单元格 2 2 2" xfId="1098"/>
    <cellStyle name="链接单元格 2 2 3" xfId="1099"/>
    <cellStyle name="链接单元格 2 2_2017年省对市(州)税收返还和转移支付预算" xfId="1100"/>
    <cellStyle name="链接单元格 2 3" xfId="1101"/>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60.62"/>
  </cols>
  <sheetData>
    <row r="1" customFormat="false" ht="27.75" hidden="false" customHeight="true" outlineLevel="0" collapsed="false"/>
    <row r="2" customFormat="false" ht="34.5" hidden="false" customHeight="true" outlineLevel="0" collapsed="false">
      <c r="A2" s="1" t="s">
        <v>0</v>
      </c>
    </row>
  </sheetData>
  <printOptions headings="false" gridLines="false" gridLinesSet="true" horizontalCentered="true" verticalCentered="true"/>
  <pageMargins left="1.53541666666667" right="1.338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69.24"/>
    <col collapsed="false" customWidth="true" hidden="false" outlineLevel="0" max="3" min="3" style="0" width="14.62"/>
  </cols>
  <sheetData>
    <row r="1" customFormat="false" ht="14.25" hidden="false" customHeight="false" outlineLevel="0" collapsed="false">
      <c r="A1" s="135" t="s">
        <v>1465</v>
      </c>
      <c r="B1" s="136"/>
    </row>
    <row r="2" customFormat="false" ht="25.5" hidden="false" customHeight="true" outlineLevel="0" collapsed="false">
      <c r="A2" s="137" t="s">
        <v>1466</v>
      </c>
      <c r="B2" s="137"/>
      <c r="C2" s="137"/>
    </row>
    <row r="3" customFormat="false" ht="14.25" hidden="false" customHeight="false" outlineLevel="0" collapsed="false">
      <c r="A3" s="138" t="s">
        <v>1467</v>
      </c>
      <c r="B3" s="139" t="s">
        <v>1122</v>
      </c>
      <c r="C3" s="140" t="s">
        <v>1468</v>
      </c>
    </row>
    <row r="4" customFormat="false" ht="15.95" hidden="false" customHeight="true" outlineLevel="0" collapsed="false">
      <c r="A4" s="138" t="s">
        <v>1403</v>
      </c>
      <c r="B4" s="138"/>
      <c r="C4" s="141" t="n">
        <f aca="false">SUM(C5:C89)</f>
        <v>73291268.5</v>
      </c>
    </row>
    <row r="5" customFormat="false" ht="15.95" hidden="false" customHeight="true" outlineLevel="0" collapsed="false">
      <c r="A5" s="142" t="s">
        <v>1469</v>
      </c>
      <c r="B5" s="143" t="s">
        <v>1470</v>
      </c>
      <c r="C5" s="144" t="n">
        <v>1800</v>
      </c>
    </row>
    <row r="6" customFormat="false" ht="15.95" hidden="false" customHeight="true" outlineLevel="0" collapsed="false">
      <c r="A6" s="142" t="s">
        <v>1471</v>
      </c>
      <c r="B6" s="143" t="s">
        <v>1472</v>
      </c>
      <c r="C6" s="144" t="n">
        <v>1800</v>
      </c>
    </row>
    <row r="7" customFormat="false" ht="15.95" hidden="false" customHeight="true" outlineLevel="0" collapsed="false">
      <c r="A7" s="142" t="s">
        <v>1473</v>
      </c>
      <c r="B7" s="143" t="s">
        <v>1474</v>
      </c>
      <c r="C7" s="144" t="n">
        <v>6000</v>
      </c>
    </row>
    <row r="8" customFormat="false" ht="15.95" hidden="false" customHeight="true" outlineLevel="0" collapsed="false">
      <c r="A8" s="142" t="s">
        <v>1475</v>
      </c>
      <c r="B8" s="143" t="s">
        <v>1476</v>
      </c>
      <c r="C8" s="144" t="n">
        <v>9576</v>
      </c>
    </row>
    <row r="9" customFormat="false" ht="15.95" hidden="false" customHeight="true" outlineLevel="0" collapsed="false">
      <c r="A9" s="142" t="s">
        <v>1477</v>
      </c>
      <c r="B9" s="145" t="s">
        <v>1478</v>
      </c>
      <c r="C9" s="144" t="n">
        <v>10012.5</v>
      </c>
    </row>
    <row r="10" customFormat="false" ht="15.95" hidden="false" customHeight="true" outlineLevel="0" collapsed="false">
      <c r="A10" s="142" t="s">
        <v>1479</v>
      </c>
      <c r="B10" s="143" t="s">
        <v>1472</v>
      </c>
      <c r="C10" s="144" t="n">
        <v>10700</v>
      </c>
    </row>
    <row r="11" customFormat="false" ht="15.95" hidden="false" customHeight="true" outlineLevel="0" collapsed="false">
      <c r="A11" s="142" t="s">
        <v>1480</v>
      </c>
      <c r="B11" s="143" t="s">
        <v>1481</v>
      </c>
      <c r="C11" s="144" t="n">
        <v>14000</v>
      </c>
    </row>
    <row r="12" customFormat="false" ht="15.95" hidden="false" customHeight="true" outlineLevel="0" collapsed="false">
      <c r="A12" s="142" t="s">
        <v>1482</v>
      </c>
      <c r="B12" s="143" t="s">
        <v>1483</v>
      </c>
      <c r="C12" s="144" t="n">
        <v>14000</v>
      </c>
    </row>
    <row r="13" customFormat="false" ht="15.95" hidden="false" customHeight="true" outlineLevel="0" collapsed="false">
      <c r="A13" s="142" t="s">
        <v>1484</v>
      </c>
      <c r="B13" s="143" t="s">
        <v>1485</v>
      </c>
      <c r="C13" s="144" t="n">
        <v>19600</v>
      </c>
    </row>
    <row r="14" customFormat="false" ht="15.95" hidden="false" customHeight="true" outlineLevel="0" collapsed="false">
      <c r="A14" s="142" t="s">
        <v>1486</v>
      </c>
      <c r="B14" s="143" t="s">
        <v>1487</v>
      </c>
      <c r="C14" s="144" t="n">
        <v>20000</v>
      </c>
    </row>
    <row r="15" customFormat="false" ht="15.95" hidden="false" customHeight="true" outlineLevel="0" collapsed="false">
      <c r="A15" s="142" t="s">
        <v>1488</v>
      </c>
      <c r="B15" s="143" t="s">
        <v>1489</v>
      </c>
      <c r="C15" s="144" t="n">
        <v>20000</v>
      </c>
    </row>
    <row r="16" customFormat="false" ht="15.95" hidden="false" customHeight="true" outlineLevel="0" collapsed="false">
      <c r="A16" s="142" t="s">
        <v>1490</v>
      </c>
      <c r="B16" s="143" t="s">
        <v>1491</v>
      </c>
      <c r="C16" s="144" t="n">
        <v>24000</v>
      </c>
    </row>
    <row r="17" customFormat="false" ht="15.95" hidden="false" customHeight="true" outlineLevel="0" collapsed="false">
      <c r="A17" s="142" t="s">
        <v>1492</v>
      </c>
      <c r="B17" s="143" t="s">
        <v>1493</v>
      </c>
      <c r="C17" s="144" t="n">
        <v>30090</v>
      </c>
    </row>
    <row r="18" customFormat="false" ht="15.95" hidden="false" customHeight="true" outlineLevel="0" collapsed="false">
      <c r="A18" s="142" t="s">
        <v>1494</v>
      </c>
      <c r="B18" s="143" t="s">
        <v>1495</v>
      </c>
      <c r="C18" s="144" t="n">
        <v>35604</v>
      </c>
    </row>
    <row r="19" customFormat="false" ht="15.95" hidden="false" customHeight="true" outlineLevel="0" collapsed="false">
      <c r="A19" s="142" t="s">
        <v>1496</v>
      </c>
      <c r="B19" s="143" t="s">
        <v>1497</v>
      </c>
      <c r="C19" s="144" t="n">
        <v>39000</v>
      </c>
    </row>
    <row r="20" customFormat="false" ht="15.95" hidden="false" customHeight="true" outlineLevel="0" collapsed="false">
      <c r="A20" s="142" t="s">
        <v>1498</v>
      </c>
      <c r="B20" s="143" t="s">
        <v>1489</v>
      </c>
      <c r="C20" s="144" t="n">
        <v>40000</v>
      </c>
    </row>
    <row r="21" customFormat="false" ht="15.95" hidden="false" customHeight="true" outlineLevel="0" collapsed="false">
      <c r="A21" s="142" t="s">
        <v>1499</v>
      </c>
      <c r="B21" s="143" t="s">
        <v>1500</v>
      </c>
      <c r="C21" s="144" t="n">
        <v>40000</v>
      </c>
    </row>
    <row r="22" customFormat="false" ht="15.95" hidden="false" customHeight="true" outlineLevel="0" collapsed="false">
      <c r="A22" s="142" t="s">
        <v>1501</v>
      </c>
      <c r="B22" s="143" t="s">
        <v>1502</v>
      </c>
      <c r="C22" s="144" t="n">
        <v>40000</v>
      </c>
    </row>
    <row r="23" customFormat="false" ht="15.95" hidden="false" customHeight="true" outlineLevel="0" collapsed="false">
      <c r="A23" s="142" t="s">
        <v>1503</v>
      </c>
      <c r="B23" s="143" t="s">
        <v>1504</v>
      </c>
      <c r="C23" s="144" t="n">
        <v>40000</v>
      </c>
    </row>
    <row r="24" customFormat="false" ht="15.95" hidden="false" customHeight="true" outlineLevel="0" collapsed="false">
      <c r="A24" s="142" t="s">
        <v>1505</v>
      </c>
      <c r="B24" s="143" t="s">
        <v>1483</v>
      </c>
      <c r="C24" s="144" t="n">
        <v>51000</v>
      </c>
    </row>
    <row r="25" customFormat="false" ht="15.95" hidden="false" customHeight="true" outlineLevel="0" collapsed="false">
      <c r="A25" s="142" t="s">
        <v>1506</v>
      </c>
      <c r="B25" s="143" t="s">
        <v>1507</v>
      </c>
      <c r="C25" s="144" t="n">
        <v>52800</v>
      </c>
    </row>
    <row r="26" customFormat="false" ht="15.95" hidden="false" customHeight="true" outlineLevel="0" collapsed="false">
      <c r="A26" s="142" t="s">
        <v>1508</v>
      </c>
      <c r="B26" s="143" t="s">
        <v>1509</v>
      </c>
      <c r="C26" s="144" t="n">
        <v>53300</v>
      </c>
    </row>
    <row r="27" customFormat="false" ht="15.95" hidden="false" customHeight="true" outlineLevel="0" collapsed="false">
      <c r="A27" s="142" t="s">
        <v>1510</v>
      </c>
      <c r="B27" s="143" t="s">
        <v>1511</v>
      </c>
      <c r="C27" s="144" t="n">
        <v>60000</v>
      </c>
    </row>
    <row r="28" customFormat="false" ht="15.95" hidden="false" customHeight="true" outlineLevel="0" collapsed="false">
      <c r="A28" s="142" t="s">
        <v>1512</v>
      </c>
      <c r="B28" s="143" t="s">
        <v>1513</v>
      </c>
      <c r="C28" s="144" t="n">
        <v>63000</v>
      </c>
    </row>
    <row r="29" customFormat="false" ht="15.95" hidden="false" customHeight="true" outlineLevel="0" collapsed="false">
      <c r="A29" s="142" t="s">
        <v>1514</v>
      </c>
      <c r="B29" s="143" t="s">
        <v>1515</v>
      </c>
      <c r="C29" s="144" t="n">
        <v>68400</v>
      </c>
    </row>
    <row r="30" customFormat="false" ht="15.95" hidden="false" customHeight="true" outlineLevel="0" collapsed="false">
      <c r="A30" s="142" t="s">
        <v>1516</v>
      </c>
      <c r="B30" s="143" t="s">
        <v>1517</v>
      </c>
      <c r="C30" s="144" t="n">
        <v>75000</v>
      </c>
    </row>
    <row r="31" customFormat="false" ht="15.95" hidden="false" customHeight="true" outlineLevel="0" collapsed="false">
      <c r="A31" s="142" t="s">
        <v>1518</v>
      </c>
      <c r="B31" s="143" t="s">
        <v>1519</v>
      </c>
      <c r="C31" s="144" t="n">
        <v>82386</v>
      </c>
    </row>
    <row r="32" customFormat="false" ht="15.95" hidden="false" customHeight="true" outlineLevel="0" collapsed="false">
      <c r="A32" s="142" t="s">
        <v>1520</v>
      </c>
      <c r="B32" s="143" t="s">
        <v>1521</v>
      </c>
      <c r="C32" s="144" t="n">
        <v>100000</v>
      </c>
    </row>
    <row r="33" customFormat="false" ht="15.95" hidden="false" customHeight="true" outlineLevel="0" collapsed="false">
      <c r="A33" s="142" t="s">
        <v>1522</v>
      </c>
      <c r="B33" s="143" t="s">
        <v>1523</v>
      </c>
      <c r="C33" s="144" t="n">
        <v>100000</v>
      </c>
    </row>
    <row r="34" customFormat="false" ht="15.95" hidden="false" customHeight="true" outlineLevel="0" collapsed="false">
      <c r="A34" s="142" t="s">
        <v>1524</v>
      </c>
      <c r="B34" s="143" t="s">
        <v>1525</v>
      </c>
      <c r="C34" s="144" t="n">
        <v>103000</v>
      </c>
    </row>
    <row r="35" customFormat="false" ht="15.95" hidden="false" customHeight="true" outlineLevel="0" collapsed="false">
      <c r="A35" s="142" t="s">
        <v>1526</v>
      </c>
      <c r="B35" s="143" t="s">
        <v>1527</v>
      </c>
      <c r="C35" s="144" t="n">
        <v>107900</v>
      </c>
    </row>
    <row r="36" customFormat="false" ht="15.95" hidden="false" customHeight="true" outlineLevel="0" collapsed="false">
      <c r="A36" s="142" t="s">
        <v>1528</v>
      </c>
      <c r="B36" s="143" t="s">
        <v>1529</v>
      </c>
      <c r="C36" s="144" t="n">
        <v>120000</v>
      </c>
    </row>
    <row r="37" customFormat="false" ht="15.95" hidden="false" customHeight="true" outlineLevel="0" collapsed="false">
      <c r="A37" s="142" t="s">
        <v>1530</v>
      </c>
      <c r="B37" s="143" t="s">
        <v>1531</v>
      </c>
      <c r="C37" s="144" t="n">
        <v>120000</v>
      </c>
    </row>
    <row r="38" customFormat="false" ht="15.95" hidden="false" customHeight="true" outlineLevel="0" collapsed="false">
      <c r="A38" s="142" t="s">
        <v>1532</v>
      </c>
      <c r="B38" s="143" t="s">
        <v>1533</v>
      </c>
      <c r="C38" s="144" t="n">
        <v>130000</v>
      </c>
    </row>
    <row r="39" customFormat="false" ht="15.95" hidden="false" customHeight="true" outlineLevel="0" collapsed="false">
      <c r="A39" s="142" t="s">
        <v>1534</v>
      </c>
      <c r="B39" s="143" t="s">
        <v>1535</v>
      </c>
      <c r="C39" s="144" t="n">
        <v>140000</v>
      </c>
    </row>
    <row r="40" customFormat="false" ht="15.95" hidden="false" customHeight="true" outlineLevel="0" collapsed="false">
      <c r="A40" s="142" t="s">
        <v>1536</v>
      </c>
      <c r="B40" s="143" t="s">
        <v>1537</v>
      </c>
      <c r="C40" s="144" t="n">
        <v>142400</v>
      </c>
    </row>
    <row r="41" customFormat="false" ht="15.95" hidden="false" customHeight="true" outlineLevel="0" collapsed="false">
      <c r="A41" s="142" t="s">
        <v>1538</v>
      </c>
      <c r="B41" s="143" t="s">
        <v>1539</v>
      </c>
      <c r="C41" s="144" t="n">
        <v>150000</v>
      </c>
    </row>
    <row r="42" customFormat="false" ht="15.95" hidden="false" customHeight="true" outlineLevel="0" collapsed="false">
      <c r="A42" s="142" t="s">
        <v>1540</v>
      </c>
      <c r="B42" s="143" t="s">
        <v>1541</v>
      </c>
      <c r="C42" s="144" t="n">
        <v>166300</v>
      </c>
    </row>
    <row r="43" customFormat="false" ht="15.95" hidden="false" customHeight="true" outlineLevel="0" collapsed="false">
      <c r="A43" s="142" t="s">
        <v>1542</v>
      </c>
      <c r="B43" s="143" t="s">
        <v>1543</v>
      </c>
      <c r="C43" s="144" t="n">
        <v>180000</v>
      </c>
    </row>
    <row r="44" customFormat="false" ht="15.95" hidden="false" customHeight="true" outlineLevel="0" collapsed="false">
      <c r="A44" s="142" t="s">
        <v>1544</v>
      </c>
      <c r="B44" s="143" t="s">
        <v>1545</v>
      </c>
      <c r="C44" s="144" t="n">
        <v>182000</v>
      </c>
    </row>
    <row r="45" customFormat="false" ht="15.95" hidden="false" customHeight="true" outlineLevel="0" collapsed="false">
      <c r="A45" s="142" t="s">
        <v>1546</v>
      </c>
      <c r="B45" s="143" t="s">
        <v>1547</v>
      </c>
      <c r="C45" s="144" t="n">
        <v>182500</v>
      </c>
    </row>
    <row r="46" customFormat="false" ht="15.95" hidden="false" customHeight="true" outlineLevel="0" collapsed="false">
      <c r="A46" s="142" t="s">
        <v>1548</v>
      </c>
      <c r="B46" s="145" t="s">
        <v>1549</v>
      </c>
      <c r="C46" s="144" t="n">
        <v>190000</v>
      </c>
    </row>
    <row r="47" customFormat="false" ht="15.95" hidden="false" customHeight="true" outlineLevel="0" collapsed="false">
      <c r="A47" s="142" t="s">
        <v>1550</v>
      </c>
      <c r="B47" s="143" t="s">
        <v>1551</v>
      </c>
      <c r="C47" s="144" t="n">
        <v>200000</v>
      </c>
    </row>
    <row r="48" customFormat="false" ht="15.95" hidden="false" customHeight="true" outlineLevel="0" collapsed="false">
      <c r="A48" s="142" t="s">
        <v>1552</v>
      </c>
      <c r="B48" s="143" t="s">
        <v>1553</v>
      </c>
      <c r="C48" s="144" t="n">
        <v>240000</v>
      </c>
    </row>
    <row r="49" customFormat="false" ht="15.95" hidden="false" customHeight="true" outlineLevel="0" collapsed="false">
      <c r="A49" s="142" t="s">
        <v>1554</v>
      </c>
      <c r="B49" s="143" t="s">
        <v>1555</v>
      </c>
      <c r="C49" s="144" t="n">
        <v>257400</v>
      </c>
    </row>
    <row r="50" customFormat="false" ht="15.95" hidden="false" customHeight="true" outlineLevel="0" collapsed="false">
      <c r="A50" s="142" t="s">
        <v>1556</v>
      </c>
      <c r="B50" s="143" t="s">
        <v>1557</v>
      </c>
      <c r="C50" s="144" t="n">
        <v>280800</v>
      </c>
    </row>
    <row r="51" customFormat="false" ht="15.95" hidden="false" customHeight="true" outlineLevel="0" collapsed="false">
      <c r="A51" s="142" t="s">
        <v>1558</v>
      </c>
      <c r="B51" s="143" t="s">
        <v>1559</v>
      </c>
      <c r="C51" s="144" t="n">
        <v>281600</v>
      </c>
    </row>
    <row r="52" customFormat="false" ht="15.95" hidden="false" customHeight="true" outlineLevel="0" collapsed="false">
      <c r="A52" s="142" t="s">
        <v>1560</v>
      </c>
      <c r="B52" s="143" t="s">
        <v>1561</v>
      </c>
      <c r="C52" s="144" t="n">
        <v>300000</v>
      </c>
    </row>
    <row r="53" customFormat="false" ht="15.95" hidden="false" customHeight="true" outlineLevel="0" collapsed="false">
      <c r="A53" s="142" t="s">
        <v>1562</v>
      </c>
      <c r="B53" s="143" t="s">
        <v>1563</v>
      </c>
      <c r="C53" s="144" t="n">
        <v>330000</v>
      </c>
    </row>
    <row r="54" customFormat="false" ht="15.95" hidden="false" customHeight="true" outlineLevel="0" collapsed="false">
      <c r="A54" s="142" t="s">
        <v>1564</v>
      </c>
      <c r="B54" s="143" t="s">
        <v>1565</v>
      </c>
      <c r="C54" s="144" t="n">
        <v>370000</v>
      </c>
    </row>
    <row r="55" customFormat="false" ht="15.95" hidden="false" customHeight="true" outlineLevel="0" collapsed="false">
      <c r="A55" s="142" t="s">
        <v>1566</v>
      </c>
      <c r="B55" s="143" t="s">
        <v>1567</v>
      </c>
      <c r="C55" s="144" t="n">
        <v>375000</v>
      </c>
    </row>
    <row r="56" customFormat="false" ht="15.95" hidden="false" customHeight="true" outlineLevel="0" collapsed="false">
      <c r="A56" s="142" t="s">
        <v>1568</v>
      </c>
      <c r="B56" s="143" t="s">
        <v>1569</v>
      </c>
      <c r="C56" s="144" t="n">
        <v>400000</v>
      </c>
    </row>
    <row r="57" customFormat="false" ht="15.95" hidden="false" customHeight="true" outlineLevel="0" collapsed="false">
      <c r="A57" s="142" t="s">
        <v>1570</v>
      </c>
      <c r="B57" s="143" t="s">
        <v>1571</v>
      </c>
      <c r="C57" s="144" t="n">
        <v>430000</v>
      </c>
    </row>
    <row r="58" customFormat="false" ht="15.95" hidden="false" customHeight="true" outlineLevel="0" collapsed="false">
      <c r="A58" s="142" t="s">
        <v>1572</v>
      </c>
      <c r="B58" s="143" t="s">
        <v>1573</v>
      </c>
      <c r="C58" s="144" t="n">
        <v>436000</v>
      </c>
    </row>
    <row r="59" customFormat="false" ht="15.95" hidden="false" customHeight="true" outlineLevel="0" collapsed="false">
      <c r="A59" s="142" t="s">
        <v>1574</v>
      </c>
      <c r="B59" s="143" t="s">
        <v>1575</v>
      </c>
      <c r="C59" s="144" t="n">
        <v>460000</v>
      </c>
    </row>
    <row r="60" customFormat="false" ht="15.95" hidden="false" customHeight="true" outlineLevel="0" collapsed="false">
      <c r="A60" s="142" t="s">
        <v>1576</v>
      </c>
      <c r="B60" s="143" t="s">
        <v>1577</v>
      </c>
      <c r="C60" s="144" t="n">
        <v>480000</v>
      </c>
    </row>
    <row r="61" customFormat="false" ht="15.95" hidden="false" customHeight="true" outlineLevel="0" collapsed="false">
      <c r="A61" s="142" t="s">
        <v>1578</v>
      </c>
      <c r="B61" s="143" t="s">
        <v>1579</v>
      </c>
      <c r="C61" s="144" t="n">
        <v>500000</v>
      </c>
    </row>
    <row r="62" customFormat="false" ht="15.95" hidden="false" customHeight="true" outlineLevel="0" collapsed="false">
      <c r="A62" s="142" t="s">
        <v>1580</v>
      </c>
      <c r="B62" s="143" t="s">
        <v>1581</v>
      </c>
      <c r="C62" s="144" t="n">
        <v>500000</v>
      </c>
    </row>
    <row r="63" customFormat="false" ht="15.95" hidden="false" customHeight="true" outlineLevel="0" collapsed="false">
      <c r="A63" s="142" t="s">
        <v>1582</v>
      </c>
      <c r="B63" s="143" t="s">
        <v>1583</v>
      </c>
      <c r="C63" s="144" t="n">
        <v>535300</v>
      </c>
    </row>
    <row r="64" customFormat="false" ht="15.95" hidden="false" customHeight="true" outlineLevel="0" collapsed="false">
      <c r="A64" s="142" t="s">
        <v>1584</v>
      </c>
      <c r="B64" s="143" t="s">
        <v>1585</v>
      </c>
      <c r="C64" s="144" t="n">
        <v>540000</v>
      </c>
    </row>
    <row r="65" customFormat="false" ht="15.95" hidden="false" customHeight="true" outlineLevel="0" collapsed="false">
      <c r="A65" s="142" t="s">
        <v>1586</v>
      </c>
      <c r="B65" s="143" t="s">
        <v>1587</v>
      </c>
      <c r="C65" s="144" t="n">
        <v>600000</v>
      </c>
    </row>
    <row r="66" customFormat="false" ht="15.95" hidden="false" customHeight="true" outlineLevel="0" collapsed="false">
      <c r="A66" s="142" t="s">
        <v>1588</v>
      </c>
      <c r="B66" s="143" t="s">
        <v>1589</v>
      </c>
      <c r="C66" s="144" t="n">
        <v>613000</v>
      </c>
    </row>
    <row r="67" customFormat="false" ht="15.95" hidden="false" customHeight="true" outlineLevel="0" collapsed="false">
      <c r="A67" s="142" t="s">
        <v>1590</v>
      </c>
      <c r="B67" s="143" t="s">
        <v>1565</v>
      </c>
      <c r="C67" s="144" t="n">
        <v>700000</v>
      </c>
    </row>
    <row r="68" customFormat="false" ht="15.95" hidden="false" customHeight="true" outlineLevel="0" collapsed="false">
      <c r="A68" s="142" t="s">
        <v>1591</v>
      </c>
      <c r="B68" s="143" t="s">
        <v>1592</v>
      </c>
      <c r="C68" s="144" t="n">
        <v>759000</v>
      </c>
    </row>
    <row r="69" customFormat="false" ht="15.95" hidden="false" customHeight="true" outlineLevel="0" collapsed="false">
      <c r="A69" s="142" t="s">
        <v>1593</v>
      </c>
      <c r="B69" s="143" t="s">
        <v>1594</v>
      </c>
      <c r="C69" s="144" t="n">
        <v>860000</v>
      </c>
    </row>
    <row r="70" customFormat="false" ht="15.95" hidden="false" customHeight="true" outlineLevel="0" collapsed="false">
      <c r="A70" s="142" t="s">
        <v>1595</v>
      </c>
      <c r="B70" s="143" t="s">
        <v>1596</v>
      </c>
      <c r="C70" s="144" t="n">
        <v>880000</v>
      </c>
    </row>
    <row r="71" customFormat="false" ht="15.95" hidden="false" customHeight="true" outlineLevel="0" collapsed="false">
      <c r="A71" s="142" t="s">
        <v>1597</v>
      </c>
      <c r="B71" s="143" t="s">
        <v>1598</v>
      </c>
      <c r="C71" s="144" t="n">
        <v>930000</v>
      </c>
    </row>
    <row r="72" customFormat="false" ht="15.95" hidden="false" customHeight="true" outlineLevel="0" collapsed="false">
      <c r="A72" s="142" t="s">
        <v>1599</v>
      </c>
      <c r="B72" s="143" t="s">
        <v>1600</v>
      </c>
      <c r="C72" s="144" t="n">
        <v>1000000</v>
      </c>
    </row>
    <row r="73" customFormat="false" ht="15.95" hidden="false" customHeight="true" outlineLevel="0" collapsed="false">
      <c r="A73" s="142" t="s">
        <v>1601</v>
      </c>
      <c r="B73" s="143" t="s">
        <v>1585</v>
      </c>
      <c r="C73" s="144" t="n">
        <v>1000000</v>
      </c>
    </row>
    <row r="74" customFormat="false" ht="15.95" hidden="false" customHeight="true" outlineLevel="0" collapsed="false">
      <c r="A74" s="142" t="s">
        <v>1602</v>
      </c>
      <c r="B74" s="143" t="s">
        <v>1603</v>
      </c>
      <c r="C74" s="144" t="n">
        <v>1000000</v>
      </c>
    </row>
    <row r="75" customFormat="false" ht="15.95" hidden="false" customHeight="true" outlineLevel="0" collapsed="false">
      <c r="A75" s="142" t="s">
        <v>1604</v>
      </c>
      <c r="B75" s="143" t="s">
        <v>1605</v>
      </c>
      <c r="C75" s="144" t="n">
        <v>1040000</v>
      </c>
    </row>
    <row r="76" customFormat="false" ht="15.95" hidden="false" customHeight="true" outlineLevel="0" collapsed="false">
      <c r="A76" s="142" t="s">
        <v>1606</v>
      </c>
      <c r="B76" s="143" t="s">
        <v>1607</v>
      </c>
      <c r="C76" s="144" t="n">
        <v>1420000</v>
      </c>
    </row>
    <row r="77" customFormat="false" ht="15.95" hidden="false" customHeight="true" outlineLevel="0" collapsed="false">
      <c r="A77" s="142" t="s">
        <v>1608</v>
      </c>
      <c r="B77" s="143" t="s">
        <v>1609</v>
      </c>
      <c r="C77" s="144" t="n">
        <v>1425000</v>
      </c>
    </row>
    <row r="78" customFormat="false" ht="15.95" hidden="false" customHeight="true" outlineLevel="0" collapsed="false">
      <c r="A78" s="142" t="s">
        <v>1610</v>
      </c>
      <c r="B78" s="143" t="s">
        <v>1493</v>
      </c>
      <c r="C78" s="144" t="n">
        <v>1550000</v>
      </c>
    </row>
    <row r="79" customFormat="false" ht="15.95" hidden="false" customHeight="true" outlineLevel="0" collapsed="false">
      <c r="A79" s="142" t="s">
        <v>1611</v>
      </c>
      <c r="B79" s="143" t="s">
        <v>1555</v>
      </c>
      <c r="C79" s="144" t="n">
        <v>1597000</v>
      </c>
    </row>
    <row r="80" customFormat="false" ht="15.95" hidden="false" customHeight="true" outlineLevel="0" collapsed="false">
      <c r="A80" s="142" t="s">
        <v>1612</v>
      </c>
      <c r="B80" s="143" t="s">
        <v>1613</v>
      </c>
      <c r="C80" s="144" t="n">
        <v>1650000</v>
      </c>
    </row>
    <row r="81" customFormat="false" ht="15.95" hidden="false" customHeight="true" outlineLevel="0" collapsed="false">
      <c r="A81" s="142" t="s">
        <v>1614</v>
      </c>
      <c r="B81" s="143" t="s">
        <v>1615</v>
      </c>
      <c r="C81" s="144" t="n">
        <v>1968000</v>
      </c>
    </row>
    <row r="82" customFormat="false" ht="15.95" hidden="false" customHeight="true" outlineLevel="0" collapsed="false">
      <c r="A82" s="142" t="s">
        <v>1616</v>
      </c>
      <c r="B82" s="143" t="s">
        <v>1617</v>
      </c>
      <c r="C82" s="144" t="n">
        <v>2000000</v>
      </c>
    </row>
    <row r="83" customFormat="false" ht="15.95" hidden="false" customHeight="true" outlineLevel="0" collapsed="false">
      <c r="A83" s="142" t="s">
        <v>1618</v>
      </c>
      <c r="B83" s="143" t="s">
        <v>1619</v>
      </c>
      <c r="C83" s="144" t="n">
        <v>2000000</v>
      </c>
    </row>
    <row r="84" customFormat="false" ht="15.95" hidden="false" customHeight="true" outlineLevel="0" collapsed="false">
      <c r="A84" s="142" t="s">
        <v>1620</v>
      </c>
      <c r="B84" s="143" t="s">
        <v>1621</v>
      </c>
      <c r="C84" s="144" t="n">
        <v>2000000</v>
      </c>
    </row>
    <row r="85" customFormat="false" ht="15.95" hidden="false" customHeight="true" outlineLevel="0" collapsed="false">
      <c r="A85" s="142" t="s">
        <v>1622</v>
      </c>
      <c r="B85" s="143" t="s">
        <v>1609</v>
      </c>
      <c r="C85" s="144" t="n">
        <v>2400000</v>
      </c>
    </row>
    <row r="86" customFormat="false" ht="15.95" hidden="false" customHeight="true" outlineLevel="0" collapsed="false">
      <c r="A86" s="142" t="s">
        <v>1623</v>
      </c>
      <c r="B86" s="143" t="s">
        <v>1624</v>
      </c>
      <c r="C86" s="144" t="n">
        <v>4400000</v>
      </c>
    </row>
    <row r="87" customFormat="false" ht="15.95" hidden="false" customHeight="true" outlineLevel="0" collapsed="false">
      <c r="A87" s="142" t="s">
        <v>1625</v>
      </c>
      <c r="B87" s="143" t="s">
        <v>1626</v>
      </c>
      <c r="C87" s="144" t="n">
        <v>7330000</v>
      </c>
    </row>
    <row r="88" customFormat="false" ht="15.95" hidden="false" customHeight="true" outlineLevel="0" collapsed="false">
      <c r="A88" s="142" t="s">
        <v>1627</v>
      </c>
      <c r="B88" s="143" t="s">
        <v>1567</v>
      </c>
      <c r="C88" s="144" t="n">
        <v>7607000</v>
      </c>
    </row>
    <row r="89" customFormat="false" ht="15.95" hidden="false" customHeight="true" outlineLevel="0" collapsed="false">
      <c r="A89" s="142" t="s">
        <v>1628</v>
      </c>
      <c r="B89" s="143" t="s">
        <v>1629</v>
      </c>
      <c r="C89" s="144" t="n">
        <v>16610000</v>
      </c>
    </row>
  </sheetData>
  <mergeCells count="1">
    <mergeCell ref="A2:C2"/>
  </mergeCells>
  <printOptions headings="false" gridLines="false" gridLinesSet="true" horizontalCentered="true" verticalCentered="true"/>
  <pageMargins left="0.747916666666667" right="0.747916666666667"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12.87"/>
    <col collapsed="false" customWidth="true" hidden="false" outlineLevel="0" max="3" min="3" style="0" width="12.5"/>
    <col collapsed="false" customWidth="true" hidden="false" outlineLevel="0" max="4" min="4" style="0" width="10.87"/>
    <col collapsed="false" customWidth="true" hidden="false" outlineLevel="0" max="5" min="5" style="0" width="13.49"/>
  </cols>
  <sheetData>
    <row r="1" customFormat="false" ht="14.25" hidden="false" customHeight="false" outlineLevel="0" collapsed="false">
      <c r="A1" s="146" t="s">
        <v>1630</v>
      </c>
      <c r="B1" s="147"/>
      <c r="C1" s="148"/>
      <c r="D1" s="148"/>
      <c r="E1" s="148"/>
    </row>
    <row r="2" customFormat="false" ht="25.5" hidden="false" customHeight="false" outlineLevel="0" collapsed="false">
      <c r="A2" s="149" t="s">
        <v>1631</v>
      </c>
      <c r="B2" s="149"/>
      <c r="C2" s="149"/>
      <c r="D2" s="149"/>
      <c r="E2" s="149"/>
    </row>
    <row r="3" customFormat="false" ht="24.95" hidden="false" customHeight="true" outlineLevel="0" collapsed="false">
      <c r="A3" s="150"/>
      <c r="B3" s="151"/>
      <c r="C3" s="148"/>
      <c r="D3" s="148"/>
      <c r="E3" s="152" t="s">
        <v>30</v>
      </c>
    </row>
    <row r="4" customFormat="false" ht="24.95" hidden="false" customHeight="true" outlineLevel="0" collapsed="false">
      <c r="A4" s="153" t="s">
        <v>1632</v>
      </c>
      <c r="B4" s="154" t="s">
        <v>33</v>
      </c>
      <c r="C4" s="154" t="s">
        <v>34</v>
      </c>
      <c r="D4" s="154" t="s">
        <v>35</v>
      </c>
      <c r="E4" s="155" t="s">
        <v>1633</v>
      </c>
    </row>
    <row r="5" customFormat="false" ht="24.95" hidden="false" customHeight="true" outlineLevel="0" collapsed="false">
      <c r="A5" s="156" t="s">
        <v>1634</v>
      </c>
      <c r="B5" s="156" t="n">
        <f aca="false">B6+B28</f>
        <v>25</v>
      </c>
      <c r="C5" s="156" t="n">
        <f aca="false">C6+C28</f>
        <v>107</v>
      </c>
      <c r="D5" s="156" t="n">
        <f aca="false">D6+D28</f>
        <v>107</v>
      </c>
      <c r="E5" s="157" t="n">
        <f aca="false">D5/B5*100</f>
        <v>428</v>
      </c>
    </row>
    <row r="6" customFormat="false" ht="24.95" hidden="false" customHeight="true" outlineLevel="0" collapsed="false">
      <c r="A6" s="158" t="s">
        <v>1635</v>
      </c>
      <c r="B6" s="156" t="n">
        <f aca="false">SUM(B7:B27)</f>
        <v>25</v>
      </c>
      <c r="C6" s="156" t="n">
        <f aca="false">SUM(C7:C27)</f>
        <v>107</v>
      </c>
      <c r="D6" s="156" t="n">
        <f aca="false">SUM(D7:D27)</f>
        <v>107</v>
      </c>
      <c r="E6" s="157" t="n">
        <f aca="false">D6/B6*100</f>
        <v>428</v>
      </c>
    </row>
    <row r="7" customFormat="false" ht="24.95" hidden="false" customHeight="true" outlineLevel="0" collapsed="false">
      <c r="A7" s="158" t="s">
        <v>1636</v>
      </c>
      <c r="B7" s="156"/>
      <c r="C7" s="159"/>
      <c r="D7" s="160"/>
      <c r="E7" s="157" t="e">
        <f aca="false">D7/B7*100</f>
        <v>#DIV/0!</v>
      </c>
    </row>
    <row r="8" customFormat="false" ht="24.95" hidden="false" customHeight="true" outlineLevel="0" collapsed="false">
      <c r="A8" s="158" t="s">
        <v>1637</v>
      </c>
      <c r="B8" s="156"/>
      <c r="C8" s="159"/>
      <c r="D8" s="160"/>
      <c r="E8" s="157" t="e">
        <f aca="false">D8/B8*100</f>
        <v>#DIV/0!</v>
      </c>
    </row>
    <row r="9" customFormat="false" ht="24.95" hidden="false" customHeight="true" outlineLevel="0" collapsed="false">
      <c r="A9" s="158" t="s">
        <v>1638</v>
      </c>
      <c r="B9" s="156"/>
      <c r="C9" s="156"/>
      <c r="D9" s="156"/>
      <c r="E9" s="157" t="e">
        <f aca="false">D9/B9*100</f>
        <v>#DIV/0!</v>
      </c>
    </row>
    <row r="10" customFormat="false" ht="24.95" hidden="false" customHeight="true" outlineLevel="0" collapsed="false">
      <c r="A10" s="158" t="s">
        <v>1639</v>
      </c>
      <c r="B10" s="156"/>
      <c r="C10" s="156"/>
      <c r="D10" s="156"/>
      <c r="E10" s="157" t="e">
        <f aca="false">D10/B10*100</f>
        <v>#DIV/0!</v>
      </c>
    </row>
    <row r="11" customFormat="false" ht="24.95" hidden="false" customHeight="true" outlineLevel="0" collapsed="false">
      <c r="A11" s="158" t="s">
        <v>1640</v>
      </c>
      <c r="B11" s="156"/>
      <c r="C11" s="159"/>
      <c r="D11" s="160"/>
      <c r="E11" s="157" t="e">
        <f aca="false">D11/B11*100</f>
        <v>#DIV/0!</v>
      </c>
    </row>
    <row r="12" customFormat="false" ht="24.95" hidden="false" customHeight="true" outlineLevel="0" collapsed="false">
      <c r="A12" s="158" t="s">
        <v>1641</v>
      </c>
      <c r="B12" s="156"/>
      <c r="C12" s="159"/>
      <c r="D12" s="160"/>
      <c r="E12" s="157" t="e">
        <f aca="false">D12/B12*100</f>
        <v>#DIV/0!</v>
      </c>
    </row>
    <row r="13" customFormat="false" ht="24.95" hidden="false" customHeight="true" outlineLevel="0" collapsed="false">
      <c r="A13" s="158" t="s">
        <v>1642</v>
      </c>
      <c r="B13" s="156"/>
      <c r="C13" s="160"/>
      <c r="D13" s="160"/>
      <c r="E13" s="157" t="e">
        <f aca="false">D13/B13*100</f>
        <v>#DIV/0!</v>
      </c>
    </row>
    <row r="14" customFormat="false" ht="24.95" hidden="false" customHeight="true" outlineLevel="0" collapsed="false">
      <c r="A14" s="158" t="s">
        <v>1643</v>
      </c>
      <c r="B14" s="156"/>
      <c r="C14" s="159"/>
      <c r="D14" s="159"/>
      <c r="E14" s="157" t="e">
        <f aca="false">D14/B14*100</f>
        <v>#DIV/0!</v>
      </c>
    </row>
    <row r="15" customFormat="false" ht="24.95" hidden="false" customHeight="true" outlineLevel="0" collapsed="false">
      <c r="A15" s="158" t="s">
        <v>1644</v>
      </c>
      <c r="B15" s="156"/>
      <c r="C15" s="160" t="n">
        <v>107</v>
      </c>
      <c r="D15" s="160" t="n">
        <v>107</v>
      </c>
      <c r="E15" s="157" t="e">
        <f aca="false">D15/B15*100</f>
        <v>#DIV/0!</v>
      </c>
    </row>
    <row r="16" customFormat="false" ht="24.95" hidden="false" customHeight="true" outlineLevel="0" collapsed="false">
      <c r="A16" s="158" t="s">
        <v>1645</v>
      </c>
      <c r="B16" s="156"/>
      <c r="C16" s="160"/>
      <c r="D16" s="160"/>
      <c r="E16" s="157" t="e">
        <f aca="false">D16/B16*100</f>
        <v>#DIV/0!</v>
      </c>
    </row>
    <row r="17" customFormat="false" ht="24.95" hidden="false" customHeight="true" outlineLevel="0" collapsed="false">
      <c r="A17" s="158" t="s">
        <v>1646</v>
      </c>
      <c r="B17" s="156"/>
      <c r="C17" s="156"/>
      <c r="D17" s="156"/>
      <c r="E17" s="157" t="e">
        <f aca="false">D17/B17*100</f>
        <v>#DIV/0!</v>
      </c>
    </row>
    <row r="18" customFormat="false" ht="24.95" hidden="false" customHeight="true" outlineLevel="0" collapsed="false">
      <c r="A18" s="158" t="s">
        <v>1647</v>
      </c>
      <c r="B18" s="156" t="n">
        <v>12</v>
      </c>
      <c r="C18" s="160"/>
      <c r="D18" s="160"/>
      <c r="E18" s="157" t="n">
        <f aca="false">D18/B18*100</f>
        <v>0</v>
      </c>
    </row>
    <row r="19" customFormat="false" ht="24.95" hidden="false" customHeight="true" outlineLevel="0" collapsed="false">
      <c r="A19" s="158" t="s">
        <v>1648</v>
      </c>
      <c r="B19" s="156" t="n">
        <v>13</v>
      </c>
      <c r="C19" s="160"/>
      <c r="D19" s="160"/>
      <c r="E19" s="157" t="n">
        <f aca="false">D19/B19*100</f>
        <v>0</v>
      </c>
    </row>
    <row r="20" customFormat="false" ht="24.95" hidden="false" customHeight="true" outlineLevel="0" collapsed="false">
      <c r="A20" s="158" t="s">
        <v>1649</v>
      </c>
      <c r="B20" s="156"/>
      <c r="C20" s="160"/>
      <c r="D20" s="160"/>
      <c r="E20" s="157" t="e">
        <f aca="false">D20/B20*100</f>
        <v>#DIV/0!</v>
      </c>
    </row>
    <row r="21" customFormat="false" ht="24.95" hidden="false" customHeight="true" outlineLevel="0" collapsed="false">
      <c r="A21" s="158" t="s">
        <v>1650</v>
      </c>
      <c r="B21" s="156"/>
      <c r="C21" s="160"/>
      <c r="D21" s="160"/>
      <c r="E21" s="157" t="e">
        <f aca="false">D21/B21*100</f>
        <v>#DIV/0!</v>
      </c>
    </row>
    <row r="22" customFormat="false" ht="24.95" hidden="false" customHeight="true" outlineLevel="0" collapsed="false">
      <c r="A22" s="161" t="s">
        <v>1651</v>
      </c>
      <c r="B22" s="156"/>
      <c r="C22" s="160"/>
      <c r="D22" s="160"/>
      <c r="E22" s="157" t="e">
        <f aca="false">D22/B22*100</f>
        <v>#DIV/0!</v>
      </c>
    </row>
    <row r="23" customFormat="false" ht="24.95" hidden="false" customHeight="true" outlineLevel="0" collapsed="false">
      <c r="A23" s="158" t="s">
        <v>1652</v>
      </c>
      <c r="B23" s="156"/>
      <c r="C23" s="160"/>
      <c r="D23" s="160"/>
      <c r="E23" s="157" t="e">
        <f aca="false">D23/B23*100</f>
        <v>#DIV/0!</v>
      </c>
    </row>
    <row r="24" customFormat="false" ht="24.95" hidden="false" customHeight="true" outlineLevel="0" collapsed="false">
      <c r="A24" s="158" t="s">
        <v>1653</v>
      </c>
      <c r="B24" s="156"/>
      <c r="C24" s="160"/>
      <c r="D24" s="160"/>
      <c r="E24" s="157" t="e">
        <f aca="false">D24/B24*100</f>
        <v>#DIV/0!</v>
      </c>
    </row>
    <row r="25" customFormat="false" ht="24.95" hidden="false" customHeight="true" outlineLevel="0" collapsed="false">
      <c r="A25" s="158" t="s">
        <v>1654</v>
      </c>
      <c r="B25" s="156"/>
      <c r="C25" s="160"/>
      <c r="D25" s="160"/>
      <c r="E25" s="157" t="e">
        <f aca="false">D25/B25*100</f>
        <v>#DIV/0!</v>
      </c>
    </row>
    <row r="26" customFormat="false" ht="24.95" hidden="false" customHeight="true" outlineLevel="0" collapsed="false">
      <c r="A26" s="158" t="s">
        <v>1655</v>
      </c>
      <c r="B26" s="156"/>
      <c r="C26" s="160"/>
      <c r="D26" s="160"/>
      <c r="E26" s="157" t="e">
        <f aca="false">D26/B26*100</f>
        <v>#DIV/0!</v>
      </c>
    </row>
    <row r="27" customFormat="false" ht="24.95" hidden="false" customHeight="true" outlineLevel="0" collapsed="false">
      <c r="A27" s="158" t="s">
        <v>958</v>
      </c>
      <c r="B27" s="156"/>
      <c r="C27" s="159"/>
      <c r="D27" s="160"/>
      <c r="E27" s="157" t="e">
        <f aca="false">D27/B27*100</f>
        <v>#DIV/0!</v>
      </c>
    </row>
    <row r="28" customFormat="false" ht="24.95" hidden="false" customHeight="true" outlineLevel="0" collapsed="false">
      <c r="A28" s="158" t="s">
        <v>1656</v>
      </c>
      <c r="B28" s="156"/>
      <c r="C28" s="159"/>
      <c r="D28" s="160"/>
      <c r="E28" s="157" t="e">
        <f aca="false">D28/B28*100</f>
        <v>#DIV/0!</v>
      </c>
    </row>
    <row r="29" customFormat="false" ht="59.25" hidden="false" customHeight="true" outlineLevel="0" collapsed="false">
      <c r="A29" s="162" t="s">
        <v>1657</v>
      </c>
      <c r="B29" s="162"/>
      <c r="C29" s="162"/>
      <c r="D29" s="162"/>
      <c r="E29" s="162"/>
    </row>
  </sheetData>
  <mergeCells count="2">
    <mergeCell ref="A2:E2"/>
    <mergeCell ref="A29:E29"/>
  </mergeCells>
  <printOptions headings="false" gridLines="false" gridLinesSet="true" horizontalCentered="true" verticalCentered="tru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984375" defaultRowHeight="14.25" zeroHeight="false" outlineLevelRow="0" outlineLevelCol="0"/>
  <cols>
    <col collapsed="false" customWidth="true" hidden="false" outlineLevel="0" max="1" min="1" style="0" width="34.99"/>
    <col collapsed="false" customWidth="true" hidden="false" outlineLevel="0" max="2" min="2" style="0" width="25.99"/>
    <col collapsed="false" customWidth="true" hidden="false" outlineLevel="0" max="3" min="3" style="0" width="14.74"/>
    <col collapsed="false" customWidth="true" hidden="false" outlineLevel="0" max="4" min="4" style="0" width="15.99"/>
    <col collapsed="false" customWidth="true" hidden="false" outlineLevel="0" max="5" min="5" style="0" width="16.37"/>
  </cols>
  <sheetData>
    <row r="1" customFormat="false" ht="14.25" hidden="false" customHeight="false" outlineLevel="0" collapsed="false">
      <c r="A1" s="10" t="s">
        <v>1658</v>
      </c>
    </row>
    <row r="2" customFormat="false" ht="76.5" hidden="false" customHeight="true" outlineLevel="0" collapsed="false">
      <c r="A2" s="163" t="s">
        <v>1659</v>
      </c>
      <c r="B2" s="163"/>
      <c r="C2" s="163"/>
      <c r="D2" s="163"/>
      <c r="E2" s="163"/>
    </row>
    <row r="3" customFormat="false" ht="14.25" hidden="false" customHeight="true" outlineLevel="0" collapsed="false">
      <c r="A3" s="164"/>
      <c r="B3" s="164"/>
      <c r="C3" s="164"/>
      <c r="D3" s="165" t="s">
        <v>1660</v>
      </c>
      <c r="E3" s="165"/>
    </row>
    <row r="4" customFormat="false" ht="24.95" hidden="false" customHeight="true" outlineLevel="0" collapsed="false">
      <c r="A4" s="166" t="s">
        <v>1661</v>
      </c>
      <c r="B4" s="166" t="s">
        <v>33</v>
      </c>
      <c r="C4" s="167" t="s">
        <v>34</v>
      </c>
      <c r="D4" s="167" t="s">
        <v>35</v>
      </c>
      <c r="E4" s="166" t="s">
        <v>1662</v>
      </c>
    </row>
    <row r="5" customFormat="false" ht="24.95" hidden="false" customHeight="true" outlineLevel="0" collapsed="false">
      <c r="A5" s="168" t="s">
        <v>1663</v>
      </c>
      <c r="B5" s="169"/>
      <c r="C5" s="170"/>
      <c r="D5" s="170"/>
      <c r="E5" s="171" t="e">
        <f aca="false">D5/B5*100</f>
        <v>#DIV/0!</v>
      </c>
    </row>
    <row r="6" customFormat="false" ht="24.95" hidden="false" customHeight="true" outlineLevel="0" collapsed="false">
      <c r="A6" s="168" t="s">
        <v>1664</v>
      </c>
      <c r="B6" s="169"/>
      <c r="C6" s="170"/>
      <c r="D6" s="170"/>
      <c r="E6" s="171" t="e">
        <f aca="false">D6/B6*100</f>
        <v>#DIV/0!</v>
      </c>
    </row>
    <row r="7" customFormat="false" ht="24.95" hidden="false" customHeight="true" outlineLevel="0" collapsed="false">
      <c r="A7" s="172" t="s">
        <v>1665</v>
      </c>
      <c r="B7" s="169"/>
      <c r="C7" s="170"/>
      <c r="D7" s="170"/>
      <c r="E7" s="171" t="e">
        <f aca="false">D7/B7*100</f>
        <v>#DIV/0!</v>
      </c>
    </row>
    <row r="8" customFormat="false" ht="24.95" hidden="false" customHeight="true" outlineLevel="0" collapsed="false">
      <c r="A8" s="172" t="s">
        <v>1665</v>
      </c>
      <c r="B8" s="169"/>
      <c r="C8" s="173"/>
      <c r="D8" s="173"/>
      <c r="E8" s="171" t="e">
        <f aca="false">D8/B8*100</f>
        <v>#DIV/0!</v>
      </c>
    </row>
    <row r="9" customFormat="false" ht="24.95" hidden="false" customHeight="true" outlineLevel="0" collapsed="false">
      <c r="A9" s="172" t="s">
        <v>1665</v>
      </c>
      <c r="B9" s="169"/>
      <c r="C9" s="170"/>
      <c r="D9" s="170"/>
      <c r="E9" s="171" t="e">
        <f aca="false">D9/B9*100</f>
        <v>#DIV/0!</v>
      </c>
    </row>
    <row r="10" customFormat="false" ht="24.95" hidden="false" customHeight="true" outlineLevel="0" collapsed="false">
      <c r="A10" s="172"/>
      <c r="B10" s="169"/>
      <c r="C10" s="170"/>
      <c r="D10" s="170"/>
      <c r="E10" s="171" t="e">
        <f aca="false">D10/B10*100</f>
        <v>#DIV/0!</v>
      </c>
    </row>
    <row r="11" customFormat="false" ht="24.95" hidden="false" customHeight="true" outlineLevel="0" collapsed="false">
      <c r="A11" s="102"/>
      <c r="B11" s="174"/>
      <c r="C11" s="170"/>
      <c r="D11" s="170"/>
      <c r="E11" s="171" t="e">
        <f aca="false">D11/B11*100</f>
        <v>#DIV/0!</v>
      </c>
    </row>
    <row r="12" customFormat="false" ht="24.95" hidden="false" customHeight="true" outlineLevel="0" collapsed="false">
      <c r="A12" s="166" t="s">
        <v>1403</v>
      </c>
      <c r="B12" s="175" t="n">
        <v>0</v>
      </c>
      <c r="C12" s="166" t="n">
        <v>0</v>
      </c>
      <c r="D12" s="166" t="n">
        <v>0</v>
      </c>
      <c r="E12" s="171" t="e">
        <f aca="false">D12/B12*100</f>
        <v>#DIV/0!</v>
      </c>
    </row>
  </sheetData>
  <mergeCells count="2">
    <mergeCell ref="A2:E2"/>
    <mergeCell ref="D3: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0" width="12.75"/>
    <col collapsed="false" customWidth="true" hidden="false" outlineLevel="0" max="3" min="3" style="0" width="11.74"/>
    <col collapsed="false" customWidth="true" hidden="false" outlineLevel="0" max="4" min="4" style="0" width="12.99"/>
    <col collapsed="false" customWidth="true" hidden="false" outlineLevel="0" max="5" min="5" style="0" width="10.62"/>
    <col collapsed="false" customWidth="true" hidden="false" outlineLevel="0" max="6" min="6" style="0" width="14.12"/>
    <col collapsed="false" customWidth="true" hidden="false" outlineLevel="0" max="7" min="7" style="0" width="19.24"/>
  </cols>
  <sheetData>
    <row r="1" customFormat="false" ht="18.75" hidden="false" customHeight="false" outlineLevel="0" collapsed="false">
      <c r="A1" s="176" t="s">
        <v>1666</v>
      </c>
      <c r="B1" s="176"/>
      <c r="C1" s="177"/>
      <c r="D1" s="178"/>
      <c r="E1" s="178"/>
      <c r="F1" s="178"/>
    </row>
    <row r="2" customFormat="false" ht="25.5" hidden="false" customHeight="false" outlineLevel="0" collapsed="false">
      <c r="A2" s="179" t="s">
        <v>1667</v>
      </c>
      <c r="B2" s="179"/>
      <c r="C2" s="179"/>
      <c r="D2" s="179"/>
      <c r="E2" s="179"/>
      <c r="F2" s="179"/>
    </row>
    <row r="3" customFormat="false" ht="24.95" hidden="false" customHeight="true" outlineLevel="0" collapsed="false">
      <c r="A3" s="180"/>
      <c r="B3" s="180"/>
      <c r="C3" s="181"/>
      <c r="D3" s="180"/>
      <c r="E3" s="180"/>
      <c r="F3" s="182" t="s">
        <v>30</v>
      </c>
    </row>
    <row r="4" customFormat="false" ht="24.95" hidden="false" customHeight="true" outlineLevel="0" collapsed="false">
      <c r="A4" s="183" t="s">
        <v>1401</v>
      </c>
      <c r="B4" s="183" t="s">
        <v>32</v>
      </c>
      <c r="C4" s="11" t="s">
        <v>33</v>
      </c>
      <c r="D4" s="11" t="s">
        <v>34</v>
      </c>
      <c r="E4" s="11" t="s">
        <v>35</v>
      </c>
      <c r="F4" s="12" t="s">
        <v>1668</v>
      </c>
      <c r="G4" s="12" t="s">
        <v>37</v>
      </c>
    </row>
    <row r="5" customFormat="false" ht="24.95" hidden="false" customHeight="true" outlineLevel="0" collapsed="false">
      <c r="A5" s="184" t="s">
        <v>1669</v>
      </c>
      <c r="B5" s="184"/>
      <c r="C5" s="185"/>
      <c r="D5" s="186"/>
      <c r="E5" s="186"/>
      <c r="F5" s="15" t="e">
        <f aca="false">E5/C5*100</f>
        <v>#DIV/0!</v>
      </c>
      <c r="G5" s="187" t="e">
        <f aca="false">E5/B5*100</f>
        <v>#DIV/0!</v>
      </c>
    </row>
    <row r="6" customFormat="false" ht="24.95" hidden="false" customHeight="true" outlineLevel="0" collapsed="false">
      <c r="A6" s="184" t="s">
        <v>1670</v>
      </c>
      <c r="B6" s="184"/>
      <c r="C6" s="188"/>
      <c r="D6" s="186"/>
      <c r="E6" s="186"/>
      <c r="F6" s="15"/>
      <c r="G6" s="187" t="e">
        <f aca="false">E6/B6*100</f>
        <v>#DIV/0!</v>
      </c>
    </row>
    <row r="7" customFormat="false" ht="24.95" hidden="false" customHeight="true" outlineLevel="0" collapsed="false">
      <c r="A7" s="184" t="s">
        <v>1671</v>
      </c>
      <c r="B7" s="184"/>
      <c r="C7" s="188"/>
      <c r="D7" s="186"/>
      <c r="E7" s="186"/>
      <c r="F7" s="15"/>
      <c r="G7" s="187" t="e">
        <f aca="false">E7/B7*100</f>
        <v>#DIV/0!</v>
      </c>
    </row>
    <row r="8" customFormat="false" ht="24.95" hidden="false" customHeight="true" outlineLevel="0" collapsed="false">
      <c r="A8" s="184" t="s">
        <v>1672</v>
      </c>
      <c r="B8" s="184"/>
      <c r="C8" s="188"/>
      <c r="D8" s="189"/>
      <c r="E8" s="189"/>
      <c r="F8" s="15"/>
      <c r="G8" s="187" t="e">
        <f aca="false">E8/B8*100</f>
        <v>#DIV/0!</v>
      </c>
    </row>
    <row r="9" customFormat="false" ht="24.95" hidden="false" customHeight="true" outlineLevel="0" collapsed="false">
      <c r="A9" s="184" t="s">
        <v>1673</v>
      </c>
      <c r="B9" s="184"/>
      <c r="C9" s="188"/>
      <c r="D9" s="186"/>
      <c r="E9" s="186"/>
      <c r="F9" s="15"/>
      <c r="G9" s="187" t="e">
        <f aca="false">E9/B9*100</f>
        <v>#DIV/0!</v>
      </c>
    </row>
    <row r="10" customFormat="false" ht="24.95" hidden="false" customHeight="true" outlineLevel="0" collapsed="false">
      <c r="A10" s="184" t="s">
        <v>1674</v>
      </c>
      <c r="B10" s="184"/>
      <c r="C10" s="188"/>
      <c r="D10" s="186"/>
      <c r="E10" s="186"/>
      <c r="F10" s="15"/>
      <c r="G10" s="187" t="e">
        <f aca="false">E10/B10*100</f>
        <v>#DIV/0!</v>
      </c>
    </row>
    <row r="11" customFormat="false" ht="24.95" hidden="false" customHeight="true" outlineLevel="0" collapsed="false">
      <c r="A11" s="184" t="s">
        <v>1675</v>
      </c>
      <c r="B11" s="184" t="n">
        <v>22</v>
      </c>
      <c r="C11" s="188"/>
      <c r="D11" s="186"/>
      <c r="E11" s="186" t="n">
        <v>6</v>
      </c>
      <c r="F11" s="15" t="e">
        <f aca="false">E11/C11*100</f>
        <v>#DIV/0!</v>
      </c>
      <c r="G11" s="16" t="n">
        <f aca="false">E11/B11*100</f>
        <v>27.2727272727273</v>
      </c>
    </row>
    <row r="12" customFormat="false" ht="24.95" hidden="false" customHeight="true" outlineLevel="0" collapsed="false">
      <c r="A12" s="184" t="s">
        <v>1676</v>
      </c>
      <c r="B12" s="184" t="n">
        <v>3959</v>
      </c>
      <c r="C12" s="188" t="n">
        <v>17300</v>
      </c>
      <c r="D12" s="188" t="n">
        <v>1325</v>
      </c>
      <c r="E12" s="186" t="n">
        <v>817</v>
      </c>
      <c r="F12" s="15" t="n">
        <f aca="false">E12/C12*100</f>
        <v>4.72254335260116</v>
      </c>
      <c r="G12" s="16" t="n">
        <f aca="false">E12/B12*100</f>
        <v>20.6365243748421</v>
      </c>
    </row>
    <row r="13" customFormat="false" ht="24.95" hidden="false" customHeight="true" outlineLevel="0" collapsed="false">
      <c r="A13" s="184" t="s">
        <v>1677</v>
      </c>
      <c r="B13" s="184"/>
      <c r="C13" s="188"/>
      <c r="D13" s="188"/>
      <c r="E13" s="186"/>
      <c r="F13" s="15"/>
      <c r="G13" s="16" t="e">
        <f aca="false">E13/B13*100</f>
        <v>#DIV/0!</v>
      </c>
    </row>
    <row r="14" customFormat="false" ht="24.95" hidden="false" customHeight="true" outlineLevel="0" collapsed="false">
      <c r="A14" s="184" t="s">
        <v>1678</v>
      </c>
      <c r="B14" s="184"/>
      <c r="C14" s="188"/>
      <c r="D14" s="188"/>
      <c r="E14" s="186"/>
      <c r="F14" s="15"/>
      <c r="G14" s="16" t="e">
        <f aca="false">E14/B14*100</f>
        <v>#DIV/0!</v>
      </c>
    </row>
    <row r="15" customFormat="false" ht="24.95" hidden="false" customHeight="true" outlineLevel="0" collapsed="false">
      <c r="A15" s="184" t="s">
        <v>1679</v>
      </c>
      <c r="B15" s="184"/>
      <c r="C15" s="188" t="n">
        <v>20</v>
      </c>
      <c r="D15" s="188" t="n">
        <v>30</v>
      </c>
      <c r="E15" s="186" t="n">
        <v>29</v>
      </c>
      <c r="F15" s="15" t="n">
        <f aca="false">E15/C15*100</f>
        <v>145</v>
      </c>
      <c r="G15" s="16" t="e">
        <f aca="false">E15/B15*100</f>
        <v>#DIV/0!</v>
      </c>
    </row>
    <row r="16" customFormat="false" ht="24.95" hidden="false" customHeight="true" outlineLevel="0" collapsed="false">
      <c r="A16" s="184" t="s">
        <v>1680</v>
      </c>
      <c r="B16" s="184"/>
      <c r="C16" s="188"/>
      <c r="D16" s="188"/>
      <c r="E16" s="186"/>
      <c r="F16" s="15"/>
      <c r="G16" s="16" t="e">
        <f aca="false">E16/B16*100</f>
        <v>#DIV/0!</v>
      </c>
    </row>
    <row r="17" customFormat="false" ht="33" hidden="false" customHeight="true" outlineLevel="0" collapsed="false">
      <c r="A17" s="184" t="s">
        <v>1681</v>
      </c>
      <c r="B17" s="184"/>
      <c r="C17" s="188"/>
      <c r="D17" s="188"/>
      <c r="E17" s="186"/>
      <c r="F17" s="15"/>
      <c r="G17" s="16" t="e">
        <f aca="false">E17/B17*100</f>
        <v>#DIV/0!</v>
      </c>
    </row>
    <row r="18" customFormat="false" ht="24.95" hidden="false" customHeight="true" outlineLevel="0" collapsed="false">
      <c r="A18" s="184" t="s">
        <v>1682</v>
      </c>
      <c r="B18" s="184"/>
      <c r="C18" s="188"/>
      <c r="D18" s="188"/>
      <c r="E18" s="186"/>
      <c r="F18" s="15"/>
      <c r="G18" s="16" t="e">
        <f aca="false">E18/B18*100</f>
        <v>#DIV/0!</v>
      </c>
    </row>
    <row r="19" customFormat="false" ht="24.95" hidden="false" customHeight="true" outlineLevel="0" collapsed="false">
      <c r="A19" s="184" t="s">
        <v>1683</v>
      </c>
      <c r="B19" s="184"/>
      <c r="C19" s="188"/>
      <c r="D19" s="188"/>
      <c r="E19" s="186"/>
      <c r="F19" s="15" t="e">
        <f aca="false">E19/C19*100</f>
        <v>#DIV/0!</v>
      </c>
      <c r="G19" s="16" t="e">
        <f aca="false">E19/B19*100</f>
        <v>#DIV/0!</v>
      </c>
    </row>
    <row r="20" customFormat="false" ht="38.25" hidden="false" customHeight="true" outlineLevel="0" collapsed="false">
      <c r="A20" s="184" t="s">
        <v>1684</v>
      </c>
      <c r="B20" s="184"/>
      <c r="C20" s="188"/>
      <c r="D20" s="186"/>
      <c r="E20" s="186"/>
      <c r="F20" s="15"/>
      <c r="G20" s="16" t="e">
        <f aca="false">E20/B20*100</f>
        <v>#DIV/0!</v>
      </c>
    </row>
    <row r="21" customFormat="false" ht="24.95" hidden="false" customHeight="true" outlineLevel="0" collapsed="false">
      <c r="A21" s="184" t="s">
        <v>1685</v>
      </c>
      <c r="B21" s="184"/>
      <c r="C21" s="188"/>
      <c r="D21" s="186"/>
      <c r="E21" s="186"/>
      <c r="F21" s="15"/>
      <c r="G21" s="16" t="e">
        <f aca="false">E21/B21*100</f>
        <v>#DIV/0!</v>
      </c>
    </row>
    <row r="22" customFormat="false" ht="24.95" hidden="false" customHeight="true" outlineLevel="0" collapsed="false">
      <c r="A22" s="190" t="s">
        <v>1686</v>
      </c>
      <c r="B22" s="191" t="n">
        <f aca="false">SUM(B5:B21)</f>
        <v>3981</v>
      </c>
      <c r="C22" s="191" t="n">
        <f aca="false">SUM(C5:C21)</f>
        <v>17320</v>
      </c>
      <c r="D22" s="191" t="n">
        <f aca="false">SUM(D5:D21)</f>
        <v>1355</v>
      </c>
      <c r="E22" s="191" t="n">
        <f aca="false">SUM(E5:E21)</f>
        <v>852</v>
      </c>
      <c r="F22" s="15" t="n">
        <f aca="false">E22/C22*100</f>
        <v>4.91916859122402</v>
      </c>
      <c r="G22" s="16" t="n">
        <f aca="false">E22/B22*100</f>
        <v>21.4016578749058</v>
      </c>
    </row>
  </sheetData>
  <mergeCells count="1">
    <mergeCell ref="A2:F2"/>
  </mergeCells>
  <printOptions headings="false" gridLines="false" gridLinesSet="true" horizontalCentered="true" verticalCentered="true"/>
  <pageMargins left="0.551388888888889" right="0.551388888888889"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48.74"/>
    <col collapsed="false" customWidth="true" hidden="false" outlineLevel="0" max="3" min="2" style="0" width="10.62"/>
    <col collapsed="false" customWidth="true" hidden="false" outlineLevel="0" max="4" min="4" style="0" width="10.99"/>
    <col collapsed="false" customWidth="true" hidden="false" outlineLevel="0" max="5" min="5" style="0" width="9.75"/>
    <col collapsed="false" customWidth="true" hidden="false" outlineLevel="0" max="6" min="6" style="0" width="13.12"/>
    <col collapsed="false" customWidth="true" hidden="false" outlineLevel="0" max="7" min="7" style="0" width="13.74"/>
  </cols>
  <sheetData>
    <row r="1" customFormat="false" ht="14.25" hidden="false" customHeight="false" outlineLevel="0" collapsed="false">
      <c r="A1" s="192" t="s">
        <v>1687</v>
      </c>
      <c r="B1" s="192"/>
      <c r="C1" s="193"/>
      <c r="D1" s="194"/>
      <c r="E1" s="194"/>
      <c r="F1" s="194"/>
    </row>
    <row r="2" customFormat="false" ht="25.5" hidden="false" customHeight="false" outlineLevel="0" collapsed="false">
      <c r="A2" s="195" t="s">
        <v>1688</v>
      </c>
      <c r="B2" s="195"/>
      <c r="C2" s="195"/>
      <c r="D2" s="195"/>
      <c r="E2" s="195"/>
      <c r="F2" s="195"/>
    </row>
    <row r="3" customFormat="false" ht="14.25" hidden="false" customHeight="false" outlineLevel="0" collapsed="false">
      <c r="A3" s="196"/>
      <c r="B3" s="196"/>
      <c r="C3" s="197"/>
      <c r="D3" s="194"/>
      <c r="E3" s="194"/>
      <c r="F3" s="198" t="s">
        <v>30</v>
      </c>
    </row>
    <row r="4" customFormat="false" ht="24.75" hidden="false" customHeight="true" outlineLevel="0" collapsed="false">
      <c r="A4" s="199" t="s">
        <v>1401</v>
      </c>
      <c r="B4" s="199" t="s">
        <v>32</v>
      </c>
      <c r="C4" s="200" t="s">
        <v>33</v>
      </c>
      <c r="D4" s="200" t="s">
        <v>34</v>
      </c>
      <c r="E4" s="200" t="s">
        <v>35</v>
      </c>
      <c r="F4" s="201" t="s">
        <v>1689</v>
      </c>
      <c r="G4" s="201" t="s">
        <v>1690</v>
      </c>
    </row>
    <row r="5" customFormat="false" ht="18" hidden="false" customHeight="true" outlineLevel="0" collapsed="false">
      <c r="A5" s="202" t="s">
        <v>1691</v>
      </c>
      <c r="B5" s="203" t="n">
        <f aca="false">SUM(B6)</f>
        <v>0</v>
      </c>
      <c r="C5" s="203" t="n">
        <f aca="false">SUM(C6)</f>
        <v>0</v>
      </c>
      <c r="D5" s="203" t="n">
        <f aca="false">SUM(D6)</f>
        <v>0</v>
      </c>
      <c r="E5" s="203" t="n">
        <f aca="false">SUM(E6)</f>
        <v>0</v>
      </c>
      <c r="F5" s="204" t="e">
        <f aca="false">E5/C5*100</f>
        <v>#DIV/0!</v>
      </c>
      <c r="G5" s="35" t="e">
        <f aca="false">E5/B5*100</f>
        <v>#DIV/0!</v>
      </c>
    </row>
    <row r="6" customFormat="false" ht="18" hidden="false" customHeight="true" outlineLevel="0" collapsed="false">
      <c r="A6" s="205" t="s">
        <v>1692</v>
      </c>
      <c r="B6" s="206"/>
      <c r="C6" s="200"/>
      <c r="D6" s="200"/>
      <c r="E6" s="200"/>
      <c r="F6" s="204" t="e">
        <f aca="false">E6/C6*100</f>
        <v>#DIV/0!</v>
      </c>
      <c r="G6" s="35" t="e">
        <f aca="false">E6/B6*100</f>
        <v>#DIV/0!</v>
      </c>
    </row>
    <row r="7" customFormat="false" ht="18" hidden="false" customHeight="true" outlineLevel="0" collapsed="false">
      <c r="A7" s="202" t="s">
        <v>1693</v>
      </c>
      <c r="B7" s="207" t="n">
        <f aca="false">SUM(B8,B13,B19)</f>
        <v>56</v>
      </c>
      <c r="C7" s="207" t="n">
        <f aca="false">SUM(C8,C13,C19)</f>
        <v>0</v>
      </c>
      <c r="D7" s="207" t="n">
        <f aca="false">SUM(D8,D13,D19)</f>
        <v>22</v>
      </c>
      <c r="E7" s="207" t="n">
        <f aca="false">SUM(E8,E13,E19)</f>
        <v>22</v>
      </c>
      <c r="F7" s="204" t="e">
        <f aca="false">E7/C7*100</f>
        <v>#DIV/0!</v>
      </c>
      <c r="G7" s="35" t="n">
        <f aca="false">E7/B7*100</f>
        <v>39.2857142857143</v>
      </c>
    </row>
    <row r="8" customFormat="false" ht="18" hidden="false" customHeight="true" outlineLevel="0" collapsed="false">
      <c r="A8" s="205" t="s">
        <v>1694</v>
      </c>
      <c r="B8" s="208" t="n">
        <f aca="false">SUM(B9:B12)</f>
        <v>6</v>
      </c>
      <c r="C8" s="208" t="n">
        <f aca="false">SUM(C9:C12)</f>
        <v>0</v>
      </c>
      <c r="D8" s="208" t="n">
        <f aca="false">SUM(D9:D12)</f>
        <v>9</v>
      </c>
      <c r="E8" s="208" t="n">
        <f aca="false">SUM(E9:E12)</f>
        <v>9</v>
      </c>
      <c r="F8" s="204" t="e">
        <f aca="false">E8/C8*100</f>
        <v>#DIV/0!</v>
      </c>
      <c r="G8" s="35" t="n">
        <f aca="false">E8/B8*100</f>
        <v>150</v>
      </c>
    </row>
    <row r="9" customFormat="false" ht="18" hidden="false" customHeight="true" outlineLevel="0" collapsed="false">
      <c r="A9" s="205" t="s">
        <v>1695</v>
      </c>
      <c r="B9" s="206"/>
      <c r="C9" s="208"/>
      <c r="D9" s="209"/>
      <c r="E9" s="209"/>
      <c r="F9" s="204" t="e">
        <f aca="false">E9/C9*100</f>
        <v>#DIV/0!</v>
      </c>
      <c r="G9" s="35" t="e">
        <f aca="false">E9/B9*100</f>
        <v>#DIV/0!</v>
      </c>
    </row>
    <row r="10" customFormat="false" ht="18" hidden="false" customHeight="true" outlineLevel="0" collapsed="false">
      <c r="A10" s="205" t="s">
        <v>1696</v>
      </c>
      <c r="B10" s="206"/>
      <c r="C10" s="208"/>
      <c r="D10" s="209"/>
      <c r="E10" s="209"/>
      <c r="F10" s="204" t="e">
        <f aca="false">E10/C10*100</f>
        <v>#DIV/0!</v>
      </c>
      <c r="G10" s="35" t="e">
        <f aca="false">E10/B10*100</f>
        <v>#DIV/0!</v>
      </c>
    </row>
    <row r="11" customFormat="false" ht="18" hidden="false" customHeight="true" outlineLevel="0" collapsed="false">
      <c r="A11" s="205" t="s">
        <v>1697</v>
      </c>
      <c r="B11" s="206"/>
      <c r="C11" s="208"/>
      <c r="D11" s="209"/>
      <c r="E11" s="209"/>
      <c r="F11" s="204" t="e">
        <f aca="false">E11/C11*100</f>
        <v>#DIV/0!</v>
      </c>
      <c r="G11" s="35" t="e">
        <f aca="false">E11/B11*100</f>
        <v>#DIV/0!</v>
      </c>
    </row>
    <row r="12" customFormat="false" ht="18" hidden="false" customHeight="true" outlineLevel="0" collapsed="false">
      <c r="A12" s="205" t="s">
        <v>1698</v>
      </c>
      <c r="B12" s="206" t="n">
        <v>6</v>
      </c>
      <c r="C12" s="208"/>
      <c r="D12" s="208" t="n">
        <v>9</v>
      </c>
      <c r="E12" s="208" t="n">
        <v>9</v>
      </c>
      <c r="F12" s="204" t="e">
        <f aca="false">E12/C12*100</f>
        <v>#DIV/0!</v>
      </c>
      <c r="G12" s="35" t="n">
        <f aca="false">E12/B12*100</f>
        <v>150</v>
      </c>
    </row>
    <row r="13" customFormat="false" ht="18" hidden="false" customHeight="true" outlineLevel="0" collapsed="false">
      <c r="A13" s="205" t="s">
        <v>1699</v>
      </c>
      <c r="B13" s="208" t="n">
        <f aca="false">SUM(B14:B18)</f>
        <v>50</v>
      </c>
      <c r="C13" s="208" t="n">
        <f aca="false">SUM(C14:C18)</f>
        <v>0</v>
      </c>
      <c r="D13" s="208" t="n">
        <f aca="false">SUM(D14:D18)</f>
        <v>13</v>
      </c>
      <c r="E13" s="208" t="n">
        <f aca="false">SUM(E14:E18)</f>
        <v>13</v>
      </c>
      <c r="F13" s="204" t="e">
        <f aca="false">E13/C13*100</f>
        <v>#DIV/0!</v>
      </c>
      <c r="G13" s="35" t="n">
        <f aca="false">E13/B13*100</f>
        <v>26</v>
      </c>
    </row>
    <row r="14" customFormat="false" ht="18" hidden="false" customHeight="true" outlineLevel="0" collapsed="false">
      <c r="A14" s="205" t="s">
        <v>1700</v>
      </c>
      <c r="B14" s="206"/>
      <c r="C14" s="208"/>
      <c r="D14" s="209"/>
      <c r="E14" s="209"/>
      <c r="F14" s="204" t="e">
        <f aca="false">E14/C14*100</f>
        <v>#DIV/0!</v>
      </c>
      <c r="G14" s="35" t="e">
        <f aca="false">E14/B14*100</f>
        <v>#DIV/0!</v>
      </c>
    </row>
    <row r="15" customFormat="false" ht="18" hidden="false" customHeight="true" outlineLevel="0" collapsed="false">
      <c r="A15" s="205" t="s">
        <v>1701</v>
      </c>
      <c r="B15" s="206"/>
      <c r="C15" s="208"/>
      <c r="D15" s="209"/>
      <c r="E15" s="209"/>
      <c r="F15" s="204" t="e">
        <f aca="false">E15/C15*100</f>
        <v>#DIV/0!</v>
      </c>
      <c r="G15" s="35" t="e">
        <f aca="false">E15/B15*100</f>
        <v>#DIV/0!</v>
      </c>
    </row>
    <row r="16" customFormat="false" ht="18" hidden="false" customHeight="true" outlineLevel="0" collapsed="false">
      <c r="A16" s="205" t="s">
        <v>1702</v>
      </c>
      <c r="B16" s="206"/>
      <c r="C16" s="208"/>
      <c r="D16" s="209"/>
      <c r="E16" s="209"/>
      <c r="F16" s="204" t="e">
        <f aca="false">E16/C16*100</f>
        <v>#DIV/0!</v>
      </c>
      <c r="G16" s="35" t="e">
        <f aca="false">E16/B16*100</f>
        <v>#DIV/0!</v>
      </c>
    </row>
    <row r="17" customFormat="false" ht="18" hidden="false" customHeight="true" outlineLevel="0" collapsed="false">
      <c r="A17" s="205" t="s">
        <v>1703</v>
      </c>
      <c r="B17" s="206" t="n">
        <v>50</v>
      </c>
      <c r="C17" s="208"/>
      <c r="D17" s="208" t="n">
        <v>13</v>
      </c>
      <c r="E17" s="208" t="n">
        <v>13</v>
      </c>
      <c r="F17" s="204" t="e">
        <f aca="false">E17/C17*100</f>
        <v>#DIV/0!</v>
      </c>
      <c r="G17" s="35" t="n">
        <f aca="false">E17/B17*100</f>
        <v>26</v>
      </c>
    </row>
    <row r="18" customFormat="false" ht="18" hidden="false" customHeight="true" outlineLevel="0" collapsed="false">
      <c r="A18" s="205" t="s">
        <v>1704</v>
      </c>
      <c r="B18" s="206"/>
      <c r="C18" s="208"/>
      <c r="D18" s="209"/>
      <c r="E18" s="209"/>
      <c r="F18" s="204" t="e">
        <f aca="false">E18/C18*100</f>
        <v>#DIV/0!</v>
      </c>
      <c r="G18" s="35" t="e">
        <f aca="false">E18/B18*100</f>
        <v>#DIV/0!</v>
      </c>
    </row>
    <row r="19" customFormat="false" ht="18" hidden="false" customHeight="true" outlineLevel="0" collapsed="false">
      <c r="A19" s="205" t="s">
        <v>1705</v>
      </c>
      <c r="B19" s="208" t="n">
        <f aca="false">SUM(B20:B21)</f>
        <v>0</v>
      </c>
      <c r="C19" s="208" t="n">
        <f aca="false">SUM(C20:C21)</f>
        <v>0</v>
      </c>
      <c r="D19" s="208" t="n">
        <f aca="false">SUM(D20:D21)</f>
        <v>0</v>
      </c>
      <c r="E19" s="208" t="n">
        <f aca="false">SUM(E20:E21)</f>
        <v>0</v>
      </c>
      <c r="F19" s="204" t="e">
        <f aca="false">E19/C19*100</f>
        <v>#DIV/0!</v>
      </c>
      <c r="G19" s="35" t="e">
        <f aca="false">E19/B19*100</f>
        <v>#DIV/0!</v>
      </c>
    </row>
    <row r="20" customFormat="false" ht="18" hidden="false" customHeight="true" outlineLevel="0" collapsed="false">
      <c r="A20" s="205" t="s">
        <v>1706</v>
      </c>
      <c r="B20" s="206"/>
      <c r="C20" s="208"/>
      <c r="D20" s="209"/>
      <c r="E20" s="209"/>
      <c r="F20" s="204" t="e">
        <f aca="false">E20/C20*100</f>
        <v>#DIV/0!</v>
      </c>
      <c r="G20" s="35" t="e">
        <f aca="false">E20/B20*100</f>
        <v>#DIV/0!</v>
      </c>
    </row>
    <row r="21" customFormat="false" ht="18" hidden="false" customHeight="true" outlineLevel="0" collapsed="false">
      <c r="A21" s="205" t="s">
        <v>1707</v>
      </c>
      <c r="B21" s="206"/>
      <c r="C21" s="208"/>
      <c r="D21" s="209"/>
      <c r="E21" s="209"/>
      <c r="F21" s="204" t="e">
        <f aca="false">E21/C21*100</f>
        <v>#DIV/0!</v>
      </c>
      <c r="G21" s="35" t="e">
        <f aca="false">E21/B21*100</f>
        <v>#DIV/0!</v>
      </c>
    </row>
    <row r="22" customFormat="false" ht="18" hidden="false" customHeight="true" outlineLevel="0" collapsed="false">
      <c r="A22" s="202" t="s">
        <v>1708</v>
      </c>
      <c r="B22" s="203" t="n">
        <f aca="false">SUM(B23,B27)</f>
        <v>528</v>
      </c>
      <c r="C22" s="203" t="n">
        <f aca="false">SUM(C23,C27)</f>
        <v>0</v>
      </c>
      <c r="D22" s="203" t="n">
        <f aca="false">SUM(D23,D27)</f>
        <v>70</v>
      </c>
      <c r="E22" s="203" t="n">
        <f aca="false">SUM(E23,E27)</f>
        <v>70</v>
      </c>
      <c r="F22" s="204" t="e">
        <f aca="false">E22/C22*100</f>
        <v>#DIV/0!</v>
      </c>
      <c r="G22" s="35" t="n">
        <f aca="false">E22/B22*100</f>
        <v>13.2575757575758</v>
      </c>
    </row>
    <row r="23" customFormat="false" ht="18" hidden="false" customHeight="true" outlineLevel="0" collapsed="false">
      <c r="A23" s="205" t="s">
        <v>1709</v>
      </c>
      <c r="B23" s="209" t="n">
        <f aca="false">SUM(B24:B26)</f>
        <v>528</v>
      </c>
      <c r="C23" s="209" t="n">
        <f aca="false">SUM(C24:C26)</f>
        <v>0</v>
      </c>
      <c r="D23" s="209" t="n">
        <f aca="false">SUM(D24:D26)</f>
        <v>70</v>
      </c>
      <c r="E23" s="209" t="n">
        <f aca="false">SUM(E24:E26)</f>
        <v>70</v>
      </c>
      <c r="F23" s="204" t="e">
        <f aca="false">E23/C23*100</f>
        <v>#DIV/0!</v>
      </c>
      <c r="G23" s="35" t="n">
        <f aca="false">E23/B23*100</f>
        <v>13.2575757575758</v>
      </c>
    </row>
    <row r="24" customFormat="false" ht="18" hidden="false" customHeight="true" outlineLevel="0" collapsed="false">
      <c r="A24" s="205" t="s">
        <v>1710</v>
      </c>
      <c r="B24" s="206" t="n">
        <v>205</v>
      </c>
      <c r="C24" s="209"/>
      <c r="D24" s="209" t="n">
        <v>70</v>
      </c>
      <c r="E24" s="209" t="n">
        <v>70</v>
      </c>
      <c r="F24" s="204" t="e">
        <f aca="false">E24/C24*100</f>
        <v>#DIV/0!</v>
      </c>
      <c r="G24" s="35" t="n">
        <f aca="false">E24/B24*100</f>
        <v>34.1463414634146</v>
      </c>
    </row>
    <row r="25" customFormat="false" ht="18" hidden="false" customHeight="true" outlineLevel="0" collapsed="false">
      <c r="A25" s="205" t="s">
        <v>1711</v>
      </c>
      <c r="B25" s="206" t="n">
        <v>323</v>
      </c>
      <c r="C25" s="209"/>
      <c r="D25" s="209"/>
      <c r="E25" s="209"/>
      <c r="F25" s="204" t="e">
        <f aca="false">E25/C25*100</f>
        <v>#DIV/0!</v>
      </c>
      <c r="G25" s="35" t="n">
        <f aca="false">E25/B25*100</f>
        <v>0</v>
      </c>
    </row>
    <row r="26" customFormat="false" ht="18" hidden="false" customHeight="true" outlineLevel="0" collapsed="false">
      <c r="A26" s="205" t="s">
        <v>1712</v>
      </c>
      <c r="B26" s="206"/>
      <c r="C26" s="209"/>
      <c r="D26" s="209"/>
      <c r="E26" s="209"/>
      <c r="F26" s="204" t="e">
        <f aca="false">E26/C26*100</f>
        <v>#DIV/0!</v>
      </c>
      <c r="G26" s="35" t="e">
        <f aca="false">E26/B26*100</f>
        <v>#DIV/0!</v>
      </c>
    </row>
    <row r="27" customFormat="false" ht="18" hidden="false" customHeight="true" outlineLevel="0" collapsed="false">
      <c r="A27" s="205" t="s">
        <v>1713</v>
      </c>
      <c r="B27" s="206"/>
      <c r="C27" s="209"/>
      <c r="D27" s="210"/>
      <c r="E27" s="210"/>
      <c r="F27" s="204" t="e">
        <f aca="false">E27/C27*100</f>
        <v>#DIV/0!</v>
      </c>
      <c r="G27" s="35" t="e">
        <f aca="false">E27/B27*100</f>
        <v>#DIV/0!</v>
      </c>
    </row>
    <row r="28" customFormat="false" ht="18" hidden="false" customHeight="true" outlineLevel="0" collapsed="false">
      <c r="A28" s="211" t="s">
        <v>1714</v>
      </c>
      <c r="B28" s="203" t="n">
        <f aca="false">SUM(B29)</f>
        <v>0</v>
      </c>
      <c r="C28" s="203" t="n">
        <f aca="false">SUM(C29)</f>
        <v>0</v>
      </c>
      <c r="D28" s="203" t="n">
        <f aca="false">SUM(D29)</f>
        <v>0</v>
      </c>
      <c r="E28" s="203" t="n">
        <f aca="false">SUM(E29)</f>
        <v>0</v>
      </c>
      <c r="F28" s="204" t="e">
        <f aca="false">E28/C28*100</f>
        <v>#DIV/0!</v>
      </c>
      <c r="G28" s="35" t="e">
        <f aca="false">E28/B28*100</f>
        <v>#DIV/0!</v>
      </c>
    </row>
    <row r="29" customFormat="false" ht="18" hidden="false" customHeight="true" outlineLevel="0" collapsed="false">
      <c r="A29" s="212" t="s">
        <v>1715</v>
      </c>
      <c r="B29" s="213"/>
      <c r="C29" s="209"/>
      <c r="D29" s="210"/>
      <c r="E29" s="210"/>
      <c r="F29" s="204" t="e">
        <f aca="false">E29/C29*100</f>
        <v>#DIV/0!</v>
      </c>
      <c r="G29" s="35" t="e">
        <f aca="false">E29/B29*100</f>
        <v>#DIV/0!</v>
      </c>
    </row>
    <row r="30" customFormat="false" ht="18" hidden="false" customHeight="true" outlineLevel="0" collapsed="false">
      <c r="A30" s="212" t="s">
        <v>1716</v>
      </c>
      <c r="B30" s="213"/>
      <c r="C30" s="209"/>
      <c r="D30" s="210"/>
      <c r="E30" s="210"/>
      <c r="F30" s="204" t="e">
        <f aca="false">E30/C30*100</f>
        <v>#DIV/0!</v>
      </c>
      <c r="G30" s="35" t="e">
        <f aca="false">E30/B30*100</f>
        <v>#DIV/0!</v>
      </c>
    </row>
    <row r="31" customFormat="false" ht="18" hidden="false" customHeight="true" outlineLevel="0" collapsed="false">
      <c r="A31" s="202" t="s">
        <v>1717</v>
      </c>
      <c r="B31" s="203" t="n">
        <f aca="false">SUM(B32,B42,B43,B44,B48,B52)</f>
        <v>8085</v>
      </c>
      <c r="C31" s="203" t="n">
        <f aca="false">SUM(C32,C42,C43,C44,C48,C52)</f>
        <v>10553</v>
      </c>
      <c r="D31" s="203" t="n">
        <f aca="false">SUM(D32,D42,D43,D44,D48,D52)</f>
        <v>463</v>
      </c>
      <c r="E31" s="203" t="n">
        <f aca="false">SUM(E32,E42,E43,E44,E48,E52)</f>
        <v>463</v>
      </c>
      <c r="F31" s="204" t="n">
        <f aca="false">E31/C31*100</f>
        <v>4.38737799677817</v>
      </c>
      <c r="G31" s="35" t="n">
        <f aca="false">E31/B31*100</f>
        <v>5.72665429808287</v>
      </c>
    </row>
    <row r="32" customFormat="false" ht="18" hidden="false" customHeight="true" outlineLevel="0" collapsed="false">
      <c r="A32" s="205" t="s">
        <v>1718</v>
      </c>
      <c r="B32" s="209" t="n">
        <f aca="false">SUM(B33:B41)</f>
        <v>4992</v>
      </c>
      <c r="C32" s="209" t="n">
        <f aca="false">SUM(C33:C41)</f>
        <v>10511</v>
      </c>
      <c r="D32" s="209" t="n">
        <f aca="false">SUM(D33:D41)</f>
        <v>423</v>
      </c>
      <c r="E32" s="209" t="n">
        <f aca="false">SUM(E33:E41)</f>
        <v>423</v>
      </c>
      <c r="F32" s="204" t="n">
        <f aca="false">E32/C32*100</f>
        <v>4.02435543716107</v>
      </c>
      <c r="G32" s="35" t="n">
        <f aca="false">E32/B32*100</f>
        <v>8.47355769230769</v>
      </c>
    </row>
    <row r="33" customFormat="false" ht="18" hidden="false" customHeight="true" outlineLevel="0" collapsed="false">
      <c r="A33" s="212" t="s">
        <v>1719</v>
      </c>
      <c r="B33" s="213" t="n">
        <v>2478</v>
      </c>
      <c r="C33" s="209" t="n">
        <v>6763.42</v>
      </c>
      <c r="D33" s="209" t="n">
        <v>100</v>
      </c>
      <c r="E33" s="209" t="n">
        <v>100</v>
      </c>
      <c r="F33" s="204" t="n">
        <f aca="false">E33/C33*100</f>
        <v>1.47854192109909</v>
      </c>
      <c r="G33" s="35" t="n">
        <f aca="false">E33/B33*100</f>
        <v>4.03551251008878</v>
      </c>
    </row>
    <row r="34" customFormat="false" ht="18" hidden="false" customHeight="true" outlineLevel="0" collapsed="false">
      <c r="A34" s="212" t="s">
        <v>1720</v>
      </c>
      <c r="B34" s="213" t="n">
        <v>27</v>
      </c>
      <c r="C34" s="209" t="n">
        <v>220</v>
      </c>
      <c r="D34" s="209" t="n">
        <v>10</v>
      </c>
      <c r="E34" s="209" t="n">
        <v>10</v>
      </c>
      <c r="F34" s="204" t="n">
        <f aca="false">E34/C34*100</f>
        <v>4.54545454545455</v>
      </c>
      <c r="G34" s="35" t="n">
        <f aca="false">E34/B34*100</f>
        <v>37.037037037037</v>
      </c>
    </row>
    <row r="35" customFormat="false" ht="18" hidden="false" customHeight="true" outlineLevel="0" collapsed="false">
      <c r="A35" s="212" t="s">
        <v>1721</v>
      </c>
      <c r="B35" s="213" t="n">
        <v>1597</v>
      </c>
      <c r="C35" s="209"/>
      <c r="D35" s="209"/>
      <c r="E35" s="209"/>
      <c r="F35" s="204" t="e">
        <f aca="false">E35/C35*100</f>
        <v>#DIV/0!</v>
      </c>
      <c r="G35" s="35" t="n">
        <f aca="false">E35/B35*100</f>
        <v>0</v>
      </c>
    </row>
    <row r="36" customFormat="false" ht="18" hidden="false" customHeight="true" outlineLevel="0" collapsed="false">
      <c r="A36" s="212" t="s">
        <v>1722</v>
      </c>
      <c r="B36" s="213"/>
      <c r="C36" s="209" t="n">
        <v>1246.58</v>
      </c>
      <c r="D36" s="209" t="n">
        <v>27</v>
      </c>
      <c r="E36" s="209" t="n">
        <v>27</v>
      </c>
      <c r="F36" s="204" t="n">
        <f aca="false">E36/C36*100</f>
        <v>2.1659259734634</v>
      </c>
      <c r="G36" s="35" t="e">
        <f aca="false">E36/B36*100</f>
        <v>#DIV/0!</v>
      </c>
    </row>
    <row r="37" customFormat="false" ht="18" hidden="false" customHeight="true" outlineLevel="0" collapsed="false">
      <c r="A37" s="212" t="s">
        <v>1723</v>
      </c>
      <c r="B37" s="213" t="n">
        <v>663</v>
      </c>
      <c r="C37" s="209" t="n">
        <v>1453</v>
      </c>
      <c r="D37" s="209"/>
      <c r="E37" s="209"/>
      <c r="F37" s="204" t="n">
        <f aca="false">E37/C37*100</f>
        <v>0</v>
      </c>
      <c r="G37" s="35" t="n">
        <f aca="false">E37/B37*100</f>
        <v>0</v>
      </c>
    </row>
    <row r="38" customFormat="false" ht="18" hidden="false" customHeight="true" outlineLevel="0" collapsed="false">
      <c r="A38" s="212" t="s">
        <v>1724</v>
      </c>
      <c r="B38" s="213" t="n">
        <v>223</v>
      </c>
      <c r="C38" s="209" t="n">
        <v>20</v>
      </c>
      <c r="D38" s="209" t="n">
        <v>22</v>
      </c>
      <c r="E38" s="209" t="n">
        <v>22</v>
      </c>
      <c r="F38" s="204" t="n">
        <f aca="false">E38/C38*100</f>
        <v>110</v>
      </c>
      <c r="G38" s="35" t="n">
        <f aca="false">E38/B38*100</f>
        <v>9.86547085201794</v>
      </c>
    </row>
    <row r="39" customFormat="false" ht="18" hidden="false" customHeight="true" outlineLevel="0" collapsed="false">
      <c r="A39" s="212" t="s">
        <v>1725</v>
      </c>
      <c r="B39" s="213"/>
      <c r="C39" s="209"/>
      <c r="D39" s="209" t="n">
        <v>21</v>
      </c>
      <c r="E39" s="209" t="n">
        <v>21</v>
      </c>
      <c r="F39" s="204" t="e">
        <f aca="false">E39/C39*100</f>
        <v>#DIV/0!</v>
      </c>
      <c r="G39" s="35" t="e">
        <f aca="false">E39/B39*100</f>
        <v>#DIV/0!</v>
      </c>
    </row>
    <row r="40" customFormat="false" ht="18" hidden="false" customHeight="true" outlineLevel="0" collapsed="false">
      <c r="A40" s="212" t="s">
        <v>1726</v>
      </c>
      <c r="B40" s="213"/>
      <c r="C40" s="209"/>
      <c r="D40" s="209"/>
      <c r="E40" s="209"/>
      <c r="F40" s="204" t="e">
        <f aca="false">E40/C40*100</f>
        <v>#DIV/0!</v>
      </c>
      <c r="G40" s="35" t="e">
        <f aca="false">E40/B40*100</f>
        <v>#DIV/0!</v>
      </c>
    </row>
    <row r="41" customFormat="false" ht="18" hidden="false" customHeight="true" outlineLevel="0" collapsed="false">
      <c r="A41" s="212" t="s">
        <v>1727</v>
      </c>
      <c r="B41" s="213" t="n">
        <v>4</v>
      </c>
      <c r="C41" s="209" t="n">
        <v>808</v>
      </c>
      <c r="D41" s="209" t="n">
        <v>243</v>
      </c>
      <c r="E41" s="209" t="n">
        <v>243</v>
      </c>
      <c r="F41" s="204" t="n">
        <f aca="false">E41/C41*100</f>
        <v>30.0742574257426</v>
      </c>
      <c r="G41" s="35" t="n">
        <f aca="false">E41/B41*100</f>
        <v>6075</v>
      </c>
    </row>
    <row r="42" customFormat="false" ht="18" hidden="false" customHeight="true" outlineLevel="0" collapsed="false">
      <c r="A42" s="205" t="s">
        <v>1728</v>
      </c>
      <c r="B42" s="206"/>
      <c r="C42" s="209"/>
      <c r="D42" s="209"/>
      <c r="E42" s="209"/>
      <c r="F42" s="204" t="e">
        <f aca="false">E42/C42*100</f>
        <v>#DIV/0!</v>
      </c>
      <c r="G42" s="35" t="e">
        <f aca="false">E42/B42*100</f>
        <v>#DIV/0!</v>
      </c>
    </row>
    <row r="43" customFormat="false" ht="18" hidden="false" customHeight="true" outlineLevel="0" collapsed="false">
      <c r="A43" s="205" t="s">
        <v>1729</v>
      </c>
      <c r="B43" s="206" t="n">
        <v>92</v>
      </c>
      <c r="C43" s="209" t="n">
        <v>22</v>
      </c>
      <c r="D43" s="214" t="n">
        <v>11</v>
      </c>
      <c r="E43" s="214" t="n">
        <v>11</v>
      </c>
      <c r="F43" s="204" t="n">
        <f aca="false">E43/C43*100</f>
        <v>50</v>
      </c>
      <c r="G43" s="35" t="n">
        <f aca="false">E43/B43*100</f>
        <v>11.9565217391304</v>
      </c>
    </row>
    <row r="44" customFormat="false" ht="18" hidden="false" customHeight="true" outlineLevel="0" collapsed="false">
      <c r="A44" s="205" t="s">
        <v>1730</v>
      </c>
      <c r="B44" s="209" t="n">
        <f aca="false">SUM(B45:B47)</f>
        <v>1</v>
      </c>
      <c r="C44" s="209" t="n">
        <f aca="false">SUM(C45:C47)</f>
        <v>20</v>
      </c>
      <c r="D44" s="209" t="n">
        <f aca="false">SUM(D45:D47)</f>
        <v>29</v>
      </c>
      <c r="E44" s="209" t="n">
        <f aca="false">SUM(E45:E47)</f>
        <v>29</v>
      </c>
      <c r="F44" s="204" t="n">
        <f aca="false">E44/C44*100</f>
        <v>145</v>
      </c>
      <c r="G44" s="35" t="n">
        <f aca="false">E44/B44*100</f>
        <v>2900</v>
      </c>
    </row>
    <row r="45" customFormat="false" ht="18" hidden="false" customHeight="true" outlineLevel="0" collapsed="false">
      <c r="A45" s="212" t="s">
        <v>1731</v>
      </c>
      <c r="B45" s="213" t="n">
        <v>1</v>
      </c>
      <c r="C45" s="209" t="n">
        <v>20</v>
      </c>
      <c r="D45" s="209" t="n">
        <v>29</v>
      </c>
      <c r="E45" s="209" t="n">
        <v>29</v>
      </c>
      <c r="F45" s="204" t="n">
        <f aca="false">E45/C45*100</f>
        <v>145</v>
      </c>
      <c r="G45" s="35" t="n">
        <f aca="false">E45/B45*100</f>
        <v>2900</v>
      </c>
    </row>
    <row r="46" customFormat="false" ht="18" hidden="false" customHeight="true" outlineLevel="0" collapsed="false">
      <c r="A46" s="212" t="s">
        <v>1732</v>
      </c>
      <c r="B46" s="213"/>
      <c r="C46" s="209"/>
      <c r="D46" s="209"/>
      <c r="E46" s="209"/>
      <c r="F46" s="204" t="e">
        <f aca="false">E46/C46*100</f>
        <v>#DIV/0!</v>
      </c>
      <c r="G46" s="35" t="e">
        <f aca="false">E46/B46*100</f>
        <v>#DIV/0!</v>
      </c>
    </row>
    <row r="47" customFormat="false" ht="18" hidden="false" customHeight="true" outlineLevel="0" collapsed="false">
      <c r="A47" s="212" t="s">
        <v>1733</v>
      </c>
      <c r="B47" s="213"/>
      <c r="C47" s="209"/>
      <c r="D47" s="209"/>
      <c r="E47" s="209"/>
      <c r="F47" s="204" t="e">
        <f aca="false">E47/C47*100</f>
        <v>#DIV/0!</v>
      </c>
      <c r="G47" s="35" t="e">
        <f aca="false">E47/B47*100</f>
        <v>#DIV/0!</v>
      </c>
    </row>
    <row r="48" customFormat="false" ht="18" hidden="false" customHeight="true" outlineLevel="0" collapsed="false">
      <c r="A48" s="205" t="s">
        <v>1734</v>
      </c>
      <c r="B48" s="209" t="n">
        <f aca="false">SUM(B49:B51)</f>
        <v>0</v>
      </c>
      <c r="C48" s="209" t="n">
        <f aca="false">SUM(C49:C51)</f>
        <v>0</v>
      </c>
      <c r="D48" s="209" t="n">
        <f aca="false">SUM(D49:D51)</f>
        <v>0</v>
      </c>
      <c r="E48" s="209" t="n">
        <f aca="false">SUM(E49:E51)</f>
        <v>0</v>
      </c>
      <c r="F48" s="204" t="e">
        <f aca="false">E48/C48*100</f>
        <v>#DIV/0!</v>
      </c>
      <c r="G48" s="35" t="e">
        <f aca="false">E48/B48*100</f>
        <v>#DIV/0!</v>
      </c>
    </row>
    <row r="49" customFormat="false" ht="18" hidden="false" customHeight="true" outlineLevel="0" collapsed="false">
      <c r="A49" s="205" t="s">
        <v>1735</v>
      </c>
      <c r="B49" s="206"/>
      <c r="C49" s="209"/>
      <c r="D49" s="214"/>
      <c r="E49" s="214"/>
      <c r="F49" s="204" t="e">
        <f aca="false">E49/C49*100</f>
        <v>#DIV/0!</v>
      </c>
      <c r="G49" s="35" t="e">
        <f aca="false">E49/B49*100</f>
        <v>#DIV/0!</v>
      </c>
    </row>
    <row r="50" customFormat="false" ht="18" hidden="false" customHeight="true" outlineLevel="0" collapsed="false">
      <c r="A50" s="205" t="s">
        <v>1736</v>
      </c>
      <c r="B50" s="206"/>
      <c r="C50" s="209"/>
      <c r="D50" s="214"/>
      <c r="E50" s="214"/>
      <c r="F50" s="204" t="e">
        <f aca="false">E50/C50*100</f>
        <v>#DIV/0!</v>
      </c>
      <c r="G50" s="35" t="e">
        <f aca="false">E50/B50*100</f>
        <v>#DIV/0!</v>
      </c>
    </row>
    <row r="51" customFormat="false" ht="18" hidden="false" customHeight="true" outlineLevel="0" collapsed="false">
      <c r="A51" s="205" t="s">
        <v>1737</v>
      </c>
      <c r="B51" s="206"/>
      <c r="C51" s="209"/>
      <c r="D51" s="209"/>
      <c r="E51" s="209"/>
      <c r="F51" s="204" t="e">
        <f aca="false">E51/C51*100</f>
        <v>#DIV/0!</v>
      </c>
      <c r="G51" s="35" t="e">
        <f aca="false">E51/B51*100</f>
        <v>#DIV/0!</v>
      </c>
    </row>
    <row r="52" customFormat="false" ht="18" hidden="false" customHeight="true" outlineLevel="0" collapsed="false">
      <c r="A52" s="205" t="s">
        <v>1738</v>
      </c>
      <c r="B52" s="209" t="n">
        <f aca="false">SUM(B53:B55)</f>
        <v>3000</v>
      </c>
      <c r="C52" s="209" t="n">
        <f aca="false">SUM(C53:C55)</f>
        <v>0</v>
      </c>
      <c r="D52" s="209" t="n">
        <f aca="false">SUM(D53:D55)</f>
        <v>0</v>
      </c>
      <c r="E52" s="209" t="n">
        <f aca="false">SUM(E53:E55)</f>
        <v>0</v>
      </c>
      <c r="F52" s="204" t="e">
        <f aca="false">E52/C52*100</f>
        <v>#DIV/0!</v>
      </c>
      <c r="G52" s="35" t="n">
        <f aca="false">E52/B52*100</f>
        <v>0</v>
      </c>
    </row>
    <row r="53" customFormat="false" ht="18" hidden="false" customHeight="true" outlineLevel="0" collapsed="false">
      <c r="A53" s="212" t="s">
        <v>1719</v>
      </c>
      <c r="B53" s="213" t="n">
        <v>3000</v>
      </c>
      <c r="C53" s="209"/>
      <c r="D53" s="214"/>
      <c r="E53" s="214"/>
      <c r="F53" s="204" t="e">
        <f aca="false">E53/C53*100</f>
        <v>#DIV/0!</v>
      </c>
      <c r="G53" s="35" t="n">
        <f aca="false">E53/B53*100</f>
        <v>0</v>
      </c>
    </row>
    <row r="54" customFormat="false" ht="18" hidden="false" customHeight="true" outlineLevel="0" collapsed="false">
      <c r="A54" s="212" t="s">
        <v>1720</v>
      </c>
      <c r="B54" s="213"/>
      <c r="C54" s="209"/>
      <c r="D54" s="214"/>
      <c r="E54" s="214"/>
      <c r="F54" s="204" t="e">
        <f aca="false">E54/C54*100</f>
        <v>#DIV/0!</v>
      </c>
      <c r="G54" s="35" t="e">
        <f aca="false">E54/B54*100</f>
        <v>#DIV/0!</v>
      </c>
    </row>
    <row r="55" customFormat="false" ht="18" hidden="false" customHeight="true" outlineLevel="0" collapsed="false">
      <c r="A55" s="212" t="s">
        <v>1739</v>
      </c>
      <c r="B55" s="213"/>
      <c r="C55" s="209"/>
      <c r="D55" s="214"/>
      <c r="E55" s="214"/>
      <c r="F55" s="204" t="e">
        <f aca="false">E55/C55*100</f>
        <v>#DIV/0!</v>
      </c>
      <c r="G55" s="35" t="e">
        <f aca="false">E55/B55*100</f>
        <v>#DIV/0!</v>
      </c>
    </row>
    <row r="56" customFormat="false" ht="18" hidden="false" customHeight="true" outlineLevel="0" collapsed="false">
      <c r="A56" s="202" t="s">
        <v>1740</v>
      </c>
      <c r="B56" s="203" t="n">
        <f aca="false">SUM(B57,B62,B63,B64,B65)</f>
        <v>0</v>
      </c>
      <c r="C56" s="203" t="n">
        <f aca="false">SUM(C57,C62,C63,C64,C65)</f>
        <v>0</v>
      </c>
      <c r="D56" s="203" t="n">
        <f aca="false">SUM(D57,D62,D63,D64,D65)</f>
        <v>494</v>
      </c>
      <c r="E56" s="203" t="n">
        <f aca="false">SUM(E57,E62,E63,E64,E65)</f>
        <v>494</v>
      </c>
      <c r="F56" s="204" t="e">
        <f aca="false">E56/C56*100</f>
        <v>#DIV/0!</v>
      </c>
      <c r="G56" s="35" t="e">
        <f aca="false">E56/B56*100</f>
        <v>#DIV/0!</v>
      </c>
    </row>
    <row r="57" customFormat="false" ht="18" hidden="false" customHeight="true" outlineLevel="0" collapsed="false">
      <c r="A57" s="205" t="s">
        <v>1741</v>
      </c>
      <c r="B57" s="209" t="n">
        <f aca="false">SUM(B58:B61)</f>
        <v>0</v>
      </c>
      <c r="C57" s="209" t="n">
        <f aca="false">SUM(C58:C61)</f>
        <v>0</v>
      </c>
      <c r="D57" s="209" t="n">
        <f aca="false">SUM(D58:D61)</f>
        <v>494</v>
      </c>
      <c r="E57" s="209" t="n">
        <f aca="false">SUM(E58:E61)</f>
        <v>494</v>
      </c>
      <c r="F57" s="204" t="e">
        <f aca="false">E57/C57*100</f>
        <v>#DIV/0!</v>
      </c>
      <c r="G57" s="35" t="e">
        <f aca="false">E57/B57*100</f>
        <v>#DIV/0!</v>
      </c>
    </row>
    <row r="58" customFormat="false" ht="18" hidden="false" customHeight="true" outlineLevel="0" collapsed="false">
      <c r="A58" s="212" t="s">
        <v>1711</v>
      </c>
      <c r="B58" s="213"/>
      <c r="C58" s="209"/>
      <c r="D58" s="209" t="n">
        <v>294</v>
      </c>
      <c r="E58" s="209" t="n">
        <v>294</v>
      </c>
      <c r="F58" s="204" t="e">
        <f aca="false">E58/C58*100</f>
        <v>#DIV/0!</v>
      </c>
      <c r="G58" s="35" t="e">
        <f aca="false">E58/B58*100</f>
        <v>#DIV/0!</v>
      </c>
    </row>
    <row r="59" customFormat="false" ht="18" hidden="false" customHeight="true" outlineLevel="0" collapsed="false">
      <c r="A59" s="212" t="s">
        <v>1742</v>
      </c>
      <c r="B59" s="213"/>
      <c r="C59" s="209"/>
      <c r="D59" s="209"/>
      <c r="E59" s="209"/>
      <c r="F59" s="204" t="e">
        <f aca="false">E59/C59*100</f>
        <v>#DIV/0!</v>
      </c>
      <c r="G59" s="35" t="e">
        <f aca="false">E59/B59*100</f>
        <v>#DIV/0!</v>
      </c>
    </row>
    <row r="60" customFormat="false" ht="18" hidden="false" customHeight="true" outlineLevel="0" collapsed="false">
      <c r="A60" s="212" t="s">
        <v>1743</v>
      </c>
      <c r="B60" s="213"/>
      <c r="C60" s="209"/>
      <c r="D60" s="209"/>
      <c r="E60" s="209"/>
      <c r="F60" s="204" t="e">
        <f aca="false">E60/C60*100</f>
        <v>#DIV/0!</v>
      </c>
      <c r="G60" s="35" t="e">
        <f aca="false">E60/B60*100</f>
        <v>#DIV/0!</v>
      </c>
    </row>
    <row r="61" customFormat="false" ht="18" hidden="false" customHeight="true" outlineLevel="0" collapsed="false">
      <c r="A61" s="212" t="s">
        <v>1744</v>
      </c>
      <c r="B61" s="213"/>
      <c r="C61" s="209"/>
      <c r="D61" s="209" t="n">
        <v>200</v>
      </c>
      <c r="E61" s="209" t="n">
        <v>200</v>
      </c>
      <c r="F61" s="204" t="e">
        <f aca="false">E61/C61*100</f>
        <v>#DIV/0!</v>
      </c>
      <c r="G61" s="35" t="e">
        <f aca="false">E61/B61*100</f>
        <v>#DIV/0!</v>
      </c>
    </row>
    <row r="62" customFormat="false" ht="18" hidden="false" customHeight="true" outlineLevel="0" collapsed="false">
      <c r="A62" s="205" t="s">
        <v>1745</v>
      </c>
      <c r="B62" s="206"/>
      <c r="C62" s="209"/>
      <c r="D62" s="209"/>
      <c r="E62" s="209"/>
      <c r="F62" s="204" t="e">
        <f aca="false">E62/C62*100</f>
        <v>#DIV/0!</v>
      </c>
      <c r="G62" s="35" t="e">
        <f aca="false">E62/B62*100</f>
        <v>#DIV/0!</v>
      </c>
    </row>
    <row r="63" customFormat="false" ht="18" hidden="false" customHeight="true" outlineLevel="0" collapsed="false">
      <c r="A63" s="205" t="s">
        <v>1746</v>
      </c>
      <c r="B63" s="206"/>
      <c r="C63" s="209"/>
      <c r="D63" s="209"/>
      <c r="E63" s="209"/>
      <c r="F63" s="204" t="e">
        <f aca="false">E63/C63*100</f>
        <v>#DIV/0!</v>
      </c>
      <c r="G63" s="35" t="e">
        <f aca="false">E63/B63*100</f>
        <v>#DIV/0!</v>
      </c>
    </row>
    <row r="64" customFormat="false" ht="18" hidden="false" customHeight="true" outlineLevel="0" collapsed="false">
      <c r="A64" s="205" t="s">
        <v>1747</v>
      </c>
      <c r="B64" s="206"/>
      <c r="C64" s="209"/>
      <c r="D64" s="209"/>
      <c r="E64" s="209"/>
      <c r="F64" s="204" t="e">
        <f aca="false">E64/C64*100</f>
        <v>#DIV/0!</v>
      </c>
      <c r="G64" s="35" t="e">
        <f aca="false">E64/B64*100</f>
        <v>#DIV/0!</v>
      </c>
    </row>
    <row r="65" customFormat="false" ht="18" hidden="false" customHeight="true" outlineLevel="0" collapsed="false">
      <c r="A65" s="205" t="s">
        <v>1748</v>
      </c>
      <c r="B65" s="206"/>
      <c r="C65" s="209"/>
      <c r="D65" s="209"/>
      <c r="E65" s="209"/>
      <c r="F65" s="204" t="e">
        <f aca="false">E65/C65*100</f>
        <v>#DIV/0!</v>
      </c>
      <c r="G65" s="35" t="e">
        <f aca="false">E65/B65*100</f>
        <v>#DIV/0!</v>
      </c>
    </row>
    <row r="66" customFormat="false" ht="18" hidden="false" customHeight="true" outlineLevel="0" collapsed="false">
      <c r="A66" s="202" t="s">
        <v>1749</v>
      </c>
      <c r="B66" s="203" t="n">
        <f aca="false">SUM(B67,B68,B73,B74,B75,B76)</f>
        <v>0</v>
      </c>
      <c r="C66" s="203" t="n">
        <f aca="false">SUM(C67,C68,C73,C74,C75,C76)</f>
        <v>0</v>
      </c>
      <c r="D66" s="203" t="n">
        <f aca="false">SUM(D67,D68,D73,D74,D75,D76)</f>
        <v>0</v>
      </c>
      <c r="E66" s="203" t="n">
        <f aca="false">SUM(E67,E68,E73,E74,E75,E76)</f>
        <v>0</v>
      </c>
      <c r="F66" s="204" t="e">
        <f aca="false">E66/C66*100</f>
        <v>#DIV/0!</v>
      </c>
      <c r="G66" s="35" t="e">
        <f aca="false">E66/B66*100</f>
        <v>#DIV/0!</v>
      </c>
    </row>
    <row r="67" customFormat="false" ht="18" hidden="false" customHeight="true" outlineLevel="0" collapsed="false">
      <c r="A67" s="205" t="s">
        <v>1750</v>
      </c>
      <c r="B67" s="206"/>
      <c r="C67" s="209"/>
      <c r="D67" s="209"/>
      <c r="E67" s="209"/>
      <c r="F67" s="204" t="e">
        <f aca="false">E67/C67*100</f>
        <v>#DIV/0!</v>
      </c>
      <c r="G67" s="35" t="e">
        <f aca="false">E67/B67*100</f>
        <v>#DIV/0!</v>
      </c>
    </row>
    <row r="68" customFormat="false" ht="18" hidden="false" customHeight="true" outlineLevel="0" collapsed="false">
      <c r="A68" s="205" t="s">
        <v>1751</v>
      </c>
      <c r="B68" s="209" t="n">
        <f aca="false">SUM(B69:B72)</f>
        <v>0</v>
      </c>
      <c r="C68" s="209" t="n">
        <f aca="false">SUM(C69:C72)</f>
        <v>0</v>
      </c>
      <c r="D68" s="209" t="n">
        <f aca="false">SUM(D69:D72)</f>
        <v>0</v>
      </c>
      <c r="E68" s="209" t="n">
        <f aca="false">SUM(E69:E72)</f>
        <v>0</v>
      </c>
      <c r="F68" s="204" t="e">
        <f aca="false">E68/C68*100</f>
        <v>#DIV/0!</v>
      </c>
      <c r="G68" s="35" t="e">
        <f aca="false">E68/B68*100</f>
        <v>#DIV/0!</v>
      </c>
    </row>
    <row r="69" customFormat="false" ht="18" hidden="false" customHeight="true" outlineLevel="0" collapsed="false">
      <c r="A69" s="212" t="s">
        <v>1752</v>
      </c>
      <c r="B69" s="213"/>
      <c r="C69" s="209"/>
      <c r="D69" s="209"/>
      <c r="E69" s="209"/>
      <c r="F69" s="204" t="e">
        <f aca="false">E69/C69*100</f>
        <v>#DIV/0!</v>
      </c>
      <c r="G69" s="35" t="e">
        <f aca="false">E69/B69*100</f>
        <v>#DIV/0!</v>
      </c>
    </row>
    <row r="70" customFormat="false" ht="18" hidden="false" customHeight="true" outlineLevel="0" collapsed="false">
      <c r="A70" s="212" t="s">
        <v>1753</v>
      </c>
      <c r="B70" s="213"/>
      <c r="C70" s="209"/>
      <c r="D70" s="209"/>
      <c r="E70" s="209"/>
      <c r="F70" s="204" t="e">
        <f aca="false">E70/C70*100</f>
        <v>#DIV/0!</v>
      </c>
      <c r="G70" s="35" t="e">
        <f aca="false">E70/B70*100</f>
        <v>#DIV/0!</v>
      </c>
    </row>
    <row r="71" customFormat="false" ht="18" hidden="false" customHeight="true" outlineLevel="0" collapsed="false">
      <c r="A71" s="212" t="s">
        <v>1754</v>
      </c>
      <c r="B71" s="213"/>
      <c r="C71" s="209"/>
      <c r="D71" s="209"/>
      <c r="E71" s="209"/>
      <c r="F71" s="204" t="e">
        <f aca="false">E71/C71*100</f>
        <v>#DIV/0!</v>
      </c>
      <c r="G71" s="35" t="e">
        <f aca="false">E71/B71*100</f>
        <v>#DIV/0!</v>
      </c>
    </row>
    <row r="72" customFormat="false" ht="18" hidden="false" customHeight="true" outlineLevel="0" collapsed="false">
      <c r="A72" s="212" t="s">
        <v>1755</v>
      </c>
      <c r="B72" s="213"/>
      <c r="C72" s="209"/>
      <c r="D72" s="209"/>
      <c r="E72" s="209"/>
      <c r="F72" s="204" t="e">
        <f aca="false">E72/C72*100</f>
        <v>#DIV/0!</v>
      </c>
      <c r="G72" s="35" t="e">
        <f aca="false">E72/B72*100</f>
        <v>#DIV/0!</v>
      </c>
    </row>
    <row r="73" customFormat="false" ht="18" hidden="false" customHeight="true" outlineLevel="0" collapsed="false">
      <c r="A73" s="215" t="s">
        <v>1756</v>
      </c>
      <c r="B73" s="216"/>
      <c r="C73" s="209"/>
      <c r="D73" s="209"/>
      <c r="E73" s="209"/>
      <c r="F73" s="204" t="e">
        <f aca="false">E73/C73*100</f>
        <v>#DIV/0!</v>
      </c>
      <c r="G73" s="35" t="e">
        <f aca="false">E73/B73*100</f>
        <v>#DIV/0!</v>
      </c>
    </row>
    <row r="74" customFormat="false" ht="18" hidden="false" customHeight="true" outlineLevel="0" collapsed="false">
      <c r="A74" s="215" t="s">
        <v>1757</v>
      </c>
      <c r="B74" s="216"/>
      <c r="C74" s="209"/>
      <c r="D74" s="209"/>
      <c r="E74" s="209"/>
      <c r="F74" s="204" t="e">
        <f aca="false">E74/C74*100</f>
        <v>#DIV/0!</v>
      </c>
      <c r="G74" s="35" t="e">
        <f aca="false">E74/B74*100</f>
        <v>#DIV/0!</v>
      </c>
    </row>
    <row r="75" customFormat="false" ht="18" hidden="false" customHeight="true" outlineLevel="0" collapsed="false">
      <c r="A75" s="215" t="s">
        <v>1758</v>
      </c>
      <c r="B75" s="216"/>
      <c r="C75" s="209"/>
      <c r="D75" s="209"/>
      <c r="E75" s="209"/>
      <c r="F75" s="204" t="e">
        <f aca="false">E75/C75*100</f>
        <v>#DIV/0!</v>
      </c>
      <c r="G75" s="35" t="e">
        <f aca="false">E75/B75*100</f>
        <v>#DIV/0!</v>
      </c>
    </row>
    <row r="76" customFormat="false" ht="18" hidden="false" customHeight="true" outlineLevel="0" collapsed="false">
      <c r="A76" s="215" t="s">
        <v>1759</v>
      </c>
      <c r="B76" s="216"/>
      <c r="C76" s="209"/>
      <c r="D76" s="209"/>
      <c r="E76" s="209"/>
      <c r="F76" s="204" t="e">
        <f aca="false">E76/C76*100</f>
        <v>#DIV/0!</v>
      </c>
      <c r="G76" s="35" t="e">
        <f aca="false">E76/B76*100</f>
        <v>#DIV/0!</v>
      </c>
    </row>
    <row r="77" customFormat="false" ht="18" hidden="false" customHeight="true" outlineLevel="0" collapsed="false">
      <c r="A77" s="202" t="s">
        <v>1760</v>
      </c>
      <c r="B77" s="203" t="n">
        <f aca="false">SUM(B78,B79,B80)</f>
        <v>0</v>
      </c>
      <c r="C77" s="203" t="n">
        <f aca="false">SUM(C78,C79,C80)</f>
        <v>0</v>
      </c>
      <c r="D77" s="203" t="n">
        <f aca="false">SUM(D78,D79,D80)</f>
        <v>0</v>
      </c>
      <c r="E77" s="203" t="n">
        <f aca="false">SUM(E78,E79,E80)</f>
        <v>0</v>
      </c>
      <c r="F77" s="204" t="e">
        <f aca="false">E77/C77*100</f>
        <v>#DIV/0!</v>
      </c>
      <c r="G77" s="35" t="e">
        <f aca="false">E77/B77*100</f>
        <v>#DIV/0!</v>
      </c>
    </row>
    <row r="78" customFormat="false" ht="18" hidden="false" customHeight="true" outlineLevel="0" collapsed="false">
      <c r="A78" s="215" t="s">
        <v>1761</v>
      </c>
      <c r="B78" s="216"/>
      <c r="C78" s="209"/>
      <c r="D78" s="209"/>
      <c r="E78" s="209"/>
      <c r="F78" s="204" t="e">
        <f aca="false">E78/C78*100</f>
        <v>#DIV/0!</v>
      </c>
      <c r="G78" s="35" t="e">
        <f aca="false">E78/B78*100</f>
        <v>#DIV/0!</v>
      </c>
    </row>
    <row r="79" customFormat="false" ht="18" hidden="false" customHeight="true" outlineLevel="0" collapsed="false">
      <c r="A79" s="215" t="s">
        <v>1762</v>
      </c>
      <c r="B79" s="216"/>
      <c r="C79" s="209"/>
      <c r="D79" s="209"/>
      <c r="E79" s="209"/>
      <c r="F79" s="204" t="e">
        <f aca="false">E79/C79*100</f>
        <v>#DIV/0!</v>
      </c>
      <c r="G79" s="35" t="e">
        <f aca="false">E79/B79*100</f>
        <v>#DIV/0!</v>
      </c>
    </row>
    <row r="80" customFormat="false" ht="18" hidden="false" customHeight="true" outlineLevel="0" collapsed="false">
      <c r="A80" s="215" t="s">
        <v>1763</v>
      </c>
      <c r="B80" s="216"/>
      <c r="C80" s="209"/>
      <c r="D80" s="209"/>
      <c r="E80" s="209"/>
      <c r="F80" s="204" t="e">
        <f aca="false">E80/C80*100</f>
        <v>#DIV/0!</v>
      </c>
      <c r="G80" s="35" t="e">
        <f aca="false">E80/B80*100</f>
        <v>#DIV/0!</v>
      </c>
    </row>
    <row r="81" customFormat="false" ht="18" hidden="false" customHeight="true" outlineLevel="0" collapsed="false">
      <c r="A81" s="217" t="s">
        <v>1764</v>
      </c>
      <c r="B81" s="203" t="n">
        <f aca="false">SUM(B82)</f>
        <v>0</v>
      </c>
      <c r="C81" s="203" t="n">
        <f aca="false">SUM(C82)</f>
        <v>0</v>
      </c>
      <c r="D81" s="203" t="n">
        <f aca="false">SUM(D82)</f>
        <v>0</v>
      </c>
      <c r="E81" s="203" t="n">
        <f aca="false">SUM(E82)</f>
        <v>0</v>
      </c>
      <c r="F81" s="204" t="e">
        <f aca="false">E81/C81*100</f>
        <v>#DIV/0!</v>
      </c>
      <c r="G81" s="35" t="e">
        <f aca="false">E81/B81*100</f>
        <v>#DIV/0!</v>
      </c>
    </row>
    <row r="82" customFormat="false" ht="18" hidden="false" customHeight="true" outlineLevel="0" collapsed="false">
      <c r="A82" s="218" t="s">
        <v>1765</v>
      </c>
      <c r="B82" s="219"/>
      <c r="C82" s="209"/>
      <c r="D82" s="209"/>
      <c r="E82" s="209"/>
      <c r="F82" s="204" t="e">
        <f aca="false">E82/C82*100</f>
        <v>#DIV/0!</v>
      </c>
      <c r="G82" s="35" t="e">
        <f aca="false">E82/B82*100</f>
        <v>#DIV/0!</v>
      </c>
    </row>
    <row r="83" customFormat="false" ht="18" hidden="false" customHeight="true" outlineLevel="0" collapsed="false">
      <c r="A83" s="202" t="s">
        <v>1766</v>
      </c>
      <c r="B83" s="203" t="n">
        <f aca="false">SUM(B84:B88,B89)</f>
        <v>284</v>
      </c>
      <c r="C83" s="203" t="n">
        <f aca="false">SUM(C84:C88,C89)</f>
        <v>0</v>
      </c>
      <c r="D83" s="203" t="n">
        <f aca="false">SUM(D84,D88,D89)</f>
        <v>3278</v>
      </c>
      <c r="E83" s="203" t="n">
        <f aca="false">SUM(E84,E88,E89)</f>
        <v>3278</v>
      </c>
      <c r="F83" s="204" t="e">
        <f aca="false">E83/C83*100</f>
        <v>#DIV/0!</v>
      </c>
      <c r="G83" s="35" t="n">
        <f aca="false">E83/B83*100</f>
        <v>1154.22535211268</v>
      </c>
    </row>
    <row r="84" customFormat="false" ht="18" hidden="false" customHeight="true" outlineLevel="0" collapsed="false">
      <c r="A84" s="215" t="s">
        <v>1767</v>
      </c>
      <c r="B84" s="209" t="n">
        <f aca="false">SUM(B85:B87)</f>
        <v>0</v>
      </c>
      <c r="C84" s="209" t="n">
        <f aca="false">SUM(C85:C87)</f>
        <v>0</v>
      </c>
      <c r="D84" s="209" t="n">
        <f aca="false">SUM(D85:D87)</f>
        <v>3000</v>
      </c>
      <c r="E84" s="209" t="n">
        <f aca="false">SUM(E85:E87)</f>
        <v>3000</v>
      </c>
      <c r="F84" s="204" t="e">
        <f aca="false">E84/C84*100</f>
        <v>#DIV/0!</v>
      </c>
      <c r="G84" s="35" t="e">
        <f aca="false">E84/B84*100</f>
        <v>#DIV/0!</v>
      </c>
    </row>
    <row r="85" customFormat="false" ht="18" hidden="false" customHeight="true" outlineLevel="0" collapsed="false">
      <c r="A85" s="212" t="s">
        <v>1768</v>
      </c>
      <c r="B85" s="213"/>
      <c r="C85" s="209"/>
      <c r="D85" s="214"/>
      <c r="E85" s="214"/>
      <c r="F85" s="204" t="e">
        <f aca="false">E85/C85*100</f>
        <v>#DIV/0!</v>
      </c>
      <c r="G85" s="35" t="e">
        <f aca="false">E85/B85*100</f>
        <v>#DIV/0!</v>
      </c>
    </row>
    <row r="86" customFormat="false" ht="18" hidden="false" customHeight="true" outlineLevel="0" collapsed="false">
      <c r="A86" s="212" t="s">
        <v>1769</v>
      </c>
      <c r="B86" s="213"/>
      <c r="C86" s="209"/>
      <c r="D86" s="214" t="n">
        <v>3000</v>
      </c>
      <c r="E86" s="214" t="n">
        <v>3000</v>
      </c>
      <c r="F86" s="204" t="e">
        <f aca="false">E86/C86*100</f>
        <v>#DIV/0!</v>
      </c>
      <c r="G86" s="35" t="e">
        <f aca="false">E86/B86*100</f>
        <v>#DIV/0!</v>
      </c>
    </row>
    <row r="87" customFormat="false" ht="18" hidden="false" customHeight="true" outlineLevel="0" collapsed="false">
      <c r="A87" s="212" t="s">
        <v>1770</v>
      </c>
      <c r="B87" s="213"/>
      <c r="C87" s="209"/>
      <c r="D87" s="214"/>
      <c r="E87" s="214"/>
      <c r="F87" s="204" t="e">
        <f aca="false">E87/C87*100</f>
        <v>#DIV/0!</v>
      </c>
      <c r="G87" s="35" t="e">
        <f aca="false">E87/B87*100</f>
        <v>#DIV/0!</v>
      </c>
    </row>
    <row r="88" customFormat="false" ht="18" hidden="false" customHeight="true" outlineLevel="0" collapsed="false">
      <c r="A88" s="215" t="s">
        <v>1771</v>
      </c>
      <c r="B88" s="216"/>
      <c r="C88" s="209"/>
      <c r="D88" s="209"/>
      <c r="E88" s="209"/>
      <c r="F88" s="204" t="e">
        <f aca="false">E88/C88*100</f>
        <v>#DIV/0!</v>
      </c>
      <c r="G88" s="35" t="e">
        <f aca="false">E88/B88*100</f>
        <v>#DIV/0!</v>
      </c>
    </row>
    <row r="89" customFormat="false" ht="18" hidden="false" customHeight="true" outlineLevel="0" collapsed="false">
      <c r="A89" s="215" t="s">
        <v>1772</v>
      </c>
      <c r="B89" s="209" t="n">
        <f aca="false">SUM(B90:B95)</f>
        <v>284</v>
      </c>
      <c r="C89" s="209" t="n">
        <f aca="false">SUM(C90:C95)</f>
        <v>0</v>
      </c>
      <c r="D89" s="209" t="n">
        <f aca="false">SUM(D90:D95)</f>
        <v>278</v>
      </c>
      <c r="E89" s="209" t="n">
        <f aca="false">SUM(E90:E95)</f>
        <v>278</v>
      </c>
      <c r="F89" s="204" t="e">
        <f aca="false">E89/C89*100</f>
        <v>#DIV/0!</v>
      </c>
      <c r="G89" s="35" t="n">
        <f aca="false">E89/B89*100</f>
        <v>97.887323943662</v>
      </c>
    </row>
    <row r="90" customFormat="false" ht="18" hidden="false" customHeight="true" outlineLevel="0" collapsed="false">
      <c r="A90" s="215" t="s">
        <v>1773</v>
      </c>
      <c r="B90" s="216" t="n">
        <v>196</v>
      </c>
      <c r="C90" s="209"/>
      <c r="D90" s="209" t="n">
        <v>210</v>
      </c>
      <c r="E90" s="209" t="n">
        <v>210</v>
      </c>
      <c r="F90" s="204" t="e">
        <f aca="false">E90/C90*100</f>
        <v>#DIV/0!</v>
      </c>
      <c r="G90" s="35" t="n">
        <f aca="false">E90/B90*100</f>
        <v>107.142857142857</v>
      </c>
    </row>
    <row r="91" customFormat="false" ht="18" hidden="false" customHeight="true" outlineLevel="0" collapsed="false">
      <c r="A91" s="215" t="s">
        <v>1774</v>
      </c>
      <c r="B91" s="216" t="n">
        <v>50</v>
      </c>
      <c r="C91" s="209"/>
      <c r="D91" s="209" t="n">
        <v>24</v>
      </c>
      <c r="E91" s="209" t="n">
        <v>24</v>
      </c>
      <c r="F91" s="204" t="e">
        <f aca="false">E91/C91*100</f>
        <v>#DIV/0!</v>
      </c>
      <c r="G91" s="35" t="n">
        <f aca="false">E91/B91*100</f>
        <v>48</v>
      </c>
    </row>
    <row r="92" customFormat="false" ht="18" hidden="false" customHeight="true" outlineLevel="0" collapsed="false">
      <c r="A92" s="215" t="s">
        <v>1775</v>
      </c>
      <c r="B92" s="216" t="n">
        <v>6</v>
      </c>
      <c r="C92" s="209"/>
      <c r="D92" s="209" t="n">
        <v>36</v>
      </c>
      <c r="E92" s="209" t="n">
        <v>36</v>
      </c>
      <c r="F92" s="204" t="e">
        <f aca="false">E92/C92*100</f>
        <v>#DIV/0!</v>
      </c>
      <c r="G92" s="35" t="n">
        <f aca="false">E92/B92*100</f>
        <v>600</v>
      </c>
    </row>
    <row r="93" customFormat="false" ht="18" hidden="false" customHeight="true" outlineLevel="0" collapsed="false">
      <c r="A93" s="215" t="s">
        <v>1776</v>
      </c>
      <c r="B93" s="216" t="n">
        <v>23</v>
      </c>
      <c r="C93" s="209"/>
      <c r="D93" s="209" t="n">
        <v>8</v>
      </c>
      <c r="E93" s="209" t="n">
        <v>8</v>
      </c>
      <c r="F93" s="204" t="e">
        <f aca="false">E93/C93*100</f>
        <v>#DIV/0!</v>
      </c>
      <c r="G93" s="35" t="n">
        <f aca="false">E93/B93*100</f>
        <v>34.7826086956522</v>
      </c>
    </row>
    <row r="94" customFormat="false" ht="18" hidden="false" customHeight="true" outlineLevel="0" collapsed="false">
      <c r="A94" s="215" t="s">
        <v>1777</v>
      </c>
      <c r="B94" s="216"/>
      <c r="C94" s="209"/>
      <c r="D94" s="209"/>
      <c r="E94" s="209"/>
      <c r="F94" s="204" t="e">
        <f aca="false">E94/C94*100</f>
        <v>#DIV/0!</v>
      </c>
      <c r="G94" s="35" t="e">
        <f aca="false">E94/B94*100</f>
        <v>#DIV/0!</v>
      </c>
    </row>
    <row r="95" customFormat="false" ht="18" hidden="false" customHeight="true" outlineLevel="0" collapsed="false">
      <c r="A95" s="215" t="s">
        <v>1778</v>
      </c>
      <c r="B95" s="216" t="n">
        <v>9</v>
      </c>
      <c r="C95" s="209"/>
      <c r="D95" s="209"/>
      <c r="E95" s="209"/>
      <c r="F95" s="204" t="e">
        <f aca="false">E95/C95*100</f>
        <v>#DIV/0!</v>
      </c>
      <c r="G95" s="35" t="n">
        <f aca="false">E95/B95*100</f>
        <v>0</v>
      </c>
    </row>
    <row r="96" customFormat="false" ht="18" hidden="false" customHeight="true" outlineLevel="0" collapsed="false">
      <c r="A96" s="220" t="s">
        <v>1779</v>
      </c>
      <c r="B96" s="203" t="n">
        <f aca="false">SUM(B97:B97)</f>
        <v>0</v>
      </c>
      <c r="C96" s="203" t="n">
        <f aca="false">SUM(C97:C97)</f>
        <v>0</v>
      </c>
      <c r="D96" s="203" t="n">
        <f aca="false">SUM(D97:D97)</f>
        <v>0</v>
      </c>
      <c r="E96" s="203" t="n">
        <f aca="false">SUM(E97:E97)</f>
        <v>0</v>
      </c>
      <c r="F96" s="204" t="e">
        <f aca="false">E96/C96*100</f>
        <v>#DIV/0!</v>
      </c>
      <c r="G96" s="35" t="e">
        <f aca="false">E96/B96*100</f>
        <v>#DIV/0!</v>
      </c>
    </row>
    <row r="97" customFormat="false" ht="18" hidden="false" customHeight="true" outlineLevel="0" collapsed="false">
      <c r="A97" s="215" t="s">
        <v>1780</v>
      </c>
      <c r="B97" s="209" t="n">
        <f aca="false">SUM(B98:B99)</f>
        <v>0</v>
      </c>
      <c r="C97" s="209" t="n">
        <f aca="false">SUM(C98:C99)</f>
        <v>0</v>
      </c>
      <c r="D97" s="209" t="n">
        <f aca="false">SUM(D98:D99)</f>
        <v>0</v>
      </c>
      <c r="E97" s="209" t="n">
        <f aca="false">SUM(E98:E99)</f>
        <v>0</v>
      </c>
      <c r="F97" s="204" t="e">
        <f aca="false">E97/C97*100</f>
        <v>#DIV/0!</v>
      </c>
      <c r="G97" s="35" t="e">
        <f aca="false">E97/B97*100</f>
        <v>#DIV/0!</v>
      </c>
    </row>
    <row r="98" customFormat="false" ht="18" hidden="false" customHeight="true" outlineLevel="0" collapsed="false">
      <c r="A98" s="205" t="s">
        <v>1781</v>
      </c>
      <c r="B98" s="206"/>
      <c r="C98" s="209"/>
      <c r="D98" s="209"/>
      <c r="E98" s="209"/>
      <c r="F98" s="204" t="e">
        <f aca="false">E98/C98*100</f>
        <v>#DIV/0!</v>
      </c>
      <c r="G98" s="35" t="e">
        <f aca="false">E98/B98*100</f>
        <v>#DIV/0!</v>
      </c>
    </row>
    <row r="99" customFormat="false" ht="18" hidden="false" customHeight="true" outlineLevel="0" collapsed="false">
      <c r="A99" s="205" t="s">
        <v>1782</v>
      </c>
      <c r="B99" s="206"/>
      <c r="C99" s="209"/>
      <c r="D99" s="209"/>
      <c r="E99" s="209"/>
      <c r="F99" s="204" t="e">
        <f aca="false">E99/C99*100</f>
        <v>#DIV/0!</v>
      </c>
      <c r="G99" s="35" t="e">
        <f aca="false">E99/B99*100</f>
        <v>#DIV/0!</v>
      </c>
    </row>
    <row r="100" customFormat="false" ht="18" hidden="false" customHeight="true" outlineLevel="0" collapsed="false">
      <c r="A100" s="202" t="s">
        <v>1783</v>
      </c>
      <c r="B100" s="203" t="n">
        <f aca="false">SUM(B101:B101)</f>
        <v>390</v>
      </c>
      <c r="C100" s="203" t="n">
        <f aca="false">SUM(C101:C101)</f>
        <v>582</v>
      </c>
      <c r="D100" s="203" t="n">
        <f aca="false">SUM(D101:D101)</f>
        <v>587</v>
      </c>
      <c r="E100" s="203" t="n">
        <f aca="false">SUM(E101:E101)</f>
        <v>587</v>
      </c>
      <c r="F100" s="204" t="n">
        <f aca="false">E100/C100*100</f>
        <v>100.85910652921</v>
      </c>
      <c r="G100" s="35" t="n">
        <f aca="false">E100/B100*100</f>
        <v>150.512820512821</v>
      </c>
    </row>
    <row r="101" customFormat="false" ht="18" hidden="false" customHeight="true" outlineLevel="0" collapsed="false">
      <c r="A101" s="215" t="s">
        <v>1784</v>
      </c>
      <c r="B101" s="209" t="n">
        <f aca="false">SUM(B102:B104)</f>
        <v>390</v>
      </c>
      <c r="C101" s="209" t="n">
        <f aca="false">SUM(C102:C104)</f>
        <v>582</v>
      </c>
      <c r="D101" s="209" t="n">
        <f aca="false">SUM(D102:D104)</f>
        <v>587</v>
      </c>
      <c r="E101" s="209" t="n">
        <f aca="false">SUM(E102:E104)</f>
        <v>587</v>
      </c>
      <c r="F101" s="204" t="n">
        <f aca="false">E101/C101*100</f>
        <v>100.85910652921</v>
      </c>
      <c r="G101" s="35" t="n">
        <f aca="false">E101/B101*100</f>
        <v>150.512820512821</v>
      </c>
    </row>
    <row r="102" customFormat="false" ht="18" hidden="false" customHeight="true" outlineLevel="0" collapsed="false">
      <c r="A102" s="215" t="s">
        <v>1785</v>
      </c>
      <c r="B102" s="216"/>
      <c r="C102" s="209"/>
      <c r="D102" s="209" t="n">
        <v>101</v>
      </c>
      <c r="E102" s="209" t="n">
        <v>101</v>
      </c>
      <c r="F102" s="204" t="e">
        <f aca="false">E102/C102*100</f>
        <v>#DIV/0!</v>
      </c>
      <c r="G102" s="35" t="e">
        <f aca="false">E102/B102*100</f>
        <v>#DIV/0!</v>
      </c>
    </row>
    <row r="103" customFormat="false" ht="18" hidden="false" customHeight="true" outlineLevel="0" collapsed="false">
      <c r="A103" s="205" t="s">
        <v>1786</v>
      </c>
      <c r="B103" s="206"/>
      <c r="C103" s="209"/>
      <c r="D103" s="209"/>
      <c r="E103" s="209"/>
      <c r="F103" s="204" t="e">
        <f aca="false">E103/C103*100</f>
        <v>#DIV/0!</v>
      </c>
      <c r="G103" s="35" t="e">
        <f aca="false">E103/B103*100</f>
        <v>#DIV/0!</v>
      </c>
    </row>
    <row r="104" customFormat="false" ht="18" hidden="false" customHeight="true" outlineLevel="0" collapsed="false">
      <c r="A104" s="205" t="s">
        <v>1787</v>
      </c>
      <c r="B104" s="206" t="n">
        <v>390</v>
      </c>
      <c r="C104" s="209" t="n">
        <v>582</v>
      </c>
      <c r="D104" s="209" t="n">
        <v>486</v>
      </c>
      <c r="E104" s="209" t="n">
        <v>486</v>
      </c>
      <c r="F104" s="204" t="n">
        <f aca="false">E104/C104*100</f>
        <v>83.5051546391753</v>
      </c>
      <c r="G104" s="35" t="n">
        <f aca="false">E104/B104*100</f>
        <v>124.615384615385</v>
      </c>
    </row>
    <row r="105" customFormat="false" ht="18" hidden="false" customHeight="true" outlineLevel="0" collapsed="false">
      <c r="A105" s="202" t="s">
        <v>1788</v>
      </c>
      <c r="B105" s="203" t="n">
        <f aca="false">SUM(B106)</f>
        <v>3</v>
      </c>
      <c r="C105" s="203" t="n">
        <f aca="false">SUM(C106)</f>
        <v>0</v>
      </c>
      <c r="D105" s="203" t="n">
        <f aca="false">SUM(D106)</f>
        <v>3</v>
      </c>
      <c r="E105" s="203" t="n">
        <f aca="false">SUM(E106)</f>
        <v>3</v>
      </c>
      <c r="F105" s="204" t="e">
        <f aca="false">E105/C105*100</f>
        <v>#DIV/0!</v>
      </c>
      <c r="G105" s="35" t="n">
        <f aca="false">E105/B105*100</f>
        <v>100</v>
      </c>
    </row>
    <row r="106" customFormat="false" ht="18" hidden="false" customHeight="true" outlineLevel="0" collapsed="false">
      <c r="A106" s="215" t="s">
        <v>1789</v>
      </c>
      <c r="B106" s="209" t="n">
        <f aca="false">SUM(B107:B109)</f>
        <v>3</v>
      </c>
      <c r="C106" s="209" t="n">
        <f aca="false">SUM(C107:C109)</f>
        <v>0</v>
      </c>
      <c r="D106" s="209" t="n">
        <f aca="false">SUM(D107:D109)</f>
        <v>3</v>
      </c>
      <c r="E106" s="209" t="n">
        <f aca="false">SUM(E107:E109)</f>
        <v>3</v>
      </c>
      <c r="F106" s="204" t="e">
        <f aca="false">E106/C106*100</f>
        <v>#DIV/0!</v>
      </c>
      <c r="G106" s="35" t="n">
        <f aca="false">E106/B106*100</f>
        <v>100</v>
      </c>
    </row>
    <row r="107" customFormat="false" ht="18" hidden="false" customHeight="true" outlineLevel="0" collapsed="false">
      <c r="A107" s="215" t="s">
        <v>1790</v>
      </c>
      <c r="B107" s="216"/>
      <c r="C107" s="209"/>
      <c r="D107" s="209" t="n">
        <v>3</v>
      </c>
      <c r="E107" s="209" t="n">
        <v>3</v>
      </c>
      <c r="F107" s="204" t="e">
        <f aca="false">E107/C107*100</f>
        <v>#DIV/0!</v>
      </c>
      <c r="G107" s="35" t="e">
        <f aca="false">E107/B107*100</f>
        <v>#DIV/0!</v>
      </c>
    </row>
    <row r="108" customFormat="false" ht="18" hidden="false" customHeight="true" outlineLevel="0" collapsed="false">
      <c r="A108" s="215" t="s">
        <v>1791</v>
      </c>
      <c r="B108" s="216"/>
      <c r="C108" s="209"/>
      <c r="D108" s="214"/>
      <c r="E108" s="214"/>
      <c r="F108" s="204" t="e">
        <f aca="false">E108/C108*100</f>
        <v>#DIV/0!</v>
      </c>
      <c r="G108" s="35" t="e">
        <f aca="false">E108/B108*100</f>
        <v>#DIV/0!</v>
      </c>
    </row>
    <row r="109" customFormat="false" ht="18" hidden="false" customHeight="true" outlineLevel="0" collapsed="false">
      <c r="A109" s="215" t="s">
        <v>1792</v>
      </c>
      <c r="B109" s="216" t="n">
        <v>3</v>
      </c>
      <c r="C109" s="209"/>
      <c r="D109" s="214"/>
      <c r="E109" s="214"/>
      <c r="F109" s="204" t="e">
        <f aca="false">E109/C109*100</f>
        <v>#DIV/0!</v>
      </c>
      <c r="G109" s="35" t="n">
        <f aca="false">E109/B109*100</f>
        <v>0</v>
      </c>
    </row>
    <row r="110" customFormat="false" ht="18" hidden="false" customHeight="true" outlineLevel="0" collapsed="false">
      <c r="A110" s="202" t="s">
        <v>1793</v>
      </c>
      <c r="B110" s="29" t="n">
        <f aca="false">SUM(B111,B124)</f>
        <v>0</v>
      </c>
      <c r="C110" s="29" t="n">
        <f aca="false">SUM(C111,C124)</f>
        <v>0</v>
      </c>
      <c r="D110" s="29" t="n">
        <f aca="false">SUM(D111,D124)</f>
        <v>2400</v>
      </c>
      <c r="E110" s="29" t="n">
        <f aca="false">SUM(E111,E124)</f>
        <v>2400</v>
      </c>
      <c r="F110" s="204" t="e">
        <f aca="false">E110/C110*100</f>
        <v>#DIV/0!</v>
      </c>
      <c r="G110" s="35" t="e">
        <f aca="false">E110/B110*100</f>
        <v>#DIV/0!</v>
      </c>
    </row>
    <row r="111" customFormat="false" ht="18" hidden="false" customHeight="true" outlineLevel="0" collapsed="false">
      <c r="A111" s="215" t="s">
        <v>1794</v>
      </c>
      <c r="B111" s="39" t="n">
        <f aca="false">SUM(B112:B123)</f>
        <v>0</v>
      </c>
      <c r="C111" s="39" t="n">
        <f aca="false">SUM(C112:C123)</f>
        <v>0</v>
      </c>
      <c r="D111" s="39" t="n">
        <f aca="false">SUM(D112:D123)</f>
        <v>2037</v>
      </c>
      <c r="E111" s="39" t="n">
        <f aca="false">SUM(E112:E123)</f>
        <v>2037</v>
      </c>
      <c r="F111" s="204" t="e">
        <f aca="false">E111/C111*100</f>
        <v>#DIV/0!</v>
      </c>
      <c r="G111" s="35" t="e">
        <f aca="false">E111/B111*100</f>
        <v>#DIV/0!</v>
      </c>
    </row>
    <row r="112" customFormat="false" ht="18" hidden="false" customHeight="true" outlineLevel="0" collapsed="false">
      <c r="A112" s="215" t="s">
        <v>1795</v>
      </c>
      <c r="B112" s="216"/>
      <c r="C112" s="39"/>
      <c r="D112" s="39" t="n">
        <v>1117</v>
      </c>
      <c r="E112" s="39" t="n">
        <v>1117</v>
      </c>
      <c r="F112" s="204" t="e">
        <f aca="false">E112/C112*100</f>
        <v>#DIV/0!</v>
      </c>
      <c r="G112" s="35" t="e">
        <f aca="false">E112/B112*100</f>
        <v>#DIV/0!</v>
      </c>
    </row>
    <row r="113" customFormat="false" ht="18" hidden="false" customHeight="true" outlineLevel="0" collapsed="false">
      <c r="A113" s="215" t="s">
        <v>1796</v>
      </c>
      <c r="B113" s="216"/>
      <c r="C113" s="39"/>
      <c r="D113" s="39"/>
      <c r="E113" s="39"/>
      <c r="F113" s="204" t="e">
        <f aca="false">E113/C113*100</f>
        <v>#DIV/0!</v>
      </c>
      <c r="G113" s="35" t="e">
        <f aca="false">E113/B113*100</f>
        <v>#DIV/0!</v>
      </c>
    </row>
    <row r="114" customFormat="false" ht="18" hidden="false" customHeight="true" outlineLevel="0" collapsed="false">
      <c r="A114" s="215" t="s">
        <v>1797</v>
      </c>
      <c r="B114" s="216"/>
      <c r="C114" s="39"/>
      <c r="D114" s="39"/>
      <c r="E114" s="39"/>
      <c r="F114" s="204" t="e">
        <f aca="false">E114/C114*100</f>
        <v>#DIV/0!</v>
      </c>
      <c r="G114" s="35" t="e">
        <f aca="false">E114/B114*100</f>
        <v>#DIV/0!</v>
      </c>
    </row>
    <row r="115" customFormat="false" ht="18" hidden="false" customHeight="true" outlineLevel="0" collapsed="false">
      <c r="A115" s="215" t="s">
        <v>1798</v>
      </c>
      <c r="B115" s="216"/>
      <c r="C115" s="39"/>
      <c r="D115" s="39"/>
      <c r="E115" s="39"/>
      <c r="F115" s="204" t="e">
        <f aca="false">E115/C115*100</f>
        <v>#DIV/0!</v>
      </c>
      <c r="G115" s="35" t="e">
        <f aca="false">E115/B115*100</f>
        <v>#DIV/0!</v>
      </c>
    </row>
    <row r="116" customFormat="false" ht="18" hidden="false" customHeight="true" outlineLevel="0" collapsed="false">
      <c r="A116" s="215" t="s">
        <v>1799</v>
      </c>
      <c r="B116" s="216"/>
      <c r="C116" s="39"/>
      <c r="D116" s="39"/>
      <c r="E116" s="39"/>
      <c r="F116" s="204" t="e">
        <f aca="false">E116/C116*100</f>
        <v>#DIV/0!</v>
      </c>
      <c r="G116" s="35" t="e">
        <f aca="false">E116/B116*100</f>
        <v>#DIV/0!</v>
      </c>
    </row>
    <row r="117" customFormat="false" ht="18" hidden="false" customHeight="true" outlineLevel="0" collapsed="false">
      <c r="A117" s="215" t="s">
        <v>1800</v>
      </c>
      <c r="B117" s="216"/>
      <c r="C117" s="39"/>
      <c r="D117" s="39"/>
      <c r="E117" s="39"/>
      <c r="F117" s="204" t="e">
        <f aca="false">E117/C117*100</f>
        <v>#DIV/0!</v>
      </c>
      <c r="G117" s="35" t="e">
        <f aca="false">E117/B117*100</f>
        <v>#DIV/0!</v>
      </c>
    </row>
    <row r="118" customFormat="false" ht="18" hidden="false" customHeight="true" outlineLevel="0" collapsed="false">
      <c r="A118" s="215" t="s">
        <v>1801</v>
      </c>
      <c r="B118" s="216"/>
      <c r="C118" s="39"/>
      <c r="D118" s="39" t="n">
        <v>920</v>
      </c>
      <c r="E118" s="39" t="n">
        <v>920</v>
      </c>
      <c r="F118" s="204" t="e">
        <f aca="false">E118/C118*100</f>
        <v>#DIV/0!</v>
      </c>
      <c r="G118" s="35" t="e">
        <f aca="false">E118/B118*100</f>
        <v>#DIV/0!</v>
      </c>
    </row>
    <row r="119" customFormat="false" ht="18" hidden="false" customHeight="true" outlineLevel="0" collapsed="false">
      <c r="A119" s="215" t="s">
        <v>1802</v>
      </c>
      <c r="B119" s="216"/>
      <c r="C119" s="39"/>
      <c r="D119" s="39"/>
      <c r="E119" s="39"/>
      <c r="F119" s="204" t="e">
        <f aca="false">E119/C119*100</f>
        <v>#DIV/0!</v>
      </c>
      <c r="G119" s="35" t="e">
        <f aca="false">E119/B119*100</f>
        <v>#DIV/0!</v>
      </c>
    </row>
    <row r="120" customFormat="false" ht="18" hidden="false" customHeight="true" outlineLevel="0" collapsed="false">
      <c r="A120" s="215" t="s">
        <v>1803</v>
      </c>
      <c r="B120" s="216"/>
      <c r="C120" s="39"/>
      <c r="D120" s="39"/>
      <c r="E120" s="39"/>
      <c r="F120" s="204" t="e">
        <f aca="false">E120/C120*100</f>
        <v>#DIV/0!</v>
      </c>
      <c r="G120" s="35" t="e">
        <f aca="false">E120/B120*100</f>
        <v>#DIV/0!</v>
      </c>
    </row>
    <row r="121" customFormat="false" ht="18" hidden="false" customHeight="true" outlineLevel="0" collapsed="false">
      <c r="A121" s="215" t="s">
        <v>1804</v>
      </c>
      <c r="B121" s="216"/>
      <c r="C121" s="39"/>
      <c r="D121" s="39"/>
      <c r="E121" s="39"/>
      <c r="F121" s="204" t="e">
        <f aca="false">E121/C121*100</f>
        <v>#DIV/0!</v>
      </c>
      <c r="G121" s="35" t="e">
        <f aca="false">E121/B121*100</f>
        <v>#DIV/0!</v>
      </c>
    </row>
    <row r="122" customFormat="false" ht="18" hidden="false" customHeight="true" outlineLevel="0" collapsed="false">
      <c r="A122" s="215" t="s">
        <v>1805</v>
      </c>
      <c r="B122" s="216"/>
      <c r="C122" s="39"/>
      <c r="D122" s="39"/>
      <c r="E122" s="39"/>
      <c r="F122" s="204" t="e">
        <f aca="false">E122/C122*100</f>
        <v>#DIV/0!</v>
      </c>
      <c r="G122" s="35" t="e">
        <f aca="false">E122/B122*100</f>
        <v>#DIV/0!</v>
      </c>
    </row>
    <row r="123" customFormat="false" ht="18" hidden="false" customHeight="true" outlineLevel="0" collapsed="false">
      <c r="A123" s="215" t="s">
        <v>1806</v>
      </c>
      <c r="B123" s="216"/>
      <c r="C123" s="39"/>
      <c r="D123" s="39"/>
      <c r="E123" s="39"/>
      <c r="F123" s="204" t="e">
        <f aca="false">E123/C123*100</f>
        <v>#DIV/0!</v>
      </c>
      <c r="G123" s="35" t="e">
        <f aca="false">E123/B123*100</f>
        <v>#DIV/0!</v>
      </c>
    </row>
    <row r="124" customFormat="false" ht="18" hidden="false" customHeight="true" outlineLevel="0" collapsed="false">
      <c r="A124" s="215" t="s">
        <v>1807</v>
      </c>
      <c r="B124" s="39" t="n">
        <f aca="false">SUM(B125:B130)</f>
        <v>0</v>
      </c>
      <c r="C124" s="39" t="n">
        <f aca="false">SUM(C125:C130)</f>
        <v>0</v>
      </c>
      <c r="D124" s="39" t="n">
        <f aca="false">SUM(D125:D130)</f>
        <v>363</v>
      </c>
      <c r="E124" s="39" t="n">
        <f aca="false">SUM(E125:E130)</f>
        <v>363</v>
      </c>
      <c r="F124" s="204" t="e">
        <f aca="false">E124/C124*100</f>
        <v>#DIV/0!</v>
      </c>
      <c r="G124" s="35" t="e">
        <f aca="false">E124/B124*100</f>
        <v>#DIV/0!</v>
      </c>
    </row>
    <row r="125" customFormat="false" ht="18" hidden="false" customHeight="true" outlineLevel="0" collapsed="false">
      <c r="A125" s="215" t="s">
        <v>1808</v>
      </c>
      <c r="B125" s="216"/>
      <c r="C125" s="39"/>
      <c r="D125" s="39"/>
      <c r="E125" s="39"/>
      <c r="F125" s="204" t="e">
        <f aca="false">E125/C125*100</f>
        <v>#DIV/0!</v>
      </c>
      <c r="G125" s="35" t="e">
        <f aca="false">E125/B125*100</f>
        <v>#DIV/0!</v>
      </c>
    </row>
    <row r="126" customFormat="false" ht="18" hidden="false" customHeight="true" outlineLevel="0" collapsed="false">
      <c r="A126" s="215" t="s">
        <v>1809</v>
      </c>
      <c r="B126" s="216"/>
      <c r="C126" s="39"/>
      <c r="D126" s="39"/>
      <c r="E126" s="39"/>
      <c r="F126" s="204" t="e">
        <f aca="false">E126/C126*100</f>
        <v>#DIV/0!</v>
      </c>
      <c r="G126" s="35" t="e">
        <f aca="false">E126/B126*100</f>
        <v>#DIV/0!</v>
      </c>
    </row>
    <row r="127" customFormat="false" ht="18" hidden="false" customHeight="true" outlineLevel="0" collapsed="false">
      <c r="A127" s="215" t="s">
        <v>1810</v>
      </c>
      <c r="B127" s="216"/>
      <c r="C127" s="39"/>
      <c r="D127" s="39"/>
      <c r="E127" s="39"/>
      <c r="F127" s="204" t="e">
        <f aca="false">E127/C127*100</f>
        <v>#DIV/0!</v>
      </c>
      <c r="G127" s="35" t="e">
        <f aca="false">E127/B127*100</f>
        <v>#DIV/0!</v>
      </c>
    </row>
    <row r="128" customFormat="false" ht="18" hidden="false" customHeight="true" outlineLevel="0" collapsed="false">
      <c r="A128" s="215" t="s">
        <v>1811</v>
      </c>
      <c r="B128" s="216"/>
      <c r="C128" s="39"/>
      <c r="D128" s="39"/>
      <c r="E128" s="39"/>
      <c r="F128" s="204" t="e">
        <f aca="false">E128/C128*100</f>
        <v>#DIV/0!</v>
      </c>
      <c r="G128" s="35" t="e">
        <f aca="false">E128/B128*100</f>
        <v>#DIV/0!</v>
      </c>
    </row>
    <row r="129" customFormat="false" ht="18" hidden="false" customHeight="true" outlineLevel="0" collapsed="false">
      <c r="A129" s="215" t="s">
        <v>1812</v>
      </c>
      <c r="B129" s="216"/>
      <c r="C129" s="39"/>
      <c r="D129" s="39"/>
      <c r="E129" s="39"/>
      <c r="F129" s="204" t="e">
        <f aca="false">E129/C129*100</f>
        <v>#DIV/0!</v>
      </c>
      <c r="G129" s="35" t="e">
        <f aca="false">E129/B129*100</f>
        <v>#DIV/0!</v>
      </c>
    </row>
    <row r="130" customFormat="false" ht="18" hidden="false" customHeight="true" outlineLevel="0" collapsed="false">
      <c r="A130" s="215" t="s">
        <v>1813</v>
      </c>
      <c r="B130" s="216"/>
      <c r="C130" s="39"/>
      <c r="D130" s="39" t="n">
        <v>363</v>
      </c>
      <c r="E130" s="39" t="n">
        <v>363</v>
      </c>
      <c r="F130" s="204" t="e">
        <f aca="false">E130/C130*100</f>
        <v>#DIV/0!</v>
      </c>
      <c r="G130" s="35" t="e">
        <f aca="false">E130/B130*100</f>
        <v>#DIV/0!</v>
      </c>
    </row>
    <row r="131" customFormat="false" ht="18" hidden="false" customHeight="true" outlineLevel="0" collapsed="false">
      <c r="A131" s="221" t="s">
        <v>1814</v>
      </c>
      <c r="B131" s="221" t="n">
        <f aca="false">SUM(B5,B7,B23,B28,B31,B56,B66,B77,B81,B83,B96,B100,B105,B110)</f>
        <v>9346</v>
      </c>
      <c r="C131" s="221" t="n">
        <f aca="false">SUM(C5,C7,C23,C28,C31,C56,C66,C77,C81,C83,C96,C100,C105,C110)</f>
        <v>11135</v>
      </c>
      <c r="D131" s="221" t="n">
        <f aca="false">SUM(D5,D7,D23,D28,D31,D56,D66,D77,D81,D83,D96,D100,D105,D110)</f>
        <v>7317</v>
      </c>
      <c r="E131" s="221" t="n">
        <f aca="false">SUM(E5,E7,E23,E28,E31,E56,E66,E77,E81,E83,E96,E100,E105,E110)</f>
        <v>7317</v>
      </c>
      <c r="F131" s="204" t="n">
        <f aca="false">E131/C131*100</f>
        <v>65.7117198024248</v>
      </c>
      <c r="G131" s="35" t="n">
        <f aca="false">E131/B131*100</f>
        <v>78.2901776160925</v>
      </c>
    </row>
  </sheetData>
  <mergeCells count="1">
    <mergeCell ref="A2:F2"/>
  </mergeCells>
  <printOptions headings="false" gridLines="false" gridLinesSet="true" horizontalCentered="true" verticalCentered="true"/>
  <pageMargins left="0.551388888888889" right="0.354166666666667"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0" width="33.12"/>
    <col collapsed="false" customWidth="true" hidden="false" outlineLevel="0" max="2" min="2" style="0" width="9.36"/>
    <col collapsed="false" customWidth="true" hidden="false" outlineLevel="0" max="3" min="3" style="0" width="24.24"/>
    <col collapsed="false" customWidth="true" hidden="false" outlineLevel="0" max="4" min="4" style="0" width="11.36"/>
  </cols>
  <sheetData>
    <row r="1" customFormat="false" ht="27" hidden="false" customHeight="true" outlineLevel="0" collapsed="false">
      <c r="A1" s="222" t="s">
        <v>1815</v>
      </c>
      <c r="B1" s="223"/>
      <c r="C1" s="223"/>
      <c r="D1" s="224"/>
    </row>
    <row r="2" customFormat="false" ht="34.5" hidden="false" customHeight="true" outlineLevel="0" collapsed="false">
      <c r="A2" s="225" t="s">
        <v>1816</v>
      </c>
      <c r="B2" s="225"/>
      <c r="C2" s="225"/>
      <c r="D2" s="225"/>
    </row>
    <row r="3" customFormat="false" ht="14.25" hidden="false" customHeight="true" outlineLevel="0" collapsed="false">
      <c r="A3" s="226"/>
      <c r="B3" s="227"/>
      <c r="C3" s="228" t="s">
        <v>30</v>
      </c>
      <c r="D3" s="228"/>
    </row>
    <row r="4" customFormat="false" ht="45" hidden="false" customHeight="true" outlineLevel="0" collapsed="false">
      <c r="A4" s="229" t="s">
        <v>1817</v>
      </c>
      <c r="B4" s="230" t="s">
        <v>35</v>
      </c>
      <c r="C4" s="229" t="s">
        <v>1818</v>
      </c>
      <c r="D4" s="230" t="s">
        <v>35</v>
      </c>
    </row>
    <row r="5" customFormat="false" ht="45" hidden="false" customHeight="true" outlineLevel="0" collapsed="false">
      <c r="A5" s="231" t="s">
        <v>1819</v>
      </c>
      <c r="B5" s="232" t="n">
        <v>852</v>
      </c>
      <c r="C5" s="231" t="s">
        <v>1820</v>
      </c>
      <c r="D5" s="232" t="n">
        <v>7317</v>
      </c>
    </row>
    <row r="6" customFormat="false" ht="45" hidden="false" customHeight="true" outlineLevel="0" collapsed="false">
      <c r="A6" s="231" t="s">
        <v>1821</v>
      </c>
      <c r="B6" s="232" t="n">
        <f aca="false">B7</f>
        <v>3382</v>
      </c>
      <c r="C6" s="231" t="s">
        <v>1386</v>
      </c>
      <c r="D6" s="232" t="n">
        <f aca="false">D7</f>
        <v>0</v>
      </c>
    </row>
    <row r="7" customFormat="false" ht="45" hidden="false" customHeight="true" outlineLevel="0" collapsed="false">
      <c r="A7" s="231" t="s">
        <v>1822</v>
      </c>
      <c r="B7" s="233" t="n">
        <v>3382</v>
      </c>
      <c r="C7" s="231" t="s">
        <v>1823</v>
      </c>
      <c r="D7" s="233"/>
    </row>
    <row r="8" customFormat="false" ht="45" hidden="false" customHeight="true" outlineLevel="0" collapsed="false">
      <c r="A8" s="231" t="s">
        <v>1824</v>
      </c>
      <c r="B8" s="233"/>
      <c r="C8" s="231" t="s">
        <v>1246</v>
      </c>
      <c r="D8" s="233" t="n">
        <f aca="false">SUM(D9:D10)</f>
        <v>0</v>
      </c>
    </row>
    <row r="9" customFormat="false" ht="45" hidden="false" customHeight="true" outlineLevel="0" collapsed="false">
      <c r="A9" s="234" t="s">
        <v>1825</v>
      </c>
      <c r="B9" s="233" t="n">
        <f aca="false">SUM(B10:B11)</f>
        <v>3000</v>
      </c>
      <c r="C9" s="235" t="s">
        <v>1826</v>
      </c>
      <c r="D9" s="236"/>
    </row>
    <row r="10" customFormat="false" ht="45" hidden="false" customHeight="true" outlineLevel="0" collapsed="false">
      <c r="A10" s="237" t="s">
        <v>1827</v>
      </c>
      <c r="B10" s="238"/>
      <c r="C10" s="235" t="s">
        <v>1828</v>
      </c>
      <c r="D10" s="239"/>
    </row>
    <row r="11" customFormat="false" ht="45" hidden="false" customHeight="true" outlineLevel="0" collapsed="false">
      <c r="A11" s="237" t="s">
        <v>1829</v>
      </c>
      <c r="B11" s="233" t="n">
        <v>3000</v>
      </c>
      <c r="C11" s="234" t="s">
        <v>1830</v>
      </c>
      <c r="D11" s="233"/>
    </row>
    <row r="12" customFormat="false" ht="45" hidden="false" customHeight="true" outlineLevel="0" collapsed="false">
      <c r="A12" s="234" t="s">
        <v>1831</v>
      </c>
      <c r="B12" s="233" t="n">
        <v>83</v>
      </c>
      <c r="C12" s="231" t="s">
        <v>1832</v>
      </c>
      <c r="D12" s="233"/>
    </row>
    <row r="13" customFormat="false" ht="45" hidden="false" customHeight="true" outlineLevel="0" collapsed="false">
      <c r="A13" s="240" t="s">
        <v>1833</v>
      </c>
      <c r="B13" s="233" t="n">
        <f aca="false">B5+B6+B8+B9+B12</f>
        <v>7317</v>
      </c>
      <c r="C13" s="240" t="s">
        <v>1834</v>
      </c>
      <c r="D13" s="233" t="n">
        <f aca="false">D5+D6+D8+D11+D12</f>
        <v>7317</v>
      </c>
    </row>
  </sheetData>
  <mergeCells count="2">
    <mergeCell ref="A2:D2"/>
    <mergeCell ref="C3:D3"/>
  </mergeCells>
  <printOptions headings="false" gridLines="false" gridLinesSet="true" horizontalCentered="true" verticalCentered="true"/>
  <pageMargins left="0.551388888888889" right="0.55138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0" width="59.62"/>
    <col collapsed="false" customWidth="true" hidden="false" outlineLevel="0" max="2" min="2" style="0" width="20.62"/>
  </cols>
  <sheetData>
    <row r="1" customFormat="false" ht="34.5" hidden="false" customHeight="true" outlineLevel="0" collapsed="false">
      <c r="A1" s="241" t="s">
        <v>1835</v>
      </c>
      <c r="B1" s="242"/>
    </row>
    <row r="2" customFormat="false" ht="22.5" hidden="false" customHeight="false" outlineLevel="0" collapsed="false">
      <c r="A2" s="243" t="s">
        <v>1836</v>
      </c>
      <c r="B2" s="243"/>
    </row>
    <row r="3" customFormat="false" ht="14.25" hidden="false" customHeight="false" outlineLevel="0" collapsed="false">
      <c r="A3" s="244"/>
      <c r="B3" s="245" t="s">
        <v>30</v>
      </c>
    </row>
    <row r="4" customFormat="false" ht="24.95" hidden="false" customHeight="true" outlineLevel="0" collapsed="false">
      <c r="A4" s="246" t="s">
        <v>1464</v>
      </c>
      <c r="B4" s="246" t="s">
        <v>35</v>
      </c>
    </row>
    <row r="5" customFormat="false" ht="24.95" hidden="false" customHeight="true" outlineLevel="0" collapsed="false">
      <c r="A5" s="247" t="s">
        <v>1126</v>
      </c>
      <c r="B5" s="248" t="n">
        <f aca="false">SUM(B6:B25)</f>
        <v>3382</v>
      </c>
    </row>
    <row r="6" customFormat="false" ht="24.95" hidden="false" customHeight="true" outlineLevel="0" collapsed="false">
      <c r="A6" s="249" t="s">
        <v>1837</v>
      </c>
      <c r="B6" s="250"/>
    </row>
    <row r="7" customFormat="false" ht="24.95" hidden="false" customHeight="true" outlineLevel="0" collapsed="false">
      <c r="A7" s="249" t="s">
        <v>1838</v>
      </c>
      <c r="B7" s="251"/>
    </row>
    <row r="8" customFormat="false" ht="24.95" hidden="false" customHeight="true" outlineLevel="0" collapsed="false">
      <c r="A8" s="249" t="s">
        <v>1839</v>
      </c>
      <c r="B8" s="251"/>
    </row>
    <row r="9" customFormat="false" ht="24.95" hidden="false" customHeight="true" outlineLevel="0" collapsed="false">
      <c r="A9" s="249" t="s">
        <v>1840</v>
      </c>
      <c r="B9" s="250"/>
    </row>
    <row r="10" customFormat="false" ht="24.95" hidden="false" customHeight="true" outlineLevel="0" collapsed="false">
      <c r="A10" s="249" t="s">
        <v>1841</v>
      </c>
      <c r="B10" s="250" t="n">
        <v>13</v>
      </c>
    </row>
    <row r="11" customFormat="false" ht="24.95" hidden="false" customHeight="true" outlineLevel="0" collapsed="false">
      <c r="A11" s="249" t="s">
        <v>1842</v>
      </c>
      <c r="B11" s="250" t="n">
        <v>9</v>
      </c>
    </row>
    <row r="12" customFormat="false" ht="24.95" hidden="false" customHeight="true" outlineLevel="0" collapsed="false">
      <c r="A12" s="249" t="s">
        <v>1843</v>
      </c>
      <c r="B12" s="250"/>
    </row>
    <row r="13" customFormat="false" ht="24.95" hidden="false" customHeight="true" outlineLevel="0" collapsed="false">
      <c r="A13" s="249" t="s">
        <v>1844</v>
      </c>
      <c r="B13" s="251"/>
    </row>
    <row r="14" customFormat="false" ht="24.95" hidden="false" customHeight="true" outlineLevel="0" collapsed="false">
      <c r="A14" s="249" t="s">
        <v>1845</v>
      </c>
      <c r="B14" s="251" t="n">
        <v>118</v>
      </c>
    </row>
    <row r="15" customFormat="false" ht="24.95" hidden="false" customHeight="true" outlineLevel="0" collapsed="false">
      <c r="A15" s="249" t="s">
        <v>1846</v>
      </c>
      <c r="B15" s="252" t="n">
        <v>70</v>
      </c>
    </row>
    <row r="16" customFormat="false" ht="24.95" hidden="false" customHeight="true" outlineLevel="0" collapsed="false">
      <c r="A16" s="249" t="s">
        <v>1847</v>
      </c>
      <c r="B16" s="251" t="n">
        <v>494</v>
      </c>
    </row>
    <row r="17" customFormat="false" ht="24.95" hidden="false" customHeight="true" outlineLevel="0" collapsed="false">
      <c r="A17" s="249" t="s">
        <v>1848</v>
      </c>
      <c r="B17" s="251"/>
    </row>
    <row r="18" customFormat="false" ht="24.95" hidden="false" customHeight="true" outlineLevel="0" collapsed="false">
      <c r="A18" s="249" t="s">
        <v>1849</v>
      </c>
      <c r="B18" s="250"/>
    </row>
    <row r="19" customFormat="false" ht="24.95" hidden="false" customHeight="true" outlineLevel="0" collapsed="false">
      <c r="A19" s="249" t="s">
        <v>1850</v>
      </c>
      <c r="B19" s="251"/>
    </row>
    <row r="20" customFormat="false" ht="24.95" hidden="false" customHeight="true" outlineLevel="0" collapsed="false">
      <c r="A20" s="249" t="s">
        <v>1851</v>
      </c>
      <c r="B20" s="250"/>
    </row>
    <row r="21" customFormat="false" ht="24.95" hidden="false" customHeight="true" outlineLevel="0" collapsed="false">
      <c r="A21" s="249" t="s">
        <v>1852</v>
      </c>
      <c r="B21" s="250"/>
    </row>
    <row r="22" customFormat="false" ht="24.95" hidden="false" customHeight="true" outlineLevel="0" collapsed="false">
      <c r="A22" s="249" t="s">
        <v>1853</v>
      </c>
      <c r="B22" s="251"/>
    </row>
    <row r="23" customFormat="false" ht="24.95" hidden="false" customHeight="true" outlineLevel="0" collapsed="false">
      <c r="A23" s="249" t="s">
        <v>1854</v>
      </c>
      <c r="B23" s="251"/>
    </row>
    <row r="24" customFormat="false" ht="24.95" hidden="false" customHeight="true" outlineLevel="0" collapsed="false">
      <c r="A24" s="249" t="s">
        <v>1855</v>
      </c>
      <c r="B24" s="251" t="n">
        <v>278</v>
      </c>
    </row>
    <row r="25" customFormat="false" ht="24" hidden="false" customHeight="true" outlineLevel="0" collapsed="false">
      <c r="A25" s="249" t="s">
        <v>1856</v>
      </c>
      <c r="B25" s="251" t="n">
        <v>2400</v>
      </c>
    </row>
  </sheetData>
  <mergeCells count="1">
    <mergeCell ref="A2:B2"/>
  </mergeCells>
  <printOptions headings="false" gridLines="false" gridLinesSet="true" horizontalCentered="true" verticalCentered="true"/>
  <pageMargins left="0.551388888888889" right="0.551388888888889"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43.87"/>
    <col collapsed="false" customWidth="true" hidden="false" outlineLevel="0" max="2" min="2" style="0" width="12.36"/>
    <col collapsed="false" customWidth="true" hidden="false" outlineLevel="0" max="3" min="3" style="0" width="11.74"/>
    <col collapsed="false" customWidth="true" hidden="false" outlineLevel="0" max="4" min="4" style="0" width="8.87"/>
    <col collapsed="false" customWidth="true" hidden="false" outlineLevel="0" max="5" min="5" style="0" width="13.74"/>
  </cols>
  <sheetData>
    <row r="1" customFormat="false" ht="14.25" hidden="false" customHeight="false" outlineLevel="0" collapsed="false">
      <c r="A1" s="129" t="s">
        <v>1857</v>
      </c>
      <c r="B1" s="178"/>
      <c r="C1" s="178"/>
      <c r="D1" s="178"/>
      <c r="E1" s="178"/>
    </row>
    <row r="2" customFormat="false" ht="25.5" hidden="false" customHeight="false" outlineLevel="0" collapsed="false">
      <c r="A2" s="253" t="s">
        <v>1858</v>
      </c>
      <c r="B2" s="253"/>
      <c r="C2" s="253"/>
      <c r="D2" s="253"/>
      <c r="E2" s="253"/>
    </row>
    <row r="3" customFormat="false" ht="15.95" hidden="false" customHeight="true" outlineLevel="0" collapsed="false">
      <c r="A3" s="254"/>
      <c r="B3" s="255"/>
      <c r="C3" s="255"/>
      <c r="D3" s="255"/>
      <c r="E3" s="256" t="s">
        <v>30</v>
      </c>
    </row>
    <row r="4" customFormat="false" ht="15.95" hidden="false" customHeight="true" outlineLevel="0" collapsed="false">
      <c r="A4" s="257" t="s">
        <v>1859</v>
      </c>
      <c r="B4" s="11" t="s">
        <v>33</v>
      </c>
      <c r="C4" s="11" t="s">
        <v>34</v>
      </c>
      <c r="D4" s="11" t="s">
        <v>35</v>
      </c>
      <c r="E4" s="12" t="s">
        <v>1668</v>
      </c>
    </row>
    <row r="5" customFormat="false" ht="15.95" hidden="false" customHeight="true" outlineLevel="0" collapsed="false">
      <c r="A5" s="258" t="s">
        <v>1860</v>
      </c>
      <c r="B5" s="259" t="n">
        <f aca="false">SUM(B6:B22)</f>
        <v>40</v>
      </c>
      <c r="C5" s="259" t="n">
        <f aca="false">SUM(C6:C22)</f>
        <v>40</v>
      </c>
      <c r="D5" s="259" t="n">
        <f aca="false">SUM(D6:D22)</f>
        <v>40</v>
      </c>
      <c r="E5" s="15" t="n">
        <f aca="false">D5/B5*100</f>
        <v>100</v>
      </c>
    </row>
    <row r="6" customFormat="false" ht="15.95" hidden="false" customHeight="true" outlineLevel="0" collapsed="false">
      <c r="A6" s="260" t="s">
        <v>1861</v>
      </c>
      <c r="B6" s="261"/>
      <c r="C6" s="262"/>
      <c r="D6" s="262"/>
      <c r="E6" s="15" t="e">
        <f aca="false">D6/B6*100</f>
        <v>#DIV/0!</v>
      </c>
    </row>
    <row r="7" customFormat="false" ht="15.95" hidden="false" customHeight="true" outlineLevel="0" collapsed="false">
      <c r="A7" s="263" t="s">
        <v>1862</v>
      </c>
      <c r="B7" s="261"/>
      <c r="C7" s="264"/>
      <c r="D7" s="264"/>
      <c r="E7" s="15" t="e">
        <f aca="false">D7/B7*100</f>
        <v>#DIV/0!</v>
      </c>
    </row>
    <row r="8" customFormat="false" ht="15.95" hidden="false" customHeight="true" outlineLevel="0" collapsed="false">
      <c r="A8" s="263" t="s">
        <v>1863</v>
      </c>
      <c r="B8" s="261"/>
      <c r="C8" s="264"/>
      <c r="D8" s="264"/>
      <c r="E8" s="15" t="e">
        <f aca="false">D8/B8*100</f>
        <v>#DIV/0!</v>
      </c>
    </row>
    <row r="9" customFormat="false" ht="15.95" hidden="false" customHeight="true" outlineLevel="0" collapsed="false">
      <c r="A9" s="263" t="s">
        <v>1864</v>
      </c>
      <c r="B9" s="261"/>
      <c r="C9" s="262"/>
      <c r="D9" s="262"/>
      <c r="E9" s="15" t="e">
        <f aca="false">D9/B9*100</f>
        <v>#DIV/0!</v>
      </c>
    </row>
    <row r="10" customFormat="false" ht="15.95" hidden="false" customHeight="true" outlineLevel="0" collapsed="false">
      <c r="A10" s="263" t="s">
        <v>1865</v>
      </c>
      <c r="B10" s="261"/>
      <c r="C10" s="262"/>
      <c r="D10" s="262"/>
      <c r="E10" s="15" t="e">
        <f aca="false">D10/B10*100</f>
        <v>#DIV/0!</v>
      </c>
    </row>
    <row r="11" customFormat="false" ht="15.95" hidden="false" customHeight="true" outlineLevel="0" collapsed="false">
      <c r="A11" s="263" t="s">
        <v>1866</v>
      </c>
      <c r="B11" s="261"/>
      <c r="C11" s="262"/>
      <c r="D11" s="262"/>
      <c r="E11" s="15" t="e">
        <f aca="false">D11/B11*100</f>
        <v>#DIV/0!</v>
      </c>
    </row>
    <row r="12" customFormat="false" ht="15.95" hidden="false" customHeight="true" outlineLevel="0" collapsed="false">
      <c r="A12" s="263" t="s">
        <v>1867</v>
      </c>
      <c r="B12" s="261"/>
      <c r="C12" s="262"/>
      <c r="D12" s="262"/>
      <c r="E12" s="15" t="e">
        <f aca="false">D12/B12*100</f>
        <v>#DIV/0!</v>
      </c>
    </row>
    <row r="13" customFormat="false" ht="15.95" hidden="false" customHeight="true" outlineLevel="0" collapsed="false">
      <c r="A13" s="263" t="s">
        <v>1868</v>
      </c>
      <c r="B13" s="261"/>
      <c r="C13" s="262"/>
      <c r="D13" s="262"/>
      <c r="E13" s="15" t="e">
        <f aca="false">D13/B13*100</f>
        <v>#DIV/0!</v>
      </c>
    </row>
    <row r="14" customFormat="false" ht="15.95" hidden="false" customHeight="true" outlineLevel="0" collapsed="false">
      <c r="A14" s="263" t="s">
        <v>1869</v>
      </c>
      <c r="B14" s="261"/>
      <c r="C14" s="262"/>
      <c r="D14" s="262"/>
      <c r="E14" s="15" t="e">
        <f aca="false">D14/B14*100</f>
        <v>#DIV/0!</v>
      </c>
    </row>
    <row r="15" customFormat="false" ht="15.95" hidden="false" customHeight="true" outlineLevel="0" collapsed="false">
      <c r="A15" s="263" t="s">
        <v>1870</v>
      </c>
      <c r="B15" s="261"/>
      <c r="C15" s="262"/>
      <c r="D15" s="262"/>
      <c r="E15" s="15" t="e">
        <f aca="false">D15/B15*100</f>
        <v>#DIV/0!</v>
      </c>
    </row>
    <row r="16" customFormat="false" ht="15.95" hidden="false" customHeight="true" outlineLevel="0" collapsed="false">
      <c r="A16" s="260" t="s">
        <v>1871</v>
      </c>
      <c r="B16" s="261"/>
      <c r="C16" s="265"/>
      <c r="D16" s="265"/>
      <c r="E16" s="15" t="e">
        <f aca="false">D16/B16*100</f>
        <v>#DIV/0!</v>
      </c>
    </row>
    <row r="17" customFormat="false" ht="15.95" hidden="false" customHeight="true" outlineLevel="0" collapsed="false">
      <c r="A17" s="260" t="s">
        <v>1872</v>
      </c>
      <c r="B17" s="261"/>
      <c r="C17" s="265"/>
      <c r="D17" s="265"/>
      <c r="E17" s="15" t="e">
        <f aca="false">D17/B17*100</f>
        <v>#DIV/0!</v>
      </c>
    </row>
    <row r="18" customFormat="false" ht="15.95" hidden="false" customHeight="true" outlineLevel="0" collapsed="false">
      <c r="A18" s="260" t="s">
        <v>1873</v>
      </c>
      <c r="B18" s="261"/>
      <c r="C18" s="265"/>
      <c r="D18" s="265"/>
      <c r="E18" s="15" t="e">
        <f aca="false">D18/B18*100</f>
        <v>#DIV/0!</v>
      </c>
    </row>
    <row r="19" customFormat="false" ht="15.95" hidden="false" customHeight="true" outlineLevel="0" collapsed="false">
      <c r="A19" s="260" t="s">
        <v>1874</v>
      </c>
      <c r="B19" s="261"/>
      <c r="C19" s="265"/>
      <c r="D19" s="265"/>
      <c r="E19" s="15" t="e">
        <f aca="false">D19/B19*100</f>
        <v>#DIV/0!</v>
      </c>
    </row>
    <row r="20" customFormat="false" ht="15.95" hidden="false" customHeight="true" outlineLevel="0" collapsed="false">
      <c r="A20" s="260" t="s">
        <v>1875</v>
      </c>
      <c r="B20" s="261"/>
      <c r="C20" s="265"/>
      <c r="D20" s="265"/>
      <c r="E20" s="15" t="e">
        <f aca="false">D20/B20*100</f>
        <v>#DIV/0!</v>
      </c>
    </row>
    <row r="21" customFormat="false" ht="15.95" hidden="false" customHeight="true" outlineLevel="0" collapsed="false">
      <c r="A21" s="260" t="s">
        <v>1876</v>
      </c>
      <c r="B21" s="261"/>
      <c r="C21" s="265"/>
      <c r="D21" s="265"/>
      <c r="E21" s="15" t="e">
        <f aca="false">D21/B21*100</f>
        <v>#DIV/0!</v>
      </c>
    </row>
    <row r="22" customFormat="false" ht="15.95" hidden="false" customHeight="true" outlineLevel="0" collapsed="false">
      <c r="A22" s="260" t="s">
        <v>1877</v>
      </c>
      <c r="B22" s="266" t="n">
        <v>40</v>
      </c>
      <c r="C22" s="267" t="n">
        <v>40</v>
      </c>
      <c r="D22" s="267" t="n">
        <v>40</v>
      </c>
      <c r="E22" s="15" t="n">
        <f aca="false">D22/B22*100</f>
        <v>100</v>
      </c>
    </row>
    <row r="23" customFormat="false" ht="15.95" hidden="false" customHeight="true" outlineLevel="0" collapsed="false">
      <c r="A23" s="258" t="s">
        <v>1878</v>
      </c>
      <c r="B23" s="259" t="n">
        <f aca="false">SUM(B24:B27)</f>
        <v>0</v>
      </c>
      <c r="C23" s="259" t="n">
        <f aca="false">SUM(C24:C27)</f>
        <v>0</v>
      </c>
      <c r="D23" s="259" t="n">
        <f aca="false">SUM(D24:D27)</f>
        <v>0</v>
      </c>
      <c r="E23" s="15" t="e">
        <f aca="false">D23/B23*100</f>
        <v>#DIV/0!</v>
      </c>
    </row>
    <row r="24" customFormat="false" ht="15.95" hidden="false" customHeight="true" outlineLevel="0" collapsed="false">
      <c r="A24" s="260" t="s">
        <v>1879</v>
      </c>
      <c r="B24" s="261"/>
      <c r="C24" s="265"/>
      <c r="D24" s="265"/>
      <c r="E24" s="15" t="e">
        <f aca="false">D24/B24*100</f>
        <v>#DIV/0!</v>
      </c>
    </row>
    <row r="25" customFormat="false" ht="15.95" hidden="false" customHeight="true" outlineLevel="0" collapsed="false">
      <c r="A25" s="260" t="s">
        <v>1880</v>
      </c>
      <c r="B25" s="261"/>
      <c r="C25" s="265"/>
      <c r="D25" s="265"/>
      <c r="E25" s="15" t="e">
        <f aca="false">D25/B25*100</f>
        <v>#DIV/0!</v>
      </c>
    </row>
    <row r="26" customFormat="false" ht="15.95" hidden="false" customHeight="true" outlineLevel="0" collapsed="false">
      <c r="A26" s="260" t="s">
        <v>1881</v>
      </c>
      <c r="B26" s="261"/>
      <c r="C26" s="265"/>
      <c r="D26" s="265"/>
      <c r="E26" s="15" t="e">
        <f aca="false">D26/B26*100</f>
        <v>#DIV/0!</v>
      </c>
    </row>
    <row r="27" customFormat="false" ht="15.95" hidden="false" customHeight="true" outlineLevel="0" collapsed="false">
      <c r="A27" s="260" t="s">
        <v>1882</v>
      </c>
      <c r="B27" s="261"/>
      <c r="C27" s="265"/>
      <c r="D27" s="265"/>
      <c r="E27" s="15" t="e">
        <f aca="false">D27/B27*100</f>
        <v>#DIV/0!</v>
      </c>
    </row>
    <row r="28" customFormat="false" ht="15.95" hidden="false" customHeight="true" outlineLevel="0" collapsed="false">
      <c r="A28" s="258" t="s">
        <v>1883</v>
      </c>
      <c r="B28" s="259" t="n">
        <f aca="false">SUM(B29:B31)</f>
        <v>0</v>
      </c>
      <c r="C28" s="259" t="n">
        <f aca="false">SUM(C29:C31)</f>
        <v>0</v>
      </c>
      <c r="D28" s="259" t="n">
        <f aca="false">SUM(D29:D31)</f>
        <v>0</v>
      </c>
      <c r="E28" s="15" t="e">
        <f aca="false">D28/B28*100</f>
        <v>#DIV/0!</v>
      </c>
    </row>
    <row r="29" customFormat="false" ht="15.95" hidden="false" customHeight="true" outlineLevel="0" collapsed="false">
      <c r="A29" s="260" t="s">
        <v>1884</v>
      </c>
      <c r="B29" s="261"/>
      <c r="C29" s="265"/>
      <c r="D29" s="265"/>
      <c r="E29" s="15" t="e">
        <f aca="false">D29/B29*100</f>
        <v>#DIV/0!</v>
      </c>
    </row>
    <row r="30" customFormat="false" ht="15.95" hidden="false" customHeight="true" outlineLevel="0" collapsed="false">
      <c r="A30" s="260" t="s">
        <v>1885</v>
      </c>
      <c r="B30" s="261"/>
      <c r="C30" s="265"/>
      <c r="D30" s="265"/>
      <c r="E30" s="15" t="e">
        <f aca="false">D30/B30*100</f>
        <v>#DIV/0!</v>
      </c>
    </row>
    <row r="31" customFormat="false" ht="15.95" hidden="false" customHeight="true" outlineLevel="0" collapsed="false">
      <c r="A31" s="260" t="s">
        <v>1886</v>
      </c>
      <c r="B31" s="261"/>
      <c r="C31" s="265"/>
      <c r="D31" s="265"/>
      <c r="E31" s="15" t="e">
        <f aca="false">D31/B31*100</f>
        <v>#DIV/0!</v>
      </c>
    </row>
    <row r="32" customFormat="false" ht="15.95" hidden="false" customHeight="true" outlineLevel="0" collapsed="false">
      <c r="A32" s="258" t="s">
        <v>1887</v>
      </c>
      <c r="B32" s="259" t="n">
        <f aca="false">SUM(B33:B34)</f>
        <v>0</v>
      </c>
      <c r="C32" s="259" t="n">
        <f aca="false">SUM(C33:C34)</f>
        <v>0</v>
      </c>
      <c r="D32" s="259" t="n">
        <f aca="false">SUM(D33:D34)</f>
        <v>0</v>
      </c>
      <c r="E32" s="15" t="e">
        <f aca="false">D32/B32*100</f>
        <v>#DIV/0!</v>
      </c>
    </row>
    <row r="33" customFormat="false" ht="15.95" hidden="false" customHeight="true" outlineLevel="0" collapsed="false">
      <c r="A33" s="260" t="s">
        <v>1888</v>
      </c>
      <c r="B33" s="268"/>
      <c r="C33" s="265"/>
      <c r="D33" s="265"/>
      <c r="E33" s="15" t="e">
        <f aca="false">D33/B33*100</f>
        <v>#DIV/0!</v>
      </c>
    </row>
    <row r="34" customFormat="false" ht="15.95" hidden="false" customHeight="true" outlineLevel="0" collapsed="false">
      <c r="A34" s="260" t="s">
        <v>1889</v>
      </c>
      <c r="B34" s="261"/>
      <c r="C34" s="265"/>
      <c r="D34" s="265"/>
      <c r="E34" s="15" t="e">
        <f aca="false">D34/B34*100</f>
        <v>#DIV/0!</v>
      </c>
    </row>
    <row r="35" customFormat="false" ht="15.95" hidden="false" customHeight="true" outlineLevel="0" collapsed="false">
      <c r="A35" s="258" t="s">
        <v>1890</v>
      </c>
      <c r="B35" s="259" t="n">
        <f aca="false">SUM(B36:B36)</f>
        <v>0</v>
      </c>
      <c r="C35" s="259" t="n">
        <f aca="false">SUM(C36:C36)</f>
        <v>0</v>
      </c>
      <c r="D35" s="259" t="n">
        <f aca="false">SUM(D36:D36)</f>
        <v>0</v>
      </c>
      <c r="E35" s="15" t="e">
        <f aca="false">D35/B35*100</f>
        <v>#DIV/0!</v>
      </c>
    </row>
    <row r="36" customFormat="false" ht="15.95" hidden="false" customHeight="true" outlineLevel="0" collapsed="false">
      <c r="A36" s="260" t="s">
        <v>1891</v>
      </c>
      <c r="B36" s="261"/>
      <c r="C36" s="265"/>
      <c r="D36" s="265"/>
      <c r="E36" s="15" t="e">
        <f aca="false">D36/B36*100</f>
        <v>#DIV/0!</v>
      </c>
    </row>
    <row r="37" customFormat="false" ht="15.95" hidden="false" customHeight="true" outlineLevel="0" collapsed="false">
      <c r="A37" s="260"/>
      <c r="B37" s="261"/>
      <c r="C37" s="265"/>
      <c r="D37" s="265"/>
      <c r="E37" s="15" t="e">
        <f aca="false">D37/B37*100</f>
        <v>#DIV/0!</v>
      </c>
    </row>
    <row r="38" customFormat="false" ht="15.95" hidden="false" customHeight="true" outlineLevel="0" collapsed="false">
      <c r="A38" s="269" t="s">
        <v>1892</v>
      </c>
      <c r="B38" s="259" t="n">
        <f aca="false">SUM(B5,B23,B28,B32,B35)</f>
        <v>40</v>
      </c>
      <c r="C38" s="259" t="n">
        <f aca="false">SUM(C5,C23,C28,C32,C35)</f>
        <v>40</v>
      </c>
      <c r="D38" s="259" t="n">
        <f aca="false">SUM(D5,D23,D28,D32,D35)</f>
        <v>40</v>
      </c>
      <c r="E38" s="15" t="n">
        <f aca="false">D38/B38*100</f>
        <v>100</v>
      </c>
    </row>
    <row r="39" customFormat="false" ht="15.95" hidden="false" customHeight="true" outlineLevel="0" collapsed="false">
      <c r="A39" s="270" t="s">
        <v>1893</v>
      </c>
      <c r="B39" s="268"/>
      <c r="C39" s="265"/>
      <c r="D39" s="265"/>
      <c r="E39" s="15" t="e">
        <f aca="false">D39/B39*100</f>
        <v>#DIV/0!</v>
      </c>
    </row>
    <row r="40" customFormat="false" ht="15.95" hidden="false" customHeight="true" outlineLevel="0" collapsed="false">
      <c r="A40" s="269" t="s">
        <v>1894</v>
      </c>
      <c r="B40" s="268"/>
      <c r="C40" s="265"/>
      <c r="D40" s="265"/>
      <c r="E40" s="15"/>
    </row>
    <row r="41" customFormat="false" ht="15.95" hidden="false" customHeight="true" outlineLevel="0" collapsed="false">
      <c r="A41" s="269" t="s">
        <v>1833</v>
      </c>
      <c r="B41" s="271" t="n">
        <f aca="false">SUM(B38,B39,B40)</f>
        <v>40</v>
      </c>
      <c r="C41" s="271" t="n">
        <f aca="false">SUM(C38,C39,C40)</f>
        <v>40</v>
      </c>
      <c r="D41" s="271" t="n">
        <f aca="false">SUM(D38,D39,D40)</f>
        <v>40</v>
      </c>
      <c r="E41" s="15" t="n">
        <f aca="false">D41/B41*100</f>
        <v>100</v>
      </c>
    </row>
    <row r="42" customFormat="false" ht="23.25" hidden="false" customHeight="true" outlineLevel="0" collapsed="false">
      <c r="A42" s="272" t="s">
        <v>1895</v>
      </c>
      <c r="B42" s="272"/>
      <c r="C42" s="272"/>
      <c r="D42" s="272"/>
      <c r="E42" s="272"/>
    </row>
  </sheetData>
  <mergeCells count="2">
    <mergeCell ref="A2:E2"/>
    <mergeCell ref="A42:E42"/>
  </mergeCells>
  <printOptions headings="false" gridLines="false" gridLinesSet="true" horizontalCentered="true" verticalCentered="true"/>
  <pageMargins left="0.551388888888889" right="0.354166666666667"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0" width="46.62"/>
    <col collapsed="false" customWidth="true" hidden="false" outlineLevel="0" max="2" min="2" style="0" width="11.87"/>
    <col collapsed="false" customWidth="true" hidden="false" outlineLevel="0" max="3" min="3" style="0" width="12.12"/>
    <col collapsed="false" customWidth="true" hidden="false" outlineLevel="0" max="4" min="4" style="0" width="9.62"/>
    <col collapsed="false" customWidth="true" hidden="false" outlineLevel="0" max="5" min="5" style="0" width="12.87"/>
  </cols>
  <sheetData>
    <row r="1" customFormat="false" ht="14.25" hidden="false" customHeight="false" outlineLevel="0" collapsed="false">
      <c r="A1" s="129" t="s">
        <v>1896</v>
      </c>
      <c r="B1" s="178"/>
      <c r="C1" s="178"/>
      <c r="D1" s="178"/>
      <c r="E1" s="178"/>
    </row>
    <row r="2" customFormat="false" ht="25.5" hidden="false" customHeight="false" outlineLevel="0" collapsed="false">
      <c r="A2" s="253" t="s">
        <v>1897</v>
      </c>
      <c r="B2" s="253"/>
      <c r="C2" s="253"/>
      <c r="D2" s="253"/>
      <c r="E2" s="253"/>
    </row>
    <row r="3" customFormat="false" ht="20.1" hidden="false" customHeight="true" outlineLevel="0" collapsed="false">
      <c r="A3" s="254"/>
      <c r="B3" s="255"/>
      <c r="C3" s="255"/>
      <c r="D3" s="255"/>
      <c r="E3" s="256" t="s">
        <v>30</v>
      </c>
    </row>
    <row r="4" customFormat="false" ht="20.1" hidden="false" customHeight="true" outlineLevel="0" collapsed="false">
      <c r="A4" s="257" t="s">
        <v>1859</v>
      </c>
      <c r="B4" s="11" t="s">
        <v>33</v>
      </c>
      <c r="C4" s="11" t="s">
        <v>34</v>
      </c>
      <c r="D4" s="11" t="s">
        <v>35</v>
      </c>
      <c r="E4" s="12" t="s">
        <v>1668</v>
      </c>
    </row>
    <row r="5" customFormat="false" ht="20.1" hidden="false" customHeight="true" outlineLevel="0" collapsed="false">
      <c r="A5" s="273" t="s">
        <v>1898</v>
      </c>
      <c r="B5" s="259" t="n">
        <f aca="false">SUM(B6:B10)</f>
        <v>0</v>
      </c>
      <c r="C5" s="259" t="n">
        <f aca="false">SUM(C6:C10)</f>
        <v>0</v>
      </c>
      <c r="D5" s="259" t="n">
        <f aca="false">SUM(D6:D10)</f>
        <v>0</v>
      </c>
      <c r="E5" s="15" t="e">
        <f aca="false">D5/B5*100</f>
        <v>#DIV/0!</v>
      </c>
    </row>
    <row r="6" customFormat="false" ht="20.1" hidden="false" customHeight="true" outlineLevel="0" collapsed="false">
      <c r="A6" s="274" t="s">
        <v>1899</v>
      </c>
      <c r="B6" s="266"/>
      <c r="C6" s="275"/>
      <c r="D6" s="275"/>
      <c r="E6" s="15" t="e">
        <f aca="false">D6/B6*100</f>
        <v>#DIV/0!</v>
      </c>
    </row>
    <row r="7" customFormat="false" ht="20.1" hidden="false" customHeight="true" outlineLevel="0" collapsed="false">
      <c r="A7" s="274" t="s">
        <v>1900</v>
      </c>
      <c r="B7" s="266"/>
      <c r="C7" s="276"/>
      <c r="D7" s="276"/>
      <c r="E7" s="15" t="e">
        <f aca="false">D7/B7*100</f>
        <v>#DIV/0!</v>
      </c>
    </row>
    <row r="8" customFormat="false" ht="20.1" hidden="false" customHeight="true" outlineLevel="0" collapsed="false">
      <c r="A8" s="274" t="s">
        <v>1901</v>
      </c>
      <c r="B8" s="266"/>
      <c r="C8" s="277"/>
      <c r="D8" s="277"/>
      <c r="E8" s="15" t="e">
        <f aca="false">D8/B8*100</f>
        <v>#DIV/0!</v>
      </c>
    </row>
    <row r="9" customFormat="false" ht="20.1" hidden="false" customHeight="true" outlineLevel="0" collapsed="false">
      <c r="A9" s="274" t="s">
        <v>1902</v>
      </c>
      <c r="B9" s="266"/>
      <c r="C9" s="277"/>
      <c r="D9" s="277"/>
      <c r="E9" s="15" t="e">
        <f aca="false">D9/B9*100</f>
        <v>#DIV/0!</v>
      </c>
    </row>
    <row r="10" customFormat="false" ht="20.1" hidden="false" customHeight="true" outlineLevel="0" collapsed="false">
      <c r="A10" s="274" t="s">
        <v>1903</v>
      </c>
      <c r="B10" s="266"/>
      <c r="C10" s="277"/>
      <c r="D10" s="277"/>
      <c r="E10" s="15" t="e">
        <f aca="false">D10/B10*100</f>
        <v>#DIV/0!</v>
      </c>
    </row>
    <row r="11" customFormat="false" ht="20.1" hidden="false" customHeight="true" outlineLevel="0" collapsed="false">
      <c r="A11" s="273" t="s">
        <v>1904</v>
      </c>
      <c r="B11" s="259" t="n">
        <f aca="false">SUM(B12:B18)</f>
        <v>0</v>
      </c>
      <c r="C11" s="259" t="n">
        <f aca="false">SUM(C12:C18)</f>
        <v>0</v>
      </c>
      <c r="D11" s="259" t="n">
        <f aca="false">SUM(D12:D18)</f>
        <v>0</v>
      </c>
      <c r="E11" s="15" t="e">
        <f aca="false">D11/B11*100</f>
        <v>#DIV/0!</v>
      </c>
    </row>
    <row r="12" customFormat="false" ht="20.1" hidden="false" customHeight="true" outlineLevel="0" collapsed="false">
      <c r="A12" s="274" t="s">
        <v>1905</v>
      </c>
      <c r="B12" s="266"/>
      <c r="C12" s="277"/>
      <c r="D12" s="277"/>
      <c r="E12" s="15" t="e">
        <f aca="false">D12/B12*100</f>
        <v>#DIV/0!</v>
      </c>
    </row>
    <row r="13" customFormat="false" ht="20.1" hidden="false" customHeight="true" outlineLevel="0" collapsed="false">
      <c r="A13" s="274" t="s">
        <v>1906</v>
      </c>
      <c r="B13" s="266"/>
      <c r="C13" s="277"/>
      <c r="D13" s="277"/>
      <c r="E13" s="15" t="e">
        <f aca="false">D13/B13*100</f>
        <v>#DIV/0!</v>
      </c>
    </row>
    <row r="14" customFormat="false" ht="20.1" hidden="false" customHeight="true" outlineLevel="0" collapsed="false">
      <c r="A14" s="274" t="s">
        <v>1907</v>
      </c>
      <c r="B14" s="266"/>
      <c r="C14" s="277"/>
      <c r="D14" s="277"/>
      <c r="E14" s="15" t="e">
        <f aca="false">D14/B14*100</f>
        <v>#DIV/0!</v>
      </c>
    </row>
    <row r="15" customFormat="false" ht="20.1" hidden="false" customHeight="true" outlineLevel="0" collapsed="false">
      <c r="A15" s="274" t="s">
        <v>1908</v>
      </c>
      <c r="B15" s="266"/>
      <c r="C15" s="267"/>
      <c r="D15" s="267"/>
      <c r="E15" s="15" t="e">
        <f aca="false">D15/B15*100</f>
        <v>#DIV/0!</v>
      </c>
    </row>
    <row r="16" customFormat="false" ht="20.1" hidden="false" customHeight="true" outlineLevel="0" collapsed="false">
      <c r="A16" s="274" t="s">
        <v>1909</v>
      </c>
      <c r="B16" s="266"/>
      <c r="C16" s="267"/>
      <c r="D16" s="267"/>
      <c r="E16" s="15" t="e">
        <f aca="false">D16/B16*100</f>
        <v>#DIV/0!</v>
      </c>
    </row>
    <row r="17" customFormat="false" ht="20.1" hidden="false" customHeight="true" outlineLevel="0" collapsed="false">
      <c r="A17" s="274" t="s">
        <v>1910</v>
      </c>
      <c r="B17" s="266"/>
      <c r="C17" s="267"/>
      <c r="D17" s="267"/>
      <c r="E17" s="15" t="e">
        <f aca="false">D17/B17*100</f>
        <v>#DIV/0!</v>
      </c>
    </row>
    <row r="18" customFormat="false" ht="20.1" hidden="false" customHeight="true" outlineLevel="0" collapsed="false">
      <c r="A18" s="274" t="s">
        <v>1911</v>
      </c>
      <c r="B18" s="266"/>
      <c r="C18" s="267"/>
      <c r="D18" s="267"/>
      <c r="E18" s="15" t="e">
        <f aca="false">D18/B18*100</f>
        <v>#DIV/0!</v>
      </c>
    </row>
    <row r="19" customFormat="false" ht="20.1" hidden="false" customHeight="true" outlineLevel="0" collapsed="false">
      <c r="A19" s="273" t="s">
        <v>1912</v>
      </c>
      <c r="B19" s="259" t="n">
        <f aca="false">SUM(B20:B20)</f>
        <v>0</v>
      </c>
      <c r="C19" s="259" t="n">
        <f aca="false">SUM(C20:C20)</f>
        <v>0</v>
      </c>
      <c r="D19" s="259" t="n">
        <f aca="false">SUM(D20:D20)</f>
        <v>0</v>
      </c>
      <c r="E19" s="15" t="e">
        <f aca="false">D19/B19*100</f>
        <v>#DIV/0!</v>
      </c>
    </row>
    <row r="20" customFormat="false" ht="20.1" hidden="false" customHeight="true" outlineLevel="0" collapsed="false">
      <c r="A20" s="274" t="s">
        <v>1913</v>
      </c>
      <c r="B20" s="266"/>
      <c r="C20" s="267"/>
      <c r="D20" s="267"/>
      <c r="E20" s="15" t="e">
        <f aca="false">D20/B20*100</f>
        <v>#DIV/0!</v>
      </c>
    </row>
    <row r="21" customFormat="false" ht="20.1" hidden="false" customHeight="true" outlineLevel="0" collapsed="false">
      <c r="A21" s="273" t="s">
        <v>1914</v>
      </c>
      <c r="B21" s="259" t="n">
        <f aca="false">SUM(B22:B22)</f>
        <v>0</v>
      </c>
      <c r="C21" s="259" t="n">
        <f aca="false">SUM(C22:C22)</f>
        <v>0</v>
      </c>
      <c r="D21" s="259" t="n">
        <f aca="false">SUM(D22:D22)</f>
        <v>0</v>
      </c>
      <c r="E21" s="15" t="e">
        <f aca="false">D21/B21*100</f>
        <v>#DIV/0!</v>
      </c>
    </row>
    <row r="22" customFormat="false" ht="20.1" hidden="false" customHeight="true" outlineLevel="0" collapsed="false">
      <c r="A22" s="278" t="s">
        <v>1915</v>
      </c>
      <c r="B22" s="271"/>
      <c r="C22" s="267"/>
      <c r="D22" s="267"/>
      <c r="E22" s="15" t="e">
        <f aca="false">D22/B22*100</f>
        <v>#DIV/0!</v>
      </c>
    </row>
    <row r="23" customFormat="false" ht="20.1" hidden="false" customHeight="true" outlineLevel="0" collapsed="false">
      <c r="A23" s="273" t="s">
        <v>1916</v>
      </c>
      <c r="B23" s="259" t="n">
        <f aca="false">SUM(B24:B24)</f>
        <v>40</v>
      </c>
      <c r="C23" s="259" t="n">
        <f aca="false">SUM(C24:C24)</f>
        <v>40</v>
      </c>
      <c r="D23" s="259" t="n">
        <f aca="false">SUM(D24:D24)</f>
        <v>40</v>
      </c>
      <c r="E23" s="15" t="n">
        <f aca="false">D23/B23*100</f>
        <v>100</v>
      </c>
    </row>
    <row r="24" customFormat="false" ht="20.1" hidden="false" customHeight="true" outlineLevel="0" collapsed="false">
      <c r="A24" s="274" t="s">
        <v>1917</v>
      </c>
      <c r="B24" s="266" t="n">
        <v>40</v>
      </c>
      <c r="C24" s="267" t="n">
        <v>40</v>
      </c>
      <c r="D24" s="267" t="n">
        <v>40</v>
      </c>
      <c r="E24" s="15" t="n">
        <f aca="false">D24/B24*100</f>
        <v>100</v>
      </c>
    </row>
    <row r="25" customFormat="false" ht="20.1" hidden="false" customHeight="true" outlineLevel="0" collapsed="false">
      <c r="A25" s="273" t="s">
        <v>1918</v>
      </c>
      <c r="B25" s="259" t="n">
        <f aca="false">SUM(B5,B11,B19,B21,B23)</f>
        <v>40</v>
      </c>
      <c r="C25" s="259" t="n">
        <f aca="false">SUM(C5,C11,C19,C21,C23)</f>
        <v>40</v>
      </c>
      <c r="D25" s="259" t="n">
        <f aca="false">SUM(D5,D11,D19,D21,D23)</f>
        <v>40</v>
      </c>
      <c r="E25" s="15" t="n">
        <f aca="false">D25/B25*100</f>
        <v>100</v>
      </c>
    </row>
    <row r="26" customFormat="false" ht="20.1" hidden="false" customHeight="true" outlineLevel="0" collapsed="false">
      <c r="A26" s="273" t="s">
        <v>1246</v>
      </c>
      <c r="B26" s="259" t="n">
        <f aca="false">SUM(B27:B27)</f>
        <v>0</v>
      </c>
      <c r="C26" s="259" t="n">
        <f aca="false">SUM(C27:C27)</f>
        <v>0</v>
      </c>
      <c r="D26" s="259" t="n">
        <f aca="false">SUM(D27:D27)</f>
        <v>0</v>
      </c>
      <c r="E26" s="15" t="e">
        <f aca="false">D26/B26*100</f>
        <v>#DIV/0!</v>
      </c>
    </row>
    <row r="27" customFormat="false" ht="20.1" hidden="false" customHeight="true" outlineLevel="0" collapsed="false">
      <c r="A27" s="274" t="s">
        <v>1919</v>
      </c>
      <c r="B27" s="266"/>
      <c r="C27" s="267"/>
      <c r="D27" s="267"/>
      <c r="E27" s="15" t="e">
        <f aca="false">D27/B27*100</f>
        <v>#DIV/0!</v>
      </c>
    </row>
    <row r="28" customFormat="false" ht="20.1" hidden="false" customHeight="true" outlineLevel="0" collapsed="false">
      <c r="A28" s="273" t="s">
        <v>1920</v>
      </c>
      <c r="B28" s="259"/>
      <c r="C28" s="259"/>
      <c r="D28" s="259"/>
      <c r="E28" s="15" t="e">
        <f aca="false">D28/B28*100</f>
        <v>#DIV/0!</v>
      </c>
    </row>
    <row r="29" customFormat="false" ht="20.1" hidden="false" customHeight="true" outlineLevel="0" collapsed="false">
      <c r="A29" s="274"/>
      <c r="B29" s="271"/>
      <c r="C29" s="267"/>
      <c r="D29" s="267"/>
      <c r="E29" s="15" t="e">
        <f aca="false">D29/B29*100</f>
        <v>#DIV/0!</v>
      </c>
    </row>
    <row r="30" customFormat="false" ht="20.1" hidden="false" customHeight="true" outlineLevel="0" collapsed="false">
      <c r="A30" s="274"/>
      <c r="B30" s="266"/>
      <c r="C30" s="267"/>
      <c r="D30" s="267"/>
      <c r="E30" s="15" t="e">
        <f aca="false">D30/B30*100</f>
        <v>#DIV/0!</v>
      </c>
    </row>
    <row r="31" customFormat="false" ht="20.1" hidden="false" customHeight="true" outlineLevel="0" collapsed="false">
      <c r="A31" s="279" t="s">
        <v>1834</v>
      </c>
      <c r="B31" s="259" t="n">
        <f aca="false">SUM(B25,B26,B28)</f>
        <v>40</v>
      </c>
      <c r="C31" s="259" t="n">
        <f aca="false">SUM(C25,C26,C28)</f>
        <v>40</v>
      </c>
      <c r="D31" s="259" t="n">
        <f aca="false">SUM(D25,D26,D28)</f>
        <v>40</v>
      </c>
      <c r="E31" s="15" t="n">
        <f aca="false">D31/B31*100</f>
        <v>100</v>
      </c>
    </row>
    <row r="32" customFormat="false" ht="19.5" hidden="false" customHeight="true" outlineLevel="0" collapsed="false">
      <c r="A32" s="272" t="s">
        <v>1895</v>
      </c>
      <c r="B32" s="272"/>
      <c r="C32" s="272"/>
      <c r="D32" s="272"/>
      <c r="E32" s="272"/>
    </row>
  </sheetData>
  <mergeCells count="2">
    <mergeCell ref="A2:E2"/>
    <mergeCell ref="A32:E32"/>
  </mergeCells>
  <printOptions headings="false" gridLines="false" gridLinesSet="true" horizontalCentered="true" verticalCentered="true"/>
  <pageMargins left="0.551388888888889" right="0.35416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45.37"/>
    <col collapsed="false" customWidth="true" hidden="false" outlineLevel="0" max="2" min="2" style="0" width="8.5"/>
    <col collapsed="false" customWidth="true" hidden="false" outlineLevel="0" max="3" min="3" style="0" width="46.62"/>
    <col collapsed="false" customWidth="true" hidden="false" outlineLevel="0" max="4" min="4" style="0" width="10.74"/>
  </cols>
  <sheetData>
    <row r="1" customFormat="false" ht="30" hidden="false" customHeight="true" outlineLevel="0" collapsed="false">
      <c r="A1" s="280" t="s">
        <v>1921</v>
      </c>
      <c r="B1" s="281"/>
      <c r="C1" s="282"/>
      <c r="D1" s="282"/>
    </row>
    <row r="2" customFormat="false" ht="30" hidden="false" customHeight="true" outlineLevel="0" collapsed="false">
      <c r="A2" s="283" t="s">
        <v>1922</v>
      </c>
      <c r="B2" s="283"/>
      <c r="C2" s="283"/>
      <c r="D2" s="283"/>
    </row>
    <row r="3" customFormat="false" ht="30" hidden="false" customHeight="true" outlineLevel="0" collapsed="false">
      <c r="A3" s="284"/>
      <c r="B3" s="284"/>
      <c r="C3" s="285"/>
      <c r="D3" s="286" t="s">
        <v>30</v>
      </c>
    </row>
    <row r="4" customFormat="false" ht="20.1" hidden="false" customHeight="true" outlineLevel="0" collapsed="false">
      <c r="A4" s="287" t="s">
        <v>1923</v>
      </c>
      <c r="B4" s="287"/>
      <c r="C4" s="287" t="s">
        <v>1924</v>
      </c>
      <c r="D4" s="287"/>
    </row>
    <row r="5" customFormat="false" ht="20.1" hidden="false" customHeight="true" outlineLevel="0" collapsed="false">
      <c r="A5" s="288" t="s">
        <v>1925</v>
      </c>
      <c r="B5" s="289" t="s">
        <v>35</v>
      </c>
      <c r="C5" s="288" t="s">
        <v>1925</v>
      </c>
      <c r="D5" s="289" t="s">
        <v>35</v>
      </c>
    </row>
    <row r="6" customFormat="false" ht="20.1" hidden="false" customHeight="true" outlineLevel="0" collapsed="false">
      <c r="A6" s="290" t="s">
        <v>1860</v>
      </c>
      <c r="B6" s="291" t="n">
        <f aca="false">SUM(B7:B8)</f>
        <v>40</v>
      </c>
      <c r="C6" s="292" t="s">
        <v>1898</v>
      </c>
      <c r="D6" s="259" t="n">
        <f aca="false">SUM(D7:D11)</f>
        <v>0</v>
      </c>
    </row>
    <row r="7" customFormat="false" ht="20.1" hidden="false" customHeight="true" outlineLevel="0" collapsed="false">
      <c r="A7" s="293" t="s">
        <v>1866</v>
      </c>
      <c r="B7" s="294"/>
      <c r="C7" s="295" t="s">
        <v>1899</v>
      </c>
      <c r="D7" s="266"/>
    </row>
    <row r="8" customFormat="false" ht="20.1" hidden="false" customHeight="true" outlineLevel="0" collapsed="false">
      <c r="A8" s="293" t="s">
        <v>1877</v>
      </c>
      <c r="B8" s="294" t="n">
        <v>40</v>
      </c>
      <c r="C8" s="295" t="s">
        <v>1900</v>
      </c>
      <c r="D8" s="266"/>
    </row>
    <row r="9" customFormat="false" ht="20.1" hidden="false" customHeight="true" outlineLevel="0" collapsed="false">
      <c r="A9" s="290" t="s">
        <v>1878</v>
      </c>
      <c r="B9" s="291" t="n">
        <f aca="false">SUM(B10:B13)</f>
        <v>0</v>
      </c>
      <c r="C9" s="295" t="s">
        <v>1901</v>
      </c>
      <c r="D9" s="266"/>
    </row>
    <row r="10" customFormat="false" ht="20.1" hidden="false" customHeight="true" outlineLevel="0" collapsed="false">
      <c r="A10" s="293" t="s">
        <v>1879</v>
      </c>
      <c r="B10" s="294"/>
      <c r="C10" s="295" t="s">
        <v>1902</v>
      </c>
      <c r="D10" s="266"/>
    </row>
    <row r="11" customFormat="false" ht="20.1" hidden="false" customHeight="true" outlineLevel="0" collapsed="false">
      <c r="A11" s="293" t="s">
        <v>1880</v>
      </c>
      <c r="B11" s="294"/>
      <c r="C11" s="295" t="s">
        <v>1903</v>
      </c>
      <c r="D11" s="266"/>
    </row>
    <row r="12" customFormat="false" ht="20.1" hidden="false" customHeight="true" outlineLevel="0" collapsed="false">
      <c r="A12" s="293" t="s">
        <v>1881</v>
      </c>
      <c r="B12" s="294"/>
      <c r="C12" s="292" t="s">
        <v>1904</v>
      </c>
      <c r="D12" s="259" t="n">
        <f aca="false">SUM(D13:D19)</f>
        <v>0</v>
      </c>
    </row>
    <row r="13" customFormat="false" ht="20.1" hidden="false" customHeight="true" outlineLevel="0" collapsed="false">
      <c r="A13" s="293" t="s">
        <v>1882</v>
      </c>
      <c r="B13" s="294"/>
      <c r="C13" s="295" t="s">
        <v>1905</v>
      </c>
      <c r="D13" s="266"/>
    </row>
    <row r="14" customFormat="false" ht="20.1" hidden="false" customHeight="true" outlineLevel="0" collapsed="false">
      <c r="A14" s="290" t="s">
        <v>1883</v>
      </c>
      <c r="B14" s="291" t="n">
        <f aca="false">SUM(B15:B18)</f>
        <v>0</v>
      </c>
      <c r="C14" s="295" t="s">
        <v>1906</v>
      </c>
      <c r="D14" s="266"/>
    </row>
    <row r="15" customFormat="false" ht="20.1" hidden="false" customHeight="true" outlineLevel="0" collapsed="false">
      <c r="A15" s="293" t="s">
        <v>1884</v>
      </c>
      <c r="B15" s="294"/>
      <c r="C15" s="295" t="s">
        <v>1907</v>
      </c>
      <c r="D15" s="266"/>
    </row>
    <row r="16" customFormat="false" ht="20.1" hidden="false" customHeight="true" outlineLevel="0" collapsed="false">
      <c r="A16" s="293" t="s">
        <v>1885</v>
      </c>
      <c r="B16" s="294"/>
      <c r="C16" s="295" t="s">
        <v>1908</v>
      </c>
      <c r="D16" s="266"/>
    </row>
    <row r="17" customFormat="false" ht="20.1" hidden="false" customHeight="true" outlineLevel="0" collapsed="false">
      <c r="A17" s="293" t="s">
        <v>1926</v>
      </c>
      <c r="B17" s="294"/>
      <c r="C17" s="295" t="s">
        <v>1909</v>
      </c>
      <c r="D17" s="266"/>
    </row>
    <row r="18" customFormat="false" ht="20.1" hidden="false" customHeight="true" outlineLevel="0" collapsed="false">
      <c r="A18" s="293" t="s">
        <v>1886</v>
      </c>
      <c r="B18" s="294"/>
      <c r="C18" s="295" t="s">
        <v>1910</v>
      </c>
      <c r="D18" s="266"/>
    </row>
    <row r="19" customFormat="false" ht="20.1" hidden="false" customHeight="true" outlineLevel="0" collapsed="false">
      <c r="A19" s="290" t="s">
        <v>1887</v>
      </c>
      <c r="B19" s="291" t="n">
        <f aca="false">SUM(B20:B22)</f>
        <v>0</v>
      </c>
      <c r="C19" s="295" t="s">
        <v>1911</v>
      </c>
      <c r="D19" s="266"/>
    </row>
    <row r="20" customFormat="false" ht="20.1" hidden="false" customHeight="true" outlineLevel="0" collapsed="false">
      <c r="A20" s="293" t="s">
        <v>1889</v>
      </c>
      <c r="B20" s="294"/>
      <c r="C20" s="292" t="s">
        <v>1912</v>
      </c>
      <c r="D20" s="259" t="n">
        <f aca="false">SUM(D21:D21)</f>
        <v>0</v>
      </c>
    </row>
    <row r="21" customFormat="false" ht="20.1" hidden="false" customHeight="true" outlineLevel="0" collapsed="false">
      <c r="A21" s="293" t="s">
        <v>1888</v>
      </c>
      <c r="B21" s="294"/>
      <c r="C21" s="295" t="s">
        <v>1913</v>
      </c>
      <c r="D21" s="266"/>
    </row>
    <row r="22" customFormat="false" ht="20.1" hidden="false" customHeight="true" outlineLevel="0" collapsed="false">
      <c r="A22" s="293" t="s">
        <v>1927</v>
      </c>
      <c r="B22" s="294"/>
      <c r="C22" s="292" t="s">
        <v>1914</v>
      </c>
      <c r="D22" s="259" t="n">
        <f aca="false">SUM(D23:D23)</f>
        <v>0</v>
      </c>
    </row>
    <row r="23" customFormat="false" ht="20.1" hidden="false" customHeight="true" outlineLevel="0" collapsed="false">
      <c r="A23" s="290" t="s">
        <v>1890</v>
      </c>
      <c r="B23" s="291" t="n">
        <f aca="false">SUM(B24)</f>
        <v>0</v>
      </c>
      <c r="C23" s="296" t="s">
        <v>1915</v>
      </c>
      <c r="D23" s="271"/>
    </row>
    <row r="24" customFormat="false" ht="20.1" hidden="false" customHeight="true" outlineLevel="0" collapsed="false">
      <c r="A24" s="293" t="s">
        <v>1891</v>
      </c>
      <c r="B24" s="294"/>
      <c r="C24" s="292" t="s">
        <v>1916</v>
      </c>
      <c r="D24" s="259" t="n">
        <f aca="false">SUM(D25:D25)</f>
        <v>40</v>
      </c>
    </row>
    <row r="25" customFormat="false" ht="20.1" hidden="false" customHeight="true" outlineLevel="0" collapsed="false">
      <c r="A25" s="297" t="s">
        <v>1892</v>
      </c>
      <c r="B25" s="298" t="n">
        <f aca="false">SUM(B6,B9,B14,B19,B23)</f>
        <v>40</v>
      </c>
      <c r="C25" s="295" t="s">
        <v>1917</v>
      </c>
      <c r="D25" s="266" t="n">
        <v>40</v>
      </c>
    </row>
    <row r="26" customFormat="false" ht="20.1" hidden="false" customHeight="true" outlineLevel="0" collapsed="false">
      <c r="A26" s="297" t="s">
        <v>1893</v>
      </c>
      <c r="B26" s="299"/>
      <c r="C26" s="292" t="s">
        <v>1918</v>
      </c>
      <c r="D26" s="259" t="n">
        <f aca="false">SUM(D6,D12,D20,D22,D24)</f>
        <v>40</v>
      </c>
    </row>
    <row r="27" customFormat="false" ht="20.1" hidden="false" customHeight="true" outlineLevel="0" collapsed="false">
      <c r="A27" s="24" t="s">
        <v>1894</v>
      </c>
      <c r="B27" s="299"/>
      <c r="C27" s="292" t="s">
        <v>1246</v>
      </c>
      <c r="D27" s="259" t="n">
        <f aca="false">SUM(D28:D28)</f>
        <v>0</v>
      </c>
    </row>
    <row r="28" customFormat="false" ht="20.1" hidden="false" customHeight="true" outlineLevel="0" collapsed="false">
      <c r="A28" s="24"/>
      <c r="B28" s="299"/>
      <c r="C28" s="295" t="s">
        <v>1919</v>
      </c>
      <c r="D28" s="266"/>
    </row>
    <row r="29" customFormat="false" ht="20.1" hidden="false" customHeight="true" outlineLevel="0" collapsed="false">
      <c r="A29" s="24"/>
      <c r="B29" s="299"/>
      <c r="C29" s="292" t="s">
        <v>1920</v>
      </c>
      <c r="D29" s="259"/>
    </row>
    <row r="30" customFormat="false" ht="20.1" hidden="false" customHeight="true" outlineLevel="0" collapsed="false">
      <c r="A30" s="297" t="s">
        <v>1928</v>
      </c>
      <c r="B30" s="300" t="n">
        <f aca="false">SUM(B25,B26,B27)</f>
        <v>40</v>
      </c>
      <c r="C30" s="301" t="s">
        <v>1929</v>
      </c>
      <c r="D30" s="259" t="n">
        <f aca="false">SUM(D26,D27,D29)</f>
        <v>40</v>
      </c>
    </row>
  </sheetData>
  <mergeCells count="3">
    <mergeCell ref="A2:D2"/>
    <mergeCell ref="A4:B4"/>
    <mergeCell ref="C4:D4"/>
  </mergeCells>
  <printOptions headings="false" gridLines="false" gridLinesSet="true" horizontalCentered="true" verticalCentered="true"/>
  <pageMargins left="0.551388888888889" right="0.354166666666667"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0" width="69.24"/>
  </cols>
  <sheetData>
    <row r="1" customFormat="false" ht="22.5" hidden="false" customHeight="false" outlineLevel="0" collapsed="false">
      <c r="A1" s="2" t="s">
        <v>1</v>
      </c>
    </row>
    <row r="2" customFormat="false" ht="14.25" hidden="false" customHeight="false" outlineLevel="0" collapsed="false">
      <c r="A2" s="3" t="s">
        <v>2</v>
      </c>
    </row>
    <row r="3" customFormat="false" ht="14.25" hidden="false" customHeight="false" outlineLevel="0" collapsed="false">
      <c r="A3" s="3" t="s">
        <v>3</v>
      </c>
    </row>
    <row r="4" customFormat="false" ht="14.25" hidden="false" customHeight="false" outlineLevel="0" collapsed="false">
      <c r="A4" s="3" t="s">
        <v>4</v>
      </c>
    </row>
    <row r="5" customFormat="false" ht="14.25" hidden="false" customHeight="false" outlineLevel="0" collapsed="false">
      <c r="A5" s="3" t="s">
        <v>5</v>
      </c>
    </row>
    <row r="6" customFormat="false" ht="14.25" hidden="false" customHeight="false" outlineLevel="0" collapsed="false">
      <c r="A6" s="3" t="s">
        <v>6</v>
      </c>
    </row>
    <row r="7" customFormat="false" ht="14.25" hidden="false" customHeight="false" outlineLevel="0" collapsed="false">
      <c r="A7" s="3" t="s">
        <v>7</v>
      </c>
    </row>
    <row r="8" customFormat="false" ht="14.25" hidden="false" customHeight="false" outlineLevel="0" collapsed="false">
      <c r="A8" s="3" t="s">
        <v>8</v>
      </c>
    </row>
    <row r="9" customFormat="false" ht="14.25" hidden="false" customHeight="false" outlineLevel="0" collapsed="false">
      <c r="A9" s="3" t="s">
        <v>9</v>
      </c>
    </row>
    <row r="10" customFormat="false" ht="14.25" hidden="false" customHeight="false" outlineLevel="0" collapsed="false">
      <c r="A10" s="3" t="s">
        <v>10</v>
      </c>
    </row>
    <row r="11" customFormat="false" ht="14.25" hidden="false" customHeight="false" outlineLevel="0" collapsed="false">
      <c r="A11" s="3" t="s">
        <v>11</v>
      </c>
    </row>
    <row r="12" customFormat="false" ht="14.25" hidden="false" customHeight="false" outlineLevel="0" collapsed="false">
      <c r="A12" s="3" t="s">
        <v>12</v>
      </c>
    </row>
    <row r="13" customFormat="false" ht="14.25" hidden="false" customHeight="false" outlineLevel="0" collapsed="false">
      <c r="A13" s="3" t="s">
        <v>13</v>
      </c>
    </row>
    <row r="14" customFormat="false" ht="14.25" hidden="false" customHeight="false" outlineLevel="0" collapsed="false">
      <c r="A14" s="3" t="s">
        <v>14</v>
      </c>
    </row>
    <row r="15" customFormat="false" ht="14.25" hidden="false" customHeight="false" outlineLevel="0" collapsed="false">
      <c r="A15" s="3" t="s">
        <v>15</v>
      </c>
    </row>
    <row r="16" customFormat="false" ht="14.25" hidden="false" customHeight="false" outlineLevel="0" collapsed="false">
      <c r="A16" s="3" t="s">
        <v>16</v>
      </c>
    </row>
    <row r="17" customFormat="false" ht="14.25" hidden="false" customHeight="false" outlineLevel="0" collapsed="false">
      <c r="A17" s="3" t="s">
        <v>17</v>
      </c>
    </row>
    <row r="18" customFormat="false" ht="14.25" hidden="false" customHeight="false" outlineLevel="0" collapsed="false">
      <c r="A18" s="3" t="s">
        <v>18</v>
      </c>
    </row>
    <row r="19" customFormat="false" ht="14.25" hidden="false" customHeight="false" outlineLevel="0" collapsed="false">
      <c r="A19" s="3" t="s">
        <v>19</v>
      </c>
    </row>
    <row r="20" customFormat="false" ht="14.25" hidden="false" customHeight="false" outlineLevel="0" collapsed="false">
      <c r="A20" s="3" t="s">
        <v>20</v>
      </c>
    </row>
    <row r="21" customFormat="false" ht="14.25" hidden="false" customHeight="false" outlineLevel="0" collapsed="false">
      <c r="A21" s="3" t="s">
        <v>21</v>
      </c>
    </row>
    <row r="22" customFormat="false" ht="14.25" hidden="false" customHeight="false" outlineLevel="0" collapsed="false">
      <c r="A22" s="3" t="s">
        <v>22</v>
      </c>
    </row>
    <row r="23" customFormat="false" ht="14.25" hidden="false" customHeight="false" outlineLevel="0" collapsed="false">
      <c r="A23" s="3" t="s">
        <v>23</v>
      </c>
    </row>
    <row r="24" customFormat="false" ht="14.25" hidden="false" customHeight="false" outlineLevel="0" collapsed="false">
      <c r="A24" s="3" t="s">
        <v>24</v>
      </c>
    </row>
    <row r="25" customFormat="false" ht="14.25" hidden="false" customHeight="false" outlineLevel="0" collapsed="false">
      <c r="A25" s="3" t="s">
        <v>25</v>
      </c>
    </row>
    <row r="26" customFormat="false" ht="14.25" hidden="false" customHeight="false" outlineLevel="0" collapsed="false">
      <c r="A26" s="3" t="s">
        <v>26</v>
      </c>
    </row>
    <row r="27" customFormat="false" ht="14.25" hidden="false" customHeight="false" outlineLevel="0" collapsed="false">
      <c r="A27" s="3" t="s">
        <v>27</v>
      </c>
    </row>
    <row r="32" customFormat="false" ht="14.25" hidden="false" customHeight="false" outlineLevel="0" collapsed="false">
      <c r="A32" s="3"/>
    </row>
    <row r="33" customFormat="false" ht="14.25" hidden="false" customHeight="false" outlineLevel="0" collapsed="false">
      <c r="A3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42.37"/>
    <col collapsed="false" customWidth="true" hidden="false" outlineLevel="0" max="2" min="2" style="0" width="19.99"/>
    <col collapsed="false" customWidth="true" hidden="false" outlineLevel="0" max="3" min="3" style="0" width="19.49"/>
    <col collapsed="false" customWidth="true" hidden="false" outlineLevel="0" max="4" min="4" style="0" width="21.62"/>
  </cols>
  <sheetData>
    <row r="1" customFormat="false" ht="14.25" hidden="false" customHeight="false" outlineLevel="0" collapsed="false">
      <c r="A1" s="10" t="s">
        <v>1930</v>
      </c>
    </row>
    <row r="2" customFormat="false" ht="76.5" hidden="false" customHeight="true" outlineLevel="0" collapsed="false">
      <c r="A2" s="302" t="s">
        <v>1931</v>
      </c>
      <c r="B2" s="302"/>
      <c r="C2" s="302"/>
      <c r="D2" s="302"/>
    </row>
    <row r="3" customFormat="false" ht="24.95" hidden="false" customHeight="true" outlineLevel="0" collapsed="false">
      <c r="A3" s="172"/>
      <c r="B3" s="172"/>
      <c r="C3" s="172"/>
      <c r="D3" s="303" t="s">
        <v>1932</v>
      </c>
    </row>
    <row r="4" customFormat="false" ht="24.95" hidden="false" customHeight="true" outlineLevel="0" collapsed="false">
      <c r="A4" s="166" t="s">
        <v>1464</v>
      </c>
      <c r="B4" s="166" t="s">
        <v>1302</v>
      </c>
      <c r="C4" s="166" t="s">
        <v>35</v>
      </c>
      <c r="D4" s="166" t="s">
        <v>1662</v>
      </c>
    </row>
    <row r="5" customFormat="false" ht="24.95" hidden="false" customHeight="true" outlineLevel="0" collapsed="false">
      <c r="A5" s="304" t="s">
        <v>1898</v>
      </c>
      <c r="B5" s="172"/>
      <c r="C5" s="172"/>
      <c r="D5" s="172" t="e">
        <f aca="false">C5/B5*100</f>
        <v>#DIV/0!</v>
      </c>
    </row>
    <row r="6" customFormat="false" ht="24.95" hidden="false" customHeight="true" outlineLevel="0" collapsed="false">
      <c r="A6" s="168" t="s">
        <v>1933</v>
      </c>
      <c r="B6" s="172"/>
      <c r="C6" s="172"/>
      <c r="D6" s="172" t="e">
        <f aca="false">C6/B6*100</f>
        <v>#DIV/0!</v>
      </c>
    </row>
    <row r="7" customFormat="false" ht="24.95" hidden="false" customHeight="true" outlineLevel="0" collapsed="false">
      <c r="A7" s="305" t="s">
        <v>1934</v>
      </c>
      <c r="B7" s="172"/>
      <c r="C7" s="172"/>
      <c r="D7" s="172" t="e">
        <f aca="false">C7/B7*100</f>
        <v>#DIV/0!</v>
      </c>
    </row>
    <row r="8" customFormat="false" ht="24.95" hidden="false" customHeight="true" outlineLevel="0" collapsed="false">
      <c r="A8" s="305" t="s">
        <v>1935</v>
      </c>
      <c r="B8" s="172"/>
      <c r="C8" s="172"/>
      <c r="D8" s="172" t="e">
        <f aca="false">C8/B8*100</f>
        <v>#DIV/0!</v>
      </c>
    </row>
    <row r="9" customFormat="false" ht="24.95" hidden="false" customHeight="true" outlineLevel="0" collapsed="false">
      <c r="A9" s="306" t="s">
        <v>1936</v>
      </c>
      <c r="B9" s="172"/>
      <c r="C9" s="172"/>
      <c r="D9" s="172" t="e">
        <f aca="false">C9/B9*100</f>
        <v>#DIV/0!</v>
      </c>
    </row>
    <row r="10" customFormat="false" ht="24.95" hidden="false" customHeight="true" outlineLevel="0" collapsed="false">
      <c r="A10" s="306" t="s">
        <v>1936</v>
      </c>
      <c r="B10" s="172"/>
      <c r="C10" s="172"/>
      <c r="D10" s="172" t="e">
        <f aca="false">C10/B10*100</f>
        <v>#DIV/0!</v>
      </c>
    </row>
    <row r="11" customFormat="false" ht="24.95" hidden="false" customHeight="true" outlineLevel="0" collapsed="false">
      <c r="A11" s="306" t="s">
        <v>1936</v>
      </c>
      <c r="B11" s="172"/>
      <c r="C11" s="172"/>
      <c r="D11" s="172" t="e">
        <f aca="false">C11/B11*100</f>
        <v>#DIV/0!</v>
      </c>
    </row>
    <row r="12" customFormat="false" ht="24.95" hidden="false" customHeight="true" outlineLevel="0" collapsed="false">
      <c r="A12" s="305" t="s">
        <v>1937</v>
      </c>
      <c r="B12" s="172"/>
      <c r="C12" s="172"/>
      <c r="D12" s="172" t="e">
        <f aca="false">C12/B12*100</f>
        <v>#DIV/0!</v>
      </c>
    </row>
    <row r="13" customFormat="false" ht="24.95" hidden="false" customHeight="true" outlineLevel="0" collapsed="false">
      <c r="A13" s="172"/>
      <c r="B13" s="169"/>
      <c r="C13" s="169"/>
      <c r="D13" s="172" t="e">
        <f aca="false">C13/B13*100</f>
        <v>#DIV/0!</v>
      </c>
    </row>
    <row r="14" customFormat="false" ht="24.95" hidden="false" customHeight="true" outlineLevel="0" collapsed="false">
      <c r="A14" s="166" t="s">
        <v>1403</v>
      </c>
      <c r="B14" s="175"/>
      <c r="C14" s="175"/>
      <c r="D14" s="172" t="e">
        <f aca="false">C14/B14*100</f>
        <v>#DIV/0!</v>
      </c>
    </row>
    <row r="15" customFormat="false" ht="14.25" hidden="false" customHeight="true" outlineLevel="0" collapsed="false">
      <c r="A15" s="307" t="s">
        <v>1938</v>
      </c>
      <c r="B15" s="307"/>
      <c r="C15" s="307"/>
      <c r="D15" s="307"/>
    </row>
  </sheetData>
  <mergeCells count="2">
    <mergeCell ref="A2:D2"/>
    <mergeCell ref="A15:D1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0" width="40.36"/>
    <col collapsed="false" customWidth="true" hidden="false" outlineLevel="0" max="2" min="2" style="0" width="12.5"/>
    <col collapsed="false" customWidth="true" hidden="false" outlineLevel="0" max="3" min="3" style="0" width="13.12"/>
    <col collapsed="false" customWidth="true" hidden="false" outlineLevel="0" max="5" min="5" style="0" width="15.12"/>
  </cols>
  <sheetData>
    <row r="1" customFormat="false" ht="14.25" hidden="false" customHeight="false" outlineLevel="0" collapsed="false">
      <c r="A1" s="106" t="s">
        <v>1939</v>
      </c>
      <c r="B1" s="106"/>
      <c r="C1" s="177"/>
      <c r="D1" s="177"/>
      <c r="E1" s="178"/>
    </row>
    <row r="2" customFormat="false" ht="25.5" hidden="false" customHeight="false" outlineLevel="0" collapsed="false">
      <c r="A2" s="308" t="s">
        <v>1940</v>
      </c>
      <c r="B2" s="308"/>
      <c r="C2" s="308"/>
      <c r="D2" s="308"/>
      <c r="E2" s="308"/>
    </row>
    <row r="3" customFormat="false" ht="24.95" hidden="false" customHeight="true" outlineLevel="0" collapsed="false">
      <c r="A3" s="309"/>
      <c r="B3" s="309"/>
      <c r="C3" s="309"/>
      <c r="D3" s="309"/>
      <c r="E3" s="310" t="s">
        <v>30</v>
      </c>
    </row>
    <row r="4" customFormat="false" ht="37.5" hidden="false" customHeight="true" outlineLevel="0" collapsed="false">
      <c r="A4" s="311" t="s">
        <v>1401</v>
      </c>
      <c r="B4" s="311" t="s">
        <v>33</v>
      </c>
      <c r="C4" s="312" t="s">
        <v>34</v>
      </c>
      <c r="D4" s="312" t="s">
        <v>35</v>
      </c>
      <c r="E4" s="313" t="s">
        <v>1941</v>
      </c>
    </row>
    <row r="5" customFormat="false" ht="26.1" hidden="false" customHeight="true" outlineLevel="0" collapsed="false">
      <c r="A5" s="314" t="s">
        <v>1942</v>
      </c>
      <c r="B5" s="315" t="n">
        <f aca="false">SUM(B6:B8)</f>
        <v>0</v>
      </c>
      <c r="C5" s="315" t="n">
        <f aca="false">SUM(C6:C8)</f>
        <v>0</v>
      </c>
      <c r="D5" s="315" t="n">
        <f aca="false">SUM(D6:D8)</f>
        <v>0</v>
      </c>
      <c r="E5" s="15" t="e">
        <f aca="false">D5/B5*100</f>
        <v>#DIV/0!</v>
      </c>
    </row>
    <row r="6" customFormat="false" ht="26.1" hidden="false" customHeight="true" outlineLevel="0" collapsed="false">
      <c r="A6" s="316" t="s">
        <v>1943</v>
      </c>
      <c r="B6" s="317"/>
      <c r="C6" s="317"/>
      <c r="D6" s="317"/>
      <c r="E6" s="15" t="e">
        <f aca="false">D6/B6*100</f>
        <v>#DIV/0!</v>
      </c>
    </row>
    <row r="7" customFormat="false" ht="26.1" hidden="false" customHeight="true" outlineLevel="0" collapsed="false">
      <c r="A7" s="316" t="s">
        <v>1944</v>
      </c>
      <c r="B7" s="317"/>
      <c r="C7" s="317"/>
      <c r="D7" s="317"/>
      <c r="E7" s="15" t="e">
        <f aca="false">D7/B7*100</f>
        <v>#DIV/0!</v>
      </c>
    </row>
    <row r="8" customFormat="false" ht="26.1" hidden="false" customHeight="true" outlineLevel="0" collapsed="false">
      <c r="A8" s="316" t="s">
        <v>1945</v>
      </c>
      <c r="B8" s="317"/>
      <c r="C8" s="317"/>
      <c r="D8" s="317"/>
      <c r="E8" s="15" t="e">
        <f aca="false">D8/B8*100</f>
        <v>#DIV/0!</v>
      </c>
    </row>
    <row r="9" customFormat="false" ht="26.1" hidden="false" customHeight="true" outlineLevel="0" collapsed="false">
      <c r="A9" s="314" t="s">
        <v>1946</v>
      </c>
      <c r="B9" s="315" t="n">
        <f aca="false">SUM(B10:B12)</f>
        <v>0</v>
      </c>
      <c r="C9" s="315" t="n">
        <f aca="false">SUM(C10:C12)</f>
        <v>0</v>
      </c>
      <c r="D9" s="315" t="n">
        <f aca="false">SUM(D10:D12)</f>
        <v>0</v>
      </c>
      <c r="E9" s="15" t="e">
        <f aca="false">D9/B9*100</f>
        <v>#DIV/0!</v>
      </c>
    </row>
    <row r="10" customFormat="false" ht="26.1" hidden="false" customHeight="true" outlineLevel="0" collapsed="false">
      <c r="A10" s="316" t="s">
        <v>1943</v>
      </c>
      <c r="B10" s="317"/>
      <c r="C10" s="317"/>
      <c r="D10" s="317"/>
      <c r="E10" s="15" t="e">
        <f aca="false">D10/B10*100</f>
        <v>#DIV/0!</v>
      </c>
    </row>
    <row r="11" customFormat="false" ht="26.1" hidden="false" customHeight="true" outlineLevel="0" collapsed="false">
      <c r="A11" s="316" t="s">
        <v>1944</v>
      </c>
      <c r="B11" s="317"/>
      <c r="C11" s="317"/>
      <c r="D11" s="317"/>
      <c r="E11" s="15" t="e">
        <f aca="false">D11/B11*100</f>
        <v>#DIV/0!</v>
      </c>
    </row>
    <row r="12" customFormat="false" ht="26.1" hidden="false" customHeight="true" outlineLevel="0" collapsed="false">
      <c r="A12" s="316" t="s">
        <v>1945</v>
      </c>
      <c r="B12" s="317"/>
      <c r="C12" s="317"/>
      <c r="D12" s="317"/>
      <c r="E12" s="15" t="e">
        <f aca="false">D12/B12*100</f>
        <v>#DIV/0!</v>
      </c>
    </row>
    <row r="13" customFormat="false" ht="26.1" hidden="false" customHeight="true" outlineLevel="0" collapsed="false">
      <c r="A13" s="314" t="s">
        <v>1947</v>
      </c>
      <c r="B13" s="315" t="n">
        <f aca="false">SUM(B14:B16)</f>
        <v>0</v>
      </c>
      <c r="C13" s="315" t="n">
        <f aca="false">SUM(C14:C16)</f>
        <v>0</v>
      </c>
      <c r="D13" s="315" t="n">
        <f aca="false">SUM(D14:D16)</f>
        <v>0</v>
      </c>
      <c r="E13" s="15" t="e">
        <f aca="false">D13/B13*100</f>
        <v>#DIV/0!</v>
      </c>
    </row>
    <row r="14" customFormat="false" ht="26.1" hidden="false" customHeight="true" outlineLevel="0" collapsed="false">
      <c r="A14" s="316" t="s">
        <v>1948</v>
      </c>
      <c r="B14" s="317"/>
      <c r="C14" s="317"/>
      <c r="D14" s="317"/>
      <c r="E14" s="15" t="e">
        <f aca="false">D14/B14*100</f>
        <v>#DIV/0!</v>
      </c>
    </row>
    <row r="15" customFormat="false" ht="26.1" hidden="false" customHeight="true" outlineLevel="0" collapsed="false">
      <c r="A15" s="316" t="s">
        <v>1949</v>
      </c>
      <c r="B15" s="317"/>
      <c r="C15" s="317"/>
      <c r="D15" s="317"/>
      <c r="E15" s="15" t="e">
        <f aca="false">D15/B15*100</f>
        <v>#DIV/0!</v>
      </c>
    </row>
    <row r="16" customFormat="false" ht="26.1" hidden="false" customHeight="true" outlineLevel="0" collapsed="false">
      <c r="A16" s="316" t="s">
        <v>1950</v>
      </c>
      <c r="B16" s="317"/>
      <c r="C16" s="317"/>
      <c r="D16" s="317"/>
      <c r="E16" s="15" t="e">
        <f aca="false">D16/B16*100</f>
        <v>#DIV/0!</v>
      </c>
    </row>
    <row r="17" customFormat="false" ht="26.1" hidden="false" customHeight="true" outlineLevel="0" collapsed="false">
      <c r="A17" s="314" t="s">
        <v>1951</v>
      </c>
      <c r="B17" s="315" t="n">
        <f aca="false">SUM(B18:B20)</f>
        <v>0</v>
      </c>
      <c r="C17" s="315" t="n">
        <f aca="false">SUM(C18:C20)</f>
        <v>0</v>
      </c>
      <c r="D17" s="315" t="n">
        <f aca="false">SUM(D18:D20)</f>
        <v>0</v>
      </c>
      <c r="E17" s="15" t="e">
        <f aca="false">D17/B17*100</f>
        <v>#DIV/0!</v>
      </c>
    </row>
    <row r="18" customFormat="false" ht="26.1" hidden="false" customHeight="true" outlineLevel="0" collapsed="false">
      <c r="A18" s="316" t="s">
        <v>1952</v>
      </c>
      <c r="B18" s="317"/>
      <c r="C18" s="317"/>
      <c r="D18" s="317"/>
      <c r="E18" s="15" t="e">
        <f aca="false">D18/B18*100</f>
        <v>#DIV/0!</v>
      </c>
    </row>
    <row r="19" customFormat="false" ht="26.1" hidden="false" customHeight="true" outlineLevel="0" collapsed="false">
      <c r="A19" s="316" t="s">
        <v>1953</v>
      </c>
      <c r="B19" s="317"/>
      <c r="C19" s="317"/>
      <c r="D19" s="317"/>
      <c r="E19" s="15" t="e">
        <f aca="false">D19/B19*100</f>
        <v>#DIV/0!</v>
      </c>
    </row>
    <row r="20" customFormat="false" ht="26.1" hidden="false" customHeight="true" outlineLevel="0" collapsed="false">
      <c r="A20" s="316" t="s">
        <v>1954</v>
      </c>
      <c r="B20" s="317"/>
      <c r="C20" s="317"/>
      <c r="D20" s="317"/>
      <c r="E20" s="15" t="e">
        <f aca="false">D20/B20*100</f>
        <v>#DIV/0!</v>
      </c>
    </row>
    <row r="21" customFormat="false" ht="26.1" hidden="false" customHeight="true" outlineLevel="0" collapsed="false">
      <c r="A21" s="314" t="s">
        <v>1955</v>
      </c>
      <c r="B21" s="315" t="n">
        <f aca="false">SUM(B22:B24)</f>
        <v>0</v>
      </c>
      <c r="C21" s="315" t="n">
        <f aca="false">SUM(C22:C24)</f>
        <v>0</v>
      </c>
      <c r="D21" s="315" t="n">
        <f aca="false">SUM(D22:D24)</f>
        <v>0</v>
      </c>
      <c r="E21" s="15" t="e">
        <f aca="false">D21/B21*100</f>
        <v>#DIV/0!</v>
      </c>
    </row>
    <row r="22" customFormat="false" ht="26.1" hidden="false" customHeight="true" outlineLevel="0" collapsed="false">
      <c r="A22" s="316" t="s">
        <v>1956</v>
      </c>
      <c r="B22" s="317"/>
      <c r="C22" s="317"/>
      <c r="D22" s="317"/>
      <c r="E22" s="15" t="e">
        <f aca="false">D22/B22*100</f>
        <v>#DIV/0!</v>
      </c>
    </row>
    <row r="23" customFormat="false" ht="26.1" hidden="false" customHeight="true" outlineLevel="0" collapsed="false">
      <c r="A23" s="316" t="s">
        <v>1957</v>
      </c>
      <c r="B23" s="317"/>
      <c r="C23" s="317"/>
      <c r="D23" s="317"/>
      <c r="E23" s="15" t="e">
        <f aca="false">D23/B23*100</f>
        <v>#DIV/0!</v>
      </c>
    </row>
    <row r="24" customFormat="false" ht="26.1" hidden="false" customHeight="true" outlineLevel="0" collapsed="false">
      <c r="A24" s="316" t="s">
        <v>1958</v>
      </c>
      <c r="B24" s="317"/>
      <c r="C24" s="317"/>
      <c r="D24" s="317"/>
      <c r="E24" s="15" t="e">
        <f aca="false">D24/B24*100</f>
        <v>#DIV/0!</v>
      </c>
    </row>
    <row r="25" customFormat="false" ht="26.1" hidden="false" customHeight="true" outlineLevel="0" collapsed="false">
      <c r="A25" s="314" t="s">
        <v>1959</v>
      </c>
      <c r="B25" s="315" t="n">
        <f aca="false">SUM(B26:B28)</f>
        <v>0</v>
      </c>
      <c r="C25" s="315" t="n">
        <f aca="false">SUM(C26:C28)</f>
        <v>0</v>
      </c>
      <c r="D25" s="315" t="n">
        <f aca="false">SUM(D26:D28)</f>
        <v>0</v>
      </c>
      <c r="E25" s="15" t="e">
        <f aca="false">D25/B25*100</f>
        <v>#DIV/0!</v>
      </c>
    </row>
    <row r="26" customFormat="false" ht="26.1" hidden="false" customHeight="true" outlineLevel="0" collapsed="false">
      <c r="A26" s="316" t="s">
        <v>1960</v>
      </c>
      <c r="B26" s="317"/>
      <c r="C26" s="317"/>
      <c r="D26" s="317"/>
      <c r="E26" s="15" t="e">
        <f aca="false">D26/B26*100</f>
        <v>#DIV/0!</v>
      </c>
    </row>
    <row r="27" customFormat="false" ht="26.1" hidden="false" customHeight="true" outlineLevel="0" collapsed="false">
      <c r="A27" s="316" t="s">
        <v>1961</v>
      </c>
      <c r="B27" s="317"/>
      <c r="C27" s="317"/>
      <c r="D27" s="317"/>
      <c r="E27" s="15" t="e">
        <f aca="false">D27/B27*100</f>
        <v>#DIV/0!</v>
      </c>
    </row>
    <row r="28" customFormat="false" ht="26.1" hidden="false" customHeight="true" outlineLevel="0" collapsed="false">
      <c r="A28" s="316" t="s">
        <v>1962</v>
      </c>
      <c r="B28" s="317"/>
      <c r="C28" s="317"/>
      <c r="D28" s="317"/>
      <c r="E28" s="15" t="e">
        <f aca="false">D28/B28*100</f>
        <v>#DIV/0!</v>
      </c>
    </row>
    <row r="29" customFormat="false" ht="26.1" hidden="false" customHeight="true" outlineLevel="0" collapsed="false">
      <c r="A29" s="314" t="s">
        <v>1963</v>
      </c>
      <c r="B29" s="318"/>
      <c r="C29" s="312"/>
      <c r="D29" s="312"/>
      <c r="E29" s="15" t="e">
        <f aca="false">D29/B29*100</f>
        <v>#DIV/0!</v>
      </c>
    </row>
    <row r="30" customFormat="false" ht="26.1" hidden="false" customHeight="true" outlineLevel="0" collapsed="false">
      <c r="A30" s="314" t="s">
        <v>1964</v>
      </c>
      <c r="B30" s="312" t="n">
        <f aca="false">SUM(B31:B36)</f>
        <v>869</v>
      </c>
      <c r="C30" s="312" t="n">
        <f aca="false">SUM(C31:C36)</f>
        <v>869</v>
      </c>
      <c r="D30" s="312" t="n">
        <f aca="false">SUM(D31:D36)</f>
        <v>1079</v>
      </c>
      <c r="E30" s="15" t="n">
        <f aca="false">D30/B30*100</f>
        <v>124.165707710012</v>
      </c>
    </row>
    <row r="31" customFormat="false" ht="26.1" hidden="false" customHeight="true" outlineLevel="0" collapsed="false">
      <c r="A31" s="316" t="s">
        <v>1965</v>
      </c>
      <c r="B31" s="312" t="n">
        <v>186</v>
      </c>
      <c r="C31" s="312" t="n">
        <v>186</v>
      </c>
      <c r="D31" s="312" t="n">
        <v>249</v>
      </c>
      <c r="E31" s="15" t="n">
        <f aca="false">D31/B31*100</f>
        <v>133.870967741936</v>
      </c>
    </row>
    <row r="32" customFormat="false" ht="26.1" hidden="false" customHeight="true" outlineLevel="0" collapsed="false">
      <c r="A32" s="316" t="s">
        <v>1966</v>
      </c>
      <c r="B32" s="312" t="n">
        <v>674</v>
      </c>
      <c r="C32" s="312" t="n">
        <v>674</v>
      </c>
      <c r="D32" s="312" t="n">
        <v>815</v>
      </c>
      <c r="E32" s="15" t="n">
        <f aca="false">D32/B32*100</f>
        <v>120.919881305638</v>
      </c>
    </row>
    <row r="33" customFormat="false" ht="26.1" hidden="false" customHeight="true" outlineLevel="0" collapsed="false">
      <c r="A33" s="316" t="s">
        <v>1967</v>
      </c>
      <c r="B33" s="312" t="n">
        <v>2</v>
      </c>
      <c r="C33" s="312" t="n">
        <v>2</v>
      </c>
      <c r="D33" s="312" t="n">
        <v>3</v>
      </c>
      <c r="E33" s="15" t="n">
        <f aca="false">D33/B33*100</f>
        <v>150</v>
      </c>
    </row>
    <row r="34" customFormat="false" ht="26.1" hidden="false" customHeight="true" outlineLevel="0" collapsed="false">
      <c r="A34" s="316" t="s">
        <v>1968</v>
      </c>
      <c r="B34" s="312"/>
      <c r="C34" s="312"/>
      <c r="D34" s="312" t="n">
        <v>9</v>
      </c>
      <c r="E34" s="15" t="e">
        <f aca="false">D34/B34*100</f>
        <v>#DIV/0!</v>
      </c>
    </row>
    <row r="35" customFormat="false" ht="26.1" hidden="false" customHeight="true" outlineLevel="0" collapsed="false">
      <c r="A35" s="316" t="s">
        <v>1969</v>
      </c>
      <c r="B35" s="312"/>
      <c r="C35" s="312"/>
      <c r="D35" s="312"/>
      <c r="E35" s="15" t="e">
        <f aca="false">D35/B35*100</f>
        <v>#DIV/0!</v>
      </c>
    </row>
    <row r="36" customFormat="false" ht="26.1" hidden="false" customHeight="true" outlineLevel="0" collapsed="false">
      <c r="A36" s="316" t="s">
        <v>1970</v>
      </c>
      <c r="B36" s="312" t="n">
        <v>7</v>
      </c>
      <c r="C36" s="312" t="n">
        <v>7</v>
      </c>
      <c r="D36" s="312" t="n">
        <v>3</v>
      </c>
      <c r="E36" s="15" t="n">
        <f aca="false">D36/B36*100</f>
        <v>42.8571428571429</v>
      </c>
    </row>
    <row r="37" customFormat="false" ht="26.1" hidden="false" customHeight="true" outlineLevel="0" collapsed="false">
      <c r="A37" s="312" t="s">
        <v>1971</v>
      </c>
      <c r="B37" s="315" t="n">
        <f aca="false">SUM(B5,B9,B13,B17,B21,B25,B29,B30)</f>
        <v>869</v>
      </c>
      <c r="C37" s="315" t="n">
        <f aca="false">SUM(C5,C9,C13,C17,C21,C25,C29,C30)</f>
        <v>869</v>
      </c>
      <c r="D37" s="315" t="n">
        <f aca="false">SUM(D5,D9,D13,D17,D21,D25,D29,D30)</f>
        <v>1079</v>
      </c>
      <c r="E37" s="15" t="n">
        <f aca="false">D37/B37*100</f>
        <v>124.165707710012</v>
      </c>
    </row>
  </sheetData>
  <mergeCells count="1">
    <mergeCell ref="A2:E2"/>
  </mergeCells>
  <printOptions headings="false" gridLines="false" gridLinesSet="true" horizontalCentered="true" verticalCentered="true"/>
  <pageMargins left="0.551388888888889" right="0.551388888888889"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39.49"/>
    <col collapsed="false" customWidth="true" hidden="false" outlineLevel="0" max="2" min="2" style="0" width="10.87"/>
    <col collapsed="false" customWidth="true" hidden="false" outlineLevel="0" max="3" min="3" style="0" width="12.36"/>
    <col collapsed="false" customWidth="true" hidden="false" outlineLevel="0" max="4" min="4" style="0" width="10.49"/>
    <col collapsed="false" customWidth="true" hidden="false" outlineLevel="0" max="5" min="5" style="0" width="10.12"/>
  </cols>
  <sheetData>
    <row r="1" customFormat="false" ht="28.5" hidden="false" customHeight="true" outlineLevel="0" collapsed="false">
      <c r="A1" s="106" t="s">
        <v>1972</v>
      </c>
      <c r="B1" s="106"/>
      <c r="C1" s="177"/>
      <c r="D1" s="177"/>
      <c r="E1" s="178"/>
    </row>
    <row r="2" customFormat="false" ht="25.5" hidden="false" customHeight="false" outlineLevel="0" collapsed="false">
      <c r="A2" s="308" t="s">
        <v>1973</v>
      </c>
      <c r="B2" s="308"/>
      <c r="C2" s="308"/>
      <c r="D2" s="308"/>
      <c r="E2" s="308"/>
    </row>
    <row r="3" customFormat="false" ht="24.95" hidden="false" customHeight="true" outlineLevel="0" collapsed="false">
      <c r="A3" s="309"/>
      <c r="B3" s="309"/>
      <c r="C3" s="309"/>
      <c r="D3" s="309"/>
      <c r="E3" s="310" t="s">
        <v>30</v>
      </c>
    </row>
    <row r="4" customFormat="false" ht="36.75" hidden="false" customHeight="true" outlineLevel="0" collapsed="false">
      <c r="A4" s="311" t="s">
        <v>1401</v>
      </c>
      <c r="B4" s="311" t="s">
        <v>33</v>
      </c>
      <c r="C4" s="312" t="s">
        <v>34</v>
      </c>
      <c r="D4" s="312" t="s">
        <v>35</v>
      </c>
      <c r="E4" s="313" t="s">
        <v>1941</v>
      </c>
    </row>
    <row r="5" customFormat="false" ht="24.95" hidden="false" customHeight="true" outlineLevel="0" collapsed="false">
      <c r="A5" s="314" t="s">
        <v>1974</v>
      </c>
      <c r="B5" s="315" t="n">
        <f aca="false">SUM(B6:B9)</f>
        <v>0</v>
      </c>
      <c r="C5" s="315" t="n">
        <f aca="false">SUM(C6:C9)</f>
        <v>0</v>
      </c>
      <c r="D5" s="315" t="n">
        <f aca="false">SUM(D6:D9)</f>
        <v>0</v>
      </c>
      <c r="E5" s="15" t="e">
        <f aca="false">D5/B5*100</f>
        <v>#DIV/0!</v>
      </c>
    </row>
    <row r="6" customFormat="false" ht="24.95" hidden="false" customHeight="true" outlineLevel="0" collapsed="false">
      <c r="A6" s="316" t="s">
        <v>1975</v>
      </c>
      <c r="B6" s="317"/>
      <c r="C6" s="317"/>
      <c r="D6" s="319"/>
      <c r="E6" s="15" t="e">
        <f aca="false">D6/B6*100</f>
        <v>#DIV/0!</v>
      </c>
    </row>
    <row r="7" customFormat="false" ht="24.95" hidden="false" customHeight="true" outlineLevel="0" collapsed="false">
      <c r="A7" s="316" t="s">
        <v>1976</v>
      </c>
      <c r="B7" s="317"/>
      <c r="C7" s="317"/>
      <c r="D7" s="319"/>
      <c r="E7" s="15" t="e">
        <f aca="false">D7/B7*100</f>
        <v>#DIV/0!</v>
      </c>
    </row>
    <row r="8" customFormat="false" ht="24.95" hidden="false" customHeight="true" outlineLevel="0" collapsed="false">
      <c r="A8" s="316" t="s">
        <v>1977</v>
      </c>
      <c r="B8" s="317"/>
      <c r="C8" s="317"/>
      <c r="D8" s="319"/>
      <c r="E8" s="15" t="e">
        <f aca="false">D8/B8*100</f>
        <v>#DIV/0!</v>
      </c>
    </row>
    <row r="9" customFormat="false" ht="24.95" hidden="false" customHeight="true" outlineLevel="0" collapsed="false">
      <c r="A9" s="316" t="s">
        <v>1978</v>
      </c>
      <c r="B9" s="317"/>
      <c r="C9" s="317"/>
      <c r="D9" s="319"/>
      <c r="E9" s="15" t="e">
        <f aca="false">D9/B9*100</f>
        <v>#DIV/0!</v>
      </c>
    </row>
    <row r="10" customFormat="false" ht="24.95" hidden="false" customHeight="true" outlineLevel="0" collapsed="false">
      <c r="A10" s="314" t="s">
        <v>1979</v>
      </c>
      <c r="B10" s="315" t="n">
        <f aca="false">SUM(B11:B15)</f>
        <v>0</v>
      </c>
      <c r="C10" s="315" t="n">
        <f aca="false">SUM(C11:C15)</f>
        <v>0</v>
      </c>
      <c r="D10" s="315" t="n">
        <f aca="false">SUM(D11:D15)</f>
        <v>0</v>
      </c>
      <c r="E10" s="15" t="e">
        <f aca="false">D10/B10*100</f>
        <v>#DIV/0!</v>
      </c>
    </row>
    <row r="11" customFormat="false" ht="24.95" hidden="false" customHeight="true" outlineLevel="0" collapsed="false">
      <c r="A11" s="316" t="s">
        <v>1980</v>
      </c>
      <c r="B11" s="317"/>
      <c r="C11" s="317"/>
      <c r="D11" s="319"/>
      <c r="E11" s="15" t="e">
        <f aca="false">D11/B11*100</f>
        <v>#DIV/0!</v>
      </c>
    </row>
    <row r="12" customFormat="false" ht="24.95" hidden="false" customHeight="true" outlineLevel="0" collapsed="false">
      <c r="A12" s="316" t="s">
        <v>1981</v>
      </c>
      <c r="B12" s="317"/>
      <c r="C12" s="317"/>
      <c r="D12" s="319"/>
      <c r="E12" s="15" t="e">
        <f aca="false">D12/B12*100</f>
        <v>#DIV/0!</v>
      </c>
    </row>
    <row r="13" customFormat="false" ht="24.95" hidden="false" customHeight="true" outlineLevel="0" collapsed="false">
      <c r="A13" s="316" t="s">
        <v>1977</v>
      </c>
      <c r="B13" s="317"/>
      <c r="C13" s="317"/>
      <c r="D13" s="319"/>
      <c r="E13" s="15" t="e">
        <f aca="false">D13/B13*100</f>
        <v>#DIV/0!</v>
      </c>
    </row>
    <row r="14" customFormat="false" ht="24.95" hidden="false" customHeight="true" outlineLevel="0" collapsed="false">
      <c r="A14" s="316" t="s">
        <v>1982</v>
      </c>
      <c r="B14" s="317"/>
      <c r="C14" s="317"/>
      <c r="D14" s="319"/>
      <c r="E14" s="15" t="e">
        <f aca="false">D14/B14*100</f>
        <v>#DIV/0!</v>
      </c>
    </row>
    <row r="15" customFormat="false" ht="24.95" hidden="false" customHeight="true" outlineLevel="0" collapsed="false">
      <c r="A15" s="316" t="s">
        <v>1983</v>
      </c>
      <c r="B15" s="317"/>
      <c r="C15" s="317"/>
      <c r="D15" s="319"/>
      <c r="E15" s="15" t="e">
        <f aca="false">D15/B15*100</f>
        <v>#DIV/0!</v>
      </c>
    </row>
    <row r="16" customFormat="false" ht="24.95" hidden="false" customHeight="true" outlineLevel="0" collapsed="false">
      <c r="A16" s="314" t="s">
        <v>1984</v>
      </c>
      <c r="B16" s="315" t="n">
        <f aca="false">SUM(B17:B19)</f>
        <v>0</v>
      </c>
      <c r="C16" s="315" t="n">
        <f aca="false">SUM(C17:C19)</f>
        <v>0</v>
      </c>
      <c r="D16" s="315" t="n">
        <f aca="false">SUM(D17:D19)</f>
        <v>0</v>
      </c>
      <c r="E16" s="15" t="e">
        <f aca="false">D16/B16*100</f>
        <v>#DIV/0!</v>
      </c>
    </row>
    <row r="17" customFormat="false" ht="24.95" hidden="false" customHeight="true" outlineLevel="0" collapsed="false">
      <c r="A17" s="316" t="s">
        <v>1985</v>
      </c>
      <c r="B17" s="317"/>
      <c r="C17" s="317"/>
      <c r="D17" s="319"/>
      <c r="E17" s="15" t="e">
        <f aca="false">D17/B17*100</f>
        <v>#DIV/0!</v>
      </c>
    </row>
    <row r="18" customFormat="false" ht="24.95" hidden="false" customHeight="true" outlineLevel="0" collapsed="false">
      <c r="A18" s="316" t="s">
        <v>1986</v>
      </c>
      <c r="B18" s="317"/>
      <c r="C18" s="317"/>
      <c r="D18" s="319"/>
      <c r="E18" s="15" t="e">
        <f aca="false">D18/B18*100</f>
        <v>#DIV/0!</v>
      </c>
    </row>
    <row r="19" customFormat="false" ht="24.95" hidden="false" customHeight="true" outlineLevel="0" collapsed="false">
      <c r="A19" s="316" t="s">
        <v>1987</v>
      </c>
      <c r="B19" s="317"/>
      <c r="C19" s="317"/>
      <c r="D19" s="319"/>
      <c r="E19" s="15" t="e">
        <f aca="false">D19/B19*100</f>
        <v>#DIV/0!</v>
      </c>
    </row>
    <row r="20" customFormat="false" ht="24.95" hidden="false" customHeight="true" outlineLevel="0" collapsed="false">
      <c r="A20" s="314" t="s">
        <v>1988</v>
      </c>
      <c r="B20" s="315" t="n">
        <f aca="false">SUM(B21:B22)</f>
        <v>0</v>
      </c>
      <c r="C20" s="315" t="n">
        <f aca="false">SUM(C21:C22)</f>
        <v>0</v>
      </c>
      <c r="D20" s="315" t="n">
        <f aca="false">SUM(D21:D22)</f>
        <v>0</v>
      </c>
      <c r="E20" s="15" t="e">
        <f aca="false">D20/B20*100</f>
        <v>#DIV/0!</v>
      </c>
    </row>
    <row r="21" customFormat="false" ht="24.95" hidden="false" customHeight="true" outlineLevel="0" collapsed="false">
      <c r="A21" s="316" t="s">
        <v>1989</v>
      </c>
      <c r="B21" s="317"/>
      <c r="C21" s="317"/>
      <c r="D21" s="319"/>
      <c r="E21" s="15" t="e">
        <f aca="false">D21/B21*100</f>
        <v>#DIV/0!</v>
      </c>
    </row>
    <row r="22" customFormat="false" ht="24.95" hidden="false" customHeight="true" outlineLevel="0" collapsed="false">
      <c r="A22" s="316" t="s">
        <v>1990</v>
      </c>
      <c r="B22" s="317"/>
      <c r="C22" s="317"/>
      <c r="D22" s="319"/>
      <c r="E22" s="15" t="e">
        <f aca="false">D22/B22*100</f>
        <v>#DIV/0!</v>
      </c>
    </row>
    <row r="23" customFormat="false" ht="24.95" hidden="false" customHeight="true" outlineLevel="0" collapsed="false">
      <c r="A23" s="314" t="s">
        <v>1991</v>
      </c>
      <c r="B23" s="320" t="n">
        <f aca="false">SUM(B24:B27)</f>
        <v>731</v>
      </c>
      <c r="C23" s="320" t="n">
        <f aca="false">SUM(C24:C27)</f>
        <v>731</v>
      </c>
      <c r="D23" s="320" t="n">
        <f aca="false">SUM(D24:D27)</f>
        <v>736</v>
      </c>
      <c r="E23" s="15" t="n">
        <f aca="false">D23/B23*100</f>
        <v>100.683994528044</v>
      </c>
    </row>
    <row r="24" customFormat="false" ht="24.95" hidden="false" customHeight="true" outlineLevel="0" collapsed="false">
      <c r="A24" s="316" t="s">
        <v>1992</v>
      </c>
      <c r="B24" s="321" t="n">
        <v>641</v>
      </c>
      <c r="C24" s="321" t="n">
        <v>641</v>
      </c>
      <c r="D24" s="321" t="n">
        <v>734</v>
      </c>
      <c r="E24" s="15" t="n">
        <f aca="false">D24/B24*100</f>
        <v>114.508580343214</v>
      </c>
    </row>
    <row r="25" customFormat="false" ht="24.95" hidden="false" customHeight="true" outlineLevel="0" collapsed="false">
      <c r="A25" s="316" t="s">
        <v>1993</v>
      </c>
      <c r="B25" s="321" t="n">
        <v>90</v>
      </c>
      <c r="C25" s="321" t="n">
        <v>90</v>
      </c>
      <c r="D25" s="321"/>
      <c r="E25" s="15" t="n">
        <f aca="false">D25/B25*100</f>
        <v>0</v>
      </c>
    </row>
    <row r="26" customFormat="false" ht="24.95" hidden="false" customHeight="true" outlineLevel="0" collapsed="false">
      <c r="A26" s="316" t="s">
        <v>1994</v>
      </c>
      <c r="B26" s="322"/>
      <c r="C26" s="323"/>
      <c r="D26" s="322"/>
      <c r="E26" s="15" t="e">
        <f aca="false">D26/B26*100</f>
        <v>#DIV/0!</v>
      </c>
    </row>
    <row r="27" customFormat="false" ht="24.95" hidden="false" customHeight="true" outlineLevel="0" collapsed="false">
      <c r="A27" s="316" t="s">
        <v>1995</v>
      </c>
      <c r="B27" s="322"/>
      <c r="C27" s="322"/>
      <c r="D27" s="322" t="n">
        <v>2</v>
      </c>
      <c r="E27" s="15" t="e">
        <f aca="false">D27/B27*100</f>
        <v>#DIV/0!</v>
      </c>
    </row>
    <row r="28" customFormat="false" ht="24.95" hidden="false" customHeight="true" outlineLevel="0" collapsed="false">
      <c r="A28" s="312" t="s">
        <v>1996</v>
      </c>
      <c r="B28" s="320" t="n">
        <f aca="false">SUM(B5,B10,B16,B20,B23)</f>
        <v>731</v>
      </c>
      <c r="C28" s="320" t="n">
        <f aca="false">SUM(C5,C10,C16,C20,C23)</f>
        <v>731</v>
      </c>
      <c r="D28" s="320" t="n">
        <f aca="false">SUM(D5,D10,D16,D20,D23)</f>
        <v>736</v>
      </c>
      <c r="E28" s="15" t="n">
        <f aca="false">D28/B28*100</f>
        <v>100.683994528044</v>
      </c>
    </row>
  </sheetData>
  <mergeCells count="1">
    <mergeCell ref="A2:E2"/>
  </mergeCells>
  <printOptions headings="false" gridLines="false" gridLinesSet="true" horizontalCentered="true" verticalCentered="true"/>
  <pageMargins left="0.551388888888889" right="0.157638888888889"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0" width="37.74"/>
    <col collapsed="false" customWidth="true" hidden="false" outlineLevel="0" max="2" min="2" style="0" width="10.74"/>
    <col collapsed="false" customWidth="true" hidden="false" outlineLevel="0" max="3" min="3" style="0" width="35.87"/>
    <col collapsed="false" customWidth="true" hidden="false" outlineLevel="0" max="4" min="4" style="0" width="11.36"/>
  </cols>
  <sheetData>
    <row r="1" customFormat="false" ht="21.95" hidden="false" customHeight="true" outlineLevel="0" collapsed="false">
      <c r="A1" s="324" t="s">
        <v>1997</v>
      </c>
      <c r="B1" s="325"/>
    </row>
    <row r="2" customFormat="false" ht="25.5" hidden="false" customHeight="true" outlineLevel="0" collapsed="false">
      <c r="A2" s="302" t="s">
        <v>1998</v>
      </c>
      <c r="B2" s="302"/>
      <c r="C2" s="302"/>
      <c r="D2" s="302"/>
    </row>
    <row r="3" customFormat="false" ht="20.25" hidden="false" customHeight="true" outlineLevel="0" collapsed="false">
      <c r="A3" s="164"/>
      <c r="B3" s="164"/>
      <c r="C3" s="164"/>
      <c r="D3" s="326" t="s">
        <v>30</v>
      </c>
    </row>
    <row r="4" customFormat="false" ht="18" hidden="false" customHeight="true" outlineLevel="0" collapsed="false">
      <c r="A4" s="166" t="s">
        <v>1999</v>
      </c>
      <c r="B4" s="166" t="s">
        <v>35</v>
      </c>
      <c r="C4" s="166" t="s">
        <v>2000</v>
      </c>
      <c r="D4" s="166" t="s">
        <v>35</v>
      </c>
    </row>
    <row r="5" customFormat="false" ht="18" hidden="false" customHeight="true" outlineLevel="0" collapsed="false">
      <c r="A5" s="304" t="s">
        <v>2001</v>
      </c>
      <c r="B5" s="166" t="n">
        <v>1079</v>
      </c>
      <c r="C5" s="304" t="s">
        <v>2002</v>
      </c>
      <c r="D5" s="166" t="n">
        <v>736</v>
      </c>
    </row>
    <row r="6" customFormat="false" ht="18" hidden="false" customHeight="true" outlineLevel="0" collapsed="false">
      <c r="A6" s="304" t="s">
        <v>1821</v>
      </c>
      <c r="B6" s="166" t="n">
        <f aca="false">SUM(B7,B15,B21,B29)</f>
        <v>1809</v>
      </c>
      <c r="C6" s="304" t="s">
        <v>1386</v>
      </c>
      <c r="D6" s="166" t="n">
        <f aca="false">SUM(D7,D13,D21)</f>
        <v>0</v>
      </c>
    </row>
    <row r="7" customFormat="false" ht="18" hidden="false" customHeight="true" outlineLevel="0" collapsed="false">
      <c r="A7" s="327" t="s">
        <v>2003</v>
      </c>
      <c r="B7" s="173" t="n">
        <f aca="false">SUM(B8:B14)</f>
        <v>1809</v>
      </c>
      <c r="C7" s="327" t="s">
        <v>2004</v>
      </c>
      <c r="D7" s="173" t="n">
        <f aca="false">SUM(D8:D12)</f>
        <v>0</v>
      </c>
    </row>
    <row r="8" customFormat="false" ht="18" hidden="false" customHeight="true" outlineLevel="0" collapsed="false">
      <c r="A8" s="305" t="s">
        <v>2005</v>
      </c>
      <c r="B8" s="173"/>
      <c r="C8" s="305" t="s">
        <v>2005</v>
      </c>
      <c r="D8" s="173"/>
    </row>
    <row r="9" customFormat="false" ht="18" hidden="false" customHeight="true" outlineLevel="0" collapsed="false">
      <c r="A9" s="305" t="s">
        <v>2006</v>
      </c>
      <c r="B9" s="173"/>
      <c r="C9" s="305" t="s">
        <v>2006</v>
      </c>
      <c r="D9" s="173"/>
    </row>
    <row r="10" customFormat="false" ht="18" hidden="false" customHeight="true" outlineLevel="0" collapsed="false">
      <c r="A10" s="305" t="s">
        <v>2007</v>
      </c>
      <c r="B10" s="173"/>
      <c r="C10" s="305" t="s">
        <v>2007</v>
      </c>
      <c r="D10" s="173"/>
    </row>
    <row r="11" customFormat="false" ht="18" hidden="false" customHeight="true" outlineLevel="0" collapsed="false">
      <c r="A11" s="305" t="s">
        <v>2008</v>
      </c>
      <c r="B11" s="173"/>
      <c r="C11" s="305" t="s">
        <v>2009</v>
      </c>
      <c r="D11" s="173"/>
    </row>
    <row r="12" customFormat="false" ht="18" hidden="false" customHeight="true" outlineLevel="0" collapsed="false">
      <c r="A12" s="305" t="s">
        <v>2009</v>
      </c>
      <c r="B12" s="328" t="n">
        <v>1809</v>
      </c>
      <c r="C12" s="305" t="s">
        <v>2010</v>
      </c>
      <c r="D12" s="173"/>
    </row>
    <row r="13" customFormat="false" ht="18" hidden="false" customHeight="true" outlineLevel="0" collapsed="false">
      <c r="A13" s="305" t="s">
        <v>2010</v>
      </c>
      <c r="B13" s="173"/>
      <c r="C13" s="327" t="s">
        <v>2011</v>
      </c>
      <c r="D13" s="173" t="n">
        <f aca="false">SUM(D14:D20)</f>
        <v>0</v>
      </c>
    </row>
    <row r="14" customFormat="false" ht="18" hidden="false" customHeight="true" outlineLevel="0" collapsed="false">
      <c r="A14" s="305" t="s">
        <v>2012</v>
      </c>
      <c r="B14" s="173"/>
      <c r="C14" s="305" t="s">
        <v>2005</v>
      </c>
      <c r="D14" s="173"/>
    </row>
    <row r="15" customFormat="false" ht="18" hidden="false" customHeight="true" outlineLevel="0" collapsed="false">
      <c r="A15" s="327" t="s">
        <v>2013</v>
      </c>
      <c r="B15" s="173" t="n">
        <f aca="false">SUM(B16:B20)</f>
        <v>0</v>
      </c>
      <c r="C15" s="305" t="s">
        <v>2006</v>
      </c>
      <c r="D15" s="173"/>
    </row>
    <row r="16" customFormat="false" ht="18" hidden="false" customHeight="true" outlineLevel="0" collapsed="false">
      <c r="A16" s="305" t="s">
        <v>2005</v>
      </c>
      <c r="B16" s="173"/>
      <c r="C16" s="305" t="s">
        <v>2007</v>
      </c>
      <c r="D16" s="173"/>
    </row>
    <row r="17" customFormat="false" ht="18" hidden="false" customHeight="true" outlineLevel="0" collapsed="false">
      <c r="A17" s="305" t="s">
        <v>2006</v>
      </c>
      <c r="B17" s="173"/>
      <c r="C17" s="305" t="s">
        <v>2008</v>
      </c>
      <c r="D17" s="173"/>
    </row>
    <row r="18" customFormat="false" ht="18" hidden="false" customHeight="true" outlineLevel="0" collapsed="false">
      <c r="A18" s="305" t="s">
        <v>2007</v>
      </c>
      <c r="B18" s="173"/>
      <c r="C18" s="305" t="s">
        <v>2009</v>
      </c>
      <c r="D18" s="173"/>
    </row>
    <row r="19" customFormat="false" ht="18" hidden="false" customHeight="true" outlineLevel="0" collapsed="false">
      <c r="A19" s="305" t="s">
        <v>2009</v>
      </c>
      <c r="B19" s="173"/>
      <c r="C19" s="305" t="s">
        <v>2010</v>
      </c>
      <c r="D19" s="173"/>
    </row>
    <row r="20" customFormat="false" ht="18" hidden="false" customHeight="true" outlineLevel="0" collapsed="false">
      <c r="A20" s="305" t="s">
        <v>2010</v>
      </c>
      <c r="B20" s="173"/>
      <c r="C20" s="305" t="s">
        <v>2012</v>
      </c>
      <c r="D20" s="173"/>
    </row>
    <row r="21" customFormat="false" ht="18" hidden="false" customHeight="true" outlineLevel="0" collapsed="false">
      <c r="A21" s="327" t="s">
        <v>2014</v>
      </c>
      <c r="B21" s="173" t="n">
        <f aca="false">SUM(B22:B28)</f>
        <v>0</v>
      </c>
      <c r="C21" s="327" t="s">
        <v>2015</v>
      </c>
      <c r="D21" s="173" t="n">
        <f aca="false">SUM(D22:D28)</f>
        <v>0</v>
      </c>
    </row>
    <row r="22" customFormat="false" ht="18" hidden="false" customHeight="true" outlineLevel="0" collapsed="false">
      <c r="A22" s="305" t="s">
        <v>2005</v>
      </c>
      <c r="B22" s="173"/>
      <c r="C22" s="305" t="s">
        <v>2005</v>
      </c>
      <c r="D22" s="173"/>
    </row>
    <row r="23" customFormat="false" ht="18" hidden="false" customHeight="true" outlineLevel="0" collapsed="false">
      <c r="A23" s="305" t="s">
        <v>2006</v>
      </c>
      <c r="B23" s="173"/>
      <c r="C23" s="305" t="s">
        <v>2006</v>
      </c>
      <c r="D23" s="173"/>
    </row>
    <row r="24" customFormat="false" ht="18" hidden="false" customHeight="true" outlineLevel="0" collapsed="false">
      <c r="A24" s="305" t="s">
        <v>2007</v>
      </c>
      <c r="B24" s="173"/>
      <c r="C24" s="305" t="s">
        <v>2007</v>
      </c>
      <c r="D24" s="173"/>
    </row>
    <row r="25" customFormat="false" ht="18" hidden="false" customHeight="true" outlineLevel="0" collapsed="false">
      <c r="A25" s="305" t="s">
        <v>2008</v>
      </c>
      <c r="B25" s="173"/>
      <c r="C25" s="305" t="s">
        <v>2008</v>
      </c>
      <c r="D25" s="173"/>
    </row>
    <row r="26" customFormat="false" ht="18" hidden="false" customHeight="true" outlineLevel="0" collapsed="false">
      <c r="A26" s="305" t="s">
        <v>2009</v>
      </c>
      <c r="B26" s="173"/>
      <c r="C26" s="305" t="s">
        <v>2009</v>
      </c>
      <c r="D26" s="173"/>
    </row>
    <row r="27" customFormat="false" ht="18" hidden="false" customHeight="true" outlineLevel="0" collapsed="false">
      <c r="A27" s="305" t="s">
        <v>2010</v>
      </c>
      <c r="B27" s="173"/>
      <c r="C27" s="305" t="s">
        <v>2010</v>
      </c>
      <c r="D27" s="173"/>
    </row>
    <row r="28" customFormat="false" ht="18" hidden="false" customHeight="true" outlineLevel="0" collapsed="false">
      <c r="A28" s="305" t="s">
        <v>2012</v>
      </c>
      <c r="B28" s="173"/>
      <c r="C28" s="305" t="s">
        <v>2012</v>
      </c>
      <c r="D28" s="173"/>
    </row>
    <row r="29" customFormat="false" ht="18" hidden="false" customHeight="true" outlineLevel="0" collapsed="false">
      <c r="A29" s="168" t="s">
        <v>2016</v>
      </c>
      <c r="B29" s="173" t="n">
        <f aca="false">SUM(B30:B36)</f>
        <v>0</v>
      </c>
      <c r="C29" s="327"/>
      <c r="D29" s="173"/>
    </row>
    <row r="30" customFormat="false" ht="18" hidden="false" customHeight="true" outlineLevel="0" collapsed="false">
      <c r="A30" s="305" t="s">
        <v>2005</v>
      </c>
      <c r="B30" s="173"/>
      <c r="C30" s="306"/>
      <c r="D30" s="173"/>
    </row>
    <row r="31" customFormat="false" ht="18" hidden="false" customHeight="true" outlineLevel="0" collapsed="false">
      <c r="A31" s="305" t="s">
        <v>2006</v>
      </c>
      <c r="B31" s="173"/>
      <c r="C31" s="306"/>
      <c r="D31" s="173"/>
    </row>
    <row r="32" customFormat="false" ht="18" hidden="false" customHeight="true" outlineLevel="0" collapsed="false">
      <c r="A32" s="305" t="s">
        <v>2007</v>
      </c>
      <c r="B32" s="173"/>
      <c r="C32" s="306"/>
      <c r="D32" s="173"/>
    </row>
    <row r="33" customFormat="false" ht="18" hidden="false" customHeight="true" outlineLevel="0" collapsed="false">
      <c r="A33" s="305" t="s">
        <v>2008</v>
      </c>
      <c r="B33" s="173"/>
      <c r="C33" s="306"/>
      <c r="D33" s="173"/>
    </row>
    <row r="34" customFormat="false" ht="18" hidden="false" customHeight="true" outlineLevel="0" collapsed="false">
      <c r="A34" s="305" t="s">
        <v>2009</v>
      </c>
      <c r="B34" s="173"/>
      <c r="C34" s="306"/>
      <c r="D34" s="173"/>
    </row>
    <row r="35" customFormat="false" ht="18" hidden="false" customHeight="true" outlineLevel="0" collapsed="false">
      <c r="A35" s="305" t="s">
        <v>2010</v>
      </c>
      <c r="B35" s="173"/>
      <c r="C35" s="306"/>
      <c r="D35" s="173"/>
    </row>
    <row r="36" customFormat="false" ht="18" hidden="false" customHeight="true" outlineLevel="0" collapsed="false">
      <c r="A36" s="305" t="s">
        <v>2012</v>
      </c>
      <c r="B36" s="173"/>
      <c r="C36" s="306"/>
      <c r="D36" s="173"/>
    </row>
    <row r="37" customFormat="false" ht="18" hidden="false" customHeight="true" outlineLevel="0" collapsed="false">
      <c r="A37" s="306"/>
      <c r="B37" s="173"/>
      <c r="C37" s="167" t="s">
        <v>2017</v>
      </c>
      <c r="D37" s="166" t="n">
        <f aca="false">SUM(D5,D6)</f>
        <v>736</v>
      </c>
    </row>
    <row r="38" customFormat="false" ht="18" hidden="false" customHeight="true" outlineLevel="0" collapsed="false">
      <c r="A38" s="166" t="s">
        <v>2018</v>
      </c>
      <c r="B38" s="329" t="n">
        <f aca="false">SUM(B5,B6)</f>
        <v>2888</v>
      </c>
      <c r="C38" s="330" t="s">
        <v>1294</v>
      </c>
      <c r="D38" s="329" t="n">
        <f aca="false">SUM(B38-D37)</f>
        <v>2152</v>
      </c>
    </row>
    <row r="39" customFormat="false" ht="18" hidden="false" customHeight="true" outlineLevel="0" collapsed="false">
      <c r="A39" s="304"/>
      <c r="B39" s="328"/>
      <c r="C39" s="331" t="s">
        <v>2005</v>
      </c>
      <c r="D39" s="329"/>
    </row>
    <row r="40" customFormat="false" ht="18" hidden="false" customHeight="true" outlineLevel="0" collapsed="false">
      <c r="A40" s="172"/>
      <c r="B40" s="328"/>
      <c r="C40" s="331" t="s">
        <v>2006</v>
      </c>
      <c r="D40" s="328"/>
    </row>
    <row r="41" customFormat="false" ht="18" hidden="false" customHeight="true" outlineLevel="0" collapsed="false">
      <c r="A41" s="172"/>
      <c r="B41" s="328"/>
      <c r="C41" s="331" t="s">
        <v>2007</v>
      </c>
      <c r="D41" s="328"/>
    </row>
    <row r="42" customFormat="false" ht="18" hidden="false" customHeight="true" outlineLevel="0" collapsed="false">
      <c r="A42" s="172"/>
      <c r="B42" s="328"/>
      <c r="C42" s="331" t="s">
        <v>2008</v>
      </c>
      <c r="D42" s="328"/>
    </row>
    <row r="43" customFormat="false" ht="18" hidden="false" customHeight="true" outlineLevel="0" collapsed="false">
      <c r="A43" s="172"/>
      <c r="B43" s="328"/>
      <c r="C43" s="331" t="s">
        <v>2009</v>
      </c>
      <c r="D43" s="328"/>
    </row>
    <row r="44" customFormat="false" ht="18" hidden="false" customHeight="true" outlineLevel="0" collapsed="false">
      <c r="A44" s="172"/>
      <c r="B44" s="328"/>
      <c r="C44" s="331" t="s">
        <v>2010</v>
      </c>
      <c r="D44" s="328" t="n">
        <v>2152</v>
      </c>
    </row>
    <row r="45" customFormat="false" ht="18" hidden="false" customHeight="true" outlineLevel="0" collapsed="false">
      <c r="A45" s="172"/>
      <c r="B45" s="328"/>
      <c r="C45" s="331" t="s">
        <v>2012</v>
      </c>
      <c r="D45" s="328"/>
    </row>
    <row r="46" customFormat="false" ht="18" hidden="false" customHeight="true" outlineLevel="0" collapsed="false">
      <c r="A46" s="166"/>
      <c r="B46" s="332"/>
      <c r="C46" s="333"/>
      <c r="D46" s="332"/>
    </row>
    <row r="47" customFormat="false" ht="41.25" hidden="false" customHeight="true" outlineLevel="0" collapsed="false">
      <c r="A47" s="334" t="s">
        <v>2019</v>
      </c>
      <c r="B47" s="334"/>
      <c r="C47" s="334"/>
      <c r="D47" s="334"/>
    </row>
  </sheetData>
  <mergeCells count="2">
    <mergeCell ref="A2:D2"/>
    <mergeCell ref="A47:D47"/>
  </mergeCells>
  <printOptions headings="false" gridLines="false" gridLinesSet="true" horizontalCentered="true" verticalCentered="true"/>
  <pageMargins left="1.14166666666667" right="0.35416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44.87"/>
    <col collapsed="false" customWidth="true" hidden="false" outlineLevel="0" max="2" min="2" style="0" width="27.5"/>
  </cols>
  <sheetData>
    <row r="1" customFormat="false" ht="35.1" hidden="false" customHeight="true" outlineLevel="0" collapsed="false">
      <c r="A1" s="335" t="s">
        <v>2020</v>
      </c>
      <c r="B1" s="336"/>
    </row>
    <row r="2" customFormat="false" ht="27" hidden="false" customHeight="true" outlineLevel="0" collapsed="false">
      <c r="A2" s="337" t="s">
        <v>2021</v>
      </c>
      <c r="B2" s="337"/>
      <c r="C2" s="337"/>
      <c r="D2" s="337"/>
      <c r="E2" s="337"/>
      <c r="F2" s="337"/>
      <c r="G2" s="337"/>
    </row>
    <row r="3" customFormat="false" ht="30" hidden="false" customHeight="true" outlineLevel="0" collapsed="false">
      <c r="A3" s="338"/>
      <c r="B3" s="339"/>
      <c r="C3" s="336"/>
      <c r="D3" s="336"/>
      <c r="E3" s="336"/>
      <c r="F3" s="340" t="s">
        <v>30</v>
      </c>
      <c r="G3" s="340"/>
    </row>
    <row r="4" customFormat="false" ht="30" hidden="false" customHeight="true" outlineLevel="0" collapsed="false">
      <c r="A4" s="341" t="s">
        <v>2022</v>
      </c>
      <c r="B4" s="342" t="s">
        <v>2023</v>
      </c>
      <c r="C4" s="342"/>
      <c r="D4" s="342"/>
      <c r="E4" s="342" t="s">
        <v>2024</v>
      </c>
      <c r="F4" s="342"/>
      <c r="G4" s="342"/>
    </row>
    <row r="5" customFormat="false" ht="30" hidden="false" customHeight="true" outlineLevel="0" collapsed="false">
      <c r="A5" s="341"/>
      <c r="B5" s="341" t="s">
        <v>1403</v>
      </c>
      <c r="C5" s="341" t="s">
        <v>2025</v>
      </c>
      <c r="D5" s="341" t="s">
        <v>2026</v>
      </c>
      <c r="E5" s="341" t="s">
        <v>1403</v>
      </c>
      <c r="F5" s="341" t="s">
        <v>2025</v>
      </c>
      <c r="G5" s="341" t="s">
        <v>2026</v>
      </c>
    </row>
    <row r="6" customFormat="false" ht="30" hidden="false" customHeight="true" outlineLevel="0" collapsed="false">
      <c r="A6" s="343" t="s">
        <v>2027</v>
      </c>
      <c r="B6" s="344" t="n">
        <f aca="false">C6+D6</f>
        <v>46751</v>
      </c>
      <c r="C6" s="345" t="n">
        <v>30751</v>
      </c>
      <c r="D6" s="345" t="n">
        <v>16000</v>
      </c>
      <c r="E6" s="345" t="n">
        <f aca="false">F6+G6</f>
        <v>39302</v>
      </c>
      <c r="F6" s="345" t="n">
        <v>23302</v>
      </c>
      <c r="G6" s="345" t="n">
        <v>16000</v>
      </c>
    </row>
    <row r="7" customFormat="false" ht="30" hidden="false" customHeight="true" outlineLevel="0" collapsed="false">
      <c r="A7" s="346" t="s">
        <v>2028</v>
      </c>
      <c r="B7" s="346"/>
      <c r="C7" s="346"/>
      <c r="D7" s="346"/>
      <c r="E7" s="346"/>
      <c r="F7" s="346"/>
      <c r="G7" s="346"/>
    </row>
  </sheetData>
  <mergeCells count="6">
    <mergeCell ref="A2:G2"/>
    <mergeCell ref="F3:G3"/>
    <mergeCell ref="A4:A5"/>
    <mergeCell ref="B4:D4"/>
    <mergeCell ref="E4:G4"/>
    <mergeCell ref="A7:G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1" activeCellId="0" sqref="H31"/>
    </sheetView>
  </sheetViews>
  <sheetFormatPr defaultColWidth="8.8984375" defaultRowHeight="14.25" zeroHeight="false" outlineLevelRow="0" outlineLevelCol="0"/>
  <cols>
    <col collapsed="false" customWidth="true" hidden="false" outlineLevel="0" max="1" min="1" style="0" width="41.37"/>
    <col collapsed="false" customWidth="true" hidden="false" outlineLevel="0" max="2" min="2" style="0" width="21.99"/>
    <col collapsed="false" customWidth="true" hidden="false" outlineLevel="0" max="3" min="3" style="0" width="27.37"/>
  </cols>
  <sheetData>
    <row r="1" customFormat="false" ht="14.25" hidden="false" customHeight="false" outlineLevel="0" collapsed="false">
      <c r="A1" s="135" t="s">
        <v>2029</v>
      </c>
      <c r="B1" s="164"/>
      <c r="C1" s="164"/>
    </row>
    <row r="2" customFormat="false" ht="76.5" hidden="false" customHeight="true" outlineLevel="0" collapsed="false">
      <c r="A2" s="347" t="s">
        <v>2030</v>
      </c>
      <c r="B2" s="347"/>
      <c r="C2" s="347"/>
    </row>
    <row r="3" customFormat="false" ht="14.25" hidden="false" customHeight="false" outlineLevel="0" collapsed="false">
      <c r="A3" s="164"/>
      <c r="B3" s="164"/>
      <c r="C3" s="326" t="s">
        <v>30</v>
      </c>
    </row>
    <row r="4" customFormat="false" ht="24.95" hidden="false" customHeight="true" outlineLevel="0" collapsed="false">
      <c r="A4" s="166" t="s">
        <v>2031</v>
      </c>
      <c r="B4" s="166" t="s">
        <v>2032</v>
      </c>
      <c r="C4" s="348" t="s">
        <v>2033</v>
      </c>
    </row>
    <row r="5" customFormat="false" ht="24.95" hidden="false" customHeight="true" outlineLevel="0" collapsed="false">
      <c r="A5" s="349" t="s">
        <v>2034</v>
      </c>
      <c r="B5" s="350" t="n">
        <f aca="false">SUM(B6:B7)</f>
        <v>36302</v>
      </c>
      <c r="C5" s="350" t="n">
        <f aca="false">SUM(C6:C7)</f>
        <v>36302</v>
      </c>
    </row>
    <row r="6" customFormat="false" ht="24.95" hidden="false" customHeight="true" outlineLevel="0" collapsed="false">
      <c r="A6" s="100" t="s">
        <v>2035</v>
      </c>
      <c r="B6" s="350" t="n">
        <v>23302</v>
      </c>
      <c r="C6" s="350" t="n">
        <v>23302</v>
      </c>
    </row>
    <row r="7" customFormat="false" ht="24.95" hidden="false" customHeight="true" outlineLevel="0" collapsed="false">
      <c r="A7" s="100" t="s">
        <v>2036</v>
      </c>
      <c r="B7" s="350" t="n">
        <v>13000</v>
      </c>
      <c r="C7" s="350" t="n">
        <v>13000</v>
      </c>
    </row>
    <row r="8" customFormat="false" ht="24.95" hidden="false" customHeight="true" outlineLevel="0" collapsed="false">
      <c r="A8" s="349" t="s">
        <v>2037</v>
      </c>
      <c r="B8" s="350" t="n">
        <f aca="false">SUM(B9:B10)</f>
        <v>43751</v>
      </c>
      <c r="C8" s="350" t="n">
        <f aca="false">SUM(C9:C10)</f>
        <v>43751</v>
      </c>
    </row>
    <row r="9" customFormat="false" ht="24.95" hidden="false" customHeight="true" outlineLevel="0" collapsed="false">
      <c r="A9" s="100" t="s">
        <v>2035</v>
      </c>
      <c r="B9" s="350" t="n">
        <v>30751</v>
      </c>
      <c r="C9" s="350" t="n">
        <v>30751</v>
      </c>
    </row>
    <row r="10" customFormat="false" ht="24.95" hidden="false" customHeight="true" outlineLevel="0" collapsed="false">
      <c r="A10" s="100" t="s">
        <v>2036</v>
      </c>
      <c r="B10" s="350" t="n">
        <v>13000</v>
      </c>
      <c r="C10" s="350" t="n">
        <v>13000</v>
      </c>
    </row>
    <row r="11" customFormat="false" ht="24.95" hidden="false" customHeight="true" outlineLevel="0" collapsed="false">
      <c r="A11" s="349" t="s">
        <v>2038</v>
      </c>
      <c r="B11" s="350" t="n">
        <f aca="false">SUM(B12:B15)</f>
        <v>6640</v>
      </c>
      <c r="C11" s="350" t="n">
        <f aca="false">SUM(C12:C15)</f>
        <v>6640</v>
      </c>
    </row>
    <row r="12" customFormat="false" ht="24.95" hidden="false" customHeight="true" outlineLevel="0" collapsed="false">
      <c r="A12" s="100" t="s">
        <v>2039</v>
      </c>
      <c r="B12" s="350"/>
      <c r="C12" s="350"/>
    </row>
    <row r="13" customFormat="false" ht="24.95" hidden="false" customHeight="true" outlineLevel="0" collapsed="false">
      <c r="A13" s="100" t="s">
        <v>2040</v>
      </c>
      <c r="B13" s="350" t="n">
        <v>3640</v>
      </c>
      <c r="C13" s="350" t="n">
        <v>3640</v>
      </c>
    </row>
    <row r="14" customFormat="false" ht="24.95" hidden="false" customHeight="true" outlineLevel="0" collapsed="false">
      <c r="A14" s="100" t="s">
        <v>2041</v>
      </c>
      <c r="B14" s="350" t="n">
        <v>3000</v>
      </c>
      <c r="C14" s="350" t="n">
        <v>3000</v>
      </c>
    </row>
    <row r="15" customFormat="false" ht="24.95" hidden="false" customHeight="true" outlineLevel="0" collapsed="false">
      <c r="A15" s="100" t="s">
        <v>2042</v>
      </c>
      <c r="B15" s="350"/>
      <c r="C15" s="350"/>
    </row>
    <row r="16" customFormat="false" ht="24.95" hidden="false" customHeight="true" outlineLevel="0" collapsed="false">
      <c r="A16" s="349" t="s">
        <v>2043</v>
      </c>
      <c r="B16" s="350" t="n">
        <f aca="false">SUM(B17:B18)</f>
        <v>3640</v>
      </c>
      <c r="C16" s="350" t="n">
        <f aca="false">SUM(C17:C18)</f>
        <v>3640</v>
      </c>
    </row>
    <row r="17" customFormat="false" ht="24.95" hidden="false" customHeight="true" outlineLevel="0" collapsed="false">
      <c r="A17" s="100" t="s">
        <v>2044</v>
      </c>
      <c r="B17" s="350" t="n">
        <v>3640</v>
      </c>
      <c r="C17" s="350" t="n">
        <v>3640</v>
      </c>
    </row>
    <row r="18" customFormat="false" ht="24.95" hidden="false" customHeight="true" outlineLevel="0" collapsed="false">
      <c r="A18" s="100" t="s">
        <v>2045</v>
      </c>
      <c r="B18" s="350"/>
      <c r="C18" s="350"/>
    </row>
    <row r="19" customFormat="false" ht="24.95" hidden="false" customHeight="true" outlineLevel="0" collapsed="false">
      <c r="A19" s="349" t="s">
        <v>2046</v>
      </c>
      <c r="B19" s="350" t="n">
        <f aca="false">SUM(B20:B21)</f>
        <v>1468</v>
      </c>
      <c r="C19" s="350" t="n">
        <f aca="false">SUM(C20:C21)</f>
        <v>1468</v>
      </c>
    </row>
    <row r="20" customFormat="false" ht="24.95" hidden="false" customHeight="true" outlineLevel="0" collapsed="false">
      <c r="A20" s="100" t="s">
        <v>2047</v>
      </c>
      <c r="B20" s="350" t="n">
        <v>881</v>
      </c>
      <c r="C20" s="350" t="n">
        <v>881</v>
      </c>
    </row>
    <row r="21" customFormat="false" ht="24.95" hidden="false" customHeight="true" outlineLevel="0" collapsed="false">
      <c r="A21" s="100" t="s">
        <v>2048</v>
      </c>
      <c r="B21" s="350" t="n">
        <v>587</v>
      </c>
      <c r="C21" s="350" t="n">
        <v>587</v>
      </c>
    </row>
    <row r="22" customFormat="false" ht="24.95" hidden="false" customHeight="true" outlineLevel="0" collapsed="false">
      <c r="A22" s="349" t="s">
        <v>2049</v>
      </c>
      <c r="B22" s="350" t="n">
        <f aca="false">SUM(B23:B24)</f>
        <v>39302</v>
      </c>
      <c r="C22" s="350" t="n">
        <f aca="false">SUM(C23:C24)</f>
        <v>39302</v>
      </c>
    </row>
    <row r="23" customFormat="false" ht="24.95" hidden="false" customHeight="true" outlineLevel="0" collapsed="false">
      <c r="A23" s="100" t="s">
        <v>2035</v>
      </c>
      <c r="B23" s="350" t="n">
        <v>23302</v>
      </c>
      <c r="C23" s="350" t="n">
        <v>23302</v>
      </c>
    </row>
    <row r="24" customFormat="false" ht="24.95" hidden="false" customHeight="true" outlineLevel="0" collapsed="false">
      <c r="A24" s="100" t="s">
        <v>2036</v>
      </c>
      <c r="B24" s="350" t="n">
        <v>16000</v>
      </c>
      <c r="C24" s="350" t="n">
        <v>16000</v>
      </c>
    </row>
    <row r="25" customFormat="false" ht="24.95" hidden="false" customHeight="true" outlineLevel="0" collapsed="false">
      <c r="A25" s="349" t="s">
        <v>2050</v>
      </c>
      <c r="B25" s="350" t="n">
        <f aca="false">SUM(B26:B27)</f>
        <v>46751</v>
      </c>
      <c r="C25" s="350" t="n">
        <f aca="false">SUM(C26:C27)</f>
        <v>46751</v>
      </c>
    </row>
    <row r="26" customFormat="false" ht="24.95" hidden="false" customHeight="true" outlineLevel="0" collapsed="false">
      <c r="A26" s="100" t="s">
        <v>2035</v>
      </c>
      <c r="B26" s="350" t="n">
        <v>30751</v>
      </c>
      <c r="C26" s="350" t="n">
        <v>30751</v>
      </c>
    </row>
    <row r="27" customFormat="false" ht="24.95" hidden="false" customHeight="true" outlineLevel="0" collapsed="false">
      <c r="A27" s="100" t="s">
        <v>2036</v>
      </c>
      <c r="B27" s="350" t="n">
        <v>16000</v>
      </c>
      <c r="C27" s="350" t="n">
        <v>16000</v>
      </c>
    </row>
    <row r="28" customFormat="false" ht="24.95" hidden="false" customHeight="true" outlineLevel="0" collapsed="false">
      <c r="A28" s="349" t="s">
        <v>2051</v>
      </c>
      <c r="B28" s="351" t="n">
        <f aca="false">SUM(B29:B30)</f>
        <v>10</v>
      </c>
      <c r="C28" s="351" t="n">
        <f aca="false">SUM(C29:C30)</f>
        <v>10</v>
      </c>
    </row>
    <row r="29" customFormat="false" ht="24.95" hidden="false" customHeight="true" outlineLevel="0" collapsed="false">
      <c r="A29" s="100" t="s">
        <v>2052</v>
      </c>
      <c r="B29" s="351" t="n">
        <v>5.5</v>
      </c>
      <c r="C29" s="351" t="n">
        <v>5.5</v>
      </c>
    </row>
    <row r="30" customFormat="false" ht="24.95" hidden="false" customHeight="true" outlineLevel="0" collapsed="false">
      <c r="A30" s="100" t="s">
        <v>2053</v>
      </c>
      <c r="B30" s="351" t="n">
        <v>4.5</v>
      </c>
      <c r="C30" s="351" t="n">
        <v>4.5</v>
      </c>
    </row>
    <row r="31" customFormat="false" ht="52.5" hidden="false" customHeight="true" outlineLevel="0" collapsed="false">
      <c r="A31" s="352" t="s">
        <v>2054</v>
      </c>
      <c r="B31" s="352"/>
      <c r="C31" s="352"/>
    </row>
  </sheetData>
  <mergeCells count="2">
    <mergeCell ref="A2:C2"/>
    <mergeCell ref="A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8.8984375" defaultRowHeight="14.25" zeroHeight="false" outlineLevelRow="0" outlineLevelCol="0"/>
  <cols>
    <col collapsed="false" customWidth="true" hidden="false" outlineLevel="0" max="1" min="1" style="0" width="57.62"/>
    <col collapsed="false" customWidth="true" hidden="false" outlineLevel="0" max="2" min="2" style="0" width="35.87"/>
  </cols>
  <sheetData>
    <row r="1" customFormat="false" ht="14.25" hidden="false" customHeight="false" outlineLevel="0" collapsed="false">
      <c r="A1" s="135" t="s">
        <v>2055</v>
      </c>
      <c r="B1" s="164"/>
    </row>
    <row r="2" customFormat="false" ht="24.95" hidden="false" customHeight="true" outlineLevel="0" collapsed="false">
      <c r="A2" s="347" t="s">
        <v>2056</v>
      </c>
      <c r="B2" s="347"/>
    </row>
    <row r="3" customFormat="false" ht="24.95" hidden="false" customHeight="true" outlineLevel="0" collapsed="false">
      <c r="A3" s="164"/>
      <c r="B3" s="326" t="s">
        <v>30</v>
      </c>
    </row>
    <row r="4" customFormat="false" ht="24.95" hidden="false" customHeight="true" outlineLevel="0" collapsed="false">
      <c r="A4" s="166" t="s">
        <v>1122</v>
      </c>
      <c r="B4" s="166" t="s">
        <v>2033</v>
      </c>
    </row>
    <row r="5" customFormat="false" ht="24.95" hidden="false" customHeight="true" outlineLevel="0" collapsed="false">
      <c r="A5" s="353" t="s">
        <v>2057</v>
      </c>
      <c r="B5" s="173" t="n">
        <v>3000</v>
      </c>
    </row>
    <row r="6" customFormat="false" ht="24.95" hidden="false" customHeight="true" outlineLevel="0" collapsed="false">
      <c r="A6" s="353" t="s">
        <v>2058</v>
      </c>
      <c r="B6" s="173" t="n">
        <v>1789.64</v>
      </c>
    </row>
    <row r="7" customFormat="false" ht="24.95" hidden="false" customHeight="true" outlineLevel="0" collapsed="false">
      <c r="A7" s="353" t="s">
        <v>2059</v>
      </c>
      <c r="B7" s="354" t="n">
        <f aca="false">SUM(B8:B9)</f>
        <v>587</v>
      </c>
    </row>
    <row r="8" customFormat="false" ht="24.95" hidden="false" customHeight="true" outlineLevel="0" collapsed="false">
      <c r="A8" s="355" t="s">
        <v>2060</v>
      </c>
      <c r="B8" s="173"/>
    </row>
    <row r="9" customFormat="false" ht="24.95" hidden="false" customHeight="true" outlineLevel="0" collapsed="false">
      <c r="A9" s="355" t="s">
        <v>2061</v>
      </c>
      <c r="B9" s="173" t="n">
        <v>587</v>
      </c>
    </row>
    <row r="10" customFormat="false" ht="24.95" hidden="false" customHeight="true" outlineLevel="0" collapsed="false">
      <c r="A10" s="353" t="s">
        <v>2062</v>
      </c>
      <c r="B10" s="173" t="n">
        <v>16000</v>
      </c>
    </row>
    <row r="11" customFormat="false" ht="24.95" hidden="false" customHeight="true" outlineLevel="0" collapsed="false">
      <c r="A11" s="353" t="s">
        <v>2063</v>
      </c>
      <c r="B11" s="173" t="n">
        <v>5.94</v>
      </c>
    </row>
    <row r="12" customFormat="false" ht="24.95" hidden="false" customHeight="true" outlineLevel="0" collapsed="false">
      <c r="A12" s="353" t="s">
        <v>2064</v>
      </c>
      <c r="B12" s="356" t="n">
        <v>0.0367</v>
      </c>
    </row>
    <row r="13" customFormat="false" ht="57" hidden="false" customHeight="true" outlineLevel="0" collapsed="false">
      <c r="A13" s="352" t="s">
        <v>2065</v>
      </c>
      <c r="B13" s="352"/>
    </row>
  </sheetData>
  <mergeCells count="2">
    <mergeCell ref="A2:B2"/>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14.62"/>
    <col collapsed="false" customWidth="true" hidden="false" outlineLevel="0" max="2" min="2" style="0" width="22.5"/>
    <col collapsed="false" customWidth="true" hidden="false" outlineLevel="0" max="3" min="3" style="0" width="14.62"/>
    <col collapsed="false" customWidth="true" hidden="false" outlineLevel="0" max="4" min="4" style="0" width="15.75"/>
    <col collapsed="false" customWidth="true" hidden="false" outlineLevel="0" max="5" min="5" style="0" width="28.62"/>
    <col collapsed="false" customWidth="true" hidden="false" outlineLevel="0" max="8" min="8" style="0" width="11.5"/>
  </cols>
  <sheetData>
    <row r="1" customFormat="false" ht="24.95" hidden="false" customHeight="true" outlineLevel="0" collapsed="false">
      <c r="A1" s="135" t="s">
        <v>2066</v>
      </c>
      <c r="B1" s="164"/>
      <c r="C1" s="164"/>
      <c r="D1" s="164"/>
      <c r="E1" s="164"/>
      <c r="F1" s="164"/>
      <c r="G1" s="164"/>
      <c r="H1" s="164"/>
    </row>
    <row r="2" customFormat="false" ht="24.95" hidden="false" customHeight="true" outlineLevel="0" collapsed="false">
      <c r="A2" s="347" t="s">
        <v>2067</v>
      </c>
      <c r="B2" s="347"/>
      <c r="C2" s="347"/>
      <c r="D2" s="347"/>
      <c r="E2" s="347"/>
      <c r="F2" s="347"/>
      <c r="G2" s="347"/>
      <c r="H2" s="347"/>
    </row>
    <row r="3" customFormat="false" ht="24.95" hidden="false" customHeight="true" outlineLevel="0" collapsed="false">
      <c r="A3" s="164"/>
      <c r="B3" s="326"/>
      <c r="C3" s="326"/>
      <c r="D3" s="326"/>
      <c r="E3" s="326"/>
      <c r="F3" s="326"/>
      <c r="G3" s="357"/>
      <c r="H3" s="358" t="s">
        <v>30</v>
      </c>
    </row>
    <row r="4" customFormat="false" ht="24.95" hidden="false" customHeight="true" outlineLevel="0" collapsed="false">
      <c r="A4" s="166" t="s">
        <v>2068</v>
      </c>
      <c r="B4" s="166" t="s">
        <v>2069</v>
      </c>
      <c r="C4" s="166" t="s">
        <v>2070</v>
      </c>
      <c r="D4" s="166" t="s">
        <v>2071</v>
      </c>
      <c r="E4" s="166" t="s">
        <v>2072</v>
      </c>
      <c r="F4" s="166" t="s">
        <v>2073</v>
      </c>
      <c r="G4" s="166" t="s">
        <v>2074</v>
      </c>
      <c r="H4" s="166" t="s">
        <v>2075</v>
      </c>
    </row>
    <row r="5" customFormat="false" ht="24.95" hidden="false" customHeight="true" outlineLevel="0" collapsed="false">
      <c r="A5" s="359" t="s">
        <v>2027</v>
      </c>
      <c r="B5" s="360" t="s">
        <v>2076</v>
      </c>
      <c r="C5" s="361" t="s">
        <v>2077</v>
      </c>
      <c r="D5" s="362" t="s">
        <v>2078</v>
      </c>
      <c r="E5" s="363" t="s">
        <v>2079</v>
      </c>
      <c r="F5" s="364" t="s">
        <v>2080</v>
      </c>
      <c r="G5" s="365" t="n">
        <v>3000</v>
      </c>
      <c r="H5" s="366" t="s">
        <v>2081</v>
      </c>
    </row>
    <row r="6" customFormat="false" ht="24.95" hidden="false" customHeight="true" outlineLevel="0" collapsed="false">
      <c r="A6" s="359" t="s">
        <v>2027</v>
      </c>
      <c r="B6" s="367" t="s">
        <v>2082</v>
      </c>
      <c r="C6" s="361" t="s">
        <v>2083</v>
      </c>
      <c r="D6" s="368" t="s">
        <v>2084</v>
      </c>
      <c r="E6" s="368" t="s">
        <v>2084</v>
      </c>
      <c r="F6" s="364" t="s">
        <v>2085</v>
      </c>
      <c r="G6" s="369" t="n">
        <v>120</v>
      </c>
      <c r="H6" s="366" t="s">
        <v>2086</v>
      </c>
    </row>
    <row r="7" customFormat="false" ht="24.95" hidden="false" customHeight="true" outlineLevel="0" collapsed="false">
      <c r="A7" s="359" t="s">
        <v>2027</v>
      </c>
      <c r="B7" s="367" t="s">
        <v>2087</v>
      </c>
      <c r="C7" s="361" t="s">
        <v>2083</v>
      </c>
      <c r="D7" s="368" t="s">
        <v>2084</v>
      </c>
      <c r="E7" s="368" t="s">
        <v>2084</v>
      </c>
      <c r="F7" s="364" t="s">
        <v>2085</v>
      </c>
      <c r="G7" s="369" t="n">
        <v>90</v>
      </c>
      <c r="H7" s="366" t="s">
        <v>2088</v>
      </c>
    </row>
    <row r="8" customFormat="false" ht="24.95" hidden="false" customHeight="true" outlineLevel="0" collapsed="false">
      <c r="A8" s="359" t="s">
        <v>2027</v>
      </c>
      <c r="B8" s="367" t="s">
        <v>2089</v>
      </c>
      <c r="C8" s="361" t="s">
        <v>2083</v>
      </c>
      <c r="D8" s="368" t="s">
        <v>2084</v>
      </c>
      <c r="E8" s="368" t="s">
        <v>2084</v>
      </c>
      <c r="F8" s="364" t="s">
        <v>2085</v>
      </c>
      <c r="G8" s="369" t="n">
        <v>630</v>
      </c>
      <c r="H8" s="366" t="s">
        <v>2090</v>
      </c>
    </row>
    <row r="9" customFormat="false" ht="24.95" hidden="false" customHeight="true" outlineLevel="0" collapsed="false">
      <c r="A9" s="359" t="s">
        <v>2027</v>
      </c>
      <c r="B9" s="367" t="s">
        <v>2091</v>
      </c>
      <c r="C9" s="361" t="s">
        <v>2083</v>
      </c>
      <c r="D9" s="368" t="s">
        <v>2084</v>
      </c>
      <c r="E9" s="368" t="s">
        <v>2084</v>
      </c>
      <c r="F9" s="364" t="s">
        <v>2085</v>
      </c>
      <c r="G9" s="369" t="n">
        <v>1800</v>
      </c>
      <c r="H9" s="366" t="s">
        <v>2090</v>
      </c>
    </row>
    <row r="10" customFormat="false" ht="24.95" hidden="false" customHeight="true" outlineLevel="0" collapsed="false">
      <c r="A10" s="359" t="s">
        <v>2027</v>
      </c>
      <c r="B10" s="367" t="s">
        <v>2092</v>
      </c>
      <c r="C10" s="361" t="s">
        <v>2083</v>
      </c>
      <c r="D10" s="368" t="s">
        <v>2084</v>
      </c>
      <c r="E10" s="368" t="s">
        <v>2084</v>
      </c>
      <c r="F10" s="364" t="s">
        <v>2085</v>
      </c>
      <c r="G10" s="369" t="n">
        <v>580</v>
      </c>
      <c r="H10" s="366" t="s">
        <v>2093</v>
      </c>
    </row>
    <row r="11" customFormat="false" ht="24.95" hidden="false" customHeight="true" outlineLevel="0" collapsed="false">
      <c r="A11" s="359" t="s">
        <v>2027</v>
      </c>
      <c r="B11" s="367" t="s">
        <v>2094</v>
      </c>
      <c r="C11" s="361" t="s">
        <v>2083</v>
      </c>
      <c r="D11" s="368" t="s">
        <v>2084</v>
      </c>
      <c r="E11" s="368" t="s">
        <v>2084</v>
      </c>
      <c r="F11" s="364" t="s">
        <v>2085</v>
      </c>
      <c r="G11" s="369" t="n">
        <v>420</v>
      </c>
      <c r="H11" s="366" t="s">
        <v>2095</v>
      </c>
    </row>
    <row r="12" customFormat="false" ht="24.95" hidden="false" customHeight="true" outlineLevel="0" collapsed="false">
      <c r="A12" s="173" t="s">
        <v>1665</v>
      </c>
      <c r="B12" s="370"/>
      <c r="C12" s="370"/>
      <c r="D12" s="370"/>
      <c r="E12" s="370"/>
      <c r="F12" s="173"/>
      <c r="G12" s="172"/>
      <c r="H12" s="172"/>
    </row>
    <row r="13" customFormat="false" ht="24.95" hidden="false" customHeight="true" outlineLevel="0" collapsed="false">
      <c r="A13" s="173" t="s">
        <v>1665</v>
      </c>
      <c r="B13" s="370"/>
      <c r="C13" s="370"/>
      <c r="D13" s="370"/>
      <c r="E13" s="370"/>
      <c r="F13" s="172"/>
      <c r="G13" s="172"/>
      <c r="H13" s="172"/>
    </row>
    <row r="14" customFormat="false" ht="45.75" hidden="false" customHeight="true" outlineLevel="0" collapsed="false">
      <c r="A14" s="352" t="s">
        <v>2096</v>
      </c>
      <c r="B14" s="352"/>
      <c r="C14" s="352"/>
      <c r="D14" s="352"/>
      <c r="E14" s="352"/>
      <c r="F14" s="352"/>
      <c r="G14" s="352"/>
      <c r="H14" s="352"/>
    </row>
  </sheetData>
  <mergeCells count="2">
    <mergeCell ref="A2:H2"/>
    <mergeCell ref="A14:H14"/>
  </mergeCells>
  <printOptions headings="false" gridLines="false" gridLinesSet="true" horizontalCentered="true" verticalCentered="true"/>
  <pageMargins left="0.551388888888889"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7.87"/>
    <col collapsed="false" customWidth="true" hidden="false" outlineLevel="0" max="3" min="3" style="0" width="12.24"/>
    <col collapsed="false" customWidth="true" hidden="false" outlineLevel="0" max="4" min="4" style="0" width="51.62"/>
    <col collapsed="false" customWidth="true" hidden="false" outlineLevel="0" max="5" min="5" style="0" width="13.62"/>
  </cols>
  <sheetData>
    <row r="1" customFormat="false" ht="14.25" hidden="false" customHeight="false" outlineLevel="0" collapsed="false">
      <c r="A1" s="371" t="s">
        <v>2097</v>
      </c>
      <c r="B1" s="371"/>
    </row>
    <row r="2" customFormat="false" ht="23.1" hidden="false" customHeight="true" outlineLevel="0" collapsed="false">
      <c r="A2" s="372" t="s">
        <v>2098</v>
      </c>
      <c r="B2" s="372"/>
      <c r="C2" s="372"/>
      <c r="D2" s="372"/>
      <c r="E2" s="372"/>
    </row>
    <row r="3" customFormat="false" ht="14.25" hidden="false" customHeight="false" outlineLevel="0" collapsed="false">
      <c r="E3" s="10" t="s">
        <v>2099</v>
      </c>
    </row>
    <row r="4" customFormat="false" ht="24.95" hidden="false" customHeight="true" outlineLevel="0" collapsed="false">
      <c r="A4" s="138" t="s">
        <v>1467</v>
      </c>
      <c r="B4" s="138" t="s">
        <v>2100</v>
      </c>
      <c r="C4" s="138" t="s">
        <v>2101</v>
      </c>
      <c r="D4" s="138" t="s">
        <v>1122</v>
      </c>
      <c r="E4" s="138" t="s">
        <v>2102</v>
      </c>
    </row>
    <row r="5" customFormat="false" ht="24.95" hidden="false" customHeight="true" outlineLevel="0" collapsed="false">
      <c r="A5" s="142" t="s">
        <v>1469</v>
      </c>
      <c r="B5" s="373" t="s">
        <v>2103</v>
      </c>
      <c r="C5" s="373" t="s">
        <v>2104</v>
      </c>
      <c r="D5" s="374" t="s">
        <v>2105</v>
      </c>
      <c r="E5" s="375" t="n">
        <v>19600</v>
      </c>
    </row>
    <row r="6" customFormat="false" ht="24.95" hidden="false" customHeight="true" outlineLevel="0" collapsed="false">
      <c r="A6" s="142" t="s">
        <v>1471</v>
      </c>
      <c r="B6" s="373" t="s">
        <v>2106</v>
      </c>
      <c r="C6" s="373" t="s">
        <v>2104</v>
      </c>
      <c r="D6" s="374" t="s">
        <v>2107</v>
      </c>
      <c r="E6" s="375" t="n">
        <v>2000000</v>
      </c>
    </row>
    <row r="7" customFormat="false" ht="24.95" hidden="false" customHeight="true" outlineLevel="0" collapsed="false">
      <c r="A7" s="142" t="s">
        <v>1473</v>
      </c>
      <c r="B7" s="373" t="s">
        <v>2108</v>
      </c>
      <c r="C7" s="373" t="s">
        <v>2104</v>
      </c>
      <c r="D7" s="374" t="s">
        <v>2109</v>
      </c>
      <c r="E7" s="375" t="n">
        <v>1000000</v>
      </c>
    </row>
    <row r="8" customFormat="false" ht="24.95" hidden="false" customHeight="true" outlineLevel="0" collapsed="false">
      <c r="A8" s="142" t="s">
        <v>1475</v>
      </c>
      <c r="B8" s="373" t="s">
        <v>2110</v>
      </c>
      <c r="C8" s="373" t="s">
        <v>2111</v>
      </c>
      <c r="D8" s="374" t="s">
        <v>2112</v>
      </c>
      <c r="E8" s="375" t="n">
        <v>50000</v>
      </c>
    </row>
    <row r="9" customFormat="false" ht="24.95" hidden="false" customHeight="true" outlineLevel="0" collapsed="false">
      <c r="A9" s="142" t="s">
        <v>1477</v>
      </c>
      <c r="B9" s="373" t="s">
        <v>2103</v>
      </c>
      <c r="C9" s="373" t="s">
        <v>2104</v>
      </c>
      <c r="D9" s="374" t="s">
        <v>2113</v>
      </c>
      <c r="E9" s="375" t="n">
        <v>103000</v>
      </c>
    </row>
    <row r="10" customFormat="false" ht="24.95" hidden="false" customHeight="true" outlineLevel="0" collapsed="false">
      <c r="A10" s="142" t="s">
        <v>1479</v>
      </c>
      <c r="B10" s="373" t="s">
        <v>2103</v>
      </c>
      <c r="C10" s="373" t="s">
        <v>2104</v>
      </c>
      <c r="D10" s="374" t="s">
        <v>2114</v>
      </c>
      <c r="E10" s="375" t="n">
        <v>68400</v>
      </c>
    </row>
    <row r="11" customFormat="false" ht="24.95" hidden="false" customHeight="true" outlineLevel="0" collapsed="false">
      <c r="A11" s="142" t="s">
        <v>1480</v>
      </c>
      <c r="B11" s="373" t="s">
        <v>2115</v>
      </c>
      <c r="C11" s="373" t="s">
        <v>2104</v>
      </c>
      <c r="D11" s="374" t="s">
        <v>2116</v>
      </c>
      <c r="E11" s="375" t="n">
        <v>930000</v>
      </c>
    </row>
    <row r="12" customFormat="false" ht="24.95" hidden="false" customHeight="true" outlineLevel="0" collapsed="false">
      <c r="A12" s="142" t="s">
        <v>1482</v>
      </c>
      <c r="B12" s="376" t="s">
        <v>2117</v>
      </c>
      <c r="C12" s="373" t="s">
        <v>2111</v>
      </c>
      <c r="D12" s="374" t="s">
        <v>2118</v>
      </c>
      <c r="E12" s="375" t="n">
        <v>-60000</v>
      </c>
    </row>
    <row r="13" customFormat="false" ht="24.95" hidden="false" customHeight="true" outlineLevel="0" collapsed="false">
      <c r="A13" s="142" t="s">
        <v>1484</v>
      </c>
      <c r="B13" s="376" t="s">
        <v>2117</v>
      </c>
      <c r="C13" s="373" t="s">
        <v>2111</v>
      </c>
      <c r="D13" s="374" t="s">
        <v>2118</v>
      </c>
      <c r="E13" s="375" t="n">
        <v>60000</v>
      </c>
    </row>
    <row r="14" s="90" customFormat="true" ht="24.95" hidden="false" customHeight="true" outlineLevel="0" collapsed="false">
      <c r="A14" s="142" t="s">
        <v>1486</v>
      </c>
      <c r="B14" s="373" t="s">
        <v>2119</v>
      </c>
      <c r="C14" s="373" t="s">
        <v>2104</v>
      </c>
      <c r="D14" s="373" t="s">
        <v>2120</v>
      </c>
      <c r="E14" s="375" t="n">
        <v>190000</v>
      </c>
    </row>
    <row r="15" s="90" customFormat="true" ht="24.95" hidden="false" customHeight="true" outlineLevel="0" collapsed="false">
      <c r="A15" s="142" t="s">
        <v>1488</v>
      </c>
      <c r="B15" s="373" t="s">
        <v>2121</v>
      </c>
      <c r="C15" s="373" t="s">
        <v>2104</v>
      </c>
      <c r="D15" s="373" t="s">
        <v>2122</v>
      </c>
      <c r="E15" s="375" t="n">
        <v>10012.5</v>
      </c>
    </row>
    <row r="16" customFormat="false" ht="24.95" hidden="false" customHeight="true" outlineLevel="0" collapsed="false">
      <c r="A16" s="142" t="s">
        <v>1490</v>
      </c>
      <c r="B16" s="373" t="s">
        <v>2123</v>
      </c>
      <c r="C16" s="373" t="s">
        <v>2104</v>
      </c>
      <c r="D16" s="374" t="s">
        <v>2124</v>
      </c>
      <c r="E16" s="375" t="n">
        <v>75000</v>
      </c>
    </row>
    <row r="17" customFormat="false" ht="24.95" hidden="false" customHeight="true" outlineLevel="0" collapsed="false">
      <c r="A17" s="142" t="s">
        <v>1492</v>
      </c>
      <c r="B17" s="376" t="s">
        <v>2119</v>
      </c>
      <c r="C17" s="373" t="s">
        <v>2104</v>
      </c>
      <c r="D17" s="374" t="s">
        <v>2125</v>
      </c>
      <c r="E17" s="375" t="n">
        <v>281600</v>
      </c>
    </row>
    <row r="18" customFormat="false" ht="24.95" hidden="false" customHeight="true" outlineLevel="0" collapsed="false">
      <c r="A18" s="142" t="s">
        <v>1494</v>
      </c>
      <c r="B18" s="373" t="s">
        <v>2123</v>
      </c>
      <c r="C18" s="373" t="s">
        <v>2104</v>
      </c>
      <c r="D18" s="374" t="s">
        <v>2126</v>
      </c>
      <c r="E18" s="375" t="n">
        <v>52800</v>
      </c>
    </row>
    <row r="19" customFormat="false" ht="24.95" hidden="false" customHeight="true" outlineLevel="0" collapsed="false">
      <c r="A19" s="142" t="s">
        <v>1496</v>
      </c>
      <c r="B19" s="373" t="s">
        <v>2127</v>
      </c>
      <c r="C19" s="373" t="s">
        <v>2104</v>
      </c>
      <c r="D19" s="374" t="s">
        <v>2128</v>
      </c>
      <c r="E19" s="375" t="n">
        <v>600000</v>
      </c>
    </row>
    <row r="20" customFormat="false" ht="24.95" hidden="false" customHeight="true" outlineLevel="0" collapsed="false">
      <c r="A20" s="142" t="s">
        <v>1498</v>
      </c>
      <c r="B20" s="373" t="s">
        <v>2129</v>
      </c>
      <c r="C20" s="373" t="s">
        <v>2104</v>
      </c>
      <c r="D20" s="374" t="s">
        <v>2130</v>
      </c>
      <c r="E20" s="375" t="n">
        <v>9576</v>
      </c>
    </row>
    <row r="21" customFormat="false" ht="24.95" hidden="false" customHeight="true" outlineLevel="0" collapsed="false">
      <c r="A21" s="142" t="s">
        <v>1499</v>
      </c>
      <c r="B21" s="373" t="s">
        <v>2131</v>
      </c>
      <c r="C21" s="373" t="s">
        <v>2104</v>
      </c>
      <c r="D21" s="374" t="s">
        <v>2132</v>
      </c>
      <c r="E21" s="375" t="n">
        <v>200000</v>
      </c>
    </row>
    <row r="22" customFormat="false" ht="24.95" hidden="false" customHeight="true" outlineLevel="0" collapsed="false">
      <c r="A22" s="142" t="s">
        <v>1501</v>
      </c>
      <c r="B22" s="373" t="s">
        <v>2133</v>
      </c>
      <c r="C22" s="373" t="s">
        <v>2104</v>
      </c>
      <c r="D22" s="374" t="s">
        <v>2134</v>
      </c>
      <c r="E22" s="375" t="n">
        <v>107900</v>
      </c>
    </row>
    <row r="23" customFormat="false" ht="24.95" hidden="false" customHeight="true" outlineLevel="0" collapsed="false">
      <c r="A23" s="142" t="s">
        <v>1503</v>
      </c>
      <c r="B23" s="376" t="s">
        <v>2135</v>
      </c>
      <c r="C23" s="373" t="s">
        <v>2111</v>
      </c>
      <c r="D23" s="374" t="s">
        <v>2136</v>
      </c>
      <c r="E23" s="375" t="n">
        <v>7250</v>
      </c>
    </row>
    <row r="24" customFormat="false" ht="24.95" hidden="false" customHeight="true" outlineLevel="0" collapsed="false">
      <c r="A24" s="142" t="s">
        <v>1505</v>
      </c>
      <c r="B24" s="376" t="s">
        <v>2135</v>
      </c>
      <c r="C24" s="373" t="s">
        <v>2111</v>
      </c>
      <c r="D24" s="374" t="s">
        <v>2137</v>
      </c>
      <c r="E24" s="375" t="n">
        <v>3600</v>
      </c>
    </row>
    <row r="25" customFormat="false" ht="24.95" hidden="false" customHeight="true" outlineLevel="0" collapsed="false">
      <c r="A25" s="142" t="s">
        <v>1506</v>
      </c>
      <c r="B25" s="373" t="s">
        <v>2138</v>
      </c>
      <c r="C25" s="373" t="s">
        <v>2104</v>
      </c>
      <c r="D25" s="374" t="s">
        <v>2139</v>
      </c>
      <c r="E25" s="375" t="n">
        <v>142400</v>
      </c>
    </row>
    <row r="26" customFormat="false" ht="24.95" hidden="false" customHeight="true" outlineLevel="0" collapsed="false">
      <c r="A26" s="142" t="s">
        <v>1508</v>
      </c>
      <c r="B26" s="373" t="s">
        <v>2138</v>
      </c>
      <c r="C26" s="373" t="s">
        <v>2104</v>
      </c>
      <c r="D26" s="374" t="s">
        <v>2140</v>
      </c>
      <c r="E26" s="375" t="n">
        <v>166300</v>
      </c>
    </row>
    <row r="27" customFormat="false" ht="24.95" hidden="false" customHeight="true" outlineLevel="0" collapsed="false">
      <c r="A27" s="142" t="s">
        <v>1510</v>
      </c>
      <c r="B27" s="376" t="s">
        <v>2117</v>
      </c>
      <c r="C27" s="373" t="s">
        <v>2111</v>
      </c>
      <c r="D27" s="374" t="s">
        <v>2118</v>
      </c>
      <c r="E27" s="375" t="n">
        <v>60000</v>
      </c>
    </row>
    <row r="28" customFormat="false" ht="24.95" hidden="false" customHeight="true" outlineLevel="0" collapsed="false">
      <c r="A28" s="142" t="s">
        <v>1512</v>
      </c>
      <c r="B28" s="373" t="s">
        <v>2108</v>
      </c>
      <c r="C28" s="373" t="s">
        <v>2104</v>
      </c>
      <c r="D28" s="374" t="s">
        <v>2141</v>
      </c>
      <c r="E28" s="375" t="n">
        <v>400000</v>
      </c>
    </row>
    <row r="29" customFormat="false" ht="24.95" hidden="false" customHeight="true" outlineLevel="0" collapsed="false">
      <c r="A29" s="142" t="s">
        <v>1514</v>
      </c>
      <c r="B29" s="373" t="s">
        <v>2142</v>
      </c>
      <c r="C29" s="373" t="s">
        <v>2104</v>
      </c>
      <c r="D29" s="374" t="s">
        <v>2143</v>
      </c>
      <c r="E29" s="375" t="n">
        <v>39000</v>
      </c>
    </row>
    <row r="30" customFormat="false" ht="24.95" hidden="false" customHeight="true" outlineLevel="0" collapsed="false">
      <c r="A30" s="142" t="s">
        <v>1516</v>
      </c>
      <c r="B30" s="376" t="s">
        <v>2135</v>
      </c>
      <c r="C30" s="373" t="s">
        <v>2111</v>
      </c>
      <c r="D30" s="374" t="s">
        <v>2144</v>
      </c>
      <c r="E30" s="375" t="n">
        <v>130000</v>
      </c>
    </row>
    <row r="31" customFormat="false" ht="24.95" hidden="false" customHeight="true" outlineLevel="0" collapsed="false">
      <c r="A31" s="142" t="s">
        <v>1518</v>
      </c>
      <c r="B31" s="373" t="s">
        <v>2145</v>
      </c>
      <c r="C31" s="373" t="s">
        <v>2104</v>
      </c>
      <c r="D31" s="374" t="s">
        <v>2146</v>
      </c>
      <c r="E31" s="375" t="n">
        <v>20000</v>
      </c>
    </row>
    <row r="32" customFormat="false" ht="24.95" hidden="false" customHeight="true" outlineLevel="0" collapsed="false">
      <c r="A32" s="142" t="s">
        <v>1520</v>
      </c>
      <c r="B32" s="373" t="s">
        <v>2145</v>
      </c>
      <c r="C32" s="373" t="s">
        <v>2104</v>
      </c>
      <c r="D32" s="374" t="s">
        <v>2147</v>
      </c>
      <c r="E32" s="375" t="n">
        <v>63000</v>
      </c>
    </row>
    <row r="33" customFormat="false" ht="24.95" hidden="false" customHeight="true" outlineLevel="0" collapsed="false">
      <c r="A33" s="142" t="s">
        <v>1522</v>
      </c>
      <c r="B33" s="373" t="s">
        <v>2123</v>
      </c>
      <c r="C33" s="373" t="s">
        <v>2104</v>
      </c>
      <c r="D33" s="374" t="s">
        <v>2148</v>
      </c>
      <c r="E33" s="375" t="n">
        <v>300000</v>
      </c>
    </row>
    <row r="34" customFormat="false" ht="24.95" hidden="false" customHeight="true" outlineLevel="0" collapsed="false">
      <c r="A34" s="142" t="s">
        <v>1524</v>
      </c>
      <c r="B34" s="373" t="s">
        <v>2129</v>
      </c>
      <c r="C34" s="373" t="s">
        <v>2104</v>
      </c>
      <c r="D34" s="374" t="s">
        <v>2149</v>
      </c>
      <c r="E34" s="375" t="n">
        <v>82386</v>
      </c>
    </row>
    <row r="35" customFormat="false" ht="24.95" hidden="false" customHeight="true" outlineLevel="0" collapsed="false">
      <c r="A35" s="142" t="s">
        <v>1526</v>
      </c>
      <c r="B35" s="373" t="s">
        <v>2145</v>
      </c>
      <c r="C35" s="373" t="s">
        <v>2111</v>
      </c>
      <c r="D35" s="374" t="s">
        <v>2150</v>
      </c>
      <c r="E35" s="375" t="n">
        <v>38960</v>
      </c>
    </row>
    <row r="36" customFormat="false" ht="24.95" hidden="false" customHeight="true" outlineLevel="0" collapsed="false">
      <c r="A36" s="142" t="s">
        <v>1528</v>
      </c>
      <c r="B36" s="376" t="s">
        <v>2151</v>
      </c>
      <c r="C36" s="373" t="s">
        <v>2104</v>
      </c>
      <c r="D36" s="374" t="s">
        <v>2152</v>
      </c>
      <c r="E36" s="375" t="n">
        <v>375000</v>
      </c>
    </row>
    <row r="37" customFormat="false" ht="24.95" hidden="false" customHeight="true" outlineLevel="0" collapsed="false">
      <c r="A37" s="142" t="s">
        <v>1530</v>
      </c>
      <c r="B37" s="373" t="s">
        <v>2123</v>
      </c>
      <c r="C37" s="373" t="s">
        <v>2104</v>
      </c>
      <c r="D37" s="374" t="s">
        <v>2153</v>
      </c>
      <c r="E37" s="375" t="n">
        <v>860000</v>
      </c>
    </row>
    <row r="38" customFormat="false" ht="24.95" hidden="false" customHeight="true" outlineLevel="0" collapsed="false">
      <c r="A38" s="142" t="s">
        <v>1532</v>
      </c>
      <c r="B38" s="373" t="s">
        <v>2123</v>
      </c>
      <c r="C38" s="373" t="s">
        <v>2104</v>
      </c>
      <c r="D38" s="374" t="s">
        <v>2154</v>
      </c>
      <c r="E38" s="375" t="n">
        <v>880000</v>
      </c>
    </row>
    <row r="39" customFormat="false" ht="24.95" hidden="false" customHeight="true" outlineLevel="0" collapsed="false">
      <c r="A39" s="142" t="s">
        <v>1534</v>
      </c>
      <c r="B39" s="373" t="s">
        <v>2155</v>
      </c>
      <c r="C39" s="373" t="s">
        <v>2104</v>
      </c>
      <c r="D39" s="374" t="s">
        <v>2156</v>
      </c>
      <c r="E39" s="375" t="n">
        <v>100000</v>
      </c>
    </row>
    <row r="40" customFormat="false" ht="24.95" hidden="false" customHeight="true" outlineLevel="0" collapsed="false">
      <c r="A40" s="142" t="s">
        <v>1536</v>
      </c>
      <c r="B40" s="373" t="s">
        <v>2155</v>
      </c>
      <c r="C40" s="373" t="s">
        <v>2104</v>
      </c>
      <c r="D40" s="374" t="s">
        <v>2157</v>
      </c>
      <c r="E40" s="375" t="n">
        <v>540000</v>
      </c>
    </row>
    <row r="41" customFormat="false" ht="24.95" hidden="false" customHeight="true" outlineLevel="0" collapsed="false">
      <c r="A41" s="142" t="s">
        <v>1538</v>
      </c>
      <c r="B41" s="373" t="s">
        <v>2155</v>
      </c>
      <c r="C41" s="373" t="s">
        <v>2104</v>
      </c>
      <c r="D41" s="374" t="s">
        <v>2157</v>
      </c>
      <c r="E41" s="375" t="n">
        <v>1000000</v>
      </c>
    </row>
    <row r="42" customFormat="false" ht="24.95" hidden="false" customHeight="true" outlineLevel="0" collapsed="false">
      <c r="A42" s="142" t="s">
        <v>1540</v>
      </c>
      <c r="B42" s="376" t="s">
        <v>2119</v>
      </c>
      <c r="C42" s="373" t="s">
        <v>2104</v>
      </c>
      <c r="D42" s="374" t="s">
        <v>2158</v>
      </c>
      <c r="E42" s="375" t="n">
        <v>180000</v>
      </c>
    </row>
    <row r="43" customFormat="false" ht="24.95" hidden="false" customHeight="true" outlineLevel="0" collapsed="false">
      <c r="A43" s="142" t="s">
        <v>1542</v>
      </c>
      <c r="B43" s="373" t="s">
        <v>2159</v>
      </c>
      <c r="C43" s="373" t="s">
        <v>2104</v>
      </c>
      <c r="D43" s="374" t="s">
        <v>2160</v>
      </c>
      <c r="E43" s="375" t="n">
        <v>1040000</v>
      </c>
    </row>
    <row r="44" customFormat="false" ht="24.95" hidden="false" customHeight="true" outlineLevel="0" collapsed="false">
      <c r="A44" s="142" t="s">
        <v>1544</v>
      </c>
      <c r="B44" s="373" t="s">
        <v>2161</v>
      </c>
      <c r="C44" s="373" t="s">
        <v>2104</v>
      </c>
      <c r="D44" s="374" t="s">
        <v>2162</v>
      </c>
      <c r="E44" s="375" t="n">
        <v>20000</v>
      </c>
    </row>
    <row r="45" customFormat="false" ht="24.95" hidden="false" customHeight="true" outlineLevel="0" collapsed="false">
      <c r="A45" s="142" t="s">
        <v>1546</v>
      </c>
      <c r="B45" s="373" t="s">
        <v>2161</v>
      </c>
      <c r="C45" s="373" t="s">
        <v>2104</v>
      </c>
      <c r="D45" s="374" t="s">
        <v>2162</v>
      </c>
      <c r="E45" s="375" t="n">
        <v>40000</v>
      </c>
    </row>
    <row r="46" customFormat="false" ht="24.95" hidden="false" customHeight="true" outlineLevel="0" collapsed="false">
      <c r="A46" s="142" t="s">
        <v>1548</v>
      </c>
      <c r="B46" s="373" t="s">
        <v>2123</v>
      </c>
      <c r="C46" s="373" t="s">
        <v>2104</v>
      </c>
      <c r="D46" s="374" t="s">
        <v>2163</v>
      </c>
      <c r="E46" s="375" t="n">
        <v>430000</v>
      </c>
    </row>
    <row r="47" customFormat="false" ht="24.95" hidden="false" customHeight="true" outlineLevel="0" collapsed="false">
      <c r="A47" s="142" t="s">
        <v>1550</v>
      </c>
      <c r="B47" s="373" t="s">
        <v>2164</v>
      </c>
      <c r="C47" s="373" t="s">
        <v>2104</v>
      </c>
      <c r="D47" s="374" t="s">
        <v>2165</v>
      </c>
      <c r="E47" s="375" t="n">
        <v>1597000</v>
      </c>
    </row>
    <row r="48" customFormat="false" ht="24.95" hidden="false" customHeight="true" outlineLevel="0" collapsed="false">
      <c r="A48" s="142" t="s">
        <v>1552</v>
      </c>
      <c r="B48" s="376" t="s">
        <v>2142</v>
      </c>
      <c r="C48" s="373" t="s">
        <v>2104</v>
      </c>
      <c r="D48" s="374" t="s">
        <v>2166</v>
      </c>
      <c r="E48" s="375" t="n">
        <v>280800</v>
      </c>
    </row>
    <row r="49" customFormat="false" ht="24.95" hidden="false" customHeight="true" outlineLevel="0" collapsed="false">
      <c r="A49" s="142" t="s">
        <v>1554</v>
      </c>
      <c r="B49" s="373" t="s">
        <v>2167</v>
      </c>
      <c r="C49" s="373" t="s">
        <v>2104</v>
      </c>
      <c r="D49" s="374" t="s">
        <v>2165</v>
      </c>
      <c r="E49" s="375" t="n">
        <v>257400</v>
      </c>
    </row>
    <row r="50" customFormat="false" ht="24.95" hidden="false" customHeight="true" outlineLevel="0" collapsed="false">
      <c r="A50" s="142" t="s">
        <v>1556</v>
      </c>
      <c r="B50" s="373" t="s">
        <v>2167</v>
      </c>
      <c r="C50" s="373" t="s">
        <v>2104</v>
      </c>
      <c r="D50" s="374" t="s">
        <v>2168</v>
      </c>
      <c r="E50" s="375" t="n">
        <v>6000</v>
      </c>
    </row>
    <row r="51" customFormat="false" ht="24.95" hidden="false" customHeight="true" outlineLevel="0" collapsed="false">
      <c r="A51" s="142" t="s">
        <v>1558</v>
      </c>
      <c r="B51" s="376" t="s">
        <v>2151</v>
      </c>
      <c r="C51" s="373" t="s">
        <v>2104</v>
      </c>
      <c r="D51" s="374" t="s">
        <v>2152</v>
      </c>
      <c r="E51" s="375" t="n">
        <v>7607000</v>
      </c>
    </row>
    <row r="52" customFormat="false" ht="24.95" hidden="false" customHeight="true" outlineLevel="0" collapsed="false">
      <c r="A52" s="142" t="s">
        <v>1560</v>
      </c>
      <c r="B52" s="373" t="s">
        <v>2169</v>
      </c>
      <c r="C52" s="373" t="s">
        <v>2104</v>
      </c>
      <c r="D52" s="374" t="s">
        <v>2170</v>
      </c>
      <c r="E52" s="375" t="n">
        <v>535300</v>
      </c>
    </row>
    <row r="53" customFormat="false" ht="24.95" hidden="false" customHeight="true" outlineLevel="0" collapsed="false">
      <c r="A53" s="142" t="s">
        <v>1562</v>
      </c>
      <c r="B53" s="373" t="s">
        <v>2161</v>
      </c>
      <c r="C53" s="373" t="s">
        <v>2104</v>
      </c>
      <c r="D53" s="374" t="s">
        <v>2171</v>
      </c>
      <c r="E53" s="375" t="n">
        <v>436000</v>
      </c>
    </row>
    <row r="54" customFormat="false" ht="24.95" hidden="false" customHeight="true" outlineLevel="0" collapsed="false">
      <c r="A54" s="142" t="s">
        <v>1564</v>
      </c>
      <c r="B54" s="373" t="s">
        <v>2123</v>
      </c>
      <c r="C54" s="373" t="s">
        <v>2104</v>
      </c>
      <c r="D54" s="374" t="s">
        <v>2172</v>
      </c>
      <c r="E54" s="375" t="n">
        <v>370000</v>
      </c>
    </row>
    <row r="55" customFormat="false" ht="24.95" hidden="false" customHeight="true" outlineLevel="0" collapsed="false">
      <c r="A55" s="142" t="s">
        <v>1566</v>
      </c>
      <c r="B55" s="373" t="s">
        <v>2173</v>
      </c>
      <c r="C55" s="373" t="s">
        <v>2104</v>
      </c>
      <c r="D55" s="374" t="s">
        <v>2172</v>
      </c>
      <c r="E55" s="375" t="n">
        <v>700000</v>
      </c>
    </row>
    <row r="56" customFormat="false" ht="24.95" hidden="false" customHeight="true" outlineLevel="0" collapsed="false">
      <c r="A56" s="142" t="s">
        <v>1568</v>
      </c>
      <c r="B56" s="376" t="s">
        <v>2174</v>
      </c>
      <c r="C56" s="373" t="s">
        <v>2104</v>
      </c>
      <c r="D56" s="374" t="s">
        <v>2175</v>
      </c>
      <c r="E56" s="375" t="n">
        <v>100000</v>
      </c>
    </row>
    <row r="57" customFormat="false" ht="24.95" hidden="false" customHeight="true" outlineLevel="0" collapsed="false">
      <c r="A57" s="142" t="s">
        <v>1570</v>
      </c>
      <c r="B57" s="373" t="s">
        <v>2176</v>
      </c>
      <c r="C57" s="373" t="s">
        <v>2111</v>
      </c>
      <c r="D57" s="374" t="s">
        <v>2177</v>
      </c>
      <c r="E57" s="375" t="n">
        <v>2310000</v>
      </c>
    </row>
    <row r="58" customFormat="false" ht="24.95" hidden="false" customHeight="true" outlineLevel="0" collapsed="false">
      <c r="A58" s="142" t="s">
        <v>1572</v>
      </c>
      <c r="B58" s="373" t="s">
        <v>2176</v>
      </c>
      <c r="C58" s="373" t="s">
        <v>2111</v>
      </c>
      <c r="D58" s="374" t="s">
        <v>2178</v>
      </c>
      <c r="E58" s="375" t="n">
        <v>700000</v>
      </c>
    </row>
    <row r="59" customFormat="false" ht="24.95" hidden="false" customHeight="true" outlineLevel="0" collapsed="false">
      <c r="A59" s="142" t="s">
        <v>1574</v>
      </c>
      <c r="B59" s="373" t="s">
        <v>2176</v>
      </c>
      <c r="C59" s="373" t="s">
        <v>2104</v>
      </c>
      <c r="D59" s="374" t="s">
        <v>2179</v>
      </c>
      <c r="E59" s="375" t="n">
        <v>14000</v>
      </c>
    </row>
    <row r="60" customFormat="false" ht="24.95" hidden="false" customHeight="true" outlineLevel="0" collapsed="false">
      <c r="A60" s="142" t="s">
        <v>1576</v>
      </c>
      <c r="B60" s="373" t="s">
        <v>2180</v>
      </c>
      <c r="C60" s="373" t="s">
        <v>2104</v>
      </c>
      <c r="D60" s="374" t="s">
        <v>2181</v>
      </c>
      <c r="E60" s="375" t="n">
        <v>1420000</v>
      </c>
    </row>
    <row r="61" customFormat="false" ht="24.95" hidden="false" customHeight="true" outlineLevel="0" collapsed="false">
      <c r="A61" s="142" t="s">
        <v>1578</v>
      </c>
      <c r="B61" s="373" t="s">
        <v>2167</v>
      </c>
      <c r="C61" s="373" t="s">
        <v>2104</v>
      </c>
      <c r="D61" s="374" t="s">
        <v>2182</v>
      </c>
      <c r="E61" s="375" t="n">
        <v>182500</v>
      </c>
    </row>
    <row r="62" customFormat="false" ht="24.95" hidden="false" customHeight="true" outlineLevel="0" collapsed="false">
      <c r="A62" s="142" t="s">
        <v>1580</v>
      </c>
      <c r="B62" s="373" t="s">
        <v>2176</v>
      </c>
      <c r="C62" s="373" t="s">
        <v>2111</v>
      </c>
      <c r="D62" s="374" t="s">
        <v>2183</v>
      </c>
      <c r="E62" s="375" t="n">
        <v>630000</v>
      </c>
    </row>
    <row r="63" customFormat="false" ht="24.95" hidden="false" customHeight="true" outlineLevel="0" collapsed="false">
      <c r="A63" s="142" t="s">
        <v>1582</v>
      </c>
      <c r="B63" s="373" t="s">
        <v>2138</v>
      </c>
      <c r="C63" s="373" t="s">
        <v>2111</v>
      </c>
      <c r="D63" s="374" t="s">
        <v>2184</v>
      </c>
      <c r="E63" s="375" t="n">
        <v>100000</v>
      </c>
    </row>
    <row r="64" customFormat="false" ht="24.95" hidden="false" customHeight="true" outlineLevel="0" collapsed="false">
      <c r="A64" s="142" t="s">
        <v>1584</v>
      </c>
      <c r="B64" s="373" t="s">
        <v>2169</v>
      </c>
      <c r="C64" s="373" t="s">
        <v>2111</v>
      </c>
      <c r="D64" s="374" t="s">
        <v>2185</v>
      </c>
      <c r="E64" s="375" t="n">
        <v>24000000</v>
      </c>
    </row>
    <row r="65" customFormat="false" ht="24.95" hidden="false" customHeight="true" outlineLevel="0" collapsed="false">
      <c r="A65" s="142" t="s">
        <v>1586</v>
      </c>
      <c r="B65" s="376" t="s">
        <v>2174</v>
      </c>
      <c r="C65" s="373" t="s">
        <v>2111</v>
      </c>
      <c r="D65" s="374" t="s">
        <v>2186</v>
      </c>
      <c r="E65" s="375" t="n">
        <v>9587</v>
      </c>
    </row>
    <row r="66" customFormat="false" ht="24.95" hidden="false" customHeight="true" outlineLevel="0" collapsed="false">
      <c r="A66" s="142" t="s">
        <v>1588</v>
      </c>
      <c r="B66" s="376" t="s">
        <v>2174</v>
      </c>
      <c r="C66" s="373" t="s">
        <v>2111</v>
      </c>
      <c r="D66" s="374" t="s">
        <v>2187</v>
      </c>
      <c r="E66" s="375" t="n">
        <v>200000</v>
      </c>
    </row>
    <row r="67" customFormat="false" ht="24.95" hidden="false" customHeight="true" outlineLevel="0" collapsed="false">
      <c r="A67" s="142" t="s">
        <v>1590</v>
      </c>
      <c r="B67" s="373" t="s">
        <v>2188</v>
      </c>
      <c r="C67" s="373" t="s">
        <v>2111</v>
      </c>
      <c r="D67" s="374" t="s">
        <v>2189</v>
      </c>
      <c r="E67" s="375" t="n">
        <v>182900</v>
      </c>
    </row>
    <row r="68" customFormat="false" ht="24.95" hidden="false" customHeight="true" outlineLevel="0" collapsed="false">
      <c r="A68" s="142" t="s">
        <v>1591</v>
      </c>
      <c r="B68" s="373" t="s">
        <v>2117</v>
      </c>
      <c r="C68" s="373" t="s">
        <v>2111</v>
      </c>
      <c r="D68" s="374" t="s">
        <v>2190</v>
      </c>
      <c r="E68" s="375" t="n">
        <v>60000</v>
      </c>
    </row>
    <row r="69" customFormat="false" ht="24.95" hidden="false" customHeight="true" outlineLevel="0" collapsed="false">
      <c r="A69" s="142" t="s">
        <v>1593</v>
      </c>
      <c r="B69" s="373" t="s">
        <v>2191</v>
      </c>
      <c r="C69" s="373" t="s">
        <v>2104</v>
      </c>
      <c r="D69" s="374" t="s">
        <v>2192</v>
      </c>
      <c r="E69" s="375" t="n">
        <v>40000</v>
      </c>
    </row>
    <row r="70" customFormat="false" ht="24.95" hidden="false" customHeight="true" outlineLevel="0" collapsed="false">
      <c r="A70" s="142" t="s">
        <v>1595</v>
      </c>
      <c r="B70" s="373" t="s">
        <v>2191</v>
      </c>
      <c r="C70" s="373" t="s">
        <v>2104</v>
      </c>
      <c r="D70" s="374" t="s">
        <v>2193</v>
      </c>
      <c r="E70" s="375" t="n">
        <v>240000</v>
      </c>
    </row>
    <row r="71" customFormat="false" ht="24.95" hidden="false" customHeight="true" outlineLevel="0" collapsed="false">
      <c r="A71" s="142" t="s">
        <v>1597</v>
      </c>
      <c r="B71" s="376" t="s">
        <v>2194</v>
      </c>
      <c r="C71" s="373" t="s">
        <v>2104</v>
      </c>
      <c r="D71" s="374" t="s">
        <v>2195</v>
      </c>
      <c r="E71" s="375" t="n">
        <v>30090</v>
      </c>
    </row>
    <row r="72" customFormat="false" ht="24.95" hidden="false" customHeight="true" outlineLevel="0" collapsed="false">
      <c r="A72" s="142" t="s">
        <v>1599</v>
      </c>
      <c r="B72" s="376" t="s">
        <v>2194</v>
      </c>
      <c r="C72" s="373" t="s">
        <v>2104</v>
      </c>
      <c r="D72" s="374" t="s">
        <v>2195</v>
      </c>
      <c r="E72" s="375" t="n">
        <v>1550000</v>
      </c>
    </row>
    <row r="73" customFormat="false" ht="24.95" hidden="false" customHeight="true" outlineLevel="0" collapsed="false">
      <c r="A73" s="142" t="s">
        <v>1601</v>
      </c>
      <c r="B73" s="373" t="s">
        <v>2191</v>
      </c>
      <c r="C73" s="373" t="s">
        <v>2104</v>
      </c>
      <c r="D73" s="374" t="s">
        <v>2196</v>
      </c>
      <c r="E73" s="375" t="n">
        <v>1968000</v>
      </c>
    </row>
    <row r="74" customFormat="false" ht="24.95" hidden="false" customHeight="true" outlineLevel="0" collapsed="false">
      <c r="A74" s="142" t="s">
        <v>1602</v>
      </c>
      <c r="B74" s="373" t="s">
        <v>2138</v>
      </c>
      <c r="C74" s="373" t="s">
        <v>2111</v>
      </c>
      <c r="D74" s="374" t="s">
        <v>2197</v>
      </c>
      <c r="E74" s="375" t="n">
        <v>74000</v>
      </c>
    </row>
    <row r="75" customFormat="false" ht="24.95" hidden="false" customHeight="true" outlineLevel="0" collapsed="false">
      <c r="A75" s="142" t="s">
        <v>1604</v>
      </c>
      <c r="B75" s="373" t="s">
        <v>2138</v>
      </c>
      <c r="C75" s="373" t="s">
        <v>2111</v>
      </c>
      <c r="D75" s="374" t="s">
        <v>2198</v>
      </c>
      <c r="E75" s="375" t="n">
        <v>400000</v>
      </c>
    </row>
    <row r="76" customFormat="false" ht="24.95" hidden="false" customHeight="true" outlineLevel="0" collapsed="false">
      <c r="A76" s="142" t="s">
        <v>1606</v>
      </c>
      <c r="B76" s="376" t="s">
        <v>2174</v>
      </c>
      <c r="C76" s="373" t="s">
        <v>2104</v>
      </c>
      <c r="D76" s="374" t="s">
        <v>2199</v>
      </c>
      <c r="E76" s="375" t="n">
        <v>500000</v>
      </c>
    </row>
    <row r="77" customFormat="false" ht="24.95" hidden="false" customHeight="true" outlineLevel="0" collapsed="false">
      <c r="A77" s="142" t="s">
        <v>1608</v>
      </c>
      <c r="B77" s="373" t="s">
        <v>2117</v>
      </c>
      <c r="C77" s="373" t="s">
        <v>2111</v>
      </c>
      <c r="D77" s="374" t="s">
        <v>2190</v>
      </c>
      <c r="E77" s="375" t="n">
        <v>300000</v>
      </c>
    </row>
    <row r="78" customFormat="false" ht="24.95" hidden="false" customHeight="true" outlineLevel="0" collapsed="false">
      <c r="A78" s="142" t="s">
        <v>1610</v>
      </c>
      <c r="B78" s="373" t="s">
        <v>2142</v>
      </c>
      <c r="C78" s="373" t="s">
        <v>2104</v>
      </c>
      <c r="D78" s="374" t="s">
        <v>2200</v>
      </c>
      <c r="E78" s="375" t="n">
        <v>4400000</v>
      </c>
    </row>
    <row r="79" customFormat="false" ht="24.95" hidden="false" customHeight="true" outlineLevel="0" collapsed="false">
      <c r="A79" s="142" t="s">
        <v>1611</v>
      </c>
      <c r="B79" s="376" t="s">
        <v>2174</v>
      </c>
      <c r="C79" s="373" t="s">
        <v>2104</v>
      </c>
      <c r="D79" s="374" t="s">
        <v>2201</v>
      </c>
      <c r="E79" s="375" t="n">
        <v>1650000</v>
      </c>
    </row>
    <row r="80" customFormat="false" ht="24.95" hidden="false" customHeight="true" outlineLevel="0" collapsed="false">
      <c r="A80" s="142" t="s">
        <v>1612</v>
      </c>
      <c r="B80" s="373" t="s">
        <v>2123</v>
      </c>
      <c r="C80" s="373" t="s">
        <v>2104</v>
      </c>
      <c r="D80" s="374" t="s">
        <v>2202</v>
      </c>
      <c r="E80" s="375" t="n">
        <v>1000000</v>
      </c>
    </row>
    <row r="81" customFormat="false" ht="24.95" hidden="false" customHeight="true" outlineLevel="0" collapsed="false">
      <c r="A81" s="142" t="s">
        <v>1614</v>
      </c>
      <c r="B81" s="373" t="s">
        <v>2155</v>
      </c>
      <c r="C81" s="373" t="s">
        <v>2104</v>
      </c>
      <c r="D81" s="374" t="s">
        <v>2203</v>
      </c>
      <c r="E81" s="375" t="n">
        <v>60000</v>
      </c>
    </row>
    <row r="82" customFormat="false" ht="24.95" hidden="false" customHeight="true" outlineLevel="0" collapsed="false">
      <c r="A82" s="142" t="s">
        <v>1616</v>
      </c>
      <c r="B82" s="373" t="s">
        <v>2145</v>
      </c>
      <c r="C82" s="373" t="s">
        <v>2111</v>
      </c>
      <c r="D82" s="374" t="s">
        <v>2204</v>
      </c>
      <c r="E82" s="375" t="n">
        <v>10080</v>
      </c>
    </row>
    <row r="83" customFormat="false" ht="24.95" hidden="false" customHeight="true" outlineLevel="0" collapsed="false">
      <c r="A83" s="142" t="s">
        <v>1618</v>
      </c>
      <c r="B83" s="373" t="s">
        <v>2129</v>
      </c>
      <c r="C83" s="373" t="s">
        <v>2104</v>
      </c>
      <c r="D83" s="374" t="s">
        <v>2205</v>
      </c>
      <c r="E83" s="375" t="n">
        <v>1800</v>
      </c>
    </row>
    <row r="84" customFormat="false" ht="24.95" hidden="false" customHeight="true" outlineLevel="0" collapsed="false">
      <c r="A84" s="142" t="s">
        <v>1620</v>
      </c>
      <c r="B84" s="373" t="s">
        <v>2138</v>
      </c>
      <c r="C84" s="373" t="s">
        <v>2111</v>
      </c>
      <c r="D84" s="374" t="s">
        <v>2206</v>
      </c>
      <c r="E84" s="375" t="n">
        <v>200000</v>
      </c>
    </row>
    <row r="85" customFormat="false" ht="24.95" hidden="false" customHeight="true" outlineLevel="0" collapsed="false">
      <c r="A85" s="142" t="s">
        <v>1622</v>
      </c>
      <c r="B85" s="373" t="s">
        <v>2167</v>
      </c>
      <c r="C85" s="373" t="s">
        <v>2104</v>
      </c>
      <c r="D85" s="374" t="s">
        <v>2207</v>
      </c>
      <c r="E85" s="375" t="n">
        <v>613000</v>
      </c>
    </row>
    <row r="86" customFormat="false" ht="24.95" hidden="false" customHeight="true" outlineLevel="0" collapsed="false">
      <c r="A86" s="142" t="s">
        <v>1623</v>
      </c>
      <c r="B86" s="376" t="s">
        <v>2174</v>
      </c>
      <c r="C86" s="373" t="s">
        <v>2111</v>
      </c>
      <c r="D86" s="374" t="s">
        <v>2208</v>
      </c>
      <c r="E86" s="375" t="n">
        <v>9772</v>
      </c>
    </row>
    <row r="87" customFormat="false" ht="24.95" hidden="false" customHeight="true" outlineLevel="0" collapsed="false">
      <c r="A87" s="142" t="s">
        <v>1625</v>
      </c>
      <c r="B87" s="373" t="s">
        <v>2110</v>
      </c>
      <c r="C87" s="373" t="s">
        <v>2111</v>
      </c>
      <c r="D87" s="374" t="s">
        <v>2209</v>
      </c>
      <c r="E87" s="375" t="n">
        <v>30000</v>
      </c>
    </row>
    <row r="88" customFormat="false" ht="24.95" hidden="false" customHeight="true" outlineLevel="0" collapsed="false">
      <c r="A88" s="142" t="s">
        <v>1627</v>
      </c>
      <c r="B88" s="373" t="s">
        <v>2110</v>
      </c>
      <c r="C88" s="373" t="s">
        <v>2111</v>
      </c>
      <c r="D88" s="374" t="s">
        <v>2209</v>
      </c>
      <c r="E88" s="375" t="n">
        <v>5000</v>
      </c>
    </row>
    <row r="89" customFormat="false" ht="24.95" hidden="false" customHeight="true" outlineLevel="0" collapsed="false">
      <c r="A89" s="142" t="s">
        <v>1628</v>
      </c>
      <c r="B89" s="373" t="s">
        <v>2138</v>
      </c>
      <c r="C89" s="373" t="s">
        <v>2111</v>
      </c>
      <c r="D89" s="374" t="s">
        <v>2210</v>
      </c>
      <c r="E89" s="375" t="n">
        <v>1124700</v>
      </c>
    </row>
    <row r="90" customFormat="false" ht="24.95" hidden="false" customHeight="true" outlineLevel="0" collapsed="false">
      <c r="A90" s="142" t="s">
        <v>2211</v>
      </c>
      <c r="B90" s="373" t="s">
        <v>2138</v>
      </c>
      <c r="C90" s="373" t="s">
        <v>2104</v>
      </c>
      <c r="D90" s="374" t="s">
        <v>2212</v>
      </c>
      <c r="E90" s="375" t="n">
        <v>24000</v>
      </c>
    </row>
    <row r="91" customFormat="false" ht="24.95" hidden="false" customHeight="true" outlineLevel="0" collapsed="false">
      <c r="A91" s="142" t="s">
        <v>2213</v>
      </c>
      <c r="B91" s="373" t="s">
        <v>2138</v>
      </c>
      <c r="C91" s="373" t="s">
        <v>2111</v>
      </c>
      <c r="D91" s="374" t="s">
        <v>2214</v>
      </c>
      <c r="E91" s="375" t="n">
        <v>262500</v>
      </c>
    </row>
    <row r="92" customFormat="false" ht="24.95" hidden="false" customHeight="true" outlineLevel="0" collapsed="false">
      <c r="A92" s="142" t="s">
        <v>2215</v>
      </c>
      <c r="B92" s="373" t="s">
        <v>2138</v>
      </c>
      <c r="C92" s="373" t="s">
        <v>2111</v>
      </c>
      <c r="D92" s="374" t="s">
        <v>2197</v>
      </c>
      <c r="E92" s="375" t="n">
        <v>-64000</v>
      </c>
    </row>
    <row r="93" customFormat="false" ht="24.95" hidden="false" customHeight="true" outlineLevel="0" collapsed="false">
      <c r="A93" s="142" t="s">
        <v>2216</v>
      </c>
      <c r="B93" s="376" t="s">
        <v>2174</v>
      </c>
      <c r="C93" s="373" t="s">
        <v>2111</v>
      </c>
      <c r="D93" s="374" t="s">
        <v>2217</v>
      </c>
      <c r="E93" s="375" t="n">
        <v>9835</v>
      </c>
    </row>
    <row r="94" customFormat="false" ht="24.95" hidden="false" customHeight="true" outlineLevel="0" collapsed="false">
      <c r="A94" s="142" t="s">
        <v>2218</v>
      </c>
      <c r="B94" s="373" t="s">
        <v>2180</v>
      </c>
      <c r="C94" s="373" t="s">
        <v>2104</v>
      </c>
      <c r="D94" s="374" t="s">
        <v>2219</v>
      </c>
      <c r="E94" s="375" t="n">
        <v>7330000</v>
      </c>
    </row>
    <row r="95" customFormat="false" ht="24.95" hidden="false" customHeight="true" outlineLevel="0" collapsed="false">
      <c r="A95" s="142" t="s">
        <v>2220</v>
      </c>
      <c r="B95" s="373" t="s">
        <v>2123</v>
      </c>
      <c r="C95" s="373" t="s">
        <v>2104</v>
      </c>
      <c r="D95" s="374" t="s">
        <v>2221</v>
      </c>
      <c r="E95" s="375" t="n">
        <v>500000</v>
      </c>
    </row>
    <row r="96" customFormat="false" ht="24.95" hidden="false" customHeight="true" outlineLevel="0" collapsed="false">
      <c r="A96" s="142" t="s">
        <v>2222</v>
      </c>
      <c r="B96" s="373" t="s">
        <v>2223</v>
      </c>
      <c r="C96" s="373" t="s">
        <v>2104</v>
      </c>
      <c r="D96" s="374" t="s">
        <v>2224</v>
      </c>
      <c r="E96" s="375" t="n">
        <v>2000000</v>
      </c>
    </row>
    <row r="97" customFormat="false" ht="24.95" hidden="false" customHeight="true" outlineLevel="0" collapsed="false">
      <c r="A97" s="142" t="s">
        <v>2225</v>
      </c>
      <c r="B97" s="373" t="s">
        <v>2169</v>
      </c>
      <c r="C97" s="373" t="s">
        <v>2104</v>
      </c>
      <c r="D97" s="374" t="s">
        <v>2226</v>
      </c>
      <c r="E97" s="375" t="n">
        <v>182000</v>
      </c>
    </row>
    <row r="98" customFormat="false" ht="24.95" hidden="false" customHeight="true" outlineLevel="0" collapsed="false">
      <c r="A98" s="142" t="s">
        <v>2227</v>
      </c>
      <c r="B98" s="373" t="s">
        <v>2106</v>
      </c>
      <c r="C98" s="373" t="s">
        <v>2104</v>
      </c>
      <c r="D98" s="374" t="s">
        <v>2228</v>
      </c>
      <c r="E98" s="375" t="n">
        <v>2400000</v>
      </c>
    </row>
    <row r="99" customFormat="false" ht="24.95" hidden="false" customHeight="true" outlineLevel="0" collapsed="false">
      <c r="A99" s="142" t="s">
        <v>2229</v>
      </c>
      <c r="B99" s="373" t="s">
        <v>2230</v>
      </c>
      <c r="C99" s="373" t="s">
        <v>2104</v>
      </c>
      <c r="D99" s="374" t="s">
        <v>2231</v>
      </c>
      <c r="E99" s="375" t="n">
        <v>2000000</v>
      </c>
    </row>
    <row r="100" customFormat="false" ht="24.95" hidden="false" customHeight="true" outlineLevel="0" collapsed="false">
      <c r="A100" s="142" t="s">
        <v>2232</v>
      </c>
      <c r="B100" s="373" t="s">
        <v>2233</v>
      </c>
      <c r="C100" s="373" t="s">
        <v>2104</v>
      </c>
      <c r="D100" s="374" t="s">
        <v>2234</v>
      </c>
      <c r="E100" s="375" t="n">
        <v>40000</v>
      </c>
    </row>
    <row r="101" customFormat="false" ht="24.95" hidden="false" customHeight="true" outlineLevel="0" collapsed="false">
      <c r="A101" s="142" t="s">
        <v>2235</v>
      </c>
      <c r="B101" s="373" t="s">
        <v>2233</v>
      </c>
      <c r="C101" s="373" t="s">
        <v>2104</v>
      </c>
      <c r="D101" s="374" t="s">
        <v>2236</v>
      </c>
      <c r="E101" s="375" t="n">
        <v>130000</v>
      </c>
    </row>
    <row r="102" customFormat="false" ht="24.95" hidden="false" customHeight="true" outlineLevel="0" collapsed="false">
      <c r="A102" s="142" t="s">
        <v>2237</v>
      </c>
      <c r="B102" s="373" t="s">
        <v>2142</v>
      </c>
      <c r="C102" s="373" t="s">
        <v>2104</v>
      </c>
      <c r="D102" s="374" t="s">
        <v>2238</v>
      </c>
      <c r="E102" s="375" t="n">
        <v>16610000</v>
      </c>
    </row>
    <row r="103" customFormat="false" ht="24.95" hidden="false" customHeight="true" outlineLevel="0" collapsed="false">
      <c r="A103" s="142" t="s">
        <v>2239</v>
      </c>
      <c r="B103" s="373" t="s">
        <v>2106</v>
      </c>
      <c r="C103" s="373" t="s">
        <v>2104</v>
      </c>
      <c r="D103" s="374" t="s">
        <v>2240</v>
      </c>
      <c r="E103" s="375" t="n">
        <v>150000</v>
      </c>
    </row>
    <row r="104" customFormat="false" ht="24.95" hidden="false" customHeight="true" outlineLevel="0" collapsed="false">
      <c r="A104" s="142" t="s">
        <v>2241</v>
      </c>
      <c r="B104" s="376" t="s">
        <v>2242</v>
      </c>
      <c r="C104" s="373" t="s">
        <v>2104</v>
      </c>
      <c r="D104" s="374" t="s">
        <v>2243</v>
      </c>
      <c r="E104" s="375" t="n">
        <v>35604</v>
      </c>
    </row>
    <row r="105" customFormat="false" ht="24.95" hidden="false" customHeight="true" outlineLevel="0" collapsed="false">
      <c r="A105" s="142" t="s">
        <v>2244</v>
      </c>
      <c r="B105" s="373" t="s">
        <v>2233</v>
      </c>
      <c r="C105" s="373" t="s">
        <v>2104</v>
      </c>
      <c r="D105" s="374" t="s">
        <v>2245</v>
      </c>
      <c r="E105" s="375" t="n">
        <v>14000</v>
      </c>
    </row>
    <row r="106" customFormat="false" ht="24.95" hidden="false" customHeight="true" outlineLevel="0" collapsed="false">
      <c r="A106" s="142" t="s">
        <v>2246</v>
      </c>
      <c r="B106" s="373" t="s">
        <v>2233</v>
      </c>
      <c r="C106" s="373" t="s">
        <v>2104</v>
      </c>
      <c r="D106" s="374" t="s">
        <v>2245</v>
      </c>
      <c r="E106" s="375" t="n">
        <v>51000</v>
      </c>
    </row>
    <row r="107" customFormat="false" ht="24.95" hidden="false" customHeight="true" outlineLevel="0" collapsed="false">
      <c r="A107" s="142" t="s">
        <v>2247</v>
      </c>
      <c r="B107" s="373" t="s">
        <v>2191</v>
      </c>
      <c r="C107" s="373" t="s">
        <v>2104</v>
      </c>
      <c r="D107" s="374" t="s">
        <v>2248</v>
      </c>
      <c r="E107" s="375" t="n">
        <v>53300</v>
      </c>
    </row>
    <row r="108" customFormat="false" ht="24.95" hidden="false" customHeight="true" outlineLevel="0" collapsed="false">
      <c r="A108" s="142" t="s">
        <v>2249</v>
      </c>
      <c r="B108" s="373" t="s">
        <v>2117</v>
      </c>
      <c r="C108" s="373" t="s">
        <v>2104</v>
      </c>
      <c r="D108" s="374" t="s">
        <v>2250</v>
      </c>
      <c r="E108" s="375" t="n">
        <v>140000</v>
      </c>
    </row>
    <row r="109" customFormat="false" ht="24.95" hidden="false" customHeight="true" outlineLevel="0" collapsed="false">
      <c r="A109" s="142" t="s">
        <v>2251</v>
      </c>
      <c r="B109" s="376" t="s">
        <v>2252</v>
      </c>
      <c r="C109" s="373" t="s">
        <v>2104</v>
      </c>
      <c r="D109" s="374" t="s">
        <v>2253</v>
      </c>
      <c r="E109" s="375" t="n">
        <v>1800</v>
      </c>
    </row>
    <row r="110" customFormat="false" ht="24.95" hidden="false" customHeight="true" outlineLevel="0" collapsed="false">
      <c r="A110" s="142" t="s">
        <v>2254</v>
      </c>
      <c r="B110" s="376" t="s">
        <v>2252</v>
      </c>
      <c r="C110" s="373" t="s">
        <v>2104</v>
      </c>
      <c r="D110" s="374" t="s">
        <v>2253</v>
      </c>
      <c r="E110" s="375" t="n">
        <v>10700</v>
      </c>
    </row>
    <row r="111" s="90" customFormat="true" ht="24.95" hidden="false" customHeight="true" outlineLevel="0" collapsed="false">
      <c r="A111" s="142" t="s">
        <v>2255</v>
      </c>
      <c r="B111" s="373" t="s">
        <v>2108</v>
      </c>
      <c r="C111" s="373" t="s">
        <v>2104</v>
      </c>
      <c r="D111" s="374" t="s">
        <v>2256</v>
      </c>
      <c r="E111" s="375" t="n">
        <v>460000</v>
      </c>
    </row>
    <row r="112" customFormat="false" ht="24.95" hidden="false" customHeight="true" outlineLevel="0" collapsed="false">
      <c r="A112" s="142" t="s">
        <v>2257</v>
      </c>
      <c r="B112" s="373" t="s">
        <v>2108</v>
      </c>
      <c r="C112" s="373" t="s">
        <v>2104</v>
      </c>
      <c r="D112" s="374" t="s">
        <v>2228</v>
      </c>
      <c r="E112" s="375" t="n">
        <v>1425000</v>
      </c>
    </row>
    <row r="113" customFormat="false" ht="24.95" hidden="false" customHeight="true" outlineLevel="0" collapsed="false">
      <c r="A113" s="142" t="s">
        <v>2258</v>
      </c>
      <c r="B113" s="373" t="s">
        <v>2103</v>
      </c>
      <c r="C113" s="373" t="s">
        <v>2104</v>
      </c>
      <c r="D113" s="374" t="s">
        <v>2259</v>
      </c>
      <c r="E113" s="375" t="n">
        <v>40000</v>
      </c>
    </row>
    <row r="114" customFormat="false" ht="24.95" hidden="false" customHeight="true" outlineLevel="0" collapsed="false">
      <c r="A114" s="142" t="s">
        <v>2260</v>
      </c>
      <c r="B114" s="373" t="s">
        <v>2106</v>
      </c>
      <c r="C114" s="373" t="s">
        <v>2104</v>
      </c>
      <c r="D114" s="374" t="s">
        <v>2261</v>
      </c>
      <c r="E114" s="375" t="n">
        <v>759000</v>
      </c>
    </row>
    <row r="115" customFormat="false" ht="24.95" hidden="false" customHeight="true" outlineLevel="0" collapsed="false">
      <c r="A115" s="142" t="s">
        <v>2262</v>
      </c>
      <c r="B115" s="373" t="s">
        <v>2263</v>
      </c>
      <c r="C115" s="373" t="s">
        <v>2104</v>
      </c>
      <c r="D115" s="374" t="s">
        <v>2264</v>
      </c>
      <c r="E115" s="375" t="n">
        <v>330000</v>
      </c>
    </row>
    <row r="116" customFormat="false" ht="24.95" hidden="false" customHeight="true" outlineLevel="0" collapsed="false">
      <c r="A116" s="142" t="s">
        <v>2265</v>
      </c>
      <c r="B116" s="373" t="s">
        <v>2161</v>
      </c>
      <c r="C116" s="373" t="s">
        <v>2104</v>
      </c>
      <c r="D116" s="374" t="s">
        <v>2266</v>
      </c>
      <c r="E116" s="375" t="n">
        <v>120000</v>
      </c>
    </row>
    <row r="117" customFormat="false" ht="24.95" hidden="false" customHeight="true" outlineLevel="0" collapsed="false">
      <c r="A117" s="142" t="s">
        <v>2267</v>
      </c>
      <c r="B117" s="373" t="s">
        <v>2106</v>
      </c>
      <c r="C117" s="373" t="s">
        <v>2111</v>
      </c>
      <c r="D117" s="374" t="s">
        <v>2268</v>
      </c>
      <c r="E117" s="375" t="n">
        <v>1114200</v>
      </c>
    </row>
    <row r="118" customFormat="false" ht="24.95" hidden="false" customHeight="true" outlineLevel="0" collapsed="false">
      <c r="A118" s="142" t="s">
        <v>2269</v>
      </c>
      <c r="B118" s="373" t="s">
        <v>2106</v>
      </c>
      <c r="C118" s="373" t="s">
        <v>2111</v>
      </c>
      <c r="D118" s="374" t="s">
        <v>2270</v>
      </c>
      <c r="E118" s="375" t="n">
        <v>20000</v>
      </c>
    </row>
    <row r="119" customFormat="false" ht="24.95" hidden="false" customHeight="true" outlineLevel="0" collapsed="false">
      <c r="A119" s="142" t="s">
        <v>2271</v>
      </c>
      <c r="B119" s="373" t="s">
        <v>2176</v>
      </c>
      <c r="C119" s="373" t="s">
        <v>2111</v>
      </c>
      <c r="D119" s="374" t="s">
        <v>2272</v>
      </c>
      <c r="E119" s="375" t="n">
        <v>2000000</v>
      </c>
    </row>
    <row r="120" customFormat="false" ht="24.95" hidden="false" customHeight="true" outlineLevel="0" collapsed="false">
      <c r="A120" s="142" t="s">
        <v>2273</v>
      </c>
      <c r="B120" s="373" t="s">
        <v>2142</v>
      </c>
      <c r="C120" s="373" t="s">
        <v>2104</v>
      </c>
      <c r="D120" s="374" t="s">
        <v>2274</v>
      </c>
      <c r="E120" s="375" t="n">
        <v>480000</v>
      </c>
    </row>
    <row r="121" customFormat="false" ht="24.95" hidden="false" customHeight="true" outlineLevel="0" collapsed="false">
      <c r="A121" s="142" t="s">
        <v>2275</v>
      </c>
      <c r="B121" s="373" t="s">
        <v>2142</v>
      </c>
      <c r="C121" s="373" t="s">
        <v>2104</v>
      </c>
      <c r="D121" s="374" t="s">
        <v>2276</v>
      </c>
      <c r="E121" s="375" t="n">
        <v>120000</v>
      </c>
    </row>
    <row r="122" customFormat="false" ht="24.95" hidden="false" customHeight="true" outlineLevel="0" collapsed="false">
      <c r="A122" s="142" t="s">
        <v>2277</v>
      </c>
      <c r="B122" s="373" t="s">
        <v>2188</v>
      </c>
      <c r="C122" s="373" t="s">
        <v>2111</v>
      </c>
      <c r="D122" s="374" t="s">
        <v>2189</v>
      </c>
      <c r="E122" s="375" t="n">
        <v>-182900</v>
      </c>
    </row>
    <row r="123" customFormat="false" ht="24.95" hidden="false" customHeight="true" outlineLevel="0" collapsed="false">
      <c r="A123" s="142" t="s">
        <v>2278</v>
      </c>
      <c r="B123" s="373" t="s">
        <v>2117</v>
      </c>
      <c r="C123" s="373" t="s">
        <v>2111</v>
      </c>
      <c r="D123" s="374" t="s">
        <v>2279</v>
      </c>
      <c r="E123" s="375" t="n">
        <v>30000</v>
      </c>
    </row>
  </sheetData>
  <autoFilter ref="A4:E123"/>
  <mergeCells count="2">
    <mergeCell ref="A1:B1"/>
    <mergeCell ref="A2:E2"/>
  </mergeCells>
  <printOptions headings="false" gridLines="false" gridLinesSet="true" horizontalCentered="true" verticalCentered="true"/>
  <pageMargins left="0.751388888888889" right="0.554861111111111" top="0.60625" bottom="0.409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12.5"/>
    <col collapsed="false" customWidth="true" hidden="false" outlineLevel="0" max="3" min="3" style="0" width="11.87"/>
    <col collapsed="false" customWidth="true" hidden="false" outlineLevel="0" max="4" min="4" style="0" width="12.5"/>
    <col collapsed="false" customWidth="true" hidden="false" outlineLevel="0" max="5" min="5" style="0" width="12.75"/>
    <col collapsed="false" customWidth="true" hidden="false" outlineLevel="0" max="6" min="6" style="0" width="11.74"/>
    <col collapsed="false" customWidth="true" hidden="false" outlineLevel="0" max="7" min="7" style="0" width="14.12"/>
  </cols>
  <sheetData>
    <row r="1" customFormat="false" ht="14.25" hidden="false" customHeight="false" outlineLevel="0" collapsed="false">
      <c r="A1" s="4" t="s">
        <v>28</v>
      </c>
      <c r="B1" s="4"/>
      <c r="C1" s="5"/>
      <c r="D1" s="5"/>
      <c r="E1" s="6"/>
      <c r="F1" s="6"/>
    </row>
    <row r="2" customFormat="false" ht="22.5" hidden="false" customHeight="false" outlineLevel="0" collapsed="false">
      <c r="A2" s="7" t="s">
        <v>29</v>
      </c>
      <c r="B2" s="7"/>
      <c r="C2" s="7"/>
      <c r="D2" s="7"/>
      <c r="E2" s="7"/>
      <c r="F2" s="7"/>
      <c r="G2" s="7"/>
    </row>
    <row r="3" customFormat="false" ht="21.75" hidden="false" customHeight="true" outlineLevel="0" collapsed="false">
      <c r="A3" s="8"/>
      <c r="B3" s="8"/>
      <c r="C3" s="8"/>
      <c r="D3" s="8"/>
      <c r="E3" s="9"/>
      <c r="F3" s="10" t="s">
        <v>30</v>
      </c>
    </row>
    <row r="4" customFormat="false" ht="26.1" hidden="false" customHeight="true" outlineLevel="0" collapsed="false">
      <c r="A4" s="11" t="s">
        <v>31</v>
      </c>
      <c r="B4" s="11" t="s">
        <v>32</v>
      </c>
      <c r="C4" s="11" t="s">
        <v>33</v>
      </c>
      <c r="D4" s="11" t="s">
        <v>34</v>
      </c>
      <c r="E4" s="11" t="s">
        <v>35</v>
      </c>
      <c r="F4" s="12" t="s">
        <v>36</v>
      </c>
      <c r="G4" s="12" t="s">
        <v>37</v>
      </c>
    </row>
    <row r="5" customFormat="false" ht="26.1" hidden="false" customHeight="true" outlineLevel="0" collapsed="false">
      <c r="A5" s="13" t="s">
        <v>38</v>
      </c>
      <c r="B5" s="14" t="n">
        <f aca="false">SUM(B6:B25)</f>
        <v>13645</v>
      </c>
      <c r="C5" s="14" t="n">
        <f aca="false">SUM(C6:C25)</f>
        <v>14099</v>
      </c>
      <c r="D5" s="14" t="n">
        <f aca="false">SUM(D6:D25)</f>
        <v>13652</v>
      </c>
      <c r="E5" s="14" t="n">
        <f aca="false">SUM(E6:E25)</f>
        <v>13983</v>
      </c>
      <c r="F5" s="15" t="n">
        <f aca="false">E5/C5*100</f>
        <v>99.177246613235</v>
      </c>
      <c r="G5" s="16" t="n">
        <f aca="false">E5/B5*100</f>
        <v>102.477097838036</v>
      </c>
    </row>
    <row r="6" customFormat="false" ht="26.1" hidden="false" customHeight="true" outlineLevel="0" collapsed="false">
      <c r="A6" s="17" t="s">
        <v>39</v>
      </c>
      <c r="B6" s="18" t="n">
        <v>8599</v>
      </c>
      <c r="C6" s="19" t="n">
        <v>8850</v>
      </c>
      <c r="D6" s="19" t="n">
        <v>7892</v>
      </c>
      <c r="E6" s="18" t="n">
        <v>8049</v>
      </c>
      <c r="F6" s="15" t="n">
        <f aca="false">E6/C6*100</f>
        <v>90.9491525423729</v>
      </c>
      <c r="G6" s="16" t="n">
        <f aca="false">E6/B6*100</f>
        <v>93.6039074310966</v>
      </c>
    </row>
    <row r="7" customFormat="false" ht="26.1" hidden="false" customHeight="true" outlineLevel="0" collapsed="false">
      <c r="A7" s="17" t="s">
        <v>40</v>
      </c>
      <c r="B7" s="18"/>
      <c r="C7" s="19"/>
      <c r="D7" s="19"/>
      <c r="E7" s="18"/>
      <c r="F7" s="15"/>
      <c r="G7" s="16" t="e">
        <f aca="false">E7/B7*100</f>
        <v>#DIV/0!</v>
      </c>
    </row>
    <row r="8" customFormat="false" ht="26.1" hidden="false" customHeight="true" outlineLevel="0" collapsed="false">
      <c r="A8" s="17" t="s">
        <v>41</v>
      </c>
      <c r="B8" s="18"/>
      <c r="C8" s="19"/>
      <c r="D8" s="19"/>
      <c r="E8" s="18"/>
      <c r="F8" s="15"/>
      <c r="G8" s="16" t="e">
        <f aca="false">E8/B8*100</f>
        <v>#DIV/0!</v>
      </c>
    </row>
    <row r="9" customFormat="false" ht="26.1" hidden="false" customHeight="true" outlineLevel="0" collapsed="false">
      <c r="A9" s="17" t="s">
        <v>42</v>
      </c>
      <c r="B9" s="18" t="n">
        <v>914</v>
      </c>
      <c r="C9" s="19" t="n">
        <v>947</v>
      </c>
      <c r="D9" s="19" t="n">
        <v>520</v>
      </c>
      <c r="E9" s="18" t="n">
        <v>529</v>
      </c>
      <c r="F9" s="15" t="n">
        <f aca="false">E9/C9*100</f>
        <v>55.8606124604013</v>
      </c>
      <c r="G9" s="16" t="n">
        <f aca="false">E9/B9*100</f>
        <v>57.8774617067834</v>
      </c>
    </row>
    <row r="10" customFormat="false" ht="26.1" hidden="false" customHeight="true" outlineLevel="0" collapsed="false">
      <c r="A10" s="17" t="s">
        <v>43</v>
      </c>
      <c r="B10" s="18" t="n">
        <v>250</v>
      </c>
      <c r="C10" s="19" t="n">
        <v>260</v>
      </c>
      <c r="D10" s="19" t="n">
        <v>172</v>
      </c>
      <c r="E10" s="18" t="n">
        <v>176</v>
      </c>
      <c r="F10" s="15"/>
      <c r="G10" s="16" t="n">
        <f aca="false">E10/B10*100</f>
        <v>70.4</v>
      </c>
    </row>
    <row r="11" customFormat="false" ht="26.1" hidden="false" customHeight="true" outlineLevel="0" collapsed="false">
      <c r="A11" s="17" t="s">
        <v>44</v>
      </c>
      <c r="B11" s="18" t="n">
        <v>1670</v>
      </c>
      <c r="C11" s="19" t="n">
        <v>1728</v>
      </c>
      <c r="D11" s="19" t="n">
        <v>1538</v>
      </c>
      <c r="E11" s="18" t="n">
        <v>1658</v>
      </c>
      <c r="F11" s="15" t="n">
        <f aca="false">E11/C11*100</f>
        <v>95.9490740740741</v>
      </c>
      <c r="G11" s="16" t="n">
        <f aca="false">E11/B11*100</f>
        <v>99.2814371257485</v>
      </c>
    </row>
    <row r="12" customFormat="false" ht="26.1" hidden="false" customHeight="true" outlineLevel="0" collapsed="false">
      <c r="A12" s="17" t="s">
        <v>45</v>
      </c>
      <c r="B12" s="18" t="n">
        <v>1230</v>
      </c>
      <c r="C12" s="19" t="n">
        <v>1275</v>
      </c>
      <c r="D12" s="19" t="n">
        <v>1150</v>
      </c>
      <c r="E12" s="18" t="n">
        <v>1114</v>
      </c>
      <c r="F12" s="15" t="n">
        <f aca="false">E12/C12*100</f>
        <v>87.3725490196079</v>
      </c>
      <c r="G12" s="16" t="n">
        <f aca="false">E12/B12*100</f>
        <v>90.5691056910569</v>
      </c>
    </row>
    <row r="13" customFormat="false" ht="26.1" hidden="false" customHeight="true" outlineLevel="0" collapsed="false">
      <c r="A13" s="17" t="s">
        <v>46</v>
      </c>
      <c r="B13" s="18" t="n">
        <v>255</v>
      </c>
      <c r="C13" s="19" t="n">
        <v>268</v>
      </c>
      <c r="D13" s="19" t="n">
        <v>207</v>
      </c>
      <c r="E13" s="18" t="n">
        <v>217</v>
      </c>
      <c r="F13" s="15" t="n">
        <f aca="false">E13/C13*100</f>
        <v>80.9701492537313</v>
      </c>
      <c r="G13" s="16" t="n">
        <f aca="false">E13/B13*100</f>
        <v>85.0980392156863</v>
      </c>
    </row>
    <row r="14" customFormat="false" ht="26.1" hidden="false" customHeight="true" outlineLevel="0" collapsed="false">
      <c r="A14" s="17" t="s">
        <v>47</v>
      </c>
      <c r="B14" s="18" t="n">
        <v>141</v>
      </c>
      <c r="C14" s="19" t="n">
        <v>148</v>
      </c>
      <c r="D14" s="19" t="n">
        <v>170</v>
      </c>
      <c r="E14" s="18" t="n">
        <v>175</v>
      </c>
      <c r="F14" s="15" t="n">
        <f aca="false">E14/C14*100</f>
        <v>118.243243243243</v>
      </c>
      <c r="G14" s="16" t="n">
        <f aca="false">E14/B14*100</f>
        <v>124.113475177305</v>
      </c>
    </row>
    <row r="15" customFormat="false" ht="26.1" hidden="false" customHeight="true" outlineLevel="0" collapsed="false">
      <c r="A15" s="17" t="s">
        <v>48</v>
      </c>
      <c r="B15" s="18" t="n">
        <v>219</v>
      </c>
      <c r="C15" s="19" t="n">
        <v>238</v>
      </c>
      <c r="D15" s="19" t="n">
        <v>194</v>
      </c>
      <c r="E15" s="18" t="n">
        <v>238</v>
      </c>
      <c r="F15" s="15" t="n">
        <f aca="false">E15/C15*100</f>
        <v>100</v>
      </c>
      <c r="G15" s="16" t="n">
        <f aca="false">E15/B15*100</f>
        <v>108.675799086758</v>
      </c>
    </row>
    <row r="16" customFormat="false" ht="26.1" hidden="false" customHeight="true" outlineLevel="0" collapsed="false">
      <c r="A16" s="17" t="s">
        <v>49</v>
      </c>
      <c r="B16" s="18" t="n">
        <v>103</v>
      </c>
      <c r="C16" s="19" t="n">
        <v>105</v>
      </c>
      <c r="D16" s="19" t="n">
        <v>6</v>
      </c>
      <c r="E16" s="18" t="n">
        <v>5</v>
      </c>
      <c r="F16" s="15" t="n">
        <f aca="false">E16/C16*100</f>
        <v>4.76190476190476</v>
      </c>
      <c r="G16" s="16" t="n">
        <f aca="false">E16/B16*100</f>
        <v>4.85436893203884</v>
      </c>
    </row>
    <row r="17" customFormat="false" ht="26.1" hidden="false" customHeight="true" outlineLevel="0" collapsed="false">
      <c r="A17" s="17" t="s">
        <v>50</v>
      </c>
      <c r="B17" s="18" t="n">
        <v>46</v>
      </c>
      <c r="C17" s="19" t="n">
        <v>48</v>
      </c>
      <c r="D17" s="19" t="n">
        <v>52</v>
      </c>
      <c r="E17" s="18" t="n">
        <v>48</v>
      </c>
      <c r="F17" s="15" t="n">
        <f aca="false">E17/C17*100</f>
        <v>100</v>
      </c>
      <c r="G17" s="16" t="n">
        <f aca="false">E17/B17*100</f>
        <v>104.347826086957</v>
      </c>
    </row>
    <row r="18" customFormat="false" ht="26.1" hidden="false" customHeight="true" outlineLevel="0" collapsed="false">
      <c r="A18" s="17" t="s">
        <v>51</v>
      </c>
      <c r="B18" s="18"/>
      <c r="C18" s="19"/>
      <c r="D18" s="19"/>
      <c r="E18" s="18"/>
      <c r="F18" s="15" t="e">
        <f aca="false">E18/C18*100</f>
        <v>#DIV/0!</v>
      </c>
      <c r="G18" s="16" t="e">
        <f aca="false">E18/B18*100</f>
        <v>#DIV/0!</v>
      </c>
    </row>
    <row r="19" customFormat="false" ht="26.1" hidden="false" customHeight="true" outlineLevel="0" collapsed="false">
      <c r="A19" s="17" t="s">
        <v>52</v>
      </c>
      <c r="B19" s="18"/>
      <c r="C19" s="19"/>
      <c r="D19" s="19"/>
      <c r="E19" s="18"/>
      <c r="F19" s="15"/>
      <c r="G19" s="16" t="e">
        <f aca="false">E19/B19*100</f>
        <v>#DIV/0!</v>
      </c>
    </row>
    <row r="20" customFormat="false" ht="26.1" hidden="false" customHeight="true" outlineLevel="0" collapsed="false">
      <c r="A20" s="17" t="s">
        <v>53</v>
      </c>
      <c r="B20" s="18"/>
      <c r="C20" s="19"/>
      <c r="D20" s="19"/>
      <c r="E20" s="18"/>
      <c r="F20" s="15"/>
      <c r="G20" s="16" t="e">
        <f aca="false">E20/B20*100</f>
        <v>#DIV/0!</v>
      </c>
    </row>
    <row r="21" customFormat="false" ht="26.1" hidden="false" customHeight="true" outlineLevel="0" collapsed="false">
      <c r="A21" s="17" t="s">
        <v>54</v>
      </c>
      <c r="B21" s="18"/>
      <c r="C21" s="19"/>
      <c r="D21" s="19" t="n">
        <v>1477</v>
      </c>
      <c r="E21" s="18" t="n">
        <v>1477</v>
      </c>
      <c r="F21" s="15" t="e">
        <f aca="false">E21/C21*100</f>
        <v>#DIV/0!</v>
      </c>
      <c r="G21" s="16" t="e">
        <f aca="false">E21/B21*100</f>
        <v>#DIV/0!</v>
      </c>
    </row>
    <row r="22" customFormat="false" ht="26.1" hidden="false" customHeight="true" outlineLevel="0" collapsed="false">
      <c r="A22" s="17" t="s">
        <v>55</v>
      </c>
      <c r="B22" s="18" t="n">
        <v>41</v>
      </c>
      <c r="C22" s="19" t="n">
        <v>42</v>
      </c>
      <c r="D22" s="19" t="n">
        <v>215</v>
      </c>
      <c r="E22" s="18" t="n">
        <v>218</v>
      </c>
      <c r="F22" s="15" t="n">
        <f aca="false">E22/C22*100</f>
        <v>519.047619047619</v>
      </c>
      <c r="G22" s="16" t="n">
        <f aca="false">E22/B22*100</f>
        <v>531.707317073171</v>
      </c>
    </row>
    <row r="23" customFormat="false" ht="26.1" hidden="false" customHeight="true" outlineLevel="0" collapsed="false">
      <c r="A23" s="17" t="s">
        <v>56</v>
      </c>
      <c r="B23" s="18"/>
      <c r="C23" s="19"/>
      <c r="D23" s="19"/>
      <c r="E23" s="18"/>
      <c r="F23" s="15"/>
      <c r="G23" s="16" t="e">
        <f aca="false">E23/B23*100</f>
        <v>#DIV/0!</v>
      </c>
    </row>
    <row r="24" customFormat="false" ht="26.1" hidden="false" customHeight="true" outlineLevel="0" collapsed="false">
      <c r="A24" s="17" t="s">
        <v>57</v>
      </c>
      <c r="B24" s="18" t="n">
        <v>76</v>
      </c>
      <c r="C24" s="18" t="n">
        <v>80</v>
      </c>
      <c r="D24" s="18" t="n">
        <v>59</v>
      </c>
      <c r="E24" s="20" t="n">
        <v>79</v>
      </c>
      <c r="F24" s="15" t="n">
        <f aca="false">E24/C24*100</f>
        <v>98.75</v>
      </c>
      <c r="G24" s="16" t="n">
        <f aca="false">E24/B24*100</f>
        <v>103.947368421053</v>
      </c>
    </row>
    <row r="25" customFormat="false" ht="26.1" hidden="false" customHeight="true" outlineLevel="0" collapsed="false">
      <c r="A25" s="17" t="s">
        <v>58</v>
      </c>
      <c r="B25" s="18" t="n">
        <v>101</v>
      </c>
      <c r="C25" s="18" t="n">
        <v>110</v>
      </c>
      <c r="D25" s="18"/>
      <c r="E25" s="20"/>
      <c r="F25" s="15"/>
      <c r="G25" s="16" t="n">
        <f aca="false">E25/B25*100</f>
        <v>0</v>
      </c>
    </row>
    <row r="26" customFormat="false" ht="26.1" hidden="false" customHeight="true" outlineLevel="0" collapsed="false">
      <c r="A26" s="13" t="s">
        <v>59</v>
      </c>
      <c r="B26" s="14" t="n">
        <f aca="false">SUM(B27:B34)</f>
        <v>9824</v>
      </c>
      <c r="C26" s="14" t="n">
        <f aca="false">SUM(C27:C34)</f>
        <v>11248</v>
      </c>
      <c r="D26" s="14" t="n">
        <f aca="false">SUM(D27:D34)</f>
        <v>11695</v>
      </c>
      <c r="E26" s="14" t="n">
        <f aca="false">SUM(E27:E34)</f>
        <v>10671</v>
      </c>
      <c r="F26" s="15" t="n">
        <f aca="false">E26/C26*100</f>
        <v>94.8701991465149</v>
      </c>
      <c r="G26" s="16" t="n">
        <f aca="false">E26/B26*100</f>
        <v>108.62174267101</v>
      </c>
    </row>
    <row r="27" customFormat="false" ht="26.1" hidden="false" customHeight="true" outlineLevel="0" collapsed="false">
      <c r="A27" s="17" t="s">
        <v>60</v>
      </c>
      <c r="B27" s="18" t="n">
        <v>1160</v>
      </c>
      <c r="C27" s="19" t="n">
        <v>1160</v>
      </c>
      <c r="D27" s="19" t="n">
        <v>926</v>
      </c>
      <c r="E27" s="20" t="n">
        <v>952</v>
      </c>
      <c r="F27" s="15" t="n">
        <f aca="false">E27/C27*100</f>
        <v>82.0689655172414</v>
      </c>
      <c r="G27" s="16" t="n">
        <f aca="false">E27/B27*100</f>
        <v>82.0689655172414</v>
      </c>
    </row>
    <row r="28" customFormat="false" ht="26.1" hidden="false" customHeight="true" outlineLevel="0" collapsed="false">
      <c r="A28" s="17" t="s">
        <v>61</v>
      </c>
      <c r="B28" s="18" t="n">
        <v>826</v>
      </c>
      <c r="C28" s="19" t="n">
        <v>860</v>
      </c>
      <c r="D28" s="19" t="n">
        <v>600</v>
      </c>
      <c r="E28" s="20" t="n">
        <v>476</v>
      </c>
      <c r="F28" s="15" t="n">
        <f aca="false">E28/C28*100</f>
        <v>55.3488372093023</v>
      </c>
      <c r="G28" s="16" t="n">
        <f aca="false">E28/B28*100</f>
        <v>57.6271186440678</v>
      </c>
    </row>
    <row r="29" customFormat="false" ht="26.1" hidden="false" customHeight="true" outlineLevel="0" collapsed="false">
      <c r="A29" s="17" t="s">
        <v>62</v>
      </c>
      <c r="B29" s="18" t="n">
        <v>220</v>
      </c>
      <c r="C29" s="19" t="n">
        <v>230</v>
      </c>
      <c r="D29" s="19" t="n">
        <v>250</v>
      </c>
      <c r="E29" s="20" t="n">
        <v>273</v>
      </c>
      <c r="F29" s="15" t="n">
        <f aca="false">E29/C29*100</f>
        <v>118.695652173913</v>
      </c>
      <c r="G29" s="16" t="n">
        <f aca="false">E29/B29*100</f>
        <v>124.090909090909</v>
      </c>
    </row>
    <row r="30" customFormat="false" ht="26.1" hidden="false" customHeight="true" outlineLevel="0" collapsed="false">
      <c r="A30" s="17" t="s">
        <v>63</v>
      </c>
      <c r="B30" s="18" t="n">
        <v>5</v>
      </c>
      <c r="C30" s="18" t="n">
        <v>6</v>
      </c>
      <c r="D30" s="18"/>
      <c r="E30" s="20"/>
      <c r="F30" s="15"/>
      <c r="G30" s="16" t="n">
        <f aca="false">E30/B30*100</f>
        <v>0</v>
      </c>
    </row>
    <row r="31" customFormat="false" ht="26.1" hidden="false" customHeight="true" outlineLevel="0" collapsed="false">
      <c r="A31" s="21" t="s">
        <v>64</v>
      </c>
      <c r="B31" s="22" t="n">
        <v>6545</v>
      </c>
      <c r="C31" s="19" t="n">
        <v>7912</v>
      </c>
      <c r="D31" s="19" t="n">
        <v>8542</v>
      </c>
      <c r="E31" s="20" t="n">
        <v>7593</v>
      </c>
      <c r="F31" s="15" t="n">
        <f aca="false">E31/C31*100</f>
        <v>95.9681496461072</v>
      </c>
      <c r="G31" s="16" t="n">
        <f aca="false">E31/B31*100</f>
        <v>116.012223071047</v>
      </c>
    </row>
    <row r="32" customFormat="false" ht="26.1" hidden="false" customHeight="true" outlineLevel="0" collapsed="false">
      <c r="A32" s="21" t="s">
        <v>65</v>
      </c>
      <c r="B32" s="22" t="n">
        <v>1068</v>
      </c>
      <c r="C32" s="19" t="n">
        <v>1080</v>
      </c>
      <c r="D32" s="19" t="n">
        <v>1377</v>
      </c>
      <c r="E32" s="20" t="n">
        <v>1377</v>
      </c>
      <c r="F32" s="15" t="n">
        <f aca="false">E32/C32*100</f>
        <v>127.5</v>
      </c>
      <c r="G32" s="16" t="n">
        <f aca="false">E32/B32*100</f>
        <v>128.932584269663</v>
      </c>
    </row>
    <row r="33" customFormat="false" ht="26.1" hidden="false" customHeight="true" outlineLevel="0" collapsed="false">
      <c r="A33" s="23" t="s">
        <v>66</v>
      </c>
      <c r="B33" s="19"/>
      <c r="C33" s="19"/>
      <c r="D33" s="19"/>
      <c r="E33" s="20"/>
      <c r="F33" s="15"/>
      <c r="G33" s="16" t="e">
        <f aca="false">E33/B33*100</f>
        <v>#DIV/0!</v>
      </c>
    </row>
    <row r="34" customFormat="false" ht="26.1" hidden="false" customHeight="true" outlineLevel="0" collapsed="false">
      <c r="A34" s="17" t="s">
        <v>67</v>
      </c>
      <c r="B34" s="18"/>
      <c r="C34" s="18"/>
      <c r="D34" s="18"/>
      <c r="E34" s="20"/>
      <c r="F34" s="15"/>
      <c r="G34" s="16" t="e">
        <f aca="false">E34/B34*100</f>
        <v>#DIV/0!</v>
      </c>
    </row>
    <row r="35" customFormat="false" ht="26.1" hidden="false" customHeight="true" outlineLevel="0" collapsed="false">
      <c r="A35" s="24" t="s">
        <v>68</v>
      </c>
      <c r="B35" s="14" t="n">
        <f aca="false">SUM(B5,B26)</f>
        <v>23469</v>
      </c>
      <c r="C35" s="14" t="n">
        <f aca="false">SUM(C5,C26)</f>
        <v>25347</v>
      </c>
      <c r="D35" s="14" t="n">
        <f aca="false">SUM(D5,D26)</f>
        <v>25347</v>
      </c>
      <c r="E35" s="14" t="n">
        <f aca="false">SUM(E5,E26)</f>
        <v>24654</v>
      </c>
      <c r="F35" s="15" t="n">
        <f aca="false">E35/C35*100</f>
        <v>97.2659486329743</v>
      </c>
      <c r="G35" s="16" t="n">
        <f aca="false">E35/B35*100</f>
        <v>105.049213856577</v>
      </c>
    </row>
  </sheetData>
  <mergeCells count="1">
    <mergeCell ref="A2:G2"/>
  </mergeCells>
  <printOptions headings="false" gridLines="false" gridLinesSet="true" horizontalCentered="true" verticalCentered="true"/>
  <pageMargins left="0.551388888888889" right="0.551388888888889"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304" activePane="bottomRight" state="frozen"/>
      <selection pane="topLeft" activeCell="A1" activeCellId="0" sqref="A1"/>
      <selection pane="topRight" activeCell="B1" activeCellId="0" sqref="B1"/>
      <selection pane="bottomLeft" activeCell="A1304" activeCellId="0" sqref="A1304"/>
      <selection pane="bottomRight" activeCell="E1306" activeCellId="0" sqref="E1306"/>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0" width="36.74"/>
    <col collapsed="false" customWidth="true" hidden="false" outlineLevel="0" max="3" min="3" style="0" width="12.24"/>
    <col collapsed="false" customWidth="true" hidden="false" outlineLevel="0" max="4" min="4" style="0" width="10.87"/>
    <col collapsed="false" customWidth="true" hidden="false" outlineLevel="0" max="5" min="5" style="0" width="10.74"/>
    <col collapsed="false" customWidth="true" hidden="false" outlineLevel="0" max="6" min="6" style="0" width="10.37"/>
    <col collapsed="false" customWidth="true" hidden="false" outlineLevel="0" max="7" min="7" style="0" width="12.5"/>
    <col collapsed="false" customWidth="true" hidden="false" outlineLevel="0" max="8" min="8" style="0" width="10.49"/>
  </cols>
  <sheetData>
    <row r="1" customFormat="false" ht="25.5" hidden="false" customHeight="false" outlineLevel="0" collapsed="false">
      <c r="A1" s="25" t="s">
        <v>69</v>
      </c>
      <c r="B1" s="25"/>
      <c r="C1" s="25"/>
      <c r="D1" s="25"/>
      <c r="E1" s="25"/>
      <c r="F1" s="25"/>
      <c r="G1" s="25"/>
    </row>
    <row r="2" customFormat="false" ht="25.5" hidden="false" customHeight="false" outlineLevel="0" collapsed="false">
      <c r="A2" s="26" t="s">
        <v>70</v>
      </c>
      <c r="B2" s="26"/>
      <c r="C2" s="26"/>
      <c r="D2" s="26"/>
      <c r="E2" s="26"/>
      <c r="F2" s="26"/>
      <c r="G2" s="26"/>
    </row>
    <row r="3" customFormat="false" ht="25.5" hidden="false" customHeight="false" outlineLevel="0" collapsed="false">
      <c r="A3" s="27"/>
      <c r="B3" s="27"/>
      <c r="C3" s="27"/>
      <c r="D3" s="27"/>
      <c r="E3" s="27"/>
      <c r="F3" s="27"/>
      <c r="G3" s="28" t="s">
        <v>30</v>
      </c>
    </row>
    <row r="4" customFormat="false" ht="24" hidden="false" customHeight="false" outlineLevel="0" collapsed="false">
      <c r="A4" s="29" t="s">
        <v>71</v>
      </c>
      <c r="B4" s="30" t="s">
        <v>31</v>
      </c>
      <c r="C4" s="30" t="s">
        <v>32</v>
      </c>
      <c r="D4" s="30" t="s">
        <v>33</v>
      </c>
      <c r="E4" s="30" t="s">
        <v>34</v>
      </c>
      <c r="F4" s="30" t="s">
        <v>35</v>
      </c>
      <c r="G4" s="31" t="s">
        <v>72</v>
      </c>
      <c r="H4" s="31" t="s">
        <v>73</v>
      </c>
    </row>
    <row r="5" customFormat="false" ht="23.25" hidden="false" customHeight="true" outlineLevel="0" collapsed="false">
      <c r="A5" s="32"/>
      <c r="B5" s="33" t="s">
        <v>74</v>
      </c>
      <c r="C5" s="29" t="n">
        <f aca="false">SUM(C6,C250,C290,C309,C400,C454,C508,C565,C686,C758,C836,C859,C970,C1034,C1101,C1121,C1151,C1161,C1206,C1226,C1280,C1337,C1338,C1342,C1350)</f>
        <v>92644</v>
      </c>
      <c r="D5" s="29" t="n">
        <f aca="false">SUM(D6,D250,D290,D309,D400,D454,D508,D565,D686,D758,D836,D859,D970,D1034,D1101,D1121,D1151,D1161,D1206,D1226,D1280,D1337,D1338,D1342,D1350)</f>
        <v>55780</v>
      </c>
      <c r="E5" s="29" t="n">
        <f aca="false">SUM(E6,E250,E290,E309,E400,E454,E508,E565,E686,E758,E836,E859,E970,E1034,E1101,E1121,E1151,E1161,E1206,E1226,E1280,E1337,E1338,E1342,E1350)</f>
        <v>99482</v>
      </c>
      <c r="F5" s="29" t="n">
        <f aca="false">SUM(F6,F250,F290,F309,F400,F454,F508,F565,F686,F758,F836,F859,F970,F1034,F1101,F1121,F1151,F1161,F1206,F1226,F1280,F1337,F1338,F1342,F1350)</f>
        <v>99353</v>
      </c>
      <c r="G5" s="34" t="n">
        <f aca="false">F5/D5*100</f>
        <v>178.115812119039</v>
      </c>
      <c r="H5" s="35" t="n">
        <f aca="false">F5/C5*100</f>
        <v>107.241699408488</v>
      </c>
    </row>
    <row r="6" customFormat="false" ht="14.25" hidden="false" customHeight="false" outlineLevel="0" collapsed="false">
      <c r="A6" s="36" t="n">
        <v>201</v>
      </c>
      <c r="B6" s="37" t="s">
        <v>75</v>
      </c>
      <c r="C6" s="29" t="n">
        <f aca="false">SUM(C7+C19+C28+C39+C50+C61+C72+C84+C93+C106+C116+C125+C136+C149+C156+C164+C170+C177+C184+C191+C198+C205+C213+C219+C225+C232+C247)</f>
        <v>10574</v>
      </c>
      <c r="D6" s="29" t="n">
        <f aca="false">SUM(D7+D19+D28+D39+D50+D61+D72+D84+D93+D106+D116+D125+D136+D149+D156+D164+D170+D177+D184+D191+D198+D205+D213+D219+D225+D232+D247)</f>
        <v>9176</v>
      </c>
      <c r="E6" s="29" t="n">
        <f aca="false">SUM(E7+E19+E28+E39+E50+E61+E72+E84+E93+E106+E116+E125+E136+E149+E156+E164+E170+E177+E184+E191+E198+E205+E213+E219+E225+E232+E247)</f>
        <v>10919</v>
      </c>
      <c r="F6" s="29" t="n">
        <f aca="false">SUM(F7+F19+F28+F39+F50+F61+F72+F84+F93+F106+F116+F125+F136+F149+F156+F164+F170+F177+F184+F191+F198+F205+F213+F219+F225+F232+F247)</f>
        <v>10919</v>
      </c>
      <c r="G6" s="34" t="n">
        <f aca="false">F6/D6*100</f>
        <v>118.995204882302</v>
      </c>
      <c r="H6" s="35" t="n">
        <f aca="false">F6/C6*100</f>
        <v>103.262719878948</v>
      </c>
    </row>
    <row r="7" customFormat="false" ht="14.25" hidden="false" customHeight="false" outlineLevel="0" collapsed="false">
      <c r="A7" s="36" t="n">
        <v>20101</v>
      </c>
      <c r="B7" s="37" t="s">
        <v>76</v>
      </c>
      <c r="C7" s="29" t="n">
        <f aca="false">SUM(C8:C18)</f>
        <v>482</v>
      </c>
      <c r="D7" s="29" t="n">
        <f aca="false">SUM(D8:D18)</f>
        <v>418</v>
      </c>
      <c r="E7" s="29" t="n">
        <f aca="false">SUM(E8:E18)</f>
        <v>405</v>
      </c>
      <c r="F7" s="29" t="n">
        <f aca="false">SUM(F8:F18)</f>
        <v>405</v>
      </c>
      <c r="G7" s="34" t="n">
        <f aca="false">F7/D7*100</f>
        <v>96.88995215311</v>
      </c>
      <c r="H7" s="35" t="n">
        <f aca="false">F7/C7*100</f>
        <v>84.0248962655602</v>
      </c>
    </row>
    <row r="8" customFormat="false" ht="14.25" hidden="false" customHeight="false" outlineLevel="0" collapsed="false">
      <c r="A8" s="36" t="n">
        <v>2010101</v>
      </c>
      <c r="B8" s="38" t="s">
        <v>77</v>
      </c>
      <c r="C8" s="39" t="n">
        <v>404</v>
      </c>
      <c r="D8" s="39" t="n">
        <v>334</v>
      </c>
      <c r="E8" s="39" t="n">
        <v>370</v>
      </c>
      <c r="F8" s="39" t="n">
        <v>370</v>
      </c>
      <c r="G8" s="34" t="n">
        <f aca="false">F8/D8*100</f>
        <v>110.778443113772</v>
      </c>
      <c r="H8" s="35" t="n">
        <f aca="false">F8/C8*100</f>
        <v>91.5841584158416</v>
      </c>
    </row>
    <row r="9" customFormat="false" ht="14.25" hidden="false" customHeight="false" outlineLevel="0" collapsed="false">
      <c r="A9" s="36" t="n">
        <v>2010102</v>
      </c>
      <c r="B9" s="38" t="s">
        <v>78</v>
      </c>
      <c r="C9" s="39" t="n">
        <v>5</v>
      </c>
      <c r="D9" s="39" t="n">
        <v>12</v>
      </c>
      <c r="E9" s="39" t="n">
        <v>2</v>
      </c>
      <c r="F9" s="39" t="n">
        <v>2</v>
      </c>
      <c r="G9" s="34" t="n">
        <f aca="false">F9/D9*100</f>
        <v>16.6666666666667</v>
      </c>
      <c r="H9" s="35" t="n">
        <f aca="false">F9/C9*100</f>
        <v>40</v>
      </c>
    </row>
    <row r="10" customFormat="false" ht="14.25" hidden="false" customHeight="false" outlineLevel="0" collapsed="false">
      <c r="A10" s="36" t="n">
        <v>2010103</v>
      </c>
      <c r="B10" s="38" t="s">
        <v>79</v>
      </c>
      <c r="C10" s="39"/>
      <c r="D10" s="39"/>
      <c r="E10" s="39"/>
      <c r="F10" s="39"/>
      <c r="G10" s="34" t="e">
        <f aca="false">F10/D10*100</f>
        <v>#DIV/0!</v>
      </c>
      <c r="H10" s="35" t="e">
        <f aca="false">F10/C10*100</f>
        <v>#DIV/0!</v>
      </c>
    </row>
    <row r="11" customFormat="false" ht="14.25" hidden="false" customHeight="false" outlineLevel="0" collapsed="false">
      <c r="A11" s="36" t="n">
        <v>2010104</v>
      </c>
      <c r="B11" s="38" t="s">
        <v>80</v>
      </c>
      <c r="C11" s="39" t="n">
        <v>19</v>
      </c>
      <c r="D11" s="39" t="n">
        <v>24</v>
      </c>
      <c r="E11" s="39" t="n">
        <v>17</v>
      </c>
      <c r="F11" s="39" t="n">
        <v>17</v>
      </c>
      <c r="G11" s="34" t="n">
        <f aca="false">F11/D11*100</f>
        <v>70.8333333333333</v>
      </c>
      <c r="H11" s="35" t="n">
        <f aca="false">F11/C11*100</f>
        <v>89.4736842105263</v>
      </c>
    </row>
    <row r="12" customFormat="false" ht="14.25" hidden="false" customHeight="false" outlineLevel="0" collapsed="false">
      <c r="A12" s="36" t="n">
        <v>2010105</v>
      </c>
      <c r="B12" s="38" t="s">
        <v>81</v>
      </c>
      <c r="C12" s="39"/>
      <c r="D12" s="39"/>
      <c r="E12" s="39"/>
      <c r="F12" s="39"/>
      <c r="G12" s="34" t="e">
        <f aca="false">F12/D12*100</f>
        <v>#DIV/0!</v>
      </c>
      <c r="H12" s="35" t="e">
        <f aca="false">F12/C12*100</f>
        <v>#DIV/0!</v>
      </c>
    </row>
    <row r="13" customFormat="false" ht="14.25" hidden="false" customHeight="false" outlineLevel="0" collapsed="false">
      <c r="A13" s="36" t="n">
        <v>2010106</v>
      </c>
      <c r="B13" s="38" t="s">
        <v>82</v>
      </c>
      <c r="C13" s="39" t="n">
        <v>35</v>
      </c>
      <c r="D13" s="39" t="n">
        <v>31</v>
      </c>
      <c r="E13" s="39" t="n">
        <v>13</v>
      </c>
      <c r="F13" s="39" t="n">
        <v>13</v>
      </c>
      <c r="G13" s="34" t="n">
        <f aca="false">F13/D13*100</f>
        <v>41.9354838709677</v>
      </c>
      <c r="H13" s="35" t="n">
        <f aca="false">F13/C13*100</f>
        <v>37.1428571428571</v>
      </c>
    </row>
    <row r="14" customFormat="false" ht="14.25" hidden="false" customHeight="false" outlineLevel="0" collapsed="false">
      <c r="A14" s="36" t="n">
        <v>2010107</v>
      </c>
      <c r="B14" s="38" t="s">
        <v>83</v>
      </c>
      <c r="C14" s="39"/>
      <c r="D14" s="39"/>
      <c r="E14" s="39"/>
      <c r="F14" s="39"/>
      <c r="G14" s="34" t="e">
        <f aca="false">F14/D14*100</f>
        <v>#DIV/0!</v>
      </c>
      <c r="H14" s="35" t="e">
        <f aca="false">F14/C14*100</f>
        <v>#DIV/0!</v>
      </c>
    </row>
    <row r="15" customFormat="false" ht="14.25" hidden="false" customHeight="false" outlineLevel="0" collapsed="false">
      <c r="A15" s="36" t="n">
        <v>2010108</v>
      </c>
      <c r="B15" s="38" t="s">
        <v>84</v>
      </c>
      <c r="C15" s="39" t="n">
        <v>19</v>
      </c>
      <c r="D15" s="39" t="n">
        <v>14</v>
      </c>
      <c r="E15" s="39" t="n">
        <v>3</v>
      </c>
      <c r="F15" s="39" t="n">
        <v>3</v>
      </c>
      <c r="G15" s="34" t="n">
        <f aca="false">F15/D15*100</f>
        <v>21.4285714285714</v>
      </c>
      <c r="H15" s="35" t="n">
        <f aca="false">F15/C15*100</f>
        <v>15.7894736842105</v>
      </c>
    </row>
    <row r="16" customFormat="false" ht="14.25" hidden="false" customHeight="false" outlineLevel="0" collapsed="false">
      <c r="A16" s="36" t="n">
        <v>2010109</v>
      </c>
      <c r="B16" s="38" t="s">
        <v>85</v>
      </c>
      <c r="C16" s="39"/>
      <c r="D16" s="39"/>
      <c r="E16" s="39"/>
      <c r="F16" s="39"/>
      <c r="G16" s="34" t="e">
        <f aca="false">F16/D16*100</f>
        <v>#DIV/0!</v>
      </c>
      <c r="H16" s="35" t="e">
        <f aca="false">F16/C16*100</f>
        <v>#DIV/0!</v>
      </c>
    </row>
    <row r="17" customFormat="false" ht="14.25" hidden="false" customHeight="false" outlineLevel="0" collapsed="false">
      <c r="A17" s="36" t="n">
        <v>2010150</v>
      </c>
      <c r="B17" s="38" t="s">
        <v>86</v>
      </c>
      <c r="C17" s="39"/>
      <c r="D17" s="39"/>
      <c r="E17" s="39"/>
      <c r="F17" s="39"/>
      <c r="G17" s="34" t="e">
        <f aca="false">F17/D17*100</f>
        <v>#DIV/0!</v>
      </c>
      <c r="H17" s="35" t="e">
        <f aca="false">F17/C17*100</f>
        <v>#DIV/0!</v>
      </c>
    </row>
    <row r="18" customFormat="false" ht="14.25" hidden="false" customHeight="false" outlineLevel="0" collapsed="false">
      <c r="A18" s="36" t="n">
        <v>2010199</v>
      </c>
      <c r="B18" s="38" t="s">
        <v>87</v>
      </c>
      <c r="C18" s="39"/>
      <c r="D18" s="39" t="n">
        <v>3</v>
      </c>
      <c r="E18" s="39"/>
      <c r="F18" s="39"/>
      <c r="G18" s="34" t="n">
        <f aca="false">F18/D18*100</f>
        <v>0</v>
      </c>
      <c r="H18" s="35" t="e">
        <f aca="false">F18/C18*100</f>
        <v>#DIV/0!</v>
      </c>
    </row>
    <row r="19" customFormat="false" ht="14.25" hidden="false" customHeight="false" outlineLevel="0" collapsed="false">
      <c r="A19" s="36" t="n">
        <v>20102</v>
      </c>
      <c r="B19" s="37" t="s">
        <v>88</v>
      </c>
      <c r="C19" s="29" t="n">
        <f aca="false">SUM(C20:C27)</f>
        <v>549</v>
      </c>
      <c r="D19" s="29" t="n">
        <f aca="false">SUM(D20:D27)</f>
        <v>441</v>
      </c>
      <c r="E19" s="29" t="n">
        <f aca="false">SUM(E20:E27)</f>
        <v>417</v>
      </c>
      <c r="F19" s="29" t="n">
        <f aca="false">SUM(F20:F27)</f>
        <v>417</v>
      </c>
      <c r="G19" s="34" t="n">
        <f aca="false">F19/D19*100</f>
        <v>94.5578231292517</v>
      </c>
      <c r="H19" s="35" t="n">
        <f aca="false">F19/C19*100</f>
        <v>75.9562841530055</v>
      </c>
    </row>
    <row r="20" customFormat="false" ht="14.25" hidden="false" customHeight="false" outlineLevel="0" collapsed="false">
      <c r="A20" s="36" t="n">
        <v>2010201</v>
      </c>
      <c r="B20" s="38" t="s">
        <v>77</v>
      </c>
      <c r="C20" s="39" t="n">
        <v>502</v>
      </c>
      <c r="D20" s="39" t="n">
        <v>387</v>
      </c>
      <c r="E20" s="39" t="n">
        <v>391</v>
      </c>
      <c r="F20" s="39" t="n">
        <v>391</v>
      </c>
      <c r="G20" s="34" t="n">
        <f aca="false">F20/D20*100</f>
        <v>101.033591731266</v>
      </c>
      <c r="H20" s="35" t="n">
        <f aca="false">F20/C20*100</f>
        <v>77.8884462151394</v>
      </c>
    </row>
    <row r="21" customFormat="false" ht="14.25" hidden="false" customHeight="false" outlineLevel="0" collapsed="false">
      <c r="A21" s="36" t="n">
        <v>2010202</v>
      </c>
      <c r="B21" s="38" t="s">
        <v>78</v>
      </c>
      <c r="C21" s="39" t="n">
        <v>18</v>
      </c>
      <c r="D21" s="39" t="n">
        <v>18</v>
      </c>
      <c r="E21" s="39" t="n">
        <v>11</v>
      </c>
      <c r="F21" s="39" t="n">
        <v>11</v>
      </c>
      <c r="G21" s="34" t="n">
        <f aca="false">F21/D21*100</f>
        <v>61.1111111111111</v>
      </c>
      <c r="H21" s="35" t="n">
        <f aca="false">F21/C21*100</f>
        <v>61.1111111111111</v>
      </c>
    </row>
    <row r="22" customFormat="false" ht="14.25" hidden="false" customHeight="false" outlineLevel="0" collapsed="false">
      <c r="A22" s="36" t="n">
        <v>2010203</v>
      </c>
      <c r="B22" s="38" t="s">
        <v>79</v>
      </c>
      <c r="C22" s="39"/>
      <c r="D22" s="39"/>
      <c r="E22" s="39"/>
      <c r="F22" s="39"/>
      <c r="G22" s="34" t="e">
        <f aca="false">F22/D22*100</f>
        <v>#DIV/0!</v>
      </c>
      <c r="H22" s="35" t="e">
        <f aca="false">F22/C22*100</f>
        <v>#DIV/0!</v>
      </c>
    </row>
    <row r="23" customFormat="false" ht="14.25" hidden="false" customHeight="false" outlineLevel="0" collapsed="false">
      <c r="A23" s="36" t="n">
        <v>2010204</v>
      </c>
      <c r="B23" s="38" t="s">
        <v>89</v>
      </c>
      <c r="C23" s="39" t="n">
        <v>13</v>
      </c>
      <c r="D23" s="39" t="n">
        <v>18</v>
      </c>
      <c r="E23" s="39" t="n">
        <v>10</v>
      </c>
      <c r="F23" s="39" t="n">
        <v>10</v>
      </c>
      <c r="G23" s="34" t="n">
        <f aca="false">F23/D23*100</f>
        <v>55.5555555555556</v>
      </c>
      <c r="H23" s="35" t="n">
        <f aca="false">F23/C23*100</f>
        <v>76.9230769230769</v>
      </c>
    </row>
    <row r="24" customFormat="false" ht="14.25" hidden="false" customHeight="false" outlineLevel="0" collapsed="false">
      <c r="A24" s="36" t="n">
        <v>2010205</v>
      </c>
      <c r="B24" s="38" t="s">
        <v>90</v>
      </c>
      <c r="C24" s="39" t="n">
        <v>11</v>
      </c>
      <c r="D24" s="39" t="n">
        <v>13</v>
      </c>
      <c r="E24" s="39" t="n">
        <v>5</v>
      </c>
      <c r="F24" s="39" t="n">
        <v>5</v>
      </c>
      <c r="G24" s="34" t="n">
        <f aca="false">F24/D24*100</f>
        <v>38.4615384615385</v>
      </c>
      <c r="H24" s="35" t="n">
        <f aca="false">F24/C24*100</f>
        <v>45.4545454545455</v>
      </c>
    </row>
    <row r="25" customFormat="false" ht="14.25" hidden="false" customHeight="false" outlineLevel="0" collapsed="false">
      <c r="A25" s="36" t="n">
        <v>2010206</v>
      </c>
      <c r="B25" s="38" t="s">
        <v>91</v>
      </c>
      <c r="C25" s="39" t="n">
        <v>5</v>
      </c>
      <c r="D25" s="39" t="n">
        <v>5</v>
      </c>
      <c r="E25" s="39"/>
      <c r="F25" s="39"/>
      <c r="G25" s="34" t="n">
        <f aca="false">F25/D25*100</f>
        <v>0</v>
      </c>
      <c r="H25" s="35" t="n">
        <f aca="false">F25/C25*100</f>
        <v>0</v>
      </c>
    </row>
    <row r="26" customFormat="false" ht="14.25" hidden="false" customHeight="false" outlineLevel="0" collapsed="false">
      <c r="A26" s="36" t="n">
        <v>2010250</v>
      </c>
      <c r="B26" s="38" t="s">
        <v>86</v>
      </c>
      <c r="C26" s="39"/>
      <c r="D26" s="39"/>
      <c r="E26" s="39"/>
      <c r="F26" s="39"/>
      <c r="G26" s="34" t="e">
        <f aca="false">F26/D26*100</f>
        <v>#DIV/0!</v>
      </c>
      <c r="H26" s="35" t="e">
        <f aca="false">F26/C26*100</f>
        <v>#DIV/0!</v>
      </c>
    </row>
    <row r="27" customFormat="false" ht="14.25" hidden="false" customHeight="false" outlineLevel="0" collapsed="false">
      <c r="A27" s="36" t="n">
        <v>2010299</v>
      </c>
      <c r="B27" s="38" t="s">
        <v>92</v>
      </c>
      <c r="C27" s="39"/>
      <c r="D27" s="39"/>
      <c r="E27" s="39"/>
      <c r="F27" s="39"/>
      <c r="G27" s="34" t="e">
        <f aca="false">F27/D27*100</f>
        <v>#DIV/0!</v>
      </c>
      <c r="H27" s="35" t="e">
        <f aca="false">F27/C27*100</f>
        <v>#DIV/0!</v>
      </c>
    </row>
    <row r="28" customFormat="false" ht="14.25" hidden="false" customHeight="false" outlineLevel="0" collapsed="false">
      <c r="A28" s="36" t="n">
        <v>20103</v>
      </c>
      <c r="B28" s="37" t="s">
        <v>93</v>
      </c>
      <c r="C28" s="29" t="n">
        <f aca="false">SUM(C29:C38)</f>
        <v>3287</v>
      </c>
      <c r="D28" s="29" t="n">
        <f aca="false">SUM(D29:D38)</f>
        <v>2565</v>
      </c>
      <c r="E28" s="29" t="n">
        <f aca="false">SUM(E29:E38)</f>
        <v>3283</v>
      </c>
      <c r="F28" s="29" t="n">
        <f aca="false">SUM(F29:F38)</f>
        <v>3283</v>
      </c>
      <c r="G28" s="34" t="n">
        <f aca="false">F28/D28*100</f>
        <v>127.992202729045</v>
      </c>
      <c r="H28" s="35" t="n">
        <f aca="false">F28/C28*100</f>
        <v>99.878308487983</v>
      </c>
    </row>
    <row r="29" customFormat="false" ht="14.25" hidden="false" customHeight="false" outlineLevel="0" collapsed="false">
      <c r="A29" s="36" t="n">
        <v>2010301</v>
      </c>
      <c r="B29" s="38" t="s">
        <v>77</v>
      </c>
      <c r="C29" s="39" t="n">
        <v>1600</v>
      </c>
      <c r="D29" s="39" t="n">
        <v>1480</v>
      </c>
      <c r="E29" s="39" t="n">
        <v>1521</v>
      </c>
      <c r="F29" s="39" t="n">
        <v>1521</v>
      </c>
      <c r="G29" s="34" t="n">
        <f aca="false">F29/D29*100</f>
        <v>102.77027027027</v>
      </c>
      <c r="H29" s="35" t="n">
        <f aca="false">F29/C29*100</f>
        <v>95.0625</v>
      </c>
    </row>
    <row r="30" customFormat="false" ht="14.25" hidden="false" customHeight="false" outlineLevel="0" collapsed="false">
      <c r="A30" s="36" t="n">
        <v>2010302</v>
      </c>
      <c r="B30" s="38" t="s">
        <v>78</v>
      </c>
      <c r="C30" s="39" t="n">
        <v>375</v>
      </c>
      <c r="D30" s="39" t="n">
        <v>227</v>
      </c>
      <c r="E30" s="39" t="n">
        <v>42</v>
      </c>
      <c r="F30" s="39" t="n">
        <v>42</v>
      </c>
      <c r="G30" s="34" t="n">
        <f aca="false">F30/D30*100</f>
        <v>18.5022026431718</v>
      </c>
      <c r="H30" s="35" t="n">
        <f aca="false">F30/C30*100</f>
        <v>11.2</v>
      </c>
    </row>
    <row r="31" customFormat="false" ht="14.25" hidden="false" customHeight="false" outlineLevel="0" collapsed="false">
      <c r="A31" s="36" t="n">
        <v>2010303</v>
      </c>
      <c r="B31" s="38" t="s">
        <v>79</v>
      </c>
      <c r="C31" s="39" t="n">
        <v>55</v>
      </c>
      <c r="D31" s="39" t="n">
        <v>66</v>
      </c>
      <c r="E31" s="39" t="n">
        <v>49</v>
      </c>
      <c r="F31" s="39" t="n">
        <v>49</v>
      </c>
      <c r="G31" s="34" t="n">
        <f aca="false">F31/D31*100</f>
        <v>74.2424242424243</v>
      </c>
      <c r="H31" s="35" t="n">
        <f aca="false">F31/C31*100</f>
        <v>89.0909090909091</v>
      </c>
    </row>
    <row r="32" customFormat="false" ht="14.25" hidden="false" customHeight="false" outlineLevel="0" collapsed="false">
      <c r="A32" s="36" t="n">
        <v>2010304</v>
      </c>
      <c r="B32" s="38" t="s">
        <v>94</v>
      </c>
      <c r="C32" s="39"/>
      <c r="D32" s="39"/>
      <c r="E32" s="39"/>
      <c r="F32" s="39"/>
      <c r="G32" s="34" t="e">
        <f aca="false">F32/D32*100</f>
        <v>#DIV/0!</v>
      </c>
      <c r="H32" s="35" t="e">
        <f aca="false">F32/C32*100</f>
        <v>#DIV/0!</v>
      </c>
    </row>
    <row r="33" customFormat="false" ht="14.25" hidden="false" customHeight="false" outlineLevel="0" collapsed="false">
      <c r="A33" s="36" t="n">
        <v>2010305</v>
      </c>
      <c r="B33" s="38" t="s">
        <v>95</v>
      </c>
      <c r="C33" s="39"/>
      <c r="D33" s="39"/>
      <c r="E33" s="39"/>
      <c r="F33" s="39"/>
      <c r="G33" s="34" t="e">
        <f aca="false">F33/D33*100</f>
        <v>#DIV/0!</v>
      </c>
      <c r="H33" s="35" t="e">
        <f aca="false">F33/C33*100</f>
        <v>#DIV/0!</v>
      </c>
    </row>
    <row r="34" customFormat="false" ht="14.25" hidden="false" customHeight="false" outlineLevel="0" collapsed="false">
      <c r="A34" s="36" t="n">
        <v>2010306</v>
      </c>
      <c r="B34" s="38" t="s">
        <v>96</v>
      </c>
      <c r="C34" s="39"/>
      <c r="D34" s="39"/>
      <c r="E34" s="39"/>
      <c r="F34" s="39"/>
      <c r="G34" s="34" t="e">
        <f aca="false">F34/D34*100</f>
        <v>#DIV/0!</v>
      </c>
      <c r="H34" s="35" t="e">
        <f aca="false">F34/C34*100</f>
        <v>#DIV/0!</v>
      </c>
    </row>
    <row r="35" customFormat="false" ht="14.25" hidden="false" customHeight="false" outlineLevel="0" collapsed="false">
      <c r="A35" s="36" t="n">
        <v>2010308</v>
      </c>
      <c r="B35" s="38" t="s">
        <v>97</v>
      </c>
      <c r="C35" s="39" t="n">
        <v>25</v>
      </c>
      <c r="D35" s="39" t="n">
        <v>40</v>
      </c>
      <c r="E35" s="39" t="n">
        <v>73</v>
      </c>
      <c r="F35" s="39" t="n">
        <v>73</v>
      </c>
      <c r="G35" s="34" t="n">
        <f aca="false">F35/D35*100</f>
        <v>182.5</v>
      </c>
      <c r="H35" s="35" t="n">
        <f aca="false">F35/C35*100</f>
        <v>292</v>
      </c>
    </row>
    <row r="36" customFormat="false" ht="14.25" hidden="false" customHeight="false" outlineLevel="0" collapsed="false">
      <c r="A36" s="36" t="n">
        <v>2010309</v>
      </c>
      <c r="B36" s="38" t="s">
        <v>98</v>
      </c>
      <c r="C36" s="39"/>
      <c r="D36" s="39"/>
      <c r="E36" s="39"/>
      <c r="F36" s="39"/>
      <c r="G36" s="34" t="e">
        <f aca="false">F36/D36*100</f>
        <v>#DIV/0!</v>
      </c>
      <c r="H36" s="35" t="e">
        <f aca="false">F36/C36*100</f>
        <v>#DIV/0!</v>
      </c>
    </row>
    <row r="37" customFormat="false" ht="14.25" hidden="false" customHeight="false" outlineLevel="0" collapsed="false">
      <c r="A37" s="36" t="n">
        <v>2010350</v>
      </c>
      <c r="B37" s="38" t="s">
        <v>86</v>
      </c>
      <c r="C37" s="39" t="n">
        <v>1193</v>
      </c>
      <c r="D37" s="39" t="n">
        <v>739</v>
      </c>
      <c r="E37" s="39" t="n">
        <v>1571</v>
      </c>
      <c r="F37" s="39" t="n">
        <v>1571</v>
      </c>
      <c r="G37" s="34" t="n">
        <f aca="false">F37/D37*100</f>
        <v>212.584573748309</v>
      </c>
      <c r="H37" s="35" t="n">
        <f aca="false">F37/C37*100</f>
        <v>131.684828164292</v>
      </c>
    </row>
    <row r="38" customFormat="false" ht="14.25" hidden="false" customHeight="false" outlineLevel="0" collapsed="false">
      <c r="A38" s="36" t="n">
        <v>2010399</v>
      </c>
      <c r="B38" s="38" t="s">
        <v>99</v>
      </c>
      <c r="C38" s="39" t="n">
        <v>39</v>
      </c>
      <c r="D38" s="39" t="n">
        <v>13</v>
      </c>
      <c r="E38" s="39" t="n">
        <v>27</v>
      </c>
      <c r="F38" s="39" t="n">
        <v>27</v>
      </c>
      <c r="G38" s="34" t="n">
        <f aca="false">F38/D38*100</f>
        <v>207.692307692308</v>
      </c>
      <c r="H38" s="35" t="n">
        <f aca="false">F38/C38*100</f>
        <v>69.2307692307692</v>
      </c>
    </row>
    <row r="39" customFormat="false" ht="14.25" hidden="false" customHeight="false" outlineLevel="0" collapsed="false">
      <c r="A39" s="36" t="n">
        <v>20104</v>
      </c>
      <c r="B39" s="37" t="s">
        <v>100</v>
      </c>
      <c r="C39" s="29" t="n">
        <f aca="false">SUM(C40:C49)</f>
        <v>324</v>
      </c>
      <c r="D39" s="29" t="n">
        <f aca="false">SUM(D40:D49)</f>
        <v>259</v>
      </c>
      <c r="E39" s="29" t="n">
        <f aca="false">SUM(E40:E49)</f>
        <v>293</v>
      </c>
      <c r="F39" s="29" t="n">
        <f aca="false">SUM(F40:F49)</f>
        <v>293</v>
      </c>
      <c r="G39" s="34" t="n">
        <f aca="false">F39/D39*100</f>
        <v>113.127413127413</v>
      </c>
      <c r="H39" s="35" t="n">
        <f aca="false">F39/C39*100</f>
        <v>90.4320987654321</v>
      </c>
    </row>
    <row r="40" customFormat="false" ht="14.25" hidden="false" customHeight="false" outlineLevel="0" collapsed="false">
      <c r="A40" s="36" t="n">
        <v>2010401</v>
      </c>
      <c r="B40" s="38" t="s">
        <v>77</v>
      </c>
      <c r="C40" s="39" t="n">
        <v>78</v>
      </c>
      <c r="D40" s="39" t="n">
        <v>66</v>
      </c>
      <c r="E40" s="39" t="n">
        <v>107</v>
      </c>
      <c r="F40" s="39" t="n">
        <v>107</v>
      </c>
      <c r="G40" s="34" t="n">
        <f aca="false">F40/D40*100</f>
        <v>162.121212121212</v>
      </c>
      <c r="H40" s="35" t="n">
        <f aca="false">F40/C40*100</f>
        <v>137.179487179487</v>
      </c>
    </row>
    <row r="41" customFormat="false" ht="14.25" hidden="false" customHeight="false" outlineLevel="0" collapsed="false">
      <c r="A41" s="36" t="n">
        <v>2010402</v>
      </c>
      <c r="B41" s="38" t="s">
        <v>78</v>
      </c>
      <c r="C41" s="39" t="n">
        <v>81</v>
      </c>
      <c r="D41" s="39" t="n">
        <v>151</v>
      </c>
      <c r="E41" s="39" t="n">
        <v>71</v>
      </c>
      <c r="F41" s="39" t="n">
        <v>71</v>
      </c>
      <c r="G41" s="34" t="n">
        <f aca="false">F41/D41*100</f>
        <v>47.0198675496689</v>
      </c>
      <c r="H41" s="35" t="n">
        <f aca="false">F41/C41*100</f>
        <v>87.6543209876543</v>
      </c>
    </row>
    <row r="42" customFormat="false" ht="14.25" hidden="false" customHeight="false" outlineLevel="0" collapsed="false">
      <c r="A42" s="36" t="n">
        <v>2010403</v>
      </c>
      <c r="B42" s="38" t="s">
        <v>79</v>
      </c>
      <c r="C42" s="39"/>
      <c r="D42" s="39"/>
      <c r="E42" s="39"/>
      <c r="F42" s="39"/>
      <c r="G42" s="34" t="e">
        <f aca="false">F42/D42*100</f>
        <v>#DIV/0!</v>
      </c>
      <c r="H42" s="35" t="e">
        <f aca="false">F42/C42*100</f>
        <v>#DIV/0!</v>
      </c>
    </row>
    <row r="43" customFormat="false" ht="14.25" hidden="false" customHeight="false" outlineLevel="0" collapsed="false">
      <c r="A43" s="36" t="n">
        <v>2010404</v>
      </c>
      <c r="B43" s="38" t="s">
        <v>101</v>
      </c>
      <c r="C43" s="39"/>
      <c r="D43" s="39"/>
      <c r="E43" s="39"/>
      <c r="F43" s="39"/>
      <c r="G43" s="34" t="e">
        <f aca="false">F43/D43*100</f>
        <v>#DIV/0!</v>
      </c>
      <c r="H43" s="35" t="e">
        <f aca="false">F43/C43*100</f>
        <v>#DIV/0!</v>
      </c>
    </row>
    <row r="44" customFormat="false" ht="14.25" hidden="false" customHeight="false" outlineLevel="0" collapsed="false">
      <c r="A44" s="36" t="n">
        <v>2010405</v>
      </c>
      <c r="B44" s="38" t="s">
        <v>102</v>
      </c>
      <c r="C44" s="39"/>
      <c r="D44" s="39"/>
      <c r="E44" s="39"/>
      <c r="F44" s="39"/>
      <c r="G44" s="34" t="e">
        <f aca="false">F44/D44*100</f>
        <v>#DIV/0!</v>
      </c>
      <c r="H44" s="35" t="e">
        <f aca="false">F44/C44*100</f>
        <v>#DIV/0!</v>
      </c>
    </row>
    <row r="45" customFormat="false" ht="14.25" hidden="false" customHeight="false" outlineLevel="0" collapsed="false">
      <c r="A45" s="36" t="n">
        <v>2010406</v>
      </c>
      <c r="B45" s="38" t="s">
        <v>103</v>
      </c>
      <c r="C45" s="39"/>
      <c r="D45" s="39"/>
      <c r="E45" s="39"/>
      <c r="F45" s="39"/>
      <c r="G45" s="34" t="e">
        <f aca="false">F45/D45*100</f>
        <v>#DIV/0!</v>
      </c>
      <c r="H45" s="35" t="e">
        <f aca="false">F45/C45*100</f>
        <v>#DIV/0!</v>
      </c>
    </row>
    <row r="46" customFormat="false" ht="14.25" hidden="false" customHeight="false" outlineLevel="0" collapsed="false">
      <c r="A46" s="36" t="n">
        <v>2010407</v>
      </c>
      <c r="B46" s="38" t="s">
        <v>104</v>
      </c>
      <c r="C46" s="39"/>
      <c r="D46" s="39"/>
      <c r="E46" s="39"/>
      <c r="F46" s="39"/>
      <c r="G46" s="34" t="e">
        <f aca="false">F46/D46*100</f>
        <v>#DIV/0!</v>
      </c>
      <c r="H46" s="35" t="e">
        <f aca="false">F46/C46*100</f>
        <v>#DIV/0!</v>
      </c>
    </row>
    <row r="47" customFormat="false" ht="14.25" hidden="false" customHeight="false" outlineLevel="0" collapsed="false">
      <c r="A47" s="36" t="n">
        <v>2010408</v>
      </c>
      <c r="B47" s="38" t="s">
        <v>105</v>
      </c>
      <c r="C47" s="39"/>
      <c r="D47" s="39"/>
      <c r="E47" s="39"/>
      <c r="F47" s="39"/>
      <c r="G47" s="34" t="e">
        <f aca="false">F47/D47*100</f>
        <v>#DIV/0!</v>
      </c>
      <c r="H47" s="35" t="e">
        <f aca="false">F47/C47*100</f>
        <v>#DIV/0!</v>
      </c>
    </row>
    <row r="48" customFormat="false" ht="14.25" hidden="false" customHeight="false" outlineLevel="0" collapsed="false">
      <c r="A48" s="36" t="n">
        <v>2010450</v>
      </c>
      <c r="B48" s="38" t="s">
        <v>86</v>
      </c>
      <c r="C48" s="39" t="n">
        <v>165</v>
      </c>
      <c r="D48" s="39" t="n">
        <v>42</v>
      </c>
      <c r="E48" s="39" t="n">
        <v>74</v>
      </c>
      <c r="F48" s="39" t="n">
        <v>74</v>
      </c>
      <c r="G48" s="34" t="n">
        <f aca="false">F48/D48*100</f>
        <v>176.190476190476</v>
      </c>
      <c r="H48" s="35" t="n">
        <f aca="false">F48/C48*100</f>
        <v>44.8484848484849</v>
      </c>
    </row>
    <row r="49" customFormat="false" ht="14.25" hidden="false" customHeight="false" outlineLevel="0" collapsed="false">
      <c r="A49" s="36" t="n">
        <v>2010499</v>
      </c>
      <c r="B49" s="38" t="s">
        <v>106</v>
      </c>
      <c r="C49" s="39"/>
      <c r="D49" s="39"/>
      <c r="E49" s="39" t="n">
        <v>41</v>
      </c>
      <c r="F49" s="39" t="n">
        <v>41</v>
      </c>
      <c r="G49" s="34" t="e">
        <f aca="false">F49/D49*100</f>
        <v>#DIV/0!</v>
      </c>
      <c r="H49" s="35" t="e">
        <f aca="false">F49/C49*100</f>
        <v>#DIV/0!</v>
      </c>
    </row>
    <row r="50" customFormat="false" ht="14.25" hidden="false" customHeight="false" outlineLevel="0" collapsed="false">
      <c r="A50" s="36" t="n">
        <v>20105</v>
      </c>
      <c r="B50" s="37" t="s">
        <v>107</v>
      </c>
      <c r="C50" s="29" t="n">
        <f aca="false">SUM(C51:C60)</f>
        <v>220</v>
      </c>
      <c r="D50" s="29" t="n">
        <f aca="false">SUM(D51:D60)</f>
        <v>164</v>
      </c>
      <c r="E50" s="29" t="n">
        <f aca="false">SUM(E51:E60)</f>
        <v>264</v>
      </c>
      <c r="F50" s="29" t="n">
        <f aca="false">SUM(F51:F60)</f>
        <v>264</v>
      </c>
      <c r="G50" s="34" t="n">
        <f aca="false">F50/D50*100</f>
        <v>160.975609756098</v>
      </c>
      <c r="H50" s="35" t="n">
        <f aca="false">F50/C50*100</f>
        <v>120</v>
      </c>
    </row>
    <row r="51" customFormat="false" ht="14.25" hidden="false" customHeight="false" outlineLevel="0" collapsed="false">
      <c r="A51" s="36" t="n">
        <v>2010501</v>
      </c>
      <c r="B51" s="38" t="s">
        <v>77</v>
      </c>
      <c r="C51" s="39" t="n">
        <v>108</v>
      </c>
      <c r="D51" s="39" t="n">
        <v>135</v>
      </c>
      <c r="E51" s="39" t="n">
        <v>136</v>
      </c>
      <c r="F51" s="39" t="n">
        <v>136</v>
      </c>
      <c r="G51" s="34" t="n">
        <f aca="false">F51/D51*100</f>
        <v>100.740740740741</v>
      </c>
      <c r="H51" s="35" t="n">
        <f aca="false">F51/C51*100</f>
        <v>125.925925925926</v>
      </c>
    </row>
    <row r="52" customFormat="false" ht="14.25" hidden="false" customHeight="false" outlineLevel="0" collapsed="false">
      <c r="A52" s="36" t="n">
        <v>2010502</v>
      </c>
      <c r="B52" s="38" t="s">
        <v>78</v>
      </c>
      <c r="C52" s="39"/>
      <c r="D52" s="39" t="n">
        <v>29</v>
      </c>
      <c r="E52" s="39"/>
      <c r="F52" s="39"/>
      <c r="G52" s="34" t="n">
        <f aca="false">F52/D52*100</f>
        <v>0</v>
      </c>
      <c r="H52" s="35" t="e">
        <f aca="false">F52/C52*100</f>
        <v>#DIV/0!</v>
      </c>
    </row>
    <row r="53" customFormat="false" ht="14.25" hidden="false" customHeight="false" outlineLevel="0" collapsed="false">
      <c r="A53" s="36" t="n">
        <v>2010503</v>
      </c>
      <c r="B53" s="38" t="s">
        <v>79</v>
      </c>
      <c r="C53" s="39"/>
      <c r="D53" s="39"/>
      <c r="E53" s="39"/>
      <c r="F53" s="39"/>
      <c r="G53" s="34" t="e">
        <f aca="false">F53/D53*100</f>
        <v>#DIV/0!</v>
      </c>
      <c r="H53" s="35" t="e">
        <f aca="false">F53/C53*100</f>
        <v>#DIV/0!</v>
      </c>
    </row>
    <row r="54" customFormat="false" ht="14.25" hidden="false" customHeight="false" outlineLevel="0" collapsed="false">
      <c r="A54" s="36" t="n">
        <v>2010504</v>
      </c>
      <c r="B54" s="38" t="s">
        <v>108</v>
      </c>
      <c r="C54" s="39"/>
      <c r="D54" s="39"/>
      <c r="E54" s="39"/>
      <c r="F54" s="39"/>
      <c r="G54" s="34" t="e">
        <f aca="false">F54/D54*100</f>
        <v>#DIV/0!</v>
      </c>
      <c r="H54" s="35" t="e">
        <f aca="false">F54/C54*100</f>
        <v>#DIV/0!</v>
      </c>
    </row>
    <row r="55" customFormat="false" ht="14.25" hidden="false" customHeight="false" outlineLevel="0" collapsed="false">
      <c r="A55" s="36" t="n">
        <v>2010505</v>
      </c>
      <c r="B55" s="38" t="s">
        <v>109</v>
      </c>
      <c r="C55" s="39" t="n">
        <v>34</v>
      </c>
      <c r="D55" s="39"/>
      <c r="E55" s="39" t="n">
        <v>65</v>
      </c>
      <c r="F55" s="39" t="n">
        <v>65</v>
      </c>
      <c r="G55" s="34" t="e">
        <f aca="false">F55/D55*100</f>
        <v>#DIV/0!</v>
      </c>
      <c r="H55" s="35" t="n">
        <f aca="false">F55/C55*100</f>
        <v>191.176470588235</v>
      </c>
    </row>
    <row r="56" customFormat="false" ht="14.25" hidden="false" customHeight="false" outlineLevel="0" collapsed="false">
      <c r="A56" s="36" t="n">
        <v>2010506</v>
      </c>
      <c r="B56" s="38" t="s">
        <v>110</v>
      </c>
      <c r="C56" s="39"/>
      <c r="D56" s="39"/>
      <c r="E56" s="39"/>
      <c r="F56" s="39"/>
      <c r="G56" s="34" t="e">
        <f aca="false">F56/D56*100</f>
        <v>#DIV/0!</v>
      </c>
      <c r="H56" s="35" t="e">
        <f aca="false">F56/C56*100</f>
        <v>#DIV/0!</v>
      </c>
    </row>
    <row r="57" customFormat="false" ht="14.25" hidden="false" customHeight="false" outlineLevel="0" collapsed="false">
      <c r="A57" s="36" t="n">
        <v>2010507</v>
      </c>
      <c r="B57" s="38" t="s">
        <v>111</v>
      </c>
      <c r="C57" s="39"/>
      <c r="D57" s="39"/>
      <c r="E57" s="39" t="n">
        <v>58</v>
      </c>
      <c r="F57" s="39" t="n">
        <v>58</v>
      </c>
      <c r="G57" s="34" t="e">
        <f aca="false">F57/D57*100</f>
        <v>#DIV/0!</v>
      </c>
      <c r="H57" s="35" t="e">
        <f aca="false">F57/C57*100</f>
        <v>#DIV/0!</v>
      </c>
    </row>
    <row r="58" customFormat="false" ht="14.25" hidden="false" customHeight="false" outlineLevel="0" collapsed="false">
      <c r="A58" s="36" t="n">
        <v>2010508</v>
      </c>
      <c r="B58" s="38" t="s">
        <v>112</v>
      </c>
      <c r="C58" s="39" t="n">
        <v>32</v>
      </c>
      <c r="D58" s="39"/>
      <c r="E58" s="39"/>
      <c r="F58" s="39"/>
      <c r="G58" s="34" t="e">
        <f aca="false">F58/D58*100</f>
        <v>#DIV/0!</v>
      </c>
      <c r="H58" s="35" t="n">
        <f aca="false">F58/C58*100</f>
        <v>0</v>
      </c>
    </row>
    <row r="59" customFormat="false" ht="14.25" hidden="false" customHeight="false" outlineLevel="0" collapsed="false">
      <c r="A59" s="36" t="n">
        <v>2010550</v>
      </c>
      <c r="B59" s="38" t="s">
        <v>86</v>
      </c>
      <c r="C59" s="39" t="n">
        <v>42</v>
      </c>
      <c r="D59" s="39"/>
      <c r="E59" s="39"/>
      <c r="F59" s="39"/>
      <c r="G59" s="34" t="e">
        <f aca="false">F59/D59*100</f>
        <v>#DIV/0!</v>
      </c>
      <c r="H59" s="35" t="n">
        <f aca="false">F59/C59*100</f>
        <v>0</v>
      </c>
    </row>
    <row r="60" customFormat="false" ht="14.25" hidden="false" customHeight="false" outlineLevel="0" collapsed="false">
      <c r="A60" s="36" t="n">
        <v>2010599</v>
      </c>
      <c r="B60" s="38" t="s">
        <v>113</v>
      </c>
      <c r="C60" s="39" t="n">
        <v>4</v>
      </c>
      <c r="D60" s="39"/>
      <c r="E60" s="39" t="n">
        <v>5</v>
      </c>
      <c r="F60" s="39" t="n">
        <v>5</v>
      </c>
      <c r="G60" s="34" t="e">
        <f aca="false">F60/D60*100</f>
        <v>#DIV/0!</v>
      </c>
      <c r="H60" s="35" t="n">
        <f aca="false">F60/C60*100</f>
        <v>125</v>
      </c>
    </row>
    <row r="61" customFormat="false" ht="14.25" hidden="false" customHeight="false" outlineLevel="0" collapsed="false">
      <c r="A61" s="36" t="n">
        <v>20106</v>
      </c>
      <c r="B61" s="37" t="s">
        <v>114</v>
      </c>
      <c r="C61" s="29" t="n">
        <f aca="false">SUM(C62:C71)</f>
        <v>563</v>
      </c>
      <c r="D61" s="29" t="n">
        <f aca="false">SUM(D62:D71)</f>
        <v>945</v>
      </c>
      <c r="E61" s="29" t="n">
        <f aca="false">SUM(E62:E71)</f>
        <v>853</v>
      </c>
      <c r="F61" s="29" t="n">
        <f aca="false">SUM(F62:F71)</f>
        <v>853</v>
      </c>
      <c r="G61" s="34" t="n">
        <f aca="false">F61/D61*100</f>
        <v>90.2645502645503</v>
      </c>
      <c r="H61" s="35" t="n">
        <f aca="false">F61/C61*100</f>
        <v>151.509769094139</v>
      </c>
    </row>
    <row r="62" customFormat="false" ht="14.25" hidden="false" customHeight="false" outlineLevel="0" collapsed="false">
      <c r="A62" s="36" t="n">
        <v>2010601</v>
      </c>
      <c r="B62" s="38" t="s">
        <v>77</v>
      </c>
      <c r="C62" s="39" t="n">
        <v>224</v>
      </c>
      <c r="D62" s="39" t="n">
        <v>228</v>
      </c>
      <c r="E62" s="39" t="n">
        <v>217</v>
      </c>
      <c r="F62" s="39" t="n">
        <v>217</v>
      </c>
      <c r="G62" s="34" t="n">
        <f aca="false">F62/D62*100</f>
        <v>95.1754385964912</v>
      </c>
      <c r="H62" s="35" t="n">
        <f aca="false">F62/C62*100</f>
        <v>96.875</v>
      </c>
    </row>
    <row r="63" customFormat="false" ht="14.25" hidden="false" customHeight="false" outlineLevel="0" collapsed="false">
      <c r="A63" s="36" t="n">
        <v>2010602</v>
      </c>
      <c r="B63" s="38" t="s">
        <v>78</v>
      </c>
      <c r="C63" s="39" t="n">
        <v>99</v>
      </c>
      <c r="D63" s="39" t="n">
        <v>120</v>
      </c>
      <c r="E63" s="39" t="n">
        <v>80</v>
      </c>
      <c r="F63" s="39" t="n">
        <v>80</v>
      </c>
      <c r="G63" s="34" t="n">
        <f aca="false">F63/D63*100</f>
        <v>66.6666666666667</v>
      </c>
      <c r="H63" s="35" t="n">
        <f aca="false">F63/C63*100</f>
        <v>80.8080808080808</v>
      </c>
    </row>
    <row r="64" customFormat="false" ht="14.25" hidden="false" customHeight="false" outlineLevel="0" collapsed="false">
      <c r="A64" s="36" t="n">
        <v>2010603</v>
      </c>
      <c r="B64" s="38" t="s">
        <v>79</v>
      </c>
      <c r="C64" s="39"/>
      <c r="D64" s="39"/>
      <c r="E64" s="39"/>
      <c r="F64" s="39"/>
      <c r="G64" s="34" t="e">
        <f aca="false">F64/D64*100</f>
        <v>#DIV/0!</v>
      </c>
      <c r="H64" s="35" t="e">
        <f aca="false">F64/C64*100</f>
        <v>#DIV/0!</v>
      </c>
    </row>
    <row r="65" customFormat="false" ht="14.25" hidden="false" customHeight="false" outlineLevel="0" collapsed="false">
      <c r="A65" s="36" t="n">
        <v>2010604</v>
      </c>
      <c r="B65" s="38" t="s">
        <v>115</v>
      </c>
      <c r="C65" s="39"/>
      <c r="D65" s="39"/>
      <c r="E65" s="39"/>
      <c r="F65" s="39"/>
      <c r="G65" s="34" t="e">
        <f aca="false">F65/D65*100</f>
        <v>#DIV/0!</v>
      </c>
      <c r="H65" s="35" t="e">
        <f aca="false">F65/C65*100</f>
        <v>#DIV/0!</v>
      </c>
    </row>
    <row r="66" customFormat="false" ht="14.25" hidden="false" customHeight="false" outlineLevel="0" collapsed="false">
      <c r="A66" s="36" t="n">
        <v>2010605</v>
      </c>
      <c r="B66" s="38" t="s">
        <v>116</v>
      </c>
      <c r="C66" s="39"/>
      <c r="D66" s="39"/>
      <c r="E66" s="39"/>
      <c r="F66" s="39"/>
      <c r="G66" s="34" t="e">
        <f aca="false">F66/D66*100</f>
        <v>#DIV/0!</v>
      </c>
      <c r="H66" s="35" t="e">
        <f aca="false">F66/C66*100</f>
        <v>#DIV/0!</v>
      </c>
    </row>
    <row r="67" customFormat="false" ht="14.25" hidden="false" customHeight="false" outlineLevel="0" collapsed="false">
      <c r="A67" s="36" t="n">
        <v>2010606</v>
      </c>
      <c r="B67" s="38" t="s">
        <v>117</v>
      </c>
      <c r="C67" s="39"/>
      <c r="D67" s="39"/>
      <c r="E67" s="39"/>
      <c r="F67" s="39"/>
      <c r="G67" s="34" t="e">
        <f aca="false">F67/D67*100</f>
        <v>#DIV/0!</v>
      </c>
      <c r="H67" s="35" t="e">
        <f aca="false">F67/C67*100</f>
        <v>#DIV/0!</v>
      </c>
    </row>
    <row r="68" customFormat="false" ht="14.25" hidden="false" customHeight="false" outlineLevel="0" collapsed="false">
      <c r="A68" s="36" t="n">
        <v>2010607</v>
      </c>
      <c r="B68" s="38" t="s">
        <v>118</v>
      </c>
      <c r="C68" s="39" t="n">
        <v>32</v>
      </c>
      <c r="D68" s="39" t="n">
        <v>45</v>
      </c>
      <c r="E68" s="39" t="n">
        <v>36</v>
      </c>
      <c r="F68" s="39" t="n">
        <v>36</v>
      </c>
      <c r="G68" s="34" t="n">
        <f aca="false">F68/D68*100</f>
        <v>80</v>
      </c>
      <c r="H68" s="35" t="n">
        <f aca="false">F68/C68*100</f>
        <v>112.5</v>
      </c>
    </row>
    <row r="69" customFormat="false" ht="14.25" hidden="false" customHeight="false" outlineLevel="0" collapsed="false">
      <c r="A69" s="36" t="n">
        <v>2010608</v>
      </c>
      <c r="B69" s="38" t="s">
        <v>119</v>
      </c>
      <c r="C69" s="39"/>
      <c r="D69" s="39" t="n">
        <v>500</v>
      </c>
      <c r="E69" s="39" t="n">
        <v>333</v>
      </c>
      <c r="F69" s="39" t="n">
        <v>333</v>
      </c>
      <c r="G69" s="34" t="n">
        <f aca="false">F69/D69*100</f>
        <v>66.6</v>
      </c>
      <c r="H69" s="35" t="e">
        <f aca="false">F69/C69*100</f>
        <v>#DIV/0!</v>
      </c>
    </row>
    <row r="70" customFormat="false" ht="14.25" hidden="false" customHeight="false" outlineLevel="0" collapsed="false">
      <c r="A70" s="36" t="n">
        <v>2010650</v>
      </c>
      <c r="B70" s="38" t="s">
        <v>86</v>
      </c>
      <c r="C70" s="39" t="n">
        <v>208</v>
      </c>
      <c r="D70" s="39" t="n">
        <v>52</v>
      </c>
      <c r="E70" s="39" t="n">
        <v>187</v>
      </c>
      <c r="F70" s="39" t="n">
        <v>187</v>
      </c>
      <c r="G70" s="34" t="n">
        <f aca="false">F70/D70*100</f>
        <v>359.615384615385</v>
      </c>
      <c r="H70" s="35" t="n">
        <f aca="false">F70/C70*100</f>
        <v>89.9038461538462</v>
      </c>
    </row>
    <row r="71" customFormat="false" ht="14.25" hidden="false" customHeight="false" outlineLevel="0" collapsed="false">
      <c r="A71" s="36" t="n">
        <v>2010699</v>
      </c>
      <c r="B71" s="38" t="s">
        <v>120</v>
      </c>
      <c r="C71" s="39"/>
      <c r="D71" s="39"/>
      <c r="E71" s="39"/>
      <c r="F71" s="39"/>
      <c r="G71" s="34" t="e">
        <f aca="false">F71/D71*100</f>
        <v>#DIV/0!</v>
      </c>
      <c r="H71" s="35" t="e">
        <f aca="false">F71/C71*100</f>
        <v>#DIV/0!</v>
      </c>
    </row>
    <row r="72" customFormat="false" ht="14.25" hidden="false" customHeight="false" outlineLevel="0" collapsed="false">
      <c r="A72" s="36" t="n">
        <v>20107</v>
      </c>
      <c r="B72" s="37" t="s">
        <v>121</v>
      </c>
      <c r="C72" s="29" t="n">
        <f aca="false">SUM(C73:C83)</f>
        <v>314</v>
      </c>
      <c r="D72" s="29" t="n">
        <f aca="false">SUM(D73:D83)</f>
        <v>300</v>
      </c>
      <c r="E72" s="29" t="n">
        <f aca="false">SUM(E73:E83)</f>
        <v>601</v>
      </c>
      <c r="F72" s="29" t="n">
        <f aca="false">SUM(F73:F83)</f>
        <v>601</v>
      </c>
      <c r="G72" s="34" t="n">
        <f aca="false">F72/D72*100</f>
        <v>200.333333333333</v>
      </c>
      <c r="H72" s="35" t="n">
        <f aca="false">F72/C72*100</f>
        <v>191.40127388535</v>
      </c>
    </row>
    <row r="73" customFormat="false" ht="14.25" hidden="false" customHeight="false" outlineLevel="0" collapsed="false">
      <c r="A73" s="36" t="n">
        <v>2010701</v>
      </c>
      <c r="B73" s="38" t="s">
        <v>77</v>
      </c>
      <c r="C73" s="39"/>
      <c r="D73" s="39"/>
      <c r="E73" s="39"/>
      <c r="F73" s="39"/>
      <c r="G73" s="34" t="e">
        <f aca="false">F73/D73*100</f>
        <v>#DIV/0!</v>
      </c>
      <c r="H73" s="35" t="e">
        <f aca="false">F73/C73*100</f>
        <v>#DIV/0!</v>
      </c>
    </row>
    <row r="74" customFormat="false" ht="14.25" hidden="false" customHeight="false" outlineLevel="0" collapsed="false">
      <c r="A74" s="36" t="n">
        <v>2010702</v>
      </c>
      <c r="B74" s="38" t="s">
        <v>78</v>
      </c>
      <c r="C74" s="39" t="n">
        <v>314</v>
      </c>
      <c r="D74" s="39" t="n">
        <v>300</v>
      </c>
      <c r="E74" s="39"/>
      <c r="F74" s="39"/>
      <c r="G74" s="34" t="n">
        <f aca="false">F74/D74*100</f>
        <v>0</v>
      </c>
      <c r="H74" s="35" t="n">
        <f aca="false">F74/C74*100</f>
        <v>0</v>
      </c>
    </row>
    <row r="75" customFormat="false" ht="14.25" hidden="false" customHeight="false" outlineLevel="0" collapsed="false">
      <c r="A75" s="36" t="n">
        <v>2010703</v>
      </c>
      <c r="B75" s="38" t="s">
        <v>79</v>
      </c>
      <c r="C75" s="39"/>
      <c r="D75" s="39"/>
      <c r="E75" s="39"/>
      <c r="F75" s="39"/>
      <c r="G75" s="34" t="e">
        <f aca="false">F75/D75*100</f>
        <v>#DIV/0!</v>
      </c>
      <c r="H75" s="35" t="e">
        <f aca="false">F75/C75*100</f>
        <v>#DIV/0!</v>
      </c>
    </row>
    <row r="76" customFormat="false" ht="14.25" hidden="false" customHeight="false" outlineLevel="0" collapsed="false">
      <c r="A76" s="36" t="n">
        <v>2010704</v>
      </c>
      <c r="B76" s="38" t="s">
        <v>122</v>
      </c>
      <c r="C76" s="39"/>
      <c r="D76" s="39"/>
      <c r="E76" s="39"/>
      <c r="F76" s="39"/>
      <c r="G76" s="34" t="e">
        <f aca="false">F76/D76*100</f>
        <v>#DIV/0!</v>
      </c>
      <c r="H76" s="35" t="e">
        <f aca="false">F76/C76*100</f>
        <v>#DIV/0!</v>
      </c>
    </row>
    <row r="77" customFormat="false" ht="14.25" hidden="false" customHeight="false" outlineLevel="0" collapsed="false">
      <c r="A77" s="36" t="n">
        <v>2010705</v>
      </c>
      <c r="B77" s="38" t="s">
        <v>123</v>
      </c>
      <c r="C77" s="39"/>
      <c r="D77" s="39"/>
      <c r="E77" s="39"/>
      <c r="F77" s="39"/>
      <c r="G77" s="34" t="e">
        <f aca="false">F77/D77*100</f>
        <v>#DIV/0!</v>
      </c>
      <c r="H77" s="35" t="e">
        <f aca="false">F77/C77*100</f>
        <v>#DIV/0!</v>
      </c>
    </row>
    <row r="78" customFormat="false" ht="14.25" hidden="false" customHeight="false" outlineLevel="0" collapsed="false">
      <c r="A78" s="36" t="n">
        <v>2010706</v>
      </c>
      <c r="B78" s="38" t="s">
        <v>124</v>
      </c>
      <c r="C78" s="39"/>
      <c r="D78" s="39"/>
      <c r="E78" s="39"/>
      <c r="F78" s="39"/>
      <c r="G78" s="34" t="e">
        <f aca="false">F78/D78*100</f>
        <v>#DIV/0!</v>
      </c>
      <c r="H78" s="35" t="e">
        <f aca="false">F78/C78*100</f>
        <v>#DIV/0!</v>
      </c>
    </row>
    <row r="79" customFormat="false" ht="14.25" hidden="false" customHeight="false" outlineLevel="0" collapsed="false">
      <c r="A79" s="36" t="n">
        <v>2010707</v>
      </c>
      <c r="B79" s="38" t="s">
        <v>125</v>
      </c>
      <c r="C79" s="39"/>
      <c r="D79" s="39"/>
      <c r="E79" s="39"/>
      <c r="F79" s="39"/>
      <c r="G79" s="34" t="e">
        <f aca="false">F79/D79*100</f>
        <v>#DIV/0!</v>
      </c>
      <c r="H79" s="35" t="e">
        <f aca="false">F79/C79*100</f>
        <v>#DIV/0!</v>
      </c>
    </row>
    <row r="80" customFormat="false" ht="14.25" hidden="false" customHeight="false" outlineLevel="0" collapsed="false">
      <c r="A80" s="36" t="n">
        <v>2010708</v>
      </c>
      <c r="B80" s="38" t="s">
        <v>126</v>
      </c>
      <c r="C80" s="39"/>
      <c r="D80" s="39"/>
      <c r="E80" s="39"/>
      <c r="F80" s="39"/>
      <c r="G80" s="34" t="e">
        <f aca="false">F80/D80*100</f>
        <v>#DIV/0!</v>
      </c>
      <c r="H80" s="35" t="e">
        <f aca="false">F80/C80*100</f>
        <v>#DIV/0!</v>
      </c>
    </row>
    <row r="81" customFormat="false" ht="14.25" hidden="false" customHeight="false" outlineLevel="0" collapsed="false">
      <c r="A81" s="36" t="n">
        <v>2010709</v>
      </c>
      <c r="B81" s="38" t="s">
        <v>118</v>
      </c>
      <c r="C81" s="39"/>
      <c r="D81" s="39"/>
      <c r="E81" s="39"/>
      <c r="F81" s="39"/>
      <c r="G81" s="34" t="e">
        <f aca="false">F81/D81*100</f>
        <v>#DIV/0!</v>
      </c>
      <c r="H81" s="35" t="e">
        <f aca="false">F81/C81*100</f>
        <v>#DIV/0!</v>
      </c>
    </row>
    <row r="82" customFormat="false" ht="14.25" hidden="false" customHeight="false" outlineLevel="0" collapsed="false">
      <c r="A82" s="36" t="n">
        <v>2010750</v>
      </c>
      <c r="B82" s="38" t="s">
        <v>86</v>
      </c>
      <c r="C82" s="39"/>
      <c r="D82" s="39"/>
      <c r="E82" s="39"/>
      <c r="F82" s="39"/>
      <c r="G82" s="34" t="e">
        <f aca="false">F82/D82*100</f>
        <v>#DIV/0!</v>
      </c>
      <c r="H82" s="35" t="e">
        <f aca="false">F82/C82*100</f>
        <v>#DIV/0!</v>
      </c>
    </row>
    <row r="83" customFormat="false" ht="14.25" hidden="false" customHeight="false" outlineLevel="0" collapsed="false">
      <c r="A83" s="36" t="n">
        <v>2010799</v>
      </c>
      <c r="B83" s="38" t="s">
        <v>127</v>
      </c>
      <c r="C83" s="39"/>
      <c r="D83" s="39"/>
      <c r="E83" s="39" t="n">
        <v>601</v>
      </c>
      <c r="F83" s="39" t="n">
        <v>601</v>
      </c>
      <c r="G83" s="34" t="e">
        <f aca="false">F83/D83*100</f>
        <v>#DIV/0!</v>
      </c>
      <c r="H83" s="35" t="e">
        <f aca="false">F83/C83*100</f>
        <v>#DIV/0!</v>
      </c>
    </row>
    <row r="84" customFormat="false" ht="14.25" hidden="false" customHeight="false" outlineLevel="0" collapsed="false">
      <c r="A84" s="36" t="n">
        <v>20108</v>
      </c>
      <c r="B84" s="37" t="s">
        <v>128</v>
      </c>
      <c r="C84" s="29" t="n">
        <f aca="false">SUM(C85:C92)</f>
        <v>247</v>
      </c>
      <c r="D84" s="29" t="n">
        <f aca="false">SUM(D85:D92)</f>
        <v>195</v>
      </c>
      <c r="E84" s="29" t="n">
        <f aca="false">SUM(E85:E92)</f>
        <v>234</v>
      </c>
      <c r="F84" s="29" t="n">
        <f aca="false">SUM(F85:F92)</f>
        <v>234</v>
      </c>
      <c r="G84" s="34" t="n">
        <f aca="false">F84/D84*100</f>
        <v>120</v>
      </c>
      <c r="H84" s="35" t="n">
        <f aca="false">F84/C84*100</f>
        <v>94.7368421052632</v>
      </c>
    </row>
    <row r="85" customFormat="false" ht="14.25" hidden="false" customHeight="false" outlineLevel="0" collapsed="false">
      <c r="A85" s="36" t="n">
        <v>2010801</v>
      </c>
      <c r="B85" s="38" t="s">
        <v>77</v>
      </c>
      <c r="C85" s="39" t="n">
        <v>84</v>
      </c>
      <c r="D85" s="39" t="n">
        <v>75</v>
      </c>
      <c r="E85" s="39" t="n">
        <v>112</v>
      </c>
      <c r="F85" s="39" t="n">
        <v>112</v>
      </c>
      <c r="G85" s="34" t="n">
        <f aca="false">F85/D85*100</f>
        <v>149.333333333333</v>
      </c>
      <c r="H85" s="35" t="n">
        <f aca="false">F85/C85*100</f>
        <v>133.333333333333</v>
      </c>
    </row>
    <row r="86" customFormat="false" ht="14.25" hidden="false" customHeight="false" outlineLevel="0" collapsed="false">
      <c r="A86" s="36" t="n">
        <v>2010802</v>
      </c>
      <c r="B86" s="38" t="s">
        <v>78</v>
      </c>
      <c r="C86" s="39" t="n">
        <v>10</v>
      </c>
      <c r="D86" s="39"/>
      <c r="E86" s="39"/>
      <c r="F86" s="39"/>
      <c r="G86" s="34" t="e">
        <f aca="false">F86/D86*100</f>
        <v>#DIV/0!</v>
      </c>
      <c r="H86" s="35" t="n">
        <f aca="false">F86/C86*100</f>
        <v>0</v>
      </c>
    </row>
    <row r="87" customFormat="false" ht="14.25" hidden="false" customHeight="false" outlineLevel="0" collapsed="false">
      <c r="A87" s="36" t="n">
        <v>2010803</v>
      </c>
      <c r="B87" s="38" t="s">
        <v>79</v>
      </c>
      <c r="C87" s="39"/>
      <c r="D87" s="39"/>
      <c r="E87" s="39"/>
      <c r="F87" s="39"/>
      <c r="G87" s="34" t="e">
        <f aca="false">F87/D87*100</f>
        <v>#DIV/0!</v>
      </c>
      <c r="H87" s="35" t="e">
        <f aca="false">F87/C87*100</f>
        <v>#DIV/0!</v>
      </c>
    </row>
    <row r="88" customFormat="false" ht="14.25" hidden="false" customHeight="false" outlineLevel="0" collapsed="false">
      <c r="A88" s="36" t="n">
        <v>2010804</v>
      </c>
      <c r="B88" s="38" t="s">
        <v>129</v>
      </c>
      <c r="C88" s="39" t="n">
        <v>24</v>
      </c>
      <c r="D88" s="39" t="n">
        <v>40</v>
      </c>
      <c r="E88" s="39" t="n">
        <v>38</v>
      </c>
      <c r="F88" s="39" t="n">
        <v>38</v>
      </c>
      <c r="G88" s="34" t="n">
        <f aca="false">F88/D88*100</f>
        <v>95</v>
      </c>
      <c r="H88" s="35" t="n">
        <f aca="false">F88/C88*100</f>
        <v>158.333333333333</v>
      </c>
    </row>
    <row r="89" customFormat="false" ht="14.25" hidden="false" customHeight="false" outlineLevel="0" collapsed="false">
      <c r="A89" s="36" t="n">
        <v>2010805</v>
      </c>
      <c r="B89" s="38" t="s">
        <v>130</v>
      </c>
      <c r="C89" s="39"/>
      <c r="D89" s="39"/>
      <c r="E89" s="39"/>
      <c r="F89" s="39"/>
      <c r="G89" s="34" t="e">
        <f aca="false">F89/D89*100</f>
        <v>#DIV/0!</v>
      </c>
      <c r="H89" s="35" t="e">
        <f aca="false">F89/C89*100</f>
        <v>#DIV/0!</v>
      </c>
    </row>
    <row r="90" customFormat="false" ht="14.25" hidden="false" customHeight="false" outlineLevel="0" collapsed="false">
      <c r="A90" s="36" t="n">
        <v>2010806</v>
      </c>
      <c r="B90" s="38" t="s">
        <v>118</v>
      </c>
      <c r="C90" s="39" t="n">
        <v>1</v>
      </c>
      <c r="D90" s="39" t="n">
        <v>1</v>
      </c>
      <c r="E90" s="39"/>
      <c r="F90" s="39"/>
      <c r="G90" s="34" t="n">
        <f aca="false">F90/D90*100</f>
        <v>0</v>
      </c>
      <c r="H90" s="35" t="n">
        <f aca="false">F90/C90*100</f>
        <v>0</v>
      </c>
    </row>
    <row r="91" customFormat="false" ht="14.25" hidden="false" customHeight="false" outlineLevel="0" collapsed="false">
      <c r="A91" s="36" t="n">
        <v>2010850</v>
      </c>
      <c r="B91" s="38" t="s">
        <v>86</v>
      </c>
      <c r="C91" s="39" t="n">
        <v>73</v>
      </c>
      <c r="D91" s="39" t="n">
        <v>29</v>
      </c>
      <c r="E91" s="39" t="n">
        <v>49</v>
      </c>
      <c r="F91" s="39" t="n">
        <v>49</v>
      </c>
      <c r="G91" s="34" t="n">
        <f aca="false">F91/D91*100</f>
        <v>168.965517241379</v>
      </c>
      <c r="H91" s="35" t="n">
        <f aca="false">F91/C91*100</f>
        <v>67.1232876712329</v>
      </c>
    </row>
    <row r="92" customFormat="false" ht="14.25" hidden="false" customHeight="false" outlineLevel="0" collapsed="false">
      <c r="A92" s="36" t="n">
        <v>2010899</v>
      </c>
      <c r="B92" s="38" t="s">
        <v>131</v>
      </c>
      <c r="C92" s="39" t="n">
        <v>55</v>
      </c>
      <c r="D92" s="39" t="n">
        <v>50</v>
      </c>
      <c r="E92" s="39" t="n">
        <v>35</v>
      </c>
      <c r="F92" s="39" t="n">
        <v>35</v>
      </c>
      <c r="G92" s="34" t="n">
        <f aca="false">F92/D92*100</f>
        <v>70</v>
      </c>
      <c r="H92" s="35" t="n">
        <f aca="false">F92/C92*100</f>
        <v>63.6363636363636</v>
      </c>
    </row>
    <row r="93" customFormat="false" ht="14.25" hidden="false" customHeight="false" outlineLevel="0" collapsed="false">
      <c r="A93" s="36" t="n">
        <v>20109</v>
      </c>
      <c r="B93" s="37" t="s">
        <v>132</v>
      </c>
      <c r="C93" s="29" t="n">
        <f aca="false">SUM(C94:C105)</f>
        <v>0</v>
      </c>
      <c r="D93" s="29" t="n">
        <f aca="false">SUM(D94:D105)</f>
        <v>0</v>
      </c>
      <c r="E93" s="29" t="n">
        <f aca="false">SUM(E94:E105)</f>
        <v>0</v>
      </c>
      <c r="F93" s="29" t="n">
        <f aca="false">SUM(F94:F105)</f>
        <v>0</v>
      </c>
      <c r="G93" s="34" t="e">
        <f aca="false">F93/D93*100</f>
        <v>#DIV/0!</v>
      </c>
      <c r="H93" s="35" t="e">
        <f aca="false">F93/C93*100</f>
        <v>#DIV/0!</v>
      </c>
    </row>
    <row r="94" customFormat="false" ht="14.25" hidden="false" customHeight="false" outlineLevel="0" collapsed="false">
      <c r="A94" s="36" t="n">
        <v>2010901</v>
      </c>
      <c r="B94" s="38" t="s">
        <v>77</v>
      </c>
      <c r="C94" s="39"/>
      <c r="D94" s="39"/>
      <c r="E94" s="39"/>
      <c r="F94" s="39"/>
      <c r="G94" s="34" t="e">
        <f aca="false">F94/D94*100</f>
        <v>#DIV/0!</v>
      </c>
      <c r="H94" s="35" t="e">
        <f aca="false">F94/C94*100</f>
        <v>#DIV/0!</v>
      </c>
    </row>
    <row r="95" customFormat="false" ht="14.25" hidden="false" customHeight="false" outlineLevel="0" collapsed="false">
      <c r="A95" s="36" t="n">
        <v>2010902</v>
      </c>
      <c r="B95" s="38" t="s">
        <v>78</v>
      </c>
      <c r="C95" s="39"/>
      <c r="D95" s="39"/>
      <c r="E95" s="39"/>
      <c r="F95" s="39"/>
      <c r="G95" s="34" t="e">
        <f aca="false">F95/D95*100</f>
        <v>#DIV/0!</v>
      </c>
      <c r="H95" s="35" t="e">
        <f aca="false">F95/C95*100</f>
        <v>#DIV/0!</v>
      </c>
    </row>
    <row r="96" customFormat="false" ht="14.25" hidden="false" customHeight="false" outlineLevel="0" collapsed="false">
      <c r="A96" s="36" t="n">
        <v>2010903</v>
      </c>
      <c r="B96" s="38" t="s">
        <v>79</v>
      </c>
      <c r="C96" s="39"/>
      <c r="D96" s="39"/>
      <c r="E96" s="39"/>
      <c r="F96" s="39"/>
      <c r="G96" s="34" t="e">
        <f aca="false">F96/D96*100</f>
        <v>#DIV/0!</v>
      </c>
      <c r="H96" s="35" t="e">
        <f aca="false">F96/C96*100</f>
        <v>#DIV/0!</v>
      </c>
    </row>
    <row r="97" customFormat="false" ht="14.25" hidden="false" customHeight="false" outlineLevel="0" collapsed="false">
      <c r="A97" s="36" t="n">
        <v>2010905</v>
      </c>
      <c r="B97" s="38" t="s">
        <v>133</v>
      </c>
      <c r="C97" s="39"/>
      <c r="D97" s="39"/>
      <c r="E97" s="39"/>
      <c r="F97" s="39"/>
      <c r="G97" s="34" t="e">
        <f aca="false">F97/D97*100</f>
        <v>#DIV/0!</v>
      </c>
      <c r="H97" s="35" t="e">
        <f aca="false">F97/C97*100</f>
        <v>#DIV/0!</v>
      </c>
    </row>
    <row r="98" customFormat="false" ht="14.25" hidden="false" customHeight="false" outlineLevel="0" collapsed="false">
      <c r="A98" s="36" t="n">
        <v>2010907</v>
      </c>
      <c r="B98" s="38" t="s">
        <v>134</v>
      </c>
      <c r="C98" s="39"/>
      <c r="D98" s="39"/>
      <c r="E98" s="39"/>
      <c r="F98" s="39"/>
      <c r="G98" s="34" t="e">
        <f aca="false">F98/D98*100</f>
        <v>#DIV/0!</v>
      </c>
      <c r="H98" s="35" t="e">
        <f aca="false">F98/C98*100</f>
        <v>#DIV/0!</v>
      </c>
    </row>
    <row r="99" customFormat="false" ht="14.25" hidden="false" customHeight="false" outlineLevel="0" collapsed="false">
      <c r="A99" s="36" t="n">
        <v>2010908</v>
      </c>
      <c r="B99" s="38" t="s">
        <v>118</v>
      </c>
      <c r="C99" s="39"/>
      <c r="D99" s="39"/>
      <c r="E99" s="39"/>
      <c r="F99" s="39"/>
      <c r="G99" s="34" t="e">
        <f aca="false">F99/D99*100</f>
        <v>#DIV/0!</v>
      </c>
      <c r="H99" s="35" t="e">
        <f aca="false">F99/C99*100</f>
        <v>#DIV/0!</v>
      </c>
    </row>
    <row r="100" customFormat="false" ht="14.25" hidden="false" customHeight="false" outlineLevel="0" collapsed="false">
      <c r="A100" s="36" t="n">
        <v>2010909</v>
      </c>
      <c r="B100" s="38" t="s">
        <v>135</v>
      </c>
      <c r="C100" s="39"/>
      <c r="D100" s="39"/>
      <c r="E100" s="39"/>
      <c r="F100" s="39"/>
      <c r="G100" s="34" t="e">
        <f aca="false">F100/D100*100</f>
        <v>#DIV/0!</v>
      </c>
      <c r="H100" s="35" t="e">
        <f aca="false">F100/C100*100</f>
        <v>#DIV/0!</v>
      </c>
    </row>
    <row r="101" customFormat="false" ht="14.25" hidden="false" customHeight="false" outlineLevel="0" collapsed="false">
      <c r="A101" s="36" t="n">
        <v>2010910</v>
      </c>
      <c r="B101" s="38" t="s">
        <v>136</v>
      </c>
      <c r="C101" s="39"/>
      <c r="D101" s="39"/>
      <c r="E101" s="39"/>
      <c r="F101" s="39"/>
      <c r="G101" s="34" t="e">
        <f aca="false">F101/D101*100</f>
        <v>#DIV/0!</v>
      </c>
      <c r="H101" s="35" t="e">
        <f aca="false">F101/C101*100</f>
        <v>#DIV/0!</v>
      </c>
    </row>
    <row r="102" customFormat="false" ht="14.25" hidden="false" customHeight="false" outlineLevel="0" collapsed="false">
      <c r="A102" s="36" t="n">
        <v>2010911</v>
      </c>
      <c r="B102" s="38" t="s">
        <v>137</v>
      </c>
      <c r="C102" s="39"/>
      <c r="D102" s="39"/>
      <c r="E102" s="39"/>
      <c r="F102" s="39"/>
      <c r="G102" s="34" t="e">
        <f aca="false">F102/D102*100</f>
        <v>#DIV/0!</v>
      </c>
      <c r="H102" s="35" t="e">
        <f aca="false">F102/C102*100</f>
        <v>#DIV/0!</v>
      </c>
    </row>
    <row r="103" customFormat="false" ht="14.25" hidden="false" customHeight="false" outlineLevel="0" collapsed="false">
      <c r="A103" s="36" t="n">
        <v>2010912</v>
      </c>
      <c r="B103" s="38" t="s">
        <v>138</v>
      </c>
      <c r="C103" s="39"/>
      <c r="D103" s="39"/>
      <c r="E103" s="39"/>
      <c r="F103" s="39"/>
      <c r="G103" s="34" t="e">
        <f aca="false">F103/D103*100</f>
        <v>#DIV/0!</v>
      </c>
      <c r="H103" s="35" t="e">
        <f aca="false">F103/C103*100</f>
        <v>#DIV/0!</v>
      </c>
    </row>
    <row r="104" customFormat="false" ht="14.25" hidden="false" customHeight="false" outlineLevel="0" collapsed="false">
      <c r="A104" s="36" t="n">
        <v>2010950</v>
      </c>
      <c r="B104" s="38" t="s">
        <v>86</v>
      </c>
      <c r="C104" s="39"/>
      <c r="D104" s="39"/>
      <c r="E104" s="39"/>
      <c r="F104" s="39"/>
      <c r="G104" s="34" t="e">
        <f aca="false">F104/D104*100</f>
        <v>#DIV/0!</v>
      </c>
      <c r="H104" s="35" t="e">
        <f aca="false">F104/C104*100</f>
        <v>#DIV/0!</v>
      </c>
    </row>
    <row r="105" customFormat="false" ht="14.25" hidden="false" customHeight="false" outlineLevel="0" collapsed="false">
      <c r="A105" s="36" t="n">
        <v>2010999</v>
      </c>
      <c r="B105" s="38" t="s">
        <v>139</v>
      </c>
      <c r="C105" s="39"/>
      <c r="D105" s="39"/>
      <c r="E105" s="39"/>
      <c r="F105" s="39"/>
      <c r="G105" s="34" t="e">
        <f aca="false">F105/D105*100</f>
        <v>#DIV/0!</v>
      </c>
      <c r="H105" s="35" t="e">
        <f aca="false">F105/C105*100</f>
        <v>#DIV/0!</v>
      </c>
    </row>
    <row r="106" customFormat="false" ht="14.25" hidden="false" customHeight="false" outlineLevel="0" collapsed="false">
      <c r="A106" s="36" t="n">
        <v>20110</v>
      </c>
      <c r="B106" s="37" t="s">
        <v>140</v>
      </c>
      <c r="C106" s="29" t="n">
        <f aca="false">SUM(C107:C115)</f>
        <v>650</v>
      </c>
      <c r="D106" s="29" t="n">
        <f aca="false">SUM(D107:D115)</f>
        <v>525</v>
      </c>
      <c r="E106" s="29" t="n">
        <f aca="false">SUM(E107:E115)</f>
        <v>676</v>
      </c>
      <c r="F106" s="29" t="n">
        <f aca="false">SUM(F107:F115)</f>
        <v>676</v>
      </c>
      <c r="G106" s="34" t="n">
        <f aca="false">F106/D106*100</f>
        <v>128.761904761905</v>
      </c>
      <c r="H106" s="35" t="n">
        <f aca="false">F106/C106*100</f>
        <v>104</v>
      </c>
    </row>
    <row r="107" customFormat="false" ht="14.25" hidden="false" customHeight="false" outlineLevel="0" collapsed="false">
      <c r="A107" s="36" t="n">
        <v>2011001</v>
      </c>
      <c r="B107" s="38" t="s">
        <v>77</v>
      </c>
      <c r="C107" s="39" t="n">
        <v>429</v>
      </c>
      <c r="D107" s="39" t="n">
        <v>279</v>
      </c>
      <c r="E107" s="39" t="n">
        <v>281</v>
      </c>
      <c r="F107" s="39" t="n">
        <v>281</v>
      </c>
      <c r="G107" s="34" t="n">
        <f aca="false">F107/D107*100</f>
        <v>100.716845878136</v>
      </c>
      <c r="H107" s="35" t="n">
        <f aca="false">F107/C107*100</f>
        <v>65.5011655011655</v>
      </c>
    </row>
    <row r="108" customFormat="false" ht="14.25" hidden="false" customHeight="false" outlineLevel="0" collapsed="false">
      <c r="A108" s="36" t="n">
        <v>2011002</v>
      </c>
      <c r="B108" s="38" t="s">
        <v>78</v>
      </c>
      <c r="C108" s="39" t="n">
        <v>1</v>
      </c>
      <c r="D108" s="39"/>
      <c r="E108" s="39" t="n">
        <v>8</v>
      </c>
      <c r="F108" s="39" t="n">
        <v>8</v>
      </c>
      <c r="G108" s="34" t="e">
        <f aca="false">F108/D108*100</f>
        <v>#DIV/0!</v>
      </c>
      <c r="H108" s="35" t="n">
        <f aca="false">F108/C108*100</f>
        <v>800</v>
      </c>
    </row>
    <row r="109" customFormat="false" ht="14.25" hidden="false" customHeight="false" outlineLevel="0" collapsed="false">
      <c r="A109" s="36" t="n">
        <v>2011003</v>
      </c>
      <c r="B109" s="38" t="s">
        <v>79</v>
      </c>
      <c r="C109" s="39"/>
      <c r="D109" s="39"/>
      <c r="E109" s="39"/>
      <c r="F109" s="39"/>
      <c r="G109" s="34" t="e">
        <f aca="false">F109/D109*100</f>
        <v>#DIV/0!</v>
      </c>
      <c r="H109" s="35" t="e">
        <f aca="false">F109/C109*100</f>
        <v>#DIV/0!</v>
      </c>
    </row>
    <row r="110" customFormat="false" ht="14.25" hidden="false" customHeight="false" outlineLevel="0" collapsed="false">
      <c r="A110" s="36" t="n">
        <v>2011004</v>
      </c>
      <c r="B110" s="38" t="s">
        <v>141</v>
      </c>
      <c r="C110" s="39"/>
      <c r="D110" s="39"/>
      <c r="E110" s="39"/>
      <c r="F110" s="39"/>
      <c r="G110" s="34" t="e">
        <f aca="false">F110/D110*100</f>
        <v>#DIV/0!</v>
      </c>
      <c r="H110" s="35" t="e">
        <f aca="false">F110/C110*100</f>
        <v>#DIV/0!</v>
      </c>
    </row>
    <row r="111" customFormat="false" ht="14.25" hidden="false" customHeight="false" outlineLevel="0" collapsed="false">
      <c r="A111" s="36" t="n">
        <v>2011005</v>
      </c>
      <c r="B111" s="38" t="s">
        <v>142</v>
      </c>
      <c r="C111" s="39"/>
      <c r="D111" s="39"/>
      <c r="E111" s="39"/>
      <c r="F111" s="39"/>
      <c r="G111" s="34" t="e">
        <f aca="false">F111/D111*100</f>
        <v>#DIV/0!</v>
      </c>
      <c r="H111" s="35" t="e">
        <f aca="false">F111/C111*100</f>
        <v>#DIV/0!</v>
      </c>
    </row>
    <row r="112" customFormat="false" ht="14.25" hidden="false" customHeight="false" outlineLevel="0" collapsed="false">
      <c r="A112" s="36" t="n">
        <v>2011007</v>
      </c>
      <c r="B112" s="38" t="s">
        <v>143</v>
      </c>
      <c r="C112" s="39"/>
      <c r="D112" s="39"/>
      <c r="E112" s="39"/>
      <c r="F112" s="39"/>
      <c r="G112" s="34" t="e">
        <f aca="false">F112/D112*100</f>
        <v>#DIV/0!</v>
      </c>
      <c r="H112" s="35" t="e">
        <f aca="false">F112/C112*100</f>
        <v>#DIV/0!</v>
      </c>
    </row>
    <row r="113" customFormat="false" ht="14.25" hidden="false" customHeight="false" outlineLevel="0" collapsed="false">
      <c r="A113" s="36" t="n">
        <v>2011008</v>
      </c>
      <c r="B113" s="38" t="s">
        <v>144</v>
      </c>
      <c r="C113" s="39"/>
      <c r="D113" s="39"/>
      <c r="E113" s="39"/>
      <c r="F113" s="39"/>
      <c r="G113" s="34" t="e">
        <f aca="false">F113/D113*100</f>
        <v>#DIV/0!</v>
      </c>
      <c r="H113" s="35" t="e">
        <f aca="false">F113/C113*100</f>
        <v>#DIV/0!</v>
      </c>
    </row>
    <row r="114" customFormat="false" ht="14.25" hidden="false" customHeight="false" outlineLevel="0" collapsed="false">
      <c r="A114" s="36" t="n">
        <v>2011050</v>
      </c>
      <c r="B114" s="38" t="s">
        <v>86</v>
      </c>
      <c r="C114" s="39" t="n">
        <v>82</v>
      </c>
      <c r="D114" s="39" t="n">
        <v>81</v>
      </c>
      <c r="E114" s="39" t="n">
        <v>224</v>
      </c>
      <c r="F114" s="39" t="n">
        <v>224</v>
      </c>
      <c r="G114" s="34" t="n">
        <f aca="false">F114/D114*100</f>
        <v>276.543209876543</v>
      </c>
      <c r="H114" s="35" t="n">
        <f aca="false">F114/C114*100</f>
        <v>273.170731707317</v>
      </c>
    </row>
    <row r="115" customFormat="false" ht="14.25" hidden="false" customHeight="false" outlineLevel="0" collapsed="false">
      <c r="A115" s="36" t="n">
        <v>2011099</v>
      </c>
      <c r="B115" s="38" t="s">
        <v>145</v>
      </c>
      <c r="C115" s="39" t="n">
        <v>138</v>
      </c>
      <c r="D115" s="39" t="n">
        <v>165</v>
      </c>
      <c r="E115" s="39" t="n">
        <v>163</v>
      </c>
      <c r="F115" s="39" t="n">
        <v>163</v>
      </c>
      <c r="G115" s="34" t="n">
        <f aca="false">F115/D115*100</f>
        <v>98.7878787878788</v>
      </c>
      <c r="H115" s="35" t="n">
        <f aca="false">F115/C115*100</f>
        <v>118.115942028986</v>
      </c>
    </row>
    <row r="116" customFormat="false" ht="14.25" hidden="false" customHeight="false" outlineLevel="0" collapsed="false">
      <c r="A116" s="36" t="n">
        <v>20111</v>
      </c>
      <c r="B116" s="37" t="s">
        <v>146</v>
      </c>
      <c r="C116" s="29" t="n">
        <f aca="false">SUM(C117:C124)</f>
        <v>532</v>
      </c>
      <c r="D116" s="29" t="n">
        <f aca="false">SUM(D117:D124)</f>
        <v>418</v>
      </c>
      <c r="E116" s="29" t="n">
        <f aca="false">SUM(E117:E124)</f>
        <v>451</v>
      </c>
      <c r="F116" s="29" t="n">
        <f aca="false">SUM(F117:F124)</f>
        <v>451</v>
      </c>
      <c r="G116" s="34" t="n">
        <f aca="false">F116/D116*100</f>
        <v>107.894736842105</v>
      </c>
      <c r="H116" s="35" t="n">
        <f aca="false">F116/C116*100</f>
        <v>84.7744360902256</v>
      </c>
    </row>
    <row r="117" customFormat="false" ht="14.25" hidden="false" customHeight="false" outlineLevel="0" collapsed="false">
      <c r="A117" s="36" t="n">
        <v>2011101</v>
      </c>
      <c r="B117" s="38" t="s">
        <v>77</v>
      </c>
      <c r="C117" s="39" t="n">
        <v>426</v>
      </c>
      <c r="D117" s="39" t="n">
        <v>327</v>
      </c>
      <c r="E117" s="39" t="n">
        <v>344</v>
      </c>
      <c r="F117" s="39" t="n">
        <v>344</v>
      </c>
      <c r="G117" s="34" t="n">
        <f aca="false">F117/D117*100</f>
        <v>105.19877675841</v>
      </c>
      <c r="H117" s="35" t="n">
        <f aca="false">F117/C117*100</f>
        <v>80.7511737089202</v>
      </c>
    </row>
    <row r="118" customFormat="false" ht="14.25" hidden="false" customHeight="false" outlineLevel="0" collapsed="false">
      <c r="A118" s="36" t="n">
        <v>2011102</v>
      </c>
      <c r="B118" s="38" t="s">
        <v>78</v>
      </c>
      <c r="C118" s="39"/>
      <c r="D118" s="39"/>
      <c r="E118" s="39"/>
      <c r="F118" s="39"/>
      <c r="G118" s="34" t="e">
        <f aca="false">F118/D118*100</f>
        <v>#DIV/0!</v>
      </c>
      <c r="H118" s="35" t="e">
        <f aca="false">F118/C118*100</f>
        <v>#DIV/0!</v>
      </c>
    </row>
    <row r="119" customFormat="false" ht="14.25" hidden="false" customHeight="false" outlineLevel="0" collapsed="false">
      <c r="A119" s="36" t="n">
        <v>2011103</v>
      </c>
      <c r="B119" s="38" t="s">
        <v>79</v>
      </c>
      <c r="C119" s="39"/>
      <c r="D119" s="39"/>
      <c r="E119" s="39"/>
      <c r="F119" s="39"/>
      <c r="G119" s="34" t="e">
        <f aca="false">F119/D119*100</f>
        <v>#DIV/0!</v>
      </c>
      <c r="H119" s="35" t="e">
        <f aca="false">F119/C119*100</f>
        <v>#DIV/0!</v>
      </c>
    </row>
    <row r="120" customFormat="false" ht="14.25" hidden="false" customHeight="false" outlineLevel="0" collapsed="false">
      <c r="A120" s="36" t="n">
        <v>2011104</v>
      </c>
      <c r="B120" s="38" t="s">
        <v>147</v>
      </c>
      <c r="C120" s="39" t="n">
        <v>26</v>
      </c>
      <c r="D120" s="39" t="n">
        <v>32</v>
      </c>
      <c r="E120" s="39" t="n">
        <v>25</v>
      </c>
      <c r="F120" s="39" t="n">
        <v>25</v>
      </c>
      <c r="G120" s="34" t="n">
        <f aca="false">F120/D120*100</f>
        <v>78.125</v>
      </c>
      <c r="H120" s="35" t="n">
        <f aca="false">F120/C120*100</f>
        <v>96.1538461538462</v>
      </c>
    </row>
    <row r="121" customFormat="false" ht="14.25" hidden="false" customHeight="false" outlineLevel="0" collapsed="false">
      <c r="A121" s="36" t="n">
        <v>2011105</v>
      </c>
      <c r="B121" s="38" t="s">
        <v>148</v>
      </c>
      <c r="C121" s="39"/>
      <c r="D121" s="39"/>
      <c r="E121" s="39"/>
      <c r="F121" s="39"/>
      <c r="G121" s="34" t="e">
        <f aca="false">F121/D121*100</f>
        <v>#DIV/0!</v>
      </c>
      <c r="H121" s="35" t="e">
        <f aca="false">F121/C121*100</f>
        <v>#DIV/0!</v>
      </c>
    </row>
    <row r="122" customFormat="false" ht="14.25" hidden="false" customHeight="false" outlineLevel="0" collapsed="false">
      <c r="A122" s="36" t="n">
        <v>2011106</v>
      </c>
      <c r="B122" s="38" t="s">
        <v>149</v>
      </c>
      <c r="C122" s="39"/>
      <c r="D122" s="39"/>
      <c r="E122" s="39"/>
      <c r="F122" s="39"/>
      <c r="G122" s="34" t="e">
        <f aca="false">F122/D122*100</f>
        <v>#DIV/0!</v>
      </c>
      <c r="H122" s="35" t="e">
        <f aca="false">F122/C122*100</f>
        <v>#DIV/0!</v>
      </c>
    </row>
    <row r="123" customFormat="false" ht="14.25" hidden="false" customHeight="false" outlineLevel="0" collapsed="false">
      <c r="A123" s="36" t="n">
        <v>2011150</v>
      </c>
      <c r="B123" s="38" t="s">
        <v>86</v>
      </c>
      <c r="C123" s="39"/>
      <c r="D123" s="39"/>
      <c r="E123" s="39"/>
      <c r="F123" s="39"/>
      <c r="G123" s="34" t="e">
        <f aca="false">F123/D123*100</f>
        <v>#DIV/0!</v>
      </c>
      <c r="H123" s="35" t="e">
        <f aca="false">F123/C123*100</f>
        <v>#DIV/0!</v>
      </c>
    </row>
    <row r="124" customFormat="false" ht="14.25" hidden="false" customHeight="false" outlineLevel="0" collapsed="false">
      <c r="A124" s="36" t="n">
        <v>2011199</v>
      </c>
      <c r="B124" s="38" t="s">
        <v>150</v>
      </c>
      <c r="C124" s="39" t="n">
        <v>80</v>
      </c>
      <c r="D124" s="39" t="n">
        <v>59</v>
      </c>
      <c r="E124" s="39" t="n">
        <v>82</v>
      </c>
      <c r="F124" s="39" t="n">
        <v>82</v>
      </c>
      <c r="G124" s="34" t="n">
        <f aca="false">F124/D124*100</f>
        <v>138.983050847458</v>
      </c>
      <c r="H124" s="35" t="n">
        <f aca="false">F124/C124*100</f>
        <v>102.5</v>
      </c>
    </row>
    <row r="125" customFormat="false" ht="14.25" hidden="false" customHeight="false" outlineLevel="0" collapsed="false">
      <c r="A125" s="36" t="n">
        <v>20113</v>
      </c>
      <c r="B125" s="37" t="s">
        <v>151</v>
      </c>
      <c r="C125" s="29" t="n">
        <f aca="false">SUM(C126:C135)</f>
        <v>102</v>
      </c>
      <c r="D125" s="29" t="n">
        <f aca="false">SUM(D126:D135)</f>
        <v>149</v>
      </c>
      <c r="E125" s="29" t="n">
        <f aca="false">SUM(E126:E135)</f>
        <v>200</v>
      </c>
      <c r="F125" s="29" t="n">
        <f aca="false">SUM(F126:F135)</f>
        <v>200</v>
      </c>
      <c r="G125" s="34" t="n">
        <f aca="false">F125/D125*100</f>
        <v>134.228187919463</v>
      </c>
      <c r="H125" s="35" t="n">
        <f aca="false">F125/C125*100</f>
        <v>196.078431372549</v>
      </c>
    </row>
    <row r="126" customFormat="false" ht="14.25" hidden="false" customHeight="false" outlineLevel="0" collapsed="false">
      <c r="A126" s="36" t="n">
        <v>2011301</v>
      </c>
      <c r="B126" s="38" t="s">
        <v>77</v>
      </c>
      <c r="C126" s="39" t="n">
        <v>43</v>
      </c>
      <c r="D126" s="39" t="n">
        <v>68</v>
      </c>
      <c r="E126" s="39" t="n">
        <v>80</v>
      </c>
      <c r="F126" s="39" t="n">
        <v>80</v>
      </c>
      <c r="G126" s="34" t="n">
        <f aca="false">F126/D126*100</f>
        <v>117.647058823529</v>
      </c>
      <c r="H126" s="35" t="n">
        <f aca="false">F126/C126*100</f>
        <v>186.046511627907</v>
      </c>
    </row>
    <row r="127" customFormat="false" ht="14.25" hidden="false" customHeight="false" outlineLevel="0" collapsed="false">
      <c r="A127" s="36" t="n">
        <v>2011302</v>
      </c>
      <c r="B127" s="38" t="s">
        <v>78</v>
      </c>
      <c r="C127" s="39" t="n">
        <v>25</v>
      </c>
      <c r="D127" s="39" t="n">
        <v>15</v>
      </c>
      <c r="E127" s="39" t="n">
        <v>15</v>
      </c>
      <c r="F127" s="39" t="n">
        <v>15</v>
      </c>
      <c r="G127" s="34" t="n">
        <f aca="false">F127/D127*100</f>
        <v>100</v>
      </c>
      <c r="H127" s="35" t="n">
        <f aca="false">F127/C127*100</f>
        <v>60</v>
      </c>
    </row>
    <row r="128" customFormat="false" ht="14.25" hidden="false" customHeight="false" outlineLevel="0" collapsed="false">
      <c r="A128" s="36" t="n">
        <v>2011303</v>
      </c>
      <c r="B128" s="38" t="s">
        <v>79</v>
      </c>
      <c r="C128" s="39"/>
      <c r="D128" s="39"/>
      <c r="E128" s="39"/>
      <c r="F128" s="39"/>
      <c r="G128" s="34" t="e">
        <f aca="false">F128/D128*100</f>
        <v>#DIV/0!</v>
      </c>
      <c r="H128" s="35" t="e">
        <f aca="false">F128/C128*100</f>
        <v>#DIV/0!</v>
      </c>
    </row>
    <row r="129" customFormat="false" ht="14.25" hidden="false" customHeight="false" outlineLevel="0" collapsed="false">
      <c r="A129" s="36" t="n">
        <v>2011304</v>
      </c>
      <c r="B129" s="38" t="s">
        <v>152</v>
      </c>
      <c r="C129" s="39"/>
      <c r="D129" s="39"/>
      <c r="E129" s="39"/>
      <c r="F129" s="39"/>
      <c r="G129" s="34" t="e">
        <f aca="false">F129/D129*100</f>
        <v>#DIV/0!</v>
      </c>
      <c r="H129" s="35" t="e">
        <f aca="false">F129/C129*100</f>
        <v>#DIV/0!</v>
      </c>
    </row>
    <row r="130" customFormat="false" ht="14.25" hidden="false" customHeight="false" outlineLevel="0" collapsed="false">
      <c r="A130" s="36" t="n">
        <v>2011305</v>
      </c>
      <c r="B130" s="38" t="s">
        <v>153</v>
      </c>
      <c r="C130" s="39"/>
      <c r="D130" s="39"/>
      <c r="E130" s="39"/>
      <c r="F130" s="39"/>
      <c r="G130" s="34" t="e">
        <f aca="false">F130/D130*100</f>
        <v>#DIV/0!</v>
      </c>
      <c r="H130" s="35" t="e">
        <f aca="false">F130/C130*100</f>
        <v>#DIV/0!</v>
      </c>
    </row>
    <row r="131" customFormat="false" ht="14.25" hidden="false" customHeight="false" outlineLevel="0" collapsed="false">
      <c r="A131" s="36" t="n">
        <v>2011306</v>
      </c>
      <c r="B131" s="38" t="s">
        <v>154</v>
      </c>
      <c r="C131" s="39"/>
      <c r="D131" s="39"/>
      <c r="E131" s="39"/>
      <c r="F131" s="39"/>
      <c r="G131" s="34" t="e">
        <f aca="false">F131/D131*100</f>
        <v>#DIV/0!</v>
      </c>
      <c r="H131" s="35" t="e">
        <f aca="false">F131/C131*100</f>
        <v>#DIV/0!</v>
      </c>
    </row>
    <row r="132" customFormat="false" ht="14.25" hidden="false" customHeight="false" outlineLevel="0" collapsed="false">
      <c r="A132" s="36" t="n">
        <v>2011307</v>
      </c>
      <c r="B132" s="38" t="s">
        <v>155</v>
      </c>
      <c r="C132" s="39"/>
      <c r="D132" s="39"/>
      <c r="E132" s="39"/>
      <c r="F132" s="39"/>
      <c r="G132" s="34" t="e">
        <f aca="false">F132/D132*100</f>
        <v>#DIV/0!</v>
      </c>
      <c r="H132" s="35" t="e">
        <f aca="false">F132/C132*100</f>
        <v>#DIV/0!</v>
      </c>
    </row>
    <row r="133" customFormat="false" ht="14.25" hidden="false" customHeight="false" outlineLevel="0" collapsed="false">
      <c r="A133" s="36" t="n">
        <v>2011308</v>
      </c>
      <c r="B133" s="38" t="s">
        <v>156</v>
      </c>
      <c r="C133" s="39"/>
      <c r="D133" s="39" t="n">
        <v>20</v>
      </c>
      <c r="E133" s="39" t="n">
        <v>30</v>
      </c>
      <c r="F133" s="39" t="n">
        <v>30</v>
      </c>
      <c r="G133" s="34" t="n">
        <f aca="false">F133/D133*100</f>
        <v>150</v>
      </c>
      <c r="H133" s="35" t="e">
        <f aca="false">F133/C133*100</f>
        <v>#DIV/0!</v>
      </c>
    </row>
    <row r="134" customFormat="false" ht="14.25" hidden="false" customHeight="false" outlineLevel="0" collapsed="false">
      <c r="A134" s="36" t="n">
        <v>2011350</v>
      </c>
      <c r="B134" s="38" t="s">
        <v>86</v>
      </c>
      <c r="C134" s="39" t="n">
        <v>34</v>
      </c>
      <c r="D134" s="39" t="n">
        <v>43</v>
      </c>
      <c r="E134" s="39" t="n">
        <v>72</v>
      </c>
      <c r="F134" s="39" t="n">
        <v>72</v>
      </c>
      <c r="G134" s="34" t="n">
        <f aca="false">F134/D134*100</f>
        <v>167.441860465116</v>
      </c>
      <c r="H134" s="35" t="n">
        <f aca="false">F134/C134*100</f>
        <v>211.764705882353</v>
      </c>
    </row>
    <row r="135" customFormat="false" ht="14.25" hidden="false" customHeight="false" outlineLevel="0" collapsed="false">
      <c r="A135" s="36" t="n">
        <v>2011399</v>
      </c>
      <c r="B135" s="38" t="s">
        <v>157</v>
      </c>
      <c r="C135" s="39"/>
      <c r="D135" s="39" t="n">
        <v>3</v>
      </c>
      <c r="E135" s="39" t="n">
        <v>3</v>
      </c>
      <c r="F135" s="39" t="n">
        <v>3</v>
      </c>
      <c r="G135" s="34" t="n">
        <f aca="false">F135/D135*100</f>
        <v>100</v>
      </c>
      <c r="H135" s="35" t="e">
        <f aca="false">F135/C135*100</f>
        <v>#DIV/0!</v>
      </c>
    </row>
    <row r="136" customFormat="false" ht="14.25" hidden="false" customHeight="false" outlineLevel="0" collapsed="false">
      <c r="A136" s="36" t="n">
        <v>20114</v>
      </c>
      <c r="B136" s="37" t="s">
        <v>158</v>
      </c>
      <c r="C136" s="29" t="n">
        <f aca="false">SUM(C137:C148)</f>
        <v>0</v>
      </c>
      <c r="D136" s="29" t="n">
        <f aca="false">SUM(D137:D148)</f>
        <v>0</v>
      </c>
      <c r="E136" s="29" t="n">
        <f aca="false">SUM(E137:E148)</f>
        <v>0</v>
      </c>
      <c r="F136" s="29" t="n">
        <f aca="false">SUM(F137:F148)</f>
        <v>0</v>
      </c>
      <c r="G136" s="34" t="e">
        <f aca="false">F136/D136*100</f>
        <v>#DIV/0!</v>
      </c>
      <c r="H136" s="35" t="e">
        <f aca="false">F136/C136*100</f>
        <v>#DIV/0!</v>
      </c>
    </row>
    <row r="137" customFormat="false" ht="14.25" hidden="false" customHeight="false" outlineLevel="0" collapsed="false">
      <c r="A137" s="36" t="n">
        <v>2011401</v>
      </c>
      <c r="B137" s="38" t="s">
        <v>77</v>
      </c>
      <c r="C137" s="39"/>
      <c r="D137" s="39"/>
      <c r="E137" s="39"/>
      <c r="F137" s="39"/>
      <c r="G137" s="34" t="e">
        <f aca="false">F137/D137*100</f>
        <v>#DIV/0!</v>
      </c>
      <c r="H137" s="35" t="e">
        <f aca="false">F137/C137*100</f>
        <v>#DIV/0!</v>
      </c>
    </row>
    <row r="138" customFormat="false" ht="14.25" hidden="false" customHeight="false" outlineLevel="0" collapsed="false">
      <c r="A138" s="36" t="n">
        <v>2011402</v>
      </c>
      <c r="B138" s="38" t="s">
        <v>78</v>
      </c>
      <c r="C138" s="39"/>
      <c r="D138" s="39"/>
      <c r="E138" s="39"/>
      <c r="F138" s="39"/>
      <c r="G138" s="34" t="e">
        <f aca="false">F138/D138*100</f>
        <v>#DIV/0!</v>
      </c>
      <c r="H138" s="35" t="e">
        <f aca="false">F138/C138*100</f>
        <v>#DIV/0!</v>
      </c>
    </row>
    <row r="139" customFormat="false" ht="14.25" hidden="false" customHeight="false" outlineLevel="0" collapsed="false">
      <c r="A139" s="36" t="n">
        <v>2011403</v>
      </c>
      <c r="B139" s="38" t="s">
        <v>79</v>
      </c>
      <c r="C139" s="39"/>
      <c r="D139" s="39"/>
      <c r="E139" s="39"/>
      <c r="F139" s="39"/>
      <c r="G139" s="34" t="e">
        <f aca="false">F139/D139*100</f>
        <v>#DIV/0!</v>
      </c>
      <c r="H139" s="35" t="e">
        <f aca="false">F139/C139*100</f>
        <v>#DIV/0!</v>
      </c>
    </row>
    <row r="140" customFormat="false" ht="14.25" hidden="false" customHeight="false" outlineLevel="0" collapsed="false">
      <c r="A140" s="36" t="n">
        <v>2011404</v>
      </c>
      <c r="B140" s="38" t="s">
        <v>159</v>
      </c>
      <c r="C140" s="39"/>
      <c r="D140" s="39"/>
      <c r="E140" s="39"/>
      <c r="F140" s="39"/>
      <c r="G140" s="34" t="e">
        <f aca="false">F140/D140*100</f>
        <v>#DIV/0!</v>
      </c>
      <c r="H140" s="35" t="e">
        <f aca="false">F140/C140*100</f>
        <v>#DIV/0!</v>
      </c>
    </row>
    <row r="141" customFormat="false" ht="14.25" hidden="false" customHeight="false" outlineLevel="0" collapsed="false">
      <c r="A141" s="36" t="n">
        <v>2011405</v>
      </c>
      <c r="B141" s="38" t="s">
        <v>160</v>
      </c>
      <c r="C141" s="39"/>
      <c r="D141" s="39"/>
      <c r="E141" s="39"/>
      <c r="F141" s="39"/>
      <c r="G141" s="34" t="e">
        <f aca="false">F141/D141*100</f>
        <v>#DIV/0!</v>
      </c>
      <c r="H141" s="35" t="e">
        <f aca="false">F141/C141*100</f>
        <v>#DIV/0!</v>
      </c>
    </row>
    <row r="142" customFormat="false" ht="14.25" hidden="false" customHeight="false" outlineLevel="0" collapsed="false">
      <c r="A142" s="36" t="n">
        <v>2011406</v>
      </c>
      <c r="B142" s="38" t="s">
        <v>161</v>
      </c>
      <c r="C142" s="39"/>
      <c r="D142" s="39"/>
      <c r="E142" s="39"/>
      <c r="F142" s="39"/>
      <c r="G142" s="34" t="e">
        <f aca="false">F142/D142*100</f>
        <v>#DIV/0!</v>
      </c>
      <c r="H142" s="35" t="e">
        <f aca="false">F142/C142*100</f>
        <v>#DIV/0!</v>
      </c>
    </row>
    <row r="143" customFormat="false" ht="14.25" hidden="false" customHeight="false" outlineLevel="0" collapsed="false">
      <c r="A143" s="36" t="n">
        <v>2011408</v>
      </c>
      <c r="B143" s="38" t="s">
        <v>162</v>
      </c>
      <c r="C143" s="39"/>
      <c r="D143" s="39"/>
      <c r="E143" s="39"/>
      <c r="F143" s="39"/>
      <c r="G143" s="34" t="e">
        <f aca="false">F143/D143*100</f>
        <v>#DIV/0!</v>
      </c>
      <c r="H143" s="35" t="e">
        <f aca="false">F143/C143*100</f>
        <v>#DIV/0!</v>
      </c>
    </row>
    <row r="144" customFormat="false" ht="14.25" hidden="false" customHeight="false" outlineLevel="0" collapsed="false">
      <c r="A144" s="36" t="n">
        <v>2011409</v>
      </c>
      <c r="B144" s="38" t="s">
        <v>163</v>
      </c>
      <c r="C144" s="39"/>
      <c r="D144" s="39"/>
      <c r="E144" s="39"/>
      <c r="F144" s="39"/>
      <c r="G144" s="34" t="e">
        <f aca="false">F144/D144*100</f>
        <v>#DIV/0!</v>
      </c>
      <c r="H144" s="35" t="e">
        <f aca="false">F144/C144*100</f>
        <v>#DIV/0!</v>
      </c>
    </row>
    <row r="145" customFormat="false" ht="14.25" hidden="false" customHeight="false" outlineLevel="0" collapsed="false">
      <c r="A145" s="36" t="n">
        <v>2011410</v>
      </c>
      <c r="B145" s="38" t="s">
        <v>164</v>
      </c>
      <c r="C145" s="39"/>
      <c r="D145" s="39"/>
      <c r="E145" s="39"/>
      <c r="F145" s="39"/>
      <c r="G145" s="34" t="e">
        <f aca="false">F145/D145*100</f>
        <v>#DIV/0!</v>
      </c>
      <c r="H145" s="35" t="e">
        <f aca="false">F145/C145*100</f>
        <v>#DIV/0!</v>
      </c>
    </row>
    <row r="146" customFormat="false" ht="14.25" hidden="false" customHeight="false" outlineLevel="0" collapsed="false">
      <c r="A146" s="36" t="n">
        <v>2011411</v>
      </c>
      <c r="B146" s="38" t="s">
        <v>165</v>
      </c>
      <c r="C146" s="39"/>
      <c r="D146" s="39"/>
      <c r="E146" s="39"/>
      <c r="F146" s="39"/>
      <c r="G146" s="34" t="e">
        <f aca="false">F146/D146*100</f>
        <v>#DIV/0!</v>
      </c>
      <c r="H146" s="35" t="e">
        <f aca="false">F146/C146*100</f>
        <v>#DIV/0!</v>
      </c>
    </row>
    <row r="147" customFormat="false" ht="14.25" hidden="false" customHeight="false" outlineLevel="0" collapsed="false">
      <c r="A147" s="36" t="n">
        <v>2011450</v>
      </c>
      <c r="B147" s="38" t="s">
        <v>86</v>
      </c>
      <c r="C147" s="39"/>
      <c r="D147" s="39"/>
      <c r="E147" s="39"/>
      <c r="F147" s="39"/>
      <c r="G147" s="34" t="e">
        <f aca="false">F147/D147*100</f>
        <v>#DIV/0!</v>
      </c>
      <c r="H147" s="35" t="e">
        <f aca="false">F147/C147*100</f>
        <v>#DIV/0!</v>
      </c>
    </row>
    <row r="148" customFormat="false" ht="14.25" hidden="false" customHeight="false" outlineLevel="0" collapsed="false">
      <c r="A148" s="36" t="n">
        <v>2011499</v>
      </c>
      <c r="B148" s="38" t="s">
        <v>166</v>
      </c>
      <c r="C148" s="39"/>
      <c r="D148" s="39"/>
      <c r="E148" s="39"/>
      <c r="F148" s="39"/>
      <c r="G148" s="34" t="e">
        <f aca="false">F148/D148*100</f>
        <v>#DIV/0!</v>
      </c>
      <c r="H148" s="35" t="e">
        <f aca="false">F148/C148*100</f>
        <v>#DIV/0!</v>
      </c>
    </row>
    <row r="149" customFormat="false" ht="14.25" hidden="false" customHeight="false" outlineLevel="0" collapsed="false">
      <c r="A149" s="36" t="n">
        <v>20123</v>
      </c>
      <c r="B149" s="37" t="s">
        <v>167</v>
      </c>
      <c r="C149" s="29" t="n">
        <f aca="false">SUM(C150:C155)</f>
        <v>374</v>
      </c>
      <c r="D149" s="29" t="n">
        <f aca="false">SUM(D150:D155)</f>
        <v>126</v>
      </c>
      <c r="E149" s="29" t="n">
        <f aca="false">SUM(E150:E155)</f>
        <v>403</v>
      </c>
      <c r="F149" s="29" t="n">
        <f aca="false">SUM(F150:F155)</f>
        <v>403</v>
      </c>
      <c r="G149" s="34" t="n">
        <f aca="false">F149/D149*100</f>
        <v>319.84126984127</v>
      </c>
      <c r="H149" s="35" t="n">
        <f aca="false">F149/C149*100</f>
        <v>107.754010695187</v>
      </c>
    </row>
    <row r="150" customFormat="false" ht="14.25" hidden="false" customHeight="false" outlineLevel="0" collapsed="false">
      <c r="A150" s="36" t="n">
        <v>2012301</v>
      </c>
      <c r="B150" s="38" t="s">
        <v>77</v>
      </c>
      <c r="C150" s="39" t="n">
        <v>93</v>
      </c>
      <c r="D150" s="39" t="n">
        <v>96</v>
      </c>
      <c r="E150" s="39" t="n">
        <v>135</v>
      </c>
      <c r="F150" s="39" t="n">
        <v>135</v>
      </c>
      <c r="G150" s="34" t="n">
        <f aca="false">F150/D150*100</f>
        <v>140.625</v>
      </c>
      <c r="H150" s="35" t="n">
        <f aca="false">F150/C150*100</f>
        <v>145.161290322581</v>
      </c>
    </row>
    <row r="151" customFormat="false" ht="14.25" hidden="false" customHeight="false" outlineLevel="0" collapsed="false">
      <c r="A151" s="36" t="n">
        <v>2012302</v>
      </c>
      <c r="B151" s="38" t="s">
        <v>78</v>
      </c>
      <c r="C151" s="39"/>
      <c r="D151" s="39"/>
      <c r="E151" s="39"/>
      <c r="F151" s="39"/>
      <c r="G151" s="34" t="e">
        <f aca="false">F151/D151*100</f>
        <v>#DIV/0!</v>
      </c>
      <c r="H151" s="35" t="e">
        <f aca="false">F151/C151*100</f>
        <v>#DIV/0!</v>
      </c>
    </row>
    <row r="152" customFormat="false" ht="14.25" hidden="false" customHeight="false" outlineLevel="0" collapsed="false">
      <c r="A152" s="36" t="n">
        <v>2012303</v>
      </c>
      <c r="B152" s="38" t="s">
        <v>79</v>
      </c>
      <c r="C152" s="39"/>
      <c r="D152" s="39"/>
      <c r="E152" s="39"/>
      <c r="F152" s="39"/>
      <c r="G152" s="34" t="e">
        <f aca="false">F152/D152*100</f>
        <v>#DIV/0!</v>
      </c>
      <c r="H152" s="35" t="e">
        <f aca="false">F152/C152*100</f>
        <v>#DIV/0!</v>
      </c>
    </row>
    <row r="153" customFormat="false" ht="14.25" hidden="false" customHeight="false" outlineLevel="0" collapsed="false">
      <c r="A153" s="36" t="n">
        <v>2012304</v>
      </c>
      <c r="B153" s="38" t="s">
        <v>168</v>
      </c>
      <c r="C153" s="39" t="n">
        <v>124</v>
      </c>
      <c r="D153" s="39" t="n">
        <v>30</v>
      </c>
      <c r="E153" s="39" t="n">
        <v>150</v>
      </c>
      <c r="F153" s="39" t="n">
        <v>150</v>
      </c>
      <c r="G153" s="34" t="n">
        <f aca="false">F153/D153*100</f>
        <v>500</v>
      </c>
      <c r="H153" s="35" t="n">
        <f aca="false">F153/C153*100</f>
        <v>120.967741935484</v>
      </c>
    </row>
    <row r="154" customFormat="false" ht="14.25" hidden="false" customHeight="false" outlineLevel="0" collapsed="false">
      <c r="A154" s="36" t="n">
        <v>2012350</v>
      </c>
      <c r="B154" s="38" t="s">
        <v>86</v>
      </c>
      <c r="C154" s="39" t="n">
        <v>34</v>
      </c>
      <c r="D154" s="39"/>
      <c r="E154" s="39"/>
      <c r="F154" s="39"/>
      <c r="G154" s="34" t="e">
        <f aca="false">F154/D154*100</f>
        <v>#DIV/0!</v>
      </c>
      <c r="H154" s="35" t="n">
        <f aca="false">F154/C154*100</f>
        <v>0</v>
      </c>
    </row>
    <row r="155" customFormat="false" ht="14.25" hidden="false" customHeight="false" outlineLevel="0" collapsed="false">
      <c r="A155" s="36" t="n">
        <v>2012399</v>
      </c>
      <c r="B155" s="38" t="s">
        <v>169</v>
      </c>
      <c r="C155" s="39" t="n">
        <v>123</v>
      </c>
      <c r="D155" s="39"/>
      <c r="E155" s="39" t="n">
        <v>118</v>
      </c>
      <c r="F155" s="39" t="n">
        <v>118</v>
      </c>
      <c r="G155" s="34" t="e">
        <f aca="false">F155/D155*100</f>
        <v>#DIV/0!</v>
      </c>
      <c r="H155" s="35" t="n">
        <f aca="false">F155/C155*100</f>
        <v>95.9349593495935</v>
      </c>
    </row>
    <row r="156" customFormat="false" ht="14.25" hidden="false" customHeight="false" outlineLevel="0" collapsed="false">
      <c r="A156" s="36" t="n">
        <v>20125</v>
      </c>
      <c r="B156" s="37" t="s">
        <v>170</v>
      </c>
      <c r="C156" s="29" t="n">
        <f aca="false">SUM(C157:C163)</f>
        <v>0</v>
      </c>
      <c r="D156" s="29" t="n">
        <f aca="false">SUM(D157:D163)</f>
        <v>0</v>
      </c>
      <c r="E156" s="29" t="n">
        <f aca="false">SUM(E157:E163)</f>
        <v>0</v>
      </c>
      <c r="F156" s="29" t="n">
        <f aca="false">SUM(F157:F163)</f>
        <v>0</v>
      </c>
      <c r="G156" s="34" t="e">
        <f aca="false">F156/D156*100</f>
        <v>#DIV/0!</v>
      </c>
      <c r="H156" s="35" t="e">
        <f aca="false">F156/C156*100</f>
        <v>#DIV/0!</v>
      </c>
    </row>
    <row r="157" customFormat="false" ht="14.25" hidden="false" customHeight="false" outlineLevel="0" collapsed="false">
      <c r="A157" s="36" t="n">
        <v>2012501</v>
      </c>
      <c r="B157" s="38" t="s">
        <v>77</v>
      </c>
      <c r="C157" s="39"/>
      <c r="D157" s="39"/>
      <c r="E157" s="39"/>
      <c r="F157" s="39"/>
      <c r="G157" s="34" t="e">
        <f aca="false">F157/D157*100</f>
        <v>#DIV/0!</v>
      </c>
      <c r="H157" s="35" t="e">
        <f aca="false">F157/C157*100</f>
        <v>#DIV/0!</v>
      </c>
    </row>
    <row r="158" customFormat="false" ht="14.25" hidden="false" customHeight="false" outlineLevel="0" collapsed="false">
      <c r="A158" s="36" t="n">
        <v>2012502</v>
      </c>
      <c r="B158" s="38" t="s">
        <v>78</v>
      </c>
      <c r="C158" s="39"/>
      <c r="D158" s="39"/>
      <c r="E158" s="39"/>
      <c r="F158" s="39"/>
      <c r="G158" s="34" t="e">
        <f aca="false">F158/D158*100</f>
        <v>#DIV/0!</v>
      </c>
      <c r="H158" s="35" t="e">
        <f aca="false">F158/C158*100</f>
        <v>#DIV/0!</v>
      </c>
    </row>
    <row r="159" customFormat="false" ht="14.25" hidden="false" customHeight="false" outlineLevel="0" collapsed="false">
      <c r="A159" s="36" t="n">
        <v>2012503</v>
      </c>
      <c r="B159" s="38" t="s">
        <v>79</v>
      </c>
      <c r="C159" s="39"/>
      <c r="D159" s="39"/>
      <c r="E159" s="39"/>
      <c r="F159" s="39"/>
      <c r="G159" s="34" t="e">
        <f aca="false">F159/D159*100</f>
        <v>#DIV/0!</v>
      </c>
      <c r="H159" s="35" t="e">
        <f aca="false">F159/C159*100</f>
        <v>#DIV/0!</v>
      </c>
    </row>
    <row r="160" customFormat="false" ht="14.25" hidden="false" customHeight="false" outlineLevel="0" collapsed="false">
      <c r="A160" s="36" t="n">
        <v>2012504</v>
      </c>
      <c r="B160" s="38" t="s">
        <v>171</v>
      </c>
      <c r="C160" s="39"/>
      <c r="D160" s="39"/>
      <c r="E160" s="39"/>
      <c r="F160" s="39"/>
      <c r="G160" s="34" t="e">
        <f aca="false">F160/D160*100</f>
        <v>#DIV/0!</v>
      </c>
      <c r="H160" s="35" t="e">
        <f aca="false">F160/C160*100</f>
        <v>#DIV/0!</v>
      </c>
    </row>
    <row r="161" customFormat="false" ht="14.25" hidden="false" customHeight="false" outlineLevel="0" collapsed="false">
      <c r="A161" s="36" t="n">
        <v>2012505</v>
      </c>
      <c r="B161" s="38" t="s">
        <v>172</v>
      </c>
      <c r="C161" s="39"/>
      <c r="D161" s="39"/>
      <c r="E161" s="39"/>
      <c r="F161" s="39"/>
      <c r="G161" s="34" t="e">
        <f aca="false">F161/D161*100</f>
        <v>#DIV/0!</v>
      </c>
      <c r="H161" s="35" t="e">
        <f aca="false">F161/C161*100</f>
        <v>#DIV/0!</v>
      </c>
    </row>
    <row r="162" customFormat="false" ht="14.25" hidden="false" customHeight="false" outlineLevel="0" collapsed="false">
      <c r="A162" s="36" t="n">
        <v>2012550</v>
      </c>
      <c r="B162" s="38" t="s">
        <v>86</v>
      </c>
      <c r="C162" s="39"/>
      <c r="D162" s="39"/>
      <c r="E162" s="39"/>
      <c r="F162" s="39"/>
      <c r="G162" s="34" t="e">
        <f aca="false">F162/D162*100</f>
        <v>#DIV/0!</v>
      </c>
      <c r="H162" s="35" t="e">
        <f aca="false">F162/C162*100</f>
        <v>#DIV/0!</v>
      </c>
    </row>
    <row r="163" customFormat="false" ht="14.25" hidden="false" customHeight="false" outlineLevel="0" collapsed="false">
      <c r="A163" s="36" t="n">
        <v>2012599</v>
      </c>
      <c r="B163" s="38" t="s">
        <v>173</v>
      </c>
      <c r="C163" s="39"/>
      <c r="D163" s="39"/>
      <c r="E163" s="39"/>
      <c r="F163" s="39"/>
      <c r="G163" s="34" t="e">
        <f aca="false">F163/D163*100</f>
        <v>#DIV/0!</v>
      </c>
      <c r="H163" s="35" t="e">
        <f aca="false">F163/C163*100</f>
        <v>#DIV/0!</v>
      </c>
    </row>
    <row r="164" customFormat="false" ht="14.25" hidden="false" customHeight="false" outlineLevel="0" collapsed="false">
      <c r="A164" s="36" t="n">
        <v>20126</v>
      </c>
      <c r="B164" s="37" t="s">
        <v>174</v>
      </c>
      <c r="C164" s="29" t="n">
        <f aca="false">SUM(C165:C169)</f>
        <v>109</v>
      </c>
      <c r="D164" s="29" t="n">
        <f aca="false">SUM(D165:D169)</f>
        <v>100</v>
      </c>
      <c r="E164" s="29" t="n">
        <f aca="false">SUM(E165:E169)</f>
        <v>106</v>
      </c>
      <c r="F164" s="29" t="n">
        <f aca="false">SUM(F165:F169)</f>
        <v>106</v>
      </c>
      <c r="G164" s="34" t="n">
        <f aca="false">F164/D164*100</f>
        <v>106</v>
      </c>
      <c r="H164" s="35" t="n">
        <f aca="false">F164/C164*100</f>
        <v>97.2477064220184</v>
      </c>
    </row>
    <row r="165" customFormat="false" ht="14.25" hidden="false" customHeight="false" outlineLevel="0" collapsed="false">
      <c r="A165" s="36" t="n">
        <v>2012601</v>
      </c>
      <c r="B165" s="38" t="s">
        <v>77</v>
      </c>
      <c r="C165" s="39" t="n">
        <v>93</v>
      </c>
      <c r="D165" s="39" t="n">
        <v>74</v>
      </c>
      <c r="E165" s="39" t="n">
        <v>91</v>
      </c>
      <c r="F165" s="39" t="n">
        <v>91</v>
      </c>
      <c r="G165" s="34" t="n">
        <f aca="false">F165/D165*100</f>
        <v>122.972972972973</v>
      </c>
      <c r="H165" s="35" t="n">
        <f aca="false">F165/C165*100</f>
        <v>97.8494623655914</v>
      </c>
    </row>
    <row r="166" customFormat="false" ht="14.25" hidden="false" customHeight="false" outlineLevel="0" collapsed="false">
      <c r="A166" s="36" t="n">
        <v>2012602</v>
      </c>
      <c r="B166" s="38" t="s">
        <v>78</v>
      </c>
      <c r="C166" s="39"/>
      <c r="D166" s="39"/>
      <c r="E166" s="39"/>
      <c r="F166" s="39"/>
      <c r="G166" s="34" t="e">
        <f aca="false">F166/D166*100</f>
        <v>#DIV/0!</v>
      </c>
      <c r="H166" s="35" t="e">
        <f aca="false">F166/C166*100</f>
        <v>#DIV/0!</v>
      </c>
    </row>
    <row r="167" customFormat="false" ht="14.25" hidden="false" customHeight="false" outlineLevel="0" collapsed="false">
      <c r="A167" s="36" t="n">
        <v>2012603</v>
      </c>
      <c r="B167" s="38" t="s">
        <v>79</v>
      </c>
      <c r="C167" s="39"/>
      <c r="D167" s="39"/>
      <c r="E167" s="39"/>
      <c r="F167" s="39"/>
      <c r="G167" s="34" t="e">
        <f aca="false">F167/D167*100</f>
        <v>#DIV/0!</v>
      </c>
      <c r="H167" s="35" t="e">
        <f aca="false">F167/C167*100</f>
        <v>#DIV/0!</v>
      </c>
    </row>
    <row r="168" customFormat="false" ht="14.25" hidden="false" customHeight="false" outlineLevel="0" collapsed="false">
      <c r="A168" s="36" t="n">
        <v>2012604</v>
      </c>
      <c r="B168" s="38" t="s">
        <v>175</v>
      </c>
      <c r="C168" s="39" t="n">
        <v>9</v>
      </c>
      <c r="D168" s="39" t="n">
        <v>26</v>
      </c>
      <c r="E168" s="39" t="n">
        <v>15</v>
      </c>
      <c r="F168" s="39" t="n">
        <v>15</v>
      </c>
      <c r="G168" s="34" t="n">
        <f aca="false">F168/D168*100</f>
        <v>57.6923076923077</v>
      </c>
      <c r="H168" s="35" t="n">
        <f aca="false">F168/C168*100</f>
        <v>166.666666666667</v>
      </c>
    </row>
    <row r="169" customFormat="false" ht="14.25" hidden="false" customHeight="false" outlineLevel="0" collapsed="false">
      <c r="A169" s="36" t="n">
        <v>2012699</v>
      </c>
      <c r="B169" s="38" t="s">
        <v>176</v>
      </c>
      <c r="C169" s="39" t="n">
        <v>7</v>
      </c>
      <c r="D169" s="39"/>
      <c r="E169" s="39"/>
      <c r="F169" s="39"/>
      <c r="G169" s="34" t="e">
        <f aca="false">F169/D169*100</f>
        <v>#DIV/0!</v>
      </c>
      <c r="H169" s="35" t="n">
        <f aca="false">F169/C169*100</f>
        <v>0</v>
      </c>
    </row>
    <row r="170" customFormat="false" ht="14.25" hidden="false" customHeight="false" outlineLevel="0" collapsed="false">
      <c r="A170" s="36" t="n">
        <v>20128</v>
      </c>
      <c r="B170" s="37" t="s">
        <v>177</v>
      </c>
      <c r="C170" s="29" t="n">
        <f aca="false">SUM(C171:C176)</f>
        <v>83</v>
      </c>
      <c r="D170" s="29" t="n">
        <f aca="false">SUM(D171:D176)</f>
        <v>61</v>
      </c>
      <c r="E170" s="29" t="n">
        <f aca="false">SUM(E171:E176)</f>
        <v>101</v>
      </c>
      <c r="F170" s="29" t="n">
        <f aca="false">SUM(F171:F176)</f>
        <v>101</v>
      </c>
      <c r="G170" s="34" t="n">
        <f aca="false">F170/D170*100</f>
        <v>165.573770491803</v>
      </c>
      <c r="H170" s="35" t="n">
        <f aca="false">F170/C170*100</f>
        <v>121.686746987952</v>
      </c>
    </row>
    <row r="171" customFormat="false" ht="14.25" hidden="false" customHeight="false" outlineLevel="0" collapsed="false">
      <c r="A171" s="36" t="n">
        <v>2012801</v>
      </c>
      <c r="B171" s="38" t="s">
        <v>77</v>
      </c>
      <c r="C171" s="39" t="n">
        <v>78</v>
      </c>
      <c r="D171" s="39" t="n">
        <v>56</v>
      </c>
      <c r="E171" s="39" t="n">
        <v>95</v>
      </c>
      <c r="F171" s="39" t="n">
        <v>95</v>
      </c>
      <c r="G171" s="34" t="n">
        <f aca="false">F171/D171*100</f>
        <v>169.642857142857</v>
      </c>
      <c r="H171" s="35" t="n">
        <f aca="false">F171/C171*100</f>
        <v>121.794871794872</v>
      </c>
    </row>
    <row r="172" customFormat="false" ht="14.25" hidden="false" customHeight="false" outlineLevel="0" collapsed="false">
      <c r="A172" s="36" t="n">
        <v>2012802</v>
      </c>
      <c r="B172" s="38" t="s">
        <v>78</v>
      </c>
      <c r="C172" s="39"/>
      <c r="D172" s="39"/>
      <c r="E172" s="39"/>
      <c r="F172" s="39"/>
      <c r="G172" s="34" t="e">
        <f aca="false">F172/D172*100</f>
        <v>#DIV/0!</v>
      </c>
      <c r="H172" s="35" t="e">
        <f aca="false">F172/C172*100</f>
        <v>#DIV/0!</v>
      </c>
    </row>
    <row r="173" customFormat="false" ht="14.25" hidden="false" customHeight="false" outlineLevel="0" collapsed="false">
      <c r="A173" s="36" t="n">
        <v>2012803</v>
      </c>
      <c r="B173" s="38" t="s">
        <v>79</v>
      </c>
      <c r="C173" s="39"/>
      <c r="D173" s="39"/>
      <c r="E173" s="39"/>
      <c r="F173" s="39"/>
      <c r="G173" s="34" t="e">
        <f aca="false">F173/D173*100</f>
        <v>#DIV/0!</v>
      </c>
      <c r="H173" s="35" t="e">
        <f aca="false">F173/C173*100</f>
        <v>#DIV/0!</v>
      </c>
    </row>
    <row r="174" customFormat="false" ht="14.25" hidden="false" customHeight="false" outlineLevel="0" collapsed="false">
      <c r="A174" s="36" t="n">
        <v>2012804</v>
      </c>
      <c r="B174" s="38" t="s">
        <v>91</v>
      </c>
      <c r="C174" s="39" t="n">
        <v>5</v>
      </c>
      <c r="D174" s="39" t="n">
        <v>5</v>
      </c>
      <c r="E174" s="39" t="n">
        <v>6</v>
      </c>
      <c r="F174" s="39" t="n">
        <v>6</v>
      </c>
      <c r="G174" s="34" t="n">
        <f aca="false">F174/D174*100</f>
        <v>120</v>
      </c>
      <c r="H174" s="35" t="n">
        <f aca="false">F174/C174*100</f>
        <v>120</v>
      </c>
    </row>
    <row r="175" customFormat="false" ht="14.25" hidden="false" customHeight="false" outlineLevel="0" collapsed="false">
      <c r="A175" s="36" t="n">
        <v>2012850</v>
      </c>
      <c r="B175" s="38" t="s">
        <v>86</v>
      </c>
      <c r="C175" s="39"/>
      <c r="D175" s="39"/>
      <c r="E175" s="39"/>
      <c r="F175" s="39"/>
      <c r="G175" s="34" t="e">
        <f aca="false">F175/D175*100</f>
        <v>#DIV/0!</v>
      </c>
      <c r="H175" s="35" t="e">
        <f aca="false">F175/C175*100</f>
        <v>#DIV/0!</v>
      </c>
    </row>
    <row r="176" customFormat="false" ht="14.25" hidden="false" customHeight="false" outlineLevel="0" collapsed="false">
      <c r="A176" s="36" t="n">
        <v>2012899</v>
      </c>
      <c r="B176" s="38" t="s">
        <v>178</v>
      </c>
      <c r="C176" s="39"/>
      <c r="D176" s="39"/>
      <c r="E176" s="39"/>
      <c r="F176" s="39"/>
      <c r="G176" s="34" t="e">
        <f aca="false">F176/D176*100</f>
        <v>#DIV/0!</v>
      </c>
      <c r="H176" s="35" t="e">
        <f aca="false">F176/C176*100</f>
        <v>#DIV/0!</v>
      </c>
    </row>
    <row r="177" customFormat="false" ht="14.25" hidden="false" customHeight="false" outlineLevel="0" collapsed="false">
      <c r="A177" s="36" t="n">
        <v>20129</v>
      </c>
      <c r="B177" s="37" t="s">
        <v>179</v>
      </c>
      <c r="C177" s="29" t="n">
        <f aca="false">SUM(C178:C183)</f>
        <v>292</v>
      </c>
      <c r="D177" s="29" t="n">
        <f aca="false">SUM(D178:D183)</f>
        <v>192</v>
      </c>
      <c r="E177" s="29" t="n">
        <f aca="false">SUM(E178:E183)</f>
        <v>251</v>
      </c>
      <c r="F177" s="29" t="n">
        <f aca="false">SUM(F178:F183)</f>
        <v>251</v>
      </c>
      <c r="G177" s="34" t="n">
        <f aca="false">F177/D177*100</f>
        <v>130.729166666667</v>
      </c>
      <c r="H177" s="35" t="n">
        <f aca="false">F177/C177*100</f>
        <v>85.958904109589</v>
      </c>
    </row>
    <row r="178" customFormat="false" ht="14.25" hidden="false" customHeight="false" outlineLevel="0" collapsed="false">
      <c r="A178" s="36" t="n">
        <v>2012901</v>
      </c>
      <c r="B178" s="38" t="s">
        <v>77</v>
      </c>
      <c r="C178" s="39" t="n">
        <v>200</v>
      </c>
      <c r="D178" s="39" t="n">
        <v>151</v>
      </c>
      <c r="E178" s="39" t="n">
        <v>200</v>
      </c>
      <c r="F178" s="39" t="n">
        <v>200</v>
      </c>
      <c r="G178" s="34" t="n">
        <f aca="false">F178/D178*100</f>
        <v>132.450331125828</v>
      </c>
      <c r="H178" s="35" t="n">
        <f aca="false">F178/C178*100</f>
        <v>100</v>
      </c>
    </row>
    <row r="179" customFormat="false" ht="14.25" hidden="false" customHeight="false" outlineLevel="0" collapsed="false">
      <c r="A179" s="36" t="n">
        <v>2012902</v>
      </c>
      <c r="B179" s="38" t="s">
        <v>78</v>
      </c>
      <c r="C179" s="39" t="n">
        <v>22</v>
      </c>
      <c r="D179" s="39" t="n">
        <v>13</v>
      </c>
      <c r="E179" s="39" t="n">
        <v>17</v>
      </c>
      <c r="F179" s="39" t="n">
        <v>17</v>
      </c>
      <c r="G179" s="34" t="n">
        <f aca="false">F179/D179*100</f>
        <v>130.769230769231</v>
      </c>
      <c r="H179" s="35" t="n">
        <f aca="false">F179/C179*100</f>
        <v>77.2727272727273</v>
      </c>
    </row>
    <row r="180" customFormat="false" ht="14.25" hidden="false" customHeight="false" outlineLevel="0" collapsed="false">
      <c r="A180" s="36" t="n">
        <v>2012903</v>
      </c>
      <c r="B180" s="38" t="s">
        <v>79</v>
      </c>
      <c r="C180" s="39"/>
      <c r="D180" s="39"/>
      <c r="E180" s="39"/>
      <c r="F180" s="39"/>
      <c r="G180" s="34" t="e">
        <f aca="false">F180/D180*100</f>
        <v>#DIV/0!</v>
      </c>
      <c r="H180" s="35" t="e">
        <f aca="false">F180/C180*100</f>
        <v>#DIV/0!</v>
      </c>
    </row>
    <row r="181" customFormat="false" ht="14.25" hidden="false" customHeight="false" outlineLevel="0" collapsed="false">
      <c r="A181" s="36" t="n">
        <v>2012906</v>
      </c>
      <c r="B181" s="38" t="s">
        <v>180</v>
      </c>
      <c r="C181" s="39"/>
      <c r="D181" s="39"/>
      <c r="E181" s="39"/>
      <c r="F181" s="39"/>
      <c r="G181" s="34" t="e">
        <f aca="false">F181/D181*100</f>
        <v>#DIV/0!</v>
      </c>
      <c r="H181" s="35" t="e">
        <f aca="false">F181/C181*100</f>
        <v>#DIV/0!</v>
      </c>
    </row>
    <row r="182" customFormat="false" ht="14.25" hidden="false" customHeight="false" outlineLevel="0" collapsed="false">
      <c r="A182" s="36" t="n">
        <v>2012950</v>
      </c>
      <c r="B182" s="38" t="s">
        <v>86</v>
      </c>
      <c r="C182" s="39" t="n">
        <v>10</v>
      </c>
      <c r="D182" s="39"/>
      <c r="E182" s="39"/>
      <c r="F182" s="39"/>
      <c r="G182" s="34" t="e">
        <f aca="false">F182/D182*100</f>
        <v>#DIV/0!</v>
      </c>
      <c r="H182" s="35" t="n">
        <f aca="false">F182/C182*100</f>
        <v>0</v>
      </c>
    </row>
    <row r="183" customFormat="false" ht="14.25" hidden="false" customHeight="false" outlineLevel="0" collapsed="false">
      <c r="A183" s="36" t="n">
        <v>2012999</v>
      </c>
      <c r="B183" s="38" t="s">
        <v>181</v>
      </c>
      <c r="C183" s="39" t="n">
        <v>60</v>
      </c>
      <c r="D183" s="39" t="n">
        <v>28</v>
      </c>
      <c r="E183" s="39" t="n">
        <v>34</v>
      </c>
      <c r="F183" s="39" t="n">
        <v>34</v>
      </c>
      <c r="G183" s="34" t="n">
        <f aca="false">F183/D183*100</f>
        <v>121.428571428571</v>
      </c>
      <c r="H183" s="35" t="n">
        <f aca="false">F183/C183*100</f>
        <v>56.6666666666667</v>
      </c>
    </row>
    <row r="184" customFormat="false" ht="14.25" hidden="false" customHeight="false" outlineLevel="0" collapsed="false">
      <c r="A184" s="36" t="n">
        <v>20131</v>
      </c>
      <c r="B184" s="37" t="s">
        <v>182</v>
      </c>
      <c r="C184" s="29" t="n">
        <f aca="false">SUM(C185:C190)</f>
        <v>756</v>
      </c>
      <c r="D184" s="29" t="n">
        <f aca="false">SUM(D185:D190)</f>
        <v>832</v>
      </c>
      <c r="E184" s="29" t="n">
        <f aca="false">SUM(E185:E190)</f>
        <v>618</v>
      </c>
      <c r="F184" s="29" t="n">
        <f aca="false">SUM(F185:F190)</f>
        <v>618</v>
      </c>
      <c r="G184" s="34" t="n">
        <f aca="false">F184/D184*100</f>
        <v>74.2788461538462</v>
      </c>
      <c r="H184" s="35" t="n">
        <f aca="false">F184/C184*100</f>
        <v>81.7460317460318</v>
      </c>
    </row>
    <row r="185" customFormat="false" ht="14.25" hidden="false" customHeight="false" outlineLevel="0" collapsed="false">
      <c r="A185" s="36" t="n">
        <v>2013101</v>
      </c>
      <c r="B185" s="38" t="s">
        <v>77</v>
      </c>
      <c r="C185" s="39" t="n">
        <v>254</v>
      </c>
      <c r="D185" s="39" t="n">
        <v>406</v>
      </c>
      <c r="E185" s="39" t="n">
        <v>368</v>
      </c>
      <c r="F185" s="39" t="n">
        <v>368</v>
      </c>
      <c r="G185" s="34" t="n">
        <f aca="false">F185/D185*100</f>
        <v>90.64039408867</v>
      </c>
      <c r="H185" s="35" t="n">
        <f aca="false">F185/C185*100</f>
        <v>144.88188976378</v>
      </c>
    </row>
    <row r="186" customFormat="false" ht="14.25" hidden="false" customHeight="false" outlineLevel="0" collapsed="false">
      <c r="A186" s="36" t="n">
        <v>2013102</v>
      </c>
      <c r="B186" s="38" t="s">
        <v>78</v>
      </c>
      <c r="C186" s="39" t="n">
        <v>163</v>
      </c>
      <c r="D186" s="39" t="n">
        <v>140</v>
      </c>
      <c r="E186" s="39" t="n">
        <v>31</v>
      </c>
      <c r="F186" s="39" t="n">
        <v>31</v>
      </c>
      <c r="G186" s="34" t="n">
        <f aca="false">F186/D186*100</f>
        <v>22.1428571428571</v>
      </c>
      <c r="H186" s="35" t="n">
        <f aca="false">F186/C186*100</f>
        <v>19.0184049079755</v>
      </c>
    </row>
    <row r="187" customFormat="false" ht="14.25" hidden="false" customHeight="false" outlineLevel="0" collapsed="false">
      <c r="A187" s="36" t="n">
        <v>2013103</v>
      </c>
      <c r="B187" s="38" t="s">
        <v>79</v>
      </c>
      <c r="C187" s="39"/>
      <c r="D187" s="39" t="n">
        <v>141</v>
      </c>
      <c r="E187" s="39" t="n">
        <v>55</v>
      </c>
      <c r="F187" s="39" t="n">
        <v>55</v>
      </c>
      <c r="G187" s="34" t="n">
        <f aca="false">F187/D187*100</f>
        <v>39.0070921985816</v>
      </c>
      <c r="H187" s="35" t="e">
        <f aca="false">F187/C187*100</f>
        <v>#DIV/0!</v>
      </c>
    </row>
    <row r="188" customFormat="false" ht="14.25" hidden="false" customHeight="false" outlineLevel="0" collapsed="false">
      <c r="A188" s="36" t="n">
        <v>2013105</v>
      </c>
      <c r="B188" s="38" t="s">
        <v>183</v>
      </c>
      <c r="C188" s="39" t="n">
        <v>309</v>
      </c>
      <c r="D188" s="39" t="n">
        <v>110</v>
      </c>
      <c r="E188" s="39" t="n">
        <v>104</v>
      </c>
      <c r="F188" s="39" t="n">
        <v>104</v>
      </c>
      <c r="G188" s="34" t="n">
        <f aca="false">F188/D188*100</f>
        <v>94.5454545454546</v>
      </c>
      <c r="H188" s="35" t="n">
        <f aca="false">F188/C188*100</f>
        <v>33.6569579288026</v>
      </c>
    </row>
    <row r="189" customFormat="false" ht="14.25" hidden="false" customHeight="false" outlineLevel="0" collapsed="false">
      <c r="A189" s="36" t="n">
        <v>2013150</v>
      </c>
      <c r="B189" s="38" t="s">
        <v>86</v>
      </c>
      <c r="C189" s="39" t="n">
        <v>30</v>
      </c>
      <c r="D189" s="39" t="n">
        <v>35</v>
      </c>
      <c r="E189" s="39" t="n">
        <v>60</v>
      </c>
      <c r="F189" s="39" t="n">
        <v>60</v>
      </c>
      <c r="G189" s="34" t="n">
        <f aca="false">F189/D189*100</f>
        <v>171.428571428571</v>
      </c>
      <c r="H189" s="35" t="n">
        <f aca="false">F189/C189*100</f>
        <v>200</v>
      </c>
    </row>
    <row r="190" customFormat="false" ht="14.25" hidden="false" customHeight="false" outlineLevel="0" collapsed="false">
      <c r="A190" s="36" t="n">
        <v>2013199</v>
      </c>
      <c r="B190" s="38" t="s">
        <v>184</v>
      </c>
      <c r="C190" s="39"/>
      <c r="D190" s="39"/>
      <c r="E190" s="39"/>
      <c r="F190" s="39"/>
      <c r="G190" s="34" t="e">
        <f aca="false">F190/D190*100</f>
        <v>#DIV/0!</v>
      </c>
      <c r="H190" s="35" t="e">
        <f aca="false">F190/C190*100</f>
        <v>#DIV/0!</v>
      </c>
    </row>
    <row r="191" customFormat="false" ht="14.25" hidden="false" customHeight="false" outlineLevel="0" collapsed="false">
      <c r="A191" s="36" t="n">
        <v>20132</v>
      </c>
      <c r="B191" s="37" t="s">
        <v>185</v>
      </c>
      <c r="C191" s="29" t="n">
        <f aca="false">SUM(C192:C197)</f>
        <v>419</v>
      </c>
      <c r="D191" s="29" t="n">
        <f aca="false">SUM(D192:D197)</f>
        <v>425</v>
      </c>
      <c r="E191" s="29" t="n">
        <f aca="false">SUM(E192:E197)</f>
        <v>543</v>
      </c>
      <c r="F191" s="29" t="n">
        <f aca="false">SUM(F192:F197)</f>
        <v>543</v>
      </c>
      <c r="G191" s="34" t="n">
        <f aca="false">F191/D191*100</f>
        <v>127.764705882353</v>
      </c>
      <c r="H191" s="35" t="n">
        <f aca="false">F191/C191*100</f>
        <v>129.594272076372</v>
      </c>
    </row>
    <row r="192" customFormat="false" ht="14.25" hidden="false" customHeight="false" outlineLevel="0" collapsed="false">
      <c r="A192" s="36" t="n">
        <v>2013201</v>
      </c>
      <c r="B192" s="38" t="s">
        <v>77</v>
      </c>
      <c r="C192" s="39" t="n">
        <v>207</v>
      </c>
      <c r="D192" s="39" t="n">
        <v>149</v>
      </c>
      <c r="E192" s="39" t="n">
        <v>146</v>
      </c>
      <c r="F192" s="39" t="n">
        <v>146</v>
      </c>
      <c r="G192" s="34" t="n">
        <f aca="false">F192/D192*100</f>
        <v>97.9865771812081</v>
      </c>
      <c r="H192" s="35" t="n">
        <f aca="false">F192/C192*100</f>
        <v>70.5314009661836</v>
      </c>
    </row>
    <row r="193" customFormat="false" ht="14.25" hidden="false" customHeight="false" outlineLevel="0" collapsed="false">
      <c r="A193" s="36" t="n">
        <v>2013202</v>
      </c>
      <c r="B193" s="38" t="s">
        <v>78</v>
      </c>
      <c r="C193" s="39"/>
      <c r="D193" s="39"/>
      <c r="E193" s="39"/>
      <c r="F193" s="39"/>
      <c r="G193" s="34" t="e">
        <f aca="false">F193/D193*100</f>
        <v>#DIV/0!</v>
      </c>
      <c r="H193" s="35" t="e">
        <f aca="false">F193/C193*100</f>
        <v>#DIV/0!</v>
      </c>
    </row>
    <row r="194" customFormat="false" ht="14.25" hidden="false" customHeight="false" outlineLevel="0" collapsed="false">
      <c r="A194" s="36" t="n">
        <v>2013203</v>
      </c>
      <c r="B194" s="38" t="s">
        <v>79</v>
      </c>
      <c r="C194" s="39"/>
      <c r="D194" s="39"/>
      <c r="E194" s="39"/>
      <c r="F194" s="39"/>
      <c r="G194" s="34" t="e">
        <f aca="false">F194/D194*100</f>
        <v>#DIV/0!</v>
      </c>
      <c r="H194" s="35" t="e">
        <f aca="false">F194/C194*100</f>
        <v>#DIV/0!</v>
      </c>
    </row>
    <row r="195" customFormat="false" ht="14.25" hidden="false" customHeight="false" outlineLevel="0" collapsed="false">
      <c r="A195" s="36" t="n">
        <v>2013204</v>
      </c>
      <c r="B195" s="38" t="s">
        <v>186</v>
      </c>
      <c r="C195" s="39"/>
      <c r="D195" s="39"/>
      <c r="E195" s="39"/>
      <c r="F195" s="39"/>
      <c r="G195" s="34" t="e">
        <f aca="false">F195/D195*100</f>
        <v>#DIV/0!</v>
      </c>
      <c r="H195" s="35" t="e">
        <f aca="false">F195/C195*100</f>
        <v>#DIV/0!</v>
      </c>
    </row>
    <row r="196" customFormat="false" ht="14.25" hidden="false" customHeight="false" outlineLevel="0" collapsed="false">
      <c r="A196" s="36" t="n">
        <v>2013250</v>
      </c>
      <c r="B196" s="38" t="s">
        <v>86</v>
      </c>
      <c r="C196" s="39"/>
      <c r="D196" s="39"/>
      <c r="E196" s="39"/>
      <c r="F196" s="39"/>
      <c r="G196" s="34" t="e">
        <f aca="false">F196/D196*100</f>
        <v>#DIV/0!</v>
      </c>
      <c r="H196" s="35" t="e">
        <f aca="false">F196/C196*100</f>
        <v>#DIV/0!</v>
      </c>
    </row>
    <row r="197" customFormat="false" ht="14.25" hidden="false" customHeight="false" outlineLevel="0" collapsed="false">
      <c r="A197" s="36" t="n">
        <v>2013299</v>
      </c>
      <c r="B197" s="38" t="s">
        <v>187</v>
      </c>
      <c r="C197" s="39" t="n">
        <v>212</v>
      </c>
      <c r="D197" s="39" t="n">
        <v>276</v>
      </c>
      <c r="E197" s="39" t="n">
        <v>397</v>
      </c>
      <c r="F197" s="39" t="n">
        <v>397</v>
      </c>
      <c r="G197" s="34" t="n">
        <f aca="false">F197/D197*100</f>
        <v>143.840579710145</v>
      </c>
      <c r="H197" s="35" t="n">
        <f aca="false">F197/C197*100</f>
        <v>187.264150943396</v>
      </c>
    </row>
    <row r="198" customFormat="false" ht="14.25" hidden="false" customHeight="false" outlineLevel="0" collapsed="false">
      <c r="A198" s="36" t="n">
        <v>20133</v>
      </c>
      <c r="B198" s="37" t="s">
        <v>188</v>
      </c>
      <c r="C198" s="29" t="n">
        <f aca="false">SUM(C199:C204)</f>
        <v>340</v>
      </c>
      <c r="D198" s="29" t="n">
        <f aca="false">SUM(D199:D204)</f>
        <v>245</v>
      </c>
      <c r="E198" s="29" t="n">
        <f aca="false">SUM(E199:E204)</f>
        <v>427</v>
      </c>
      <c r="F198" s="29" t="n">
        <f aca="false">SUM(F199:F204)</f>
        <v>427</v>
      </c>
      <c r="G198" s="34" t="n">
        <f aca="false">F198/D198*100</f>
        <v>174.285714285714</v>
      </c>
      <c r="H198" s="35" t="n">
        <f aca="false">F198/C198*100</f>
        <v>125.588235294118</v>
      </c>
    </row>
    <row r="199" customFormat="false" ht="14.25" hidden="false" customHeight="false" outlineLevel="0" collapsed="false">
      <c r="A199" s="36" t="n">
        <v>2013301</v>
      </c>
      <c r="B199" s="38" t="s">
        <v>77</v>
      </c>
      <c r="C199" s="39" t="n">
        <v>188</v>
      </c>
      <c r="D199" s="39" t="n">
        <v>74</v>
      </c>
      <c r="E199" s="39" t="n">
        <v>113</v>
      </c>
      <c r="F199" s="39" t="n">
        <v>113</v>
      </c>
      <c r="G199" s="34" t="n">
        <f aca="false">F199/D199*100</f>
        <v>152.702702702703</v>
      </c>
      <c r="H199" s="35" t="n">
        <f aca="false">F199/C199*100</f>
        <v>60.1063829787234</v>
      </c>
    </row>
    <row r="200" customFormat="false" ht="14.25" hidden="false" customHeight="false" outlineLevel="0" collapsed="false">
      <c r="A200" s="36" t="n">
        <v>2013302</v>
      </c>
      <c r="B200" s="38" t="s">
        <v>78</v>
      </c>
      <c r="C200" s="39" t="n">
        <v>107</v>
      </c>
      <c r="D200" s="39" t="n">
        <v>81</v>
      </c>
      <c r="E200" s="39" t="n">
        <v>83</v>
      </c>
      <c r="F200" s="39" t="n">
        <v>83</v>
      </c>
      <c r="G200" s="34" t="n">
        <f aca="false">F200/D200*100</f>
        <v>102.469135802469</v>
      </c>
      <c r="H200" s="35" t="n">
        <f aca="false">F200/C200*100</f>
        <v>77.5700934579439</v>
      </c>
    </row>
    <row r="201" customFormat="false" ht="14.25" hidden="false" customHeight="false" outlineLevel="0" collapsed="false">
      <c r="A201" s="36" t="n">
        <v>2013303</v>
      </c>
      <c r="B201" s="38" t="s">
        <v>79</v>
      </c>
      <c r="C201" s="39"/>
      <c r="D201" s="39"/>
      <c r="E201" s="39"/>
      <c r="F201" s="39"/>
      <c r="G201" s="34" t="e">
        <f aca="false">F201/D201*100</f>
        <v>#DIV/0!</v>
      </c>
      <c r="H201" s="35" t="e">
        <f aca="false">F201/C201*100</f>
        <v>#DIV/0!</v>
      </c>
    </row>
    <row r="202" customFormat="false" ht="14.25" hidden="false" customHeight="false" outlineLevel="0" collapsed="false">
      <c r="A202" s="36" t="n">
        <v>2013304</v>
      </c>
      <c r="B202" s="38" t="s">
        <v>189</v>
      </c>
      <c r="C202" s="39"/>
      <c r="D202" s="39"/>
      <c r="E202" s="39"/>
      <c r="F202" s="39"/>
      <c r="G202" s="34" t="e">
        <f aca="false">F202/D202*100</f>
        <v>#DIV/0!</v>
      </c>
      <c r="H202" s="35" t="e">
        <f aca="false">F202/C202*100</f>
        <v>#DIV/0!</v>
      </c>
    </row>
    <row r="203" customFormat="false" ht="14.25" hidden="false" customHeight="false" outlineLevel="0" collapsed="false">
      <c r="A203" s="36" t="n">
        <v>2013350</v>
      </c>
      <c r="B203" s="38" t="s">
        <v>86</v>
      </c>
      <c r="C203" s="39" t="n">
        <v>29</v>
      </c>
      <c r="D203" s="39" t="n">
        <v>81</v>
      </c>
      <c r="E203" s="39" t="n">
        <v>207</v>
      </c>
      <c r="F203" s="39" t="n">
        <v>207</v>
      </c>
      <c r="G203" s="34" t="n">
        <f aca="false">F203/D203*100</f>
        <v>255.555555555556</v>
      </c>
      <c r="H203" s="35" t="n">
        <f aca="false">F203/C203*100</f>
        <v>713.793103448276</v>
      </c>
    </row>
    <row r="204" customFormat="false" ht="14.25" hidden="false" customHeight="false" outlineLevel="0" collapsed="false">
      <c r="A204" s="36" t="n">
        <v>2013399</v>
      </c>
      <c r="B204" s="38" t="s">
        <v>190</v>
      </c>
      <c r="C204" s="39" t="n">
        <v>16</v>
      </c>
      <c r="D204" s="39" t="n">
        <v>9</v>
      </c>
      <c r="E204" s="39" t="n">
        <v>24</v>
      </c>
      <c r="F204" s="39" t="n">
        <v>24</v>
      </c>
      <c r="G204" s="34" t="n">
        <f aca="false">F204/D204*100</f>
        <v>266.666666666667</v>
      </c>
      <c r="H204" s="35" t="n">
        <f aca="false">F204/C204*100</f>
        <v>150</v>
      </c>
    </row>
    <row r="205" customFormat="false" ht="14.25" hidden="false" customHeight="false" outlineLevel="0" collapsed="false">
      <c r="A205" s="36" t="n">
        <v>20134</v>
      </c>
      <c r="B205" s="37" t="s">
        <v>191</v>
      </c>
      <c r="C205" s="29" t="n">
        <f aca="false">SUM(C206:C212)</f>
        <v>126</v>
      </c>
      <c r="D205" s="29" t="n">
        <f aca="false">SUM(D206:D212)</f>
        <v>98</v>
      </c>
      <c r="E205" s="29" t="n">
        <f aca="false">SUM(E206:E212)</f>
        <v>129</v>
      </c>
      <c r="F205" s="29" t="n">
        <f aca="false">SUM(F206:F212)</f>
        <v>129</v>
      </c>
      <c r="G205" s="34" t="n">
        <f aca="false">F205/D205*100</f>
        <v>131.632653061225</v>
      </c>
      <c r="H205" s="35" t="n">
        <f aca="false">F205/C205*100</f>
        <v>102.380952380952</v>
      </c>
    </row>
    <row r="206" customFormat="false" ht="14.25" hidden="false" customHeight="false" outlineLevel="0" collapsed="false">
      <c r="A206" s="36" t="n">
        <v>2013401</v>
      </c>
      <c r="B206" s="38" t="s">
        <v>77</v>
      </c>
      <c r="C206" s="39" t="n">
        <v>69</v>
      </c>
      <c r="D206" s="39" t="n">
        <v>72</v>
      </c>
      <c r="E206" s="39" t="n">
        <v>89</v>
      </c>
      <c r="F206" s="39" t="n">
        <v>89</v>
      </c>
      <c r="G206" s="34" t="n">
        <f aca="false">F206/D206*100</f>
        <v>123.611111111111</v>
      </c>
      <c r="H206" s="35" t="n">
        <f aca="false">F206/C206*100</f>
        <v>128.985507246377</v>
      </c>
    </row>
    <row r="207" customFormat="false" ht="14.25" hidden="false" customHeight="false" outlineLevel="0" collapsed="false">
      <c r="A207" s="36" t="n">
        <v>2013402</v>
      </c>
      <c r="B207" s="38" t="s">
        <v>78</v>
      </c>
      <c r="C207" s="39" t="n">
        <v>12</v>
      </c>
      <c r="D207" s="39" t="n">
        <v>17</v>
      </c>
      <c r="E207" s="39" t="n">
        <v>15</v>
      </c>
      <c r="F207" s="39" t="n">
        <v>15</v>
      </c>
      <c r="G207" s="34" t="n">
        <f aca="false">F207/D207*100</f>
        <v>88.2352941176471</v>
      </c>
      <c r="H207" s="35" t="n">
        <f aca="false">F207/C207*100</f>
        <v>125</v>
      </c>
    </row>
    <row r="208" customFormat="false" ht="14.25" hidden="false" customHeight="false" outlineLevel="0" collapsed="false">
      <c r="A208" s="36" t="n">
        <v>2013403</v>
      </c>
      <c r="B208" s="38" t="s">
        <v>79</v>
      </c>
      <c r="C208" s="39"/>
      <c r="D208" s="39"/>
      <c r="E208" s="39"/>
      <c r="F208" s="39"/>
      <c r="G208" s="34" t="e">
        <f aca="false">F208/D208*100</f>
        <v>#DIV/0!</v>
      </c>
      <c r="H208" s="35" t="e">
        <f aca="false">F208/C208*100</f>
        <v>#DIV/0!</v>
      </c>
    </row>
    <row r="209" customFormat="false" ht="14.25" hidden="false" customHeight="false" outlineLevel="0" collapsed="false">
      <c r="A209" s="36" t="n">
        <v>2013404</v>
      </c>
      <c r="B209" s="38" t="s">
        <v>192</v>
      </c>
      <c r="C209" s="39" t="n">
        <v>7</v>
      </c>
      <c r="D209" s="39" t="n">
        <v>2</v>
      </c>
      <c r="E209" s="39" t="n">
        <v>2</v>
      </c>
      <c r="F209" s="39" t="n">
        <v>2</v>
      </c>
      <c r="G209" s="34" t="n">
        <f aca="false">F209/D209*100</f>
        <v>100</v>
      </c>
      <c r="H209" s="35" t="n">
        <f aca="false">F209/C209*100</f>
        <v>28.5714285714286</v>
      </c>
    </row>
    <row r="210" customFormat="false" ht="14.25" hidden="false" customHeight="false" outlineLevel="0" collapsed="false">
      <c r="A210" s="36" t="n">
        <v>2013405</v>
      </c>
      <c r="B210" s="38" t="s">
        <v>193</v>
      </c>
      <c r="C210" s="39"/>
      <c r="D210" s="39"/>
      <c r="E210" s="39"/>
      <c r="F210" s="39"/>
      <c r="G210" s="34" t="e">
        <f aca="false">F210/D210*100</f>
        <v>#DIV/0!</v>
      </c>
      <c r="H210" s="35" t="e">
        <f aca="false">F210/C210*100</f>
        <v>#DIV/0!</v>
      </c>
    </row>
    <row r="211" customFormat="false" ht="14.25" hidden="false" customHeight="false" outlineLevel="0" collapsed="false">
      <c r="A211" s="36" t="n">
        <v>2013450</v>
      </c>
      <c r="B211" s="38" t="s">
        <v>86</v>
      </c>
      <c r="C211" s="39" t="n">
        <v>33</v>
      </c>
      <c r="D211" s="39" t="n">
        <v>7</v>
      </c>
      <c r="E211" s="39" t="n">
        <v>23</v>
      </c>
      <c r="F211" s="39" t="n">
        <v>23</v>
      </c>
      <c r="G211" s="34" t="n">
        <f aca="false">F211/D211*100</f>
        <v>328.571428571429</v>
      </c>
      <c r="H211" s="35" t="n">
        <f aca="false">F211/C211*100</f>
        <v>69.6969696969697</v>
      </c>
    </row>
    <row r="212" customFormat="false" ht="14.25" hidden="false" customHeight="false" outlineLevel="0" collapsed="false">
      <c r="A212" s="36" t="n">
        <v>2013499</v>
      </c>
      <c r="B212" s="38" t="s">
        <v>194</v>
      </c>
      <c r="C212" s="39" t="n">
        <v>5</v>
      </c>
      <c r="D212" s="39"/>
      <c r="E212" s="39"/>
      <c r="F212" s="39"/>
      <c r="G212" s="34" t="e">
        <f aca="false">F212/D212*100</f>
        <v>#DIV/0!</v>
      </c>
      <c r="H212" s="35" t="n">
        <f aca="false">F212/C212*100</f>
        <v>0</v>
      </c>
    </row>
    <row r="213" customFormat="false" ht="14.25" hidden="false" customHeight="false" outlineLevel="0" collapsed="false">
      <c r="A213" s="36" t="n">
        <v>20135</v>
      </c>
      <c r="B213" s="37" t="s">
        <v>195</v>
      </c>
      <c r="C213" s="29" t="n">
        <f aca="false">SUM(C214:C218)</f>
        <v>0</v>
      </c>
      <c r="D213" s="29" t="n">
        <f aca="false">SUM(D214:D218)</f>
        <v>0</v>
      </c>
      <c r="E213" s="29" t="n">
        <f aca="false">SUM(E214:E218)</f>
        <v>0</v>
      </c>
      <c r="F213" s="29" t="n">
        <f aca="false">SUM(F214:F218)</f>
        <v>0</v>
      </c>
      <c r="G213" s="34" t="e">
        <f aca="false">F213/D213*100</f>
        <v>#DIV/0!</v>
      </c>
      <c r="H213" s="35" t="e">
        <f aca="false">F213/C213*100</f>
        <v>#DIV/0!</v>
      </c>
    </row>
    <row r="214" customFormat="false" ht="14.25" hidden="false" customHeight="false" outlineLevel="0" collapsed="false">
      <c r="A214" s="36" t="n">
        <v>2013501</v>
      </c>
      <c r="B214" s="38" t="s">
        <v>77</v>
      </c>
      <c r="C214" s="39"/>
      <c r="D214" s="39"/>
      <c r="E214" s="39"/>
      <c r="F214" s="39"/>
      <c r="G214" s="34" t="e">
        <f aca="false">F214/D214*100</f>
        <v>#DIV/0!</v>
      </c>
      <c r="H214" s="35" t="e">
        <f aca="false">F214/C214*100</f>
        <v>#DIV/0!</v>
      </c>
    </row>
    <row r="215" customFormat="false" ht="14.25" hidden="false" customHeight="false" outlineLevel="0" collapsed="false">
      <c r="A215" s="36" t="n">
        <v>2013502</v>
      </c>
      <c r="B215" s="38" t="s">
        <v>78</v>
      </c>
      <c r="C215" s="39"/>
      <c r="D215" s="39"/>
      <c r="E215" s="39"/>
      <c r="F215" s="39"/>
      <c r="G215" s="34" t="e">
        <f aca="false">F215/D215*100</f>
        <v>#DIV/0!</v>
      </c>
      <c r="H215" s="35" t="e">
        <f aca="false">F215/C215*100</f>
        <v>#DIV/0!</v>
      </c>
    </row>
    <row r="216" customFormat="false" ht="14.25" hidden="false" customHeight="false" outlineLevel="0" collapsed="false">
      <c r="A216" s="36" t="n">
        <v>2013503</v>
      </c>
      <c r="B216" s="38" t="s">
        <v>79</v>
      </c>
      <c r="C216" s="39"/>
      <c r="D216" s="39"/>
      <c r="E216" s="39"/>
      <c r="F216" s="39"/>
      <c r="G216" s="34" t="e">
        <f aca="false">F216/D216*100</f>
        <v>#DIV/0!</v>
      </c>
      <c r="H216" s="35" t="e">
        <f aca="false">F216/C216*100</f>
        <v>#DIV/0!</v>
      </c>
    </row>
    <row r="217" customFormat="false" ht="14.25" hidden="false" customHeight="false" outlineLevel="0" collapsed="false">
      <c r="A217" s="36" t="n">
        <v>2013550</v>
      </c>
      <c r="B217" s="38" t="s">
        <v>86</v>
      </c>
      <c r="C217" s="39"/>
      <c r="D217" s="39"/>
      <c r="E217" s="39"/>
      <c r="F217" s="39"/>
      <c r="G217" s="34" t="e">
        <f aca="false">F217/D217*100</f>
        <v>#DIV/0!</v>
      </c>
      <c r="H217" s="35" t="e">
        <f aca="false">F217/C217*100</f>
        <v>#DIV/0!</v>
      </c>
    </row>
    <row r="218" customFormat="false" ht="14.25" hidden="false" customHeight="false" outlineLevel="0" collapsed="false">
      <c r="A218" s="36" t="n">
        <v>2013599</v>
      </c>
      <c r="B218" s="38" t="s">
        <v>196</v>
      </c>
      <c r="C218" s="39"/>
      <c r="D218" s="39"/>
      <c r="E218" s="39"/>
      <c r="F218" s="39"/>
      <c r="G218" s="34" t="e">
        <f aca="false">F218/D218*100</f>
        <v>#DIV/0!</v>
      </c>
      <c r="H218" s="35" t="e">
        <f aca="false">F218/C218*100</f>
        <v>#DIV/0!</v>
      </c>
    </row>
    <row r="219" customFormat="false" ht="14.25" hidden="false" customHeight="false" outlineLevel="0" collapsed="false">
      <c r="A219" s="36" t="n">
        <v>20136</v>
      </c>
      <c r="B219" s="37" t="s">
        <v>197</v>
      </c>
      <c r="C219" s="29" t="n">
        <f aca="false">SUM(C220:C224)</f>
        <v>276</v>
      </c>
      <c r="D219" s="29" t="n">
        <f aca="false">SUM(D220:D224)</f>
        <v>380</v>
      </c>
      <c r="E219" s="29" t="n">
        <f aca="false">SUM(E220:E224)</f>
        <v>284</v>
      </c>
      <c r="F219" s="29" t="n">
        <f aca="false">SUM(F220:F224)</f>
        <v>284</v>
      </c>
      <c r="G219" s="34" t="n">
        <f aca="false">F219/D219*100</f>
        <v>74.7368421052632</v>
      </c>
      <c r="H219" s="35" t="n">
        <f aca="false">F219/C219*100</f>
        <v>102.898550724638</v>
      </c>
    </row>
    <row r="220" customFormat="false" ht="14.25" hidden="false" customHeight="false" outlineLevel="0" collapsed="false">
      <c r="A220" s="36" t="n">
        <v>2013601</v>
      </c>
      <c r="B220" s="38" t="s">
        <v>77</v>
      </c>
      <c r="C220" s="39" t="n">
        <v>226</v>
      </c>
      <c r="D220" s="39" t="n">
        <v>350</v>
      </c>
      <c r="E220" s="39" t="n">
        <v>261</v>
      </c>
      <c r="F220" s="39" t="n">
        <v>261</v>
      </c>
      <c r="G220" s="34" t="n">
        <f aca="false">F220/D220*100</f>
        <v>74.5714285714286</v>
      </c>
      <c r="H220" s="35" t="n">
        <f aca="false">F220/C220*100</f>
        <v>115.486725663717</v>
      </c>
    </row>
    <row r="221" customFormat="false" ht="14.25" hidden="false" customHeight="false" outlineLevel="0" collapsed="false">
      <c r="A221" s="36" t="n">
        <v>2013602</v>
      </c>
      <c r="B221" s="38" t="s">
        <v>78</v>
      </c>
      <c r="C221" s="39" t="n">
        <v>23</v>
      </c>
      <c r="D221" s="39" t="n">
        <v>30</v>
      </c>
      <c r="E221" s="39" t="n">
        <v>23</v>
      </c>
      <c r="F221" s="39" t="n">
        <v>23</v>
      </c>
      <c r="G221" s="34" t="n">
        <f aca="false">F221/D221*100</f>
        <v>76.6666666666667</v>
      </c>
      <c r="H221" s="35" t="n">
        <f aca="false">F221/C221*100</f>
        <v>100</v>
      </c>
    </row>
    <row r="222" customFormat="false" ht="14.25" hidden="false" customHeight="false" outlineLevel="0" collapsed="false">
      <c r="A222" s="36" t="n">
        <v>2013603</v>
      </c>
      <c r="B222" s="38" t="s">
        <v>79</v>
      </c>
      <c r="C222" s="39"/>
      <c r="D222" s="39"/>
      <c r="E222" s="39"/>
      <c r="F222" s="39"/>
      <c r="G222" s="34" t="e">
        <f aca="false">F222/D222*100</f>
        <v>#DIV/0!</v>
      </c>
      <c r="H222" s="35" t="e">
        <f aca="false">F222/C222*100</f>
        <v>#DIV/0!</v>
      </c>
    </row>
    <row r="223" customFormat="false" ht="14.25" hidden="false" customHeight="false" outlineLevel="0" collapsed="false">
      <c r="A223" s="36" t="n">
        <v>2013650</v>
      </c>
      <c r="B223" s="38" t="s">
        <v>86</v>
      </c>
      <c r="C223" s="39" t="n">
        <v>27</v>
      </c>
      <c r="D223" s="39"/>
      <c r="E223" s="39"/>
      <c r="F223" s="39"/>
      <c r="G223" s="34" t="e">
        <f aca="false">F223/D223*100</f>
        <v>#DIV/0!</v>
      </c>
      <c r="H223" s="35" t="n">
        <f aca="false">F223/C223*100</f>
        <v>0</v>
      </c>
    </row>
    <row r="224" customFormat="false" ht="14.25" hidden="false" customHeight="false" outlineLevel="0" collapsed="false">
      <c r="A224" s="36" t="n">
        <v>2013699</v>
      </c>
      <c r="B224" s="38" t="s">
        <v>198</v>
      </c>
      <c r="C224" s="39"/>
      <c r="D224" s="39"/>
      <c r="E224" s="39"/>
      <c r="F224" s="39"/>
      <c r="G224" s="34" t="e">
        <f aca="false">F224/D224*100</f>
        <v>#DIV/0!</v>
      </c>
      <c r="H224" s="35" t="e">
        <f aca="false">F224/C224*100</f>
        <v>#DIV/0!</v>
      </c>
    </row>
    <row r="225" customFormat="false" ht="14.25" hidden="false" customHeight="false" outlineLevel="0" collapsed="false">
      <c r="A225" s="36" t="n">
        <v>20137</v>
      </c>
      <c r="B225" s="37" t="s">
        <v>199</v>
      </c>
      <c r="C225" s="29" t="n">
        <f aca="false">SUM(C226:C231)</f>
        <v>0</v>
      </c>
      <c r="D225" s="29" t="n">
        <f aca="false">SUM(D226:D231)</f>
        <v>0</v>
      </c>
      <c r="E225" s="29" t="n">
        <f aca="false">SUM(E226:E231)</f>
        <v>0</v>
      </c>
      <c r="F225" s="29" t="n">
        <f aca="false">SUM(F226:F231)</f>
        <v>0</v>
      </c>
      <c r="G225" s="34" t="e">
        <f aca="false">F225/D225*100</f>
        <v>#DIV/0!</v>
      </c>
      <c r="H225" s="35" t="e">
        <f aca="false">F225/C225*100</f>
        <v>#DIV/0!</v>
      </c>
    </row>
    <row r="226" customFormat="false" ht="14.25" hidden="false" customHeight="false" outlineLevel="0" collapsed="false">
      <c r="A226" s="36" t="n">
        <v>2013701</v>
      </c>
      <c r="B226" s="38" t="s">
        <v>77</v>
      </c>
      <c r="C226" s="39"/>
      <c r="D226" s="39"/>
      <c r="E226" s="39"/>
      <c r="F226" s="39"/>
      <c r="G226" s="34" t="e">
        <f aca="false">F226/D226*100</f>
        <v>#DIV/0!</v>
      </c>
      <c r="H226" s="35" t="e">
        <f aca="false">F226/C226*100</f>
        <v>#DIV/0!</v>
      </c>
    </row>
    <row r="227" customFormat="false" ht="14.25" hidden="false" customHeight="false" outlineLevel="0" collapsed="false">
      <c r="A227" s="36" t="n">
        <v>2013702</v>
      </c>
      <c r="B227" s="38" t="s">
        <v>78</v>
      </c>
      <c r="C227" s="39"/>
      <c r="D227" s="39"/>
      <c r="E227" s="39"/>
      <c r="F227" s="39"/>
      <c r="G227" s="34" t="e">
        <f aca="false">F227/D227*100</f>
        <v>#DIV/0!</v>
      </c>
      <c r="H227" s="35" t="e">
        <f aca="false">F227/C227*100</f>
        <v>#DIV/0!</v>
      </c>
    </row>
    <row r="228" customFormat="false" ht="14.25" hidden="false" customHeight="false" outlineLevel="0" collapsed="false">
      <c r="A228" s="36" t="n">
        <v>2013703</v>
      </c>
      <c r="B228" s="38" t="s">
        <v>79</v>
      </c>
      <c r="C228" s="39"/>
      <c r="D228" s="39"/>
      <c r="E228" s="39"/>
      <c r="F228" s="39"/>
      <c r="G228" s="34" t="e">
        <f aca="false">F228/D228*100</f>
        <v>#DIV/0!</v>
      </c>
      <c r="H228" s="35" t="e">
        <f aca="false">F228/C228*100</f>
        <v>#DIV/0!</v>
      </c>
    </row>
    <row r="229" customFormat="false" ht="14.25" hidden="false" customHeight="false" outlineLevel="0" collapsed="false">
      <c r="A229" s="36" t="n">
        <v>2013704</v>
      </c>
      <c r="B229" s="38" t="s">
        <v>200</v>
      </c>
      <c r="C229" s="39"/>
      <c r="D229" s="39"/>
      <c r="E229" s="39"/>
      <c r="F229" s="39"/>
      <c r="G229" s="34" t="e">
        <f aca="false">F229/D229*100</f>
        <v>#DIV/0!</v>
      </c>
      <c r="H229" s="35" t="e">
        <f aca="false">F229/C229*100</f>
        <v>#DIV/0!</v>
      </c>
    </row>
    <row r="230" customFormat="false" ht="14.25" hidden="false" customHeight="false" outlineLevel="0" collapsed="false">
      <c r="A230" s="36" t="n">
        <v>2013750</v>
      </c>
      <c r="B230" s="38" t="s">
        <v>86</v>
      </c>
      <c r="C230" s="39"/>
      <c r="D230" s="39"/>
      <c r="E230" s="39"/>
      <c r="F230" s="39"/>
      <c r="G230" s="34" t="e">
        <f aca="false">F230/D230*100</f>
        <v>#DIV/0!</v>
      </c>
      <c r="H230" s="35" t="e">
        <f aca="false">F230/C230*100</f>
        <v>#DIV/0!</v>
      </c>
    </row>
    <row r="231" customFormat="false" ht="14.25" hidden="false" customHeight="false" outlineLevel="0" collapsed="false">
      <c r="A231" s="36" t="n">
        <v>2013799</v>
      </c>
      <c r="B231" s="38" t="s">
        <v>201</v>
      </c>
      <c r="C231" s="39"/>
      <c r="D231" s="39"/>
      <c r="E231" s="39"/>
      <c r="F231" s="39"/>
      <c r="G231" s="34" t="e">
        <f aca="false">F231/D231*100</f>
        <v>#DIV/0!</v>
      </c>
      <c r="H231" s="35" t="e">
        <f aca="false">F231/C231*100</f>
        <v>#DIV/0!</v>
      </c>
    </row>
    <row r="232" customFormat="false" ht="14.25" hidden="false" customHeight="false" outlineLevel="0" collapsed="false">
      <c r="A232" s="36" t="n">
        <v>20138</v>
      </c>
      <c r="B232" s="37" t="s">
        <v>202</v>
      </c>
      <c r="C232" s="29" t="n">
        <f aca="false">SUM(C233:C246)</f>
        <v>526</v>
      </c>
      <c r="D232" s="29" t="n">
        <f aca="false">SUM(D233:D246)</f>
        <v>306</v>
      </c>
      <c r="E232" s="29" t="n">
        <f aca="false">SUM(E233:E246)</f>
        <v>354</v>
      </c>
      <c r="F232" s="29" t="n">
        <f aca="false">SUM(F233:F246)</f>
        <v>354</v>
      </c>
      <c r="G232" s="34" t="n">
        <f aca="false">F232/D232*100</f>
        <v>115.686274509804</v>
      </c>
      <c r="H232" s="35" t="n">
        <f aca="false">F232/C232*100</f>
        <v>67.3003802281369</v>
      </c>
    </row>
    <row r="233" customFormat="false" ht="14.25" hidden="false" customHeight="false" outlineLevel="0" collapsed="false">
      <c r="A233" s="36" t="n">
        <v>2013801</v>
      </c>
      <c r="B233" s="38" t="s">
        <v>77</v>
      </c>
      <c r="C233" s="39" t="n">
        <v>436</v>
      </c>
      <c r="D233" s="39" t="n">
        <v>262</v>
      </c>
      <c r="E233" s="39" t="n">
        <v>249</v>
      </c>
      <c r="F233" s="39" t="n">
        <v>249</v>
      </c>
      <c r="G233" s="34" t="n">
        <f aca="false">F233/D233*100</f>
        <v>95.0381679389313</v>
      </c>
      <c r="H233" s="35" t="n">
        <f aca="false">F233/C233*100</f>
        <v>57.1100917431193</v>
      </c>
    </row>
    <row r="234" customFormat="false" ht="14.25" hidden="false" customHeight="false" outlineLevel="0" collapsed="false">
      <c r="A234" s="36" t="n">
        <v>2013802</v>
      </c>
      <c r="B234" s="38" t="s">
        <v>78</v>
      </c>
      <c r="C234" s="39" t="n">
        <v>1</v>
      </c>
      <c r="D234" s="39"/>
      <c r="E234" s="39" t="n">
        <v>8</v>
      </c>
      <c r="F234" s="39" t="n">
        <v>8</v>
      </c>
      <c r="G234" s="34" t="e">
        <f aca="false">F234/D234*100</f>
        <v>#DIV/0!</v>
      </c>
      <c r="H234" s="35" t="n">
        <f aca="false">F234/C234*100</f>
        <v>800</v>
      </c>
    </row>
    <row r="235" customFormat="false" ht="14.25" hidden="false" customHeight="false" outlineLevel="0" collapsed="false">
      <c r="A235" s="36" t="n">
        <v>2013803</v>
      </c>
      <c r="B235" s="38" t="s">
        <v>79</v>
      </c>
      <c r="C235" s="39"/>
      <c r="D235" s="39"/>
      <c r="E235" s="39"/>
      <c r="F235" s="39"/>
      <c r="G235" s="34" t="e">
        <f aca="false">F235/D235*100</f>
        <v>#DIV/0!</v>
      </c>
      <c r="H235" s="35" t="e">
        <f aca="false">F235/C235*100</f>
        <v>#DIV/0!</v>
      </c>
    </row>
    <row r="236" customFormat="false" ht="14.25" hidden="false" customHeight="false" outlineLevel="0" collapsed="false">
      <c r="A236" s="36" t="n">
        <v>2013804</v>
      </c>
      <c r="B236" s="38" t="s">
        <v>203</v>
      </c>
      <c r="C236" s="39" t="n">
        <v>50</v>
      </c>
      <c r="D236" s="39"/>
      <c r="E236" s="39" t="n">
        <v>8</v>
      </c>
      <c r="F236" s="39" t="n">
        <v>8</v>
      </c>
      <c r="G236" s="34" t="e">
        <f aca="false">F236/D236*100</f>
        <v>#DIV/0!</v>
      </c>
      <c r="H236" s="35" t="n">
        <f aca="false">F236/C236*100</f>
        <v>16</v>
      </c>
    </row>
    <row r="237" customFormat="false" ht="14.25" hidden="false" customHeight="false" outlineLevel="0" collapsed="false">
      <c r="A237" s="36" t="n">
        <v>2013805</v>
      </c>
      <c r="B237" s="38" t="s">
        <v>204</v>
      </c>
      <c r="C237" s="39"/>
      <c r="D237" s="39"/>
      <c r="E237" s="39"/>
      <c r="F237" s="39"/>
      <c r="G237" s="34" t="e">
        <f aca="false">F237/D237*100</f>
        <v>#DIV/0!</v>
      </c>
      <c r="H237" s="35" t="e">
        <f aca="false">F237/C237*100</f>
        <v>#DIV/0!</v>
      </c>
    </row>
    <row r="238" customFormat="false" ht="14.25" hidden="false" customHeight="false" outlineLevel="0" collapsed="false">
      <c r="A238" s="36" t="n">
        <v>2013808</v>
      </c>
      <c r="B238" s="38" t="s">
        <v>118</v>
      </c>
      <c r="C238" s="39"/>
      <c r="D238" s="39"/>
      <c r="E238" s="39"/>
      <c r="F238" s="39"/>
      <c r="G238" s="34" t="e">
        <f aca="false">F238/D238*100</f>
        <v>#DIV/0!</v>
      </c>
      <c r="H238" s="35" t="e">
        <f aca="false">F238/C238*100</f>
        <v>#DIV/0!</v>
      </c>
    </row>
    <row r="239" customFormat="false" ht="14.25" hidden="false" customHeight="false" outlineLevel="0" collapsed="false">
      <c r="A239" s="36" t="n">
        <v>2013810</v>
      </c>
      <c r="B239" s="38" t="s">
        <v>205</v>
      </c>
      <c r="C239" s="39"/>
      <c r="D239" s="39"/>
      <c r="E239" s="39"/>
      <c r="F239" s="39"/>
      <c r="G239" s="34" t="e">
        <f aca="false">F239/D239*100</f>
        <v>#DIV/0!</v>
      </c>
      <c r="H239" s="35" t="e">
        <f aca="false">F239/C239*100</f>
        <v>#DIV/0!</v>
      </c>
    </row>
    <row r="240" customFormat="false" ht="14.25" hidden="false" customHeight="false" outlineLevel="0" collapsed="false">
      <c r="A240" s="36" t="n">
        <v>2013812</v>
      </c>
      <c r="B240" s="38" t="s">
        <v>206</v>
      </c>
      <c r="C240" s="39" t="n">
        <v>4</v>
      </c>
      <c r="D240" s="39"/>
      <c r="E240" s="39" t="n">
        <v>6</v>
      </c>
      <c r="F240" s="39" t="n">
        <v>6</v>
      </c>
      <c r="G240" s="34" t="e">
        <f aca="false">F240/D240*100</f>
        <v>#DIV/0!</v>
      </c>
      <c r="H240" s="35" t="n">
        <f aca="false">F240/C240*100</f>
        <v>150</v>
      </c>
    </row>
    <row r="241" customFormat="false" ht="14.25" hidden="false" customHeight="false" outlineLevel="0" collapsed="false">
      <c r="A241" s="36" t="n">
        <v>2013813</v>
      </c>
      <c r="B241" s="38" t="s">
        <v>207</v>
      </c>
      <c r="C241" s="39" t="n">
        <v>3</v>
      </c>
      <c r="D241" s="39"/>
      <c r="E241" s="39"/>
      <c r="F241" s="39"/>
      <c r="G241" s="34" t="e">
        <f aca="false">F241/D241*100</f>
        <v>#DIV/0!</v>
      </c>
      <c r="H241" s="35" t="n">
        <f aca="false">F241/C241*100</f>
        <v>0</v>
      </c>
    </row>
    <row r="242" customFormat="false" ht="14.25" hidden="false" customHeight="false" outlineLevel="0" collapsed="false">
      <c r="A242" s="36" t="n">
        <v>2013814</v>
      </c>
      <c r="B242" s="38" t="s">
        <v>208</v>
      </c>
      <c r="C242" s="39"/>
      <c r="D242" s="39"/>
      <c r="E242" s="39"/>
      <c r="F242" s="39"/>
      <c r="G242" s="34" t="e">
        <f aca="false">F242/D242*100</f>
        <v>#DIV/0!</v>
      </c>
      <c r="H242" s="35" t="e">
        <f aca="false">F242/C242*100</f>
        <v>#DIV/0!</v>
      </c>
    </row>
    <row r="243" customFormat="false" ht="14.25" hidden="false" customHeight="false" outlineLevel="0" collapsed="false">
      <c r="A243" s="36" t="n">
        <v>2013815</v>
      </c>
      <c r="B243" s="38" t="s">
        <v>209</v>
      </c>
      <c r="C243" s="39"/>
      <c r="D243" s="39"/>
      <c r="E243" s="39"/>
      <c r="F243" s="39"/>
      <c r="G243" s="34" t="e">
        <f aca="false">F243/D243*100</f>
        <v>#DIV/0!</v>
      </c>
      <c r="H243" s="35" t="e">
        <f aca="false">F243/C243*100</f>
        <v>#DIV/0!</v>
      </c>
    </row>
    <row r="244" customFormat="false" ht="14.25" hidden="false" customHeight="false" outlineLevel="0" collapsed="false">
      <c r="A244" s="36" t="n">
        <v>2013816</v>
      </c>
      <c r="B244" s="38" t="s">
        <v>210</v>
      </c>
      <c r="C244" s="39"/>
      <c r="D244" s="39"/>
      <c r="E244" s="39" t="n">
        <v>4</v>
      </c>
      <c r="F244" s="39" t="n">
        <v>4</v>
      </c>
      <c r="G244" s="34" t="e">
        <f aca="false">F244/D244*100</f>
        <v>#DIV/0!</v>
      </c>
      <c r="H244" s="35" t="e">
        <f aca="false">F244/C244*100</f>
        <v>#DIV/0!</v>
      </c>
    </row>
    <row r="245" customFormat="false" ht="14.25" hidden="false" customHeight="false" outlineLevel="0" collapsed="false">
      <c r="A245" s="36" t="n">
        <v>2013850</v>
      </c>
      <c r="B245" s="38" t="s">
        <v>86</v>
      </c>
      <c r="C245" s="39" t="n">
        <v>14</v>
      </c>
      <c r="D245" s="39" t="n">
        <v>15</v>
      </c>
      <c r="E245" s="39" t="n">
        <v>30</v>
      </c>
      <c r="F245" s="39" t="n">
        <v>30</v>
      </c>
      <c r="G245" s="34" t="n">
        <f aca="false">F245/D245*100</f>
        <v>200</v>
      </c>
      <c r="H245" s="35" t="n">
        <f aca="false">F245/C245*100</f>
        <v>214.285714285714</v>
      </c>
    </row>
    <row r="246" customFormat="false" ht="14.25" hidden="false" customHeight="false" outlineLevel="0" collapsed="false">
      <c r="A246" s="36" t="n">
        <v>2013899</v>
      </c>
      <c r="B246" s="38" t="s">
        <v>211</v>
      </c>
      <c r="C246" s="39" t="n">
        <v>18</v>
      </c>
      <c r="D246" s="39" t="n">
        <v>29</v>
      </c>
      <c r="E246" s="39" t="n">
        <v>49</v>
      </c>
      <c r="F246" s="39" t="n">
        <v>49</v>
      </c>
      <c r="G246" s="34" t="n">
        <f aca="false">F246/D246*100</f>
        <v>168.965517241379</v>
      </c>
      <c r="H246" s="35" t="n">
        <f aca="false">F246/C246*100</f>
        <v>272.222222222222</v>
      </c>
    </row>
    <row r="247" customFormat="false" ht="14.25" hidden="false" customHeight="false" outlineLevel="0" collapsed="false">
      <c r="A247" s="36" t="n">
        <v>20199</v>
      </c>
      <c r="B247" s="37" t="s">
        <v>212</v>
      </c>
      <c r="C247" s="29" t="n">
        <f aca="false">SUM(C248:C249)</f>
        <v>3</v>
      </c>
      <c r="D247" s="29" t="n">
        <f aca="false">SUM(D248:D249)</f>
        <v>32</v>
      </c>
      <c r="E247" s="29" t="n">
        <f aca="false">SUM(E248:E249)</f>
        <v>26</v>
      </c>
      <c r="F247" s="29" t="n">
        <f aca="false">SUM(F248:F249)</f>
        <v>26</v>
      </c>
      <c r="G247" s="34" t="n">
        <f aca="false">F247/D247*100</f>
        <v>81.25</v>
      </c>
      <c r="H247" s="35" t="n">
        <f aca="false">F247/C247*100</f>
        <v>866.666666666667</v>
      </c>
    </row>
    <row r="248" customFormat="false" ht="14.25" hidden="false" customHeight="false" outlineLevel="0" collapsed="false">
      <c r="A248" s="36" t="n">
        <v>2019901</v>
      </c>
      <c r="B248" s="38" t="s">
        <v>213</v>
      </c>
      <c r="C248" s="39"/>
      <c r="D248" s="39"/>
      <c r="E248" s="39"/>
      <c r="F248" s="39"/>
      <c r="G248" s="34" t="e">
        <f aca="false">F248/D248*100</f>
        <v>#DIV/0!</v>
      </c>
      <c r="H248" s="35" t="e">
        <f aca="false">F248/C248*100</f>
        <v>#DIV/0!</v>
      </c>
    </row>
    <row r="249" customFormat="false" ht="14.25" hidden="false" customHeight="false" outlineLevel="0" collapsed="false">
      <c r="A249" s="36" t="n">
        <v>2019999</v>
      </c>
      <c r="B249" s="38" t="s">
        <v>214</v>
      </c>
      <c r="C249" s="39" t="n">
        <v>3</v>
      </c>
      <c r="D249" s="39" t="n">
        <v>32</v>
      </c>
      <c r="E249" s="39" t="n">
        <v>26</v>
      </c>
      <c r="F249" s="39" t="n">
        <v>26</v>
      </c>
      <c r="G249" s="34" t="n">
        <f aca="false">F249/D249*100</f>
        <v>81.25</v>
      </c>
      <c r="H249" s="35" t="n">
        <f aca="false">F249/C249*100</f>
        <v>866.666666666667</v>
      </c>
    </row>
    <row r="250" customFormat="false" ht="14.25" hidden="false" customHeight="false" outlineLevel="0" collapsed="false">
      <c r="A250" s="36" t="n">
        <v>202</v>
      </c>
      <c r="B250" s="37" t="s">
        <v>215</v>
      </c>
      <c r="C250" s="29" t="n">
        <f aca="false">SUM(C251,C258,C261,C264,C270,C275,C277,C282,C288)</f>
        <v>0</v>
      </c>
      <c r="D250" s="29" t="n">
        <f aca="false">SUM(D251,D258,D261,D264,D270,D275,D277,D282,D288)</f>
        <v>0</v>
      </c>
      <c r="E250" s="29" t="n">
        <f aca="false">SUM(E251,E258,E261,E264,E270,E275,E277,E282,E288)</f>
        <v>0</v>
      </c>
      <c r="F250" s="29" t="n">
        <f aca="false">SUM(F251,F258,F261,F264,F270,F275,F277,F282,F288)</f>
        <v>0</v>
      </c>
      <c r="G250" s="34" t="e">
        <f aca="false">F250/D250*100</f>
        <v>#DIV/0!</v>
      </c>
      <c r="H250" s="35" t="e">
        <f aca="false">F250/C250*100</f>
        <v>#DIV/0!</v>
      </c>
    </row>
    <row r="251" customFormat="false" ht="14.25" hidden="false" customHeight="false" outlineLevel="0" collapsed="false">
      <c r="A251" s="36" t="n">
        <v>20201</v>
      </c>
      <c r="B251" s="37" t="s">
        <v>216</v>
      </c>
      <c r="C251" s="29" t="n">
        <f aca="false">SUM(C252:C257)</f>
        <v>0</v>
      </c>
      <c r="D251" s="29" t="n">
        <f aca="false">SUM(D252:D257)</f>
        <v>0</v>
      </c>
      <c r="E251" s="29" t="n">
        <f aca="false">SUM(E252:E257)</f>
        <v>0</v>
      </c>
      <c r="F251" s="29" t="n">
        <f aca="false">SUM(F252:F257)</f>
        <v>0</v>
      </c>
      <c r="G251" s="34" t="e">
        <f aca="false">F251/D251*100</f>
        <v>#DIV/0!</v>
      </c>
      <c r="H251" s="35" t="e">
        <f aca="false">F251/C251*100</f>
        <v>#DIV/0!</v>
      </c>
    </row>
    <row r="252" customFormat="false" ht="14.25" hidden="false" customHeight="false" outlineLevel="0" collapsed="false">
      <c r="A252" s="36" t="n">
        <v>2020101</v>
      </c>
      <c r="B252" s="38" t="s">
        <v>77</v>
      </c>
      <c r="C252" s="39"/>
      <c r="D252" s="39"/>
      <c r="E252" s="39"/>
      <c r="F252" s="39"/>
      <c r="G252" s="34" t="e">
        <f aca="false">F252/D252*100</f>
        <v>#DIV/0!</v>
      </c>
      <c r="H252" s="35" t="e">
        <f aca="false">F252/C252*100</f>
        <v>#DIV/0!</v>
      </c>
    </row>
    <row r="253" customFormat="false" ht="14.25" hidden="false" customHeight="false" outlineLevel="0" collapsed="false">
      <c r="A253" s="36" t="n">
        <v>2020102</v>
      </c>
      <c r="B253" s="38" t="s">
        <v>78</v>
      </c>
      <c r="C253" s="39"/>
      <c r="D253" s="39"/>
      <c r="E253" s="39"/>
      <c r="F253" s="39"/>
      <c r="G253" s="34" t="e">
        <f aca="false">F253/D253*100</f>
        <v>#DIV/0!</v>
      </c>
      <c r="H253" s="35" t="e">
        <f aca="false">F253/C253*100</f>
        <v>#DIV/0!</v>
      </c>
    </row>
    <row r="254" customFormat="false" ht="14.25" hidden="false" customHeight="false" outlineLevel="0" collapsed="false">
      <c r="A254" s="36" t="n">
        <v>2020103</v>
      </c>
      <c r="B254" s="38" t="s">
        <v>79</v>
      </c>
      <c r="C254" s="39"/>
      <c r="D254" s="39"/>
      <c r="E254" s="39"/>
      <c r="F254" s="39"/>
      <c r="G254" s="34" t="e">
        <f aca="false">F254/D254*100</f>
        <v>#DIV/0!</v>
      </c>
      <c r="H254" s="35" t="e">
        <f aca="false">F254/C254*100</f>
        <v>#DIV/0!</v>
      </c>
    </row>
    <row r="255" customFormat="false" ht="14.25" hidden="false" customHeight="false" outlineLevel="0" collapsed="false">
      <c r="A255" s="36" t="n">
        <v>2020104</v>
      </c>
      <c r="B255" s="38" t="s">
        <v>183</v>
      </c>
      <c r="C255" s="39"/>
      <c r="D255" s="39"/>
      <c r="E255" s="39"/>
      <c r="F255" s="39"/>
      <c r="G255" s="34" t="e">
        <f aca="false">F255/D255*100</f>
        <v>#DIV/0!</v>
      </c>
      <c r="H255" s="35" t="e">
        <f aca="false">F255/C255*100</f>
        <v>#DIV/0!</v>
      </c>
    </row>
    <row r="256" customFormat="false" ht="14.25" hidden="false" customHeight="false" outlineLevel="0" collapsed="false">
      <c r="A256" s="36" t="n">
        <v>2020150</v>
      </c>
      <c r="B256" s="38" t="s">
        <v>86</v>
      </c>
      <c r="C256" s="39"/>
      <c r="D256" s="39"/>
      <c r="E256" s="39"/>
      <c r="F256" s="39"/>
      <c r="G256" s="34" t="e">
        <f aca="false">F256/D256*100</f>
        <v>#DIV/0!</v>
      </c>
      <c r="H256" s="35" t="e">
        <f aca="false">F256/C256*100</f>
        <v>#DIV/0!</v>
      </c>
    </row>
    <row r="257" customFormat="false" ht="14.25" hidden="false" customHeight="false" outlineLevel="0" collapsed="false">
      <c r="A257" s="36" t="n">
        <v>2020199</v>
      </c>
      <c r="B257" s="38" t="s">
        <v>217</v>
      </c>
      <c r="C257" s="39"/>
      <c r="D257" s="39"/>
      <c r="E257" s="39"/>
      <c r="F257" s="39"/>
      <c r="G257" s="34" t="e">
        <f aca="false">F257/D257*100</f>
        <v>#DIV/0!</v>
      </c>
      <c r="H257" s="35" t="e">
        <f aca="false">F257/C257*100</f>
        <v>#DIV/0!</v>
      </c>
    </row>
    <row r="258" customFormat="false" ht="14.25" hidden="false" customHeight="false" outlineLevel="0" collapsed="false">
      <c r="A258" s="36" t="n">
        <v>20202</v>
      </c>
      <c r="B258" s="37" t="s">
        <v>218</v>
      </c>
      <c r="C258" s="29" t="n">
        <f aca="false">SUM(C259:C260)</f>
        <v>0</v>
      </c>
      <c r="D258" s="29" t="n">
        <f aca="false">SUM(D259:D260)</f>
        <v>0</v>
      </c>
      <c r="E258" s="29" t="n">
        <f aca="false">SUM(E259:E260)</f>
        <v>0</v>
      </c>
      <c r="F258" s="29" t="n">
        <f aca="false">SUM(F259:F260)</f>
        <v>0</v>
      </c>
      <c r="G258" s="34" t="e">
        <f aca="false">F258/D258*100</f>
        <v>#DIV/0!</v>
      </c>
      <c r="H258" s="35" t="e">
        <f aca="false">F258/C258*100</f>
        <v>#DIV/0!</v>
      </c>
    </row>
    <row r="259" customFormat="false" ht="14.25" hidden="false" customHeight="false" outlineLevel="0" collapsed="false">
      <c r="A259" s="36" t="n">
        <v>2020201</v>
      </c>
      <c r="B259" s="38" t="s">
        <v>219</v>
      </c>
      <c r="C259" s="39"/>
      <c r="D259" s="39"/>
      <c r="E259" s="39"/>
      <c r="F259" s="39"/>
      <c r="G259" s="34" t="e">
        <f aca="false">F259/D259*100</f>
        <v>#DIV/0!</v>
      </c>
      <c r="H259" s="35" t="e">
        <f aca="false">F259/C259*100</f>
        <v>#DIV/0!</v>
      </c>
    </row>
    <row r="260" customFormat="false" ht="14.25" hidden="false" customHeight="false" outlineLevel="0" collapsed="false">
      <c r="A260" s="36" t="n">
        <v>2020202</v>
      </c>
      <c r="B260" s="38" t="s">
        <v>220</v>
      </c>
      <c r="C260" s="39"/>
      <c r="D260" s="39"/>
      <c r="E260" s="39"/>
      <c r="F260" s="39"/>
      <c r="G260" s="34" t="e">
        <f aca="false">F260/D260*100</f>
        <v>#DIV/0!</v>
      </c>
      <c r="H260" s="35" t="e">
        <f aca="false">F260/C260*100</f>
        <v>#DIV/0!</v>
      </c>
    </row>
    <row r="261" customFormat="false" ht="14.25" hidden="false" customHeight="false" outlineLevel="0" collapsed="false">
      <c r="A261" s="36" t="n">
        <v>20203</v>
      </c>
      <c r="B261" s="37" t="s">
        <v>221</v>
      </c>
      <c r="C261" s="29" t="n">
        <f aca="false">SUM(C262:C263)</f>
        <v>0</v>
      </c>
      <c r="D261" s="29" t="n">
        <f aca="false">SUM(D262:D263)</f>
        <v>0</v>
      </c>
      <c r="E261" s="29" t="n">
        <f aca="false">SUM(E262:E263)</f>
        <v>0</v>
      </c>
      <c r="F261" s="29" t="n">
        <f aca="false">SUM(F262:F263)</f>
        <v>0</v>
      </c>
      <c r="G261" s="34" t="e">
        <f aca="false">F261/D261*100</f>
        <v>#DIV/0!</v>
      </c>
      <c r="H261" s="35" t="e">
        <f aca="false">F261/C261*100</f>
        <v>#DIV/0!</v>
      </c>
    </row>
    <row r="262" customFormat="false" ht="14.25" hidden="false" customHeight="false" outlineLevel="0" collapsed="false">
      <c r="A262" s="36" t="n">
        <v>2020304</v>
      </c>
      <c r="B262" s="38" t="s">
        <v>222</v>
      </c>
      <c r="C262" s="39"/>
      <c r="D262" s="39"/>
      <c r="E262" s="39"/>
      <c r="F262" s="39"/>
      <c r="G262" s="34" t="e">
        <f aca="false">F262/D262*100</f>
        <v>#DIV/0!</v>
      </c>
      <c r="H262" s="35" t="e">
        <f aca="false">F262/C262*100</f>
        <v>#DIV/0!</v>
      </c>
    </row>
    <row r="263" customFormat="false" ht="14.25" hidden="false" customHeight="false" outlineLevel="0" collapsed="false">
      <c r="A263" s="36" t="n">
        <v>2020306</v>
      </c>
      <c r="B263" s="38" t="s">
        <v>223</v>
      </c>
      <c r="C263" s="39"/>
      <c r="D263" s="39"/>
      <c r="E263" s="39"/>
      <c r="F263" s="39"/>
      <c r="G263" s="34" t="e">
        <f aca="false">F263/D263*100</f>
        <v>#DIV/0!</v>
      </c>
      <c r="H263" s="35" t="e">
        <f aca="false">F263/C263*100</f>
        <v>#DIV/0!</v>
      </c>
    </row>
    <row r="264" customFormat="false" ht="14.25" hidden="false" customHeight="false" outlineLevel="0" collapsed="false">
      <c r="A264" s="36" t="n">
        <v>20204</v>
      </c>
      <c r="B264" s="37" t="s">
        <v>224</v>
      </c>
      <c r="C264" s="29" t="n">
        <f aca="false">SUM(C265:C269)</f>
        <v>0</v>
      </c>
      <c r="D264" s="29" t="n">
        <f aca="false">SUM(D265:D269)</f>
        <v>0</v>
      </c>
      <c r="E264" s="29" t="n">
        <f aca="false">SUM(E265:E269)</f>
        <v>0</v>
      </c>
      <c r="F264" s="29" t="n">
        <f aca="false">SUM(F265:F269)</f>
        <v>0</v>
      </c>
      <c r="G264" s="34" t="e">
        <f aca="false">F264/D264*100</f>
        <v>#DIV/0!</v>
      </c>
      <c r="H264" s="35" t="e">
        <f aca="false">F264/C264*100</f>
        <v>#DIV/0!</v>
      </c>
    </row>
    <row r="265" customFormat="false" ht="14.25" hidden="false" customHeight="false" outlineLevel="0" collapsed="false">
      <c r="A265" s="36" t="n">
        <v>2020401</v>
      </c>
      <c r="B265" s="38" t="s">
        <v>225</v>
      </c>
      <c r="C265" s="39"/>
      <c r="D265" s="39"/>
      <c r="E265" s="39"/>
      <c r="F265" s="39"/>
      <c r="G265" s="34" t="e">
        <f aca="false">F265/D265*100</f>
        <v>#DIV/0!</v>
      </c>
      <c r="H265" s="35" t="e">
        <f aca="false">F265/C265*100</f>
        <v>#DIV/0!</v>
      </c>
    </row>
    <row r="266" customFormat="false" ht="14.25" hidden="false" customHeight="false" outlineLevel="0" collapsed="false">
      <c r="A266" s="36" t="n">
        <v>2020402</v>
      </c>
      <c r="B266" s="38" t="s">
        <v>226</v>
      </c>
      <c r="C266" s="39"/>
      <c r="D266" s="39"/>
      <c r="E266" s="39"/>
      <c r="F266" s="39"/>
      <c r="G266" s="34" t="e">
        <f aca="false">F266/D266*100</f>
        <v>#DIV/0!</v>
      </c>
      <c r="H266" s="35" t="e">
        <f aca="false">F266/C266*100</f>
        <v>#DIV/0!</v>
      </c>
    </row>
    <row r="267" customFormat="false" ht="14.25" hidden="false" customHeight="false" outlineLevel="0" collapsed="false">
      <c r="A267" s="36" t="n">
        <v>2020403</v>
      </c>
      <c r="B267" s="38" t="s">
        <v>227</v>
      </c>
      <c r="C267" s="39"/>
      <c r="D267" s="39"/>
      <c r="E267" s="39"/>
      <c r="F267" s="39"/>
      <c r="G267" s="34" t="e">
        <f aca="false">F267/D267*100</f>
        <v>#DIV/0!</v>
      </c>
      <c r="H267" s="35" t="e">
        <f aca="false">F267/C267*100</f>
        <v>#DIV/0!</v>
      </c>
    </row>
    <row r="268" customFormat="false" ht="14.25" hidden="false" customHeight="false" outlineLevel="0" collapsed="false">
      <c r="A268" s="36" t="n">
        <v>2020404</v>
      </c>
      <c r="B268" s="38" t="s">
        <v>228</v>
      </c>
      <c r="C268" s="39"/>
      <c r="D268" s="39"/>
      <c r="E268" s="39"/>
      <c r="F268" s="39"/>
      <c r="G268" s="34" t="e">
        <f aca="false">F268/D268*100</f>
        <v>#DIV/0!</v>
      </c>
      <c r="H268" s="35" t="e">
        <f aca="false">F268/C268*100</f>
        <v>#DIV/0!</v>
      </c>
    </row>
    <row r="269" customFormat="false" ht="14.25" hidden="false" customHeight="false" outlineLevel="0" collapsed="false">
      <c r="A269" s="36" t="n">
        <v>2020499</v>
      </c>
      <c r="B269" s="38" t="s">
        <v>229</v>
      </c>
      <c r="C269" s="39"/>
      <c r="D269" s="39"/>
      <c r="E269" s="39"/>
      <c r="F269" s="39"/>
      <c r="G269" s="34" t="e">
        <f aca="false">F269/D269*100</f>
        <v>#DIV/0!</v>
      </c>
      <c r="H269" s="35" t="e">
        <f aca="false">F269/C269*100</f>
        <v>#DIV/0!</v>
      </c>
    </row>
    <row r="270" customFormat="false" ht="14.25" hidden="false" customHeight="false" outlineLevel="0" collapsed="false">
      <c r="A270" s="36" t="n">
        <v>20205</v>
      </c>
      <c r="B270" s="37" t="s">
        <v>230</v>
      </c>
      <c r="C270" s="29" t="n">
        <f aca="false">SUM(C271:C274)</f>
        <v>0</v>
      </c>
      <c r="D270" s="29" t="n">
        <f aca="false">SUM(D271:D274)</f>
        <v>0</v>
      </c>
      <c r="E270" s="29" t="n">
        <f aca="false">SUM(E271:E274)</f>
        <v>0</v>
      </c>
      <c r="F270" s="29" t="n">
        <f aca="false">SUM(F271:F274)</f>
        <v>0</v>
      </c>
      <c r="G270" s="34" t="e">
        <f aca="false">F270/D270*100</f>
        <v>#DIV/0!</v>
      </c>
      <c r="H270" s="35" t="e">
        <f aca="false">F270/C270*100</f>
        <v>#DIV/0!</v>
      </c>
    </row>
    <row r="271" customFormat="false" ht="14.25" hidden="false" customHeight="false" outlineLevel="0" collapsed="false">
      <c r="A271" s="36" t="n">
        <v>2020503</v>
      </c>
      <c r="B271" s="38" t="s">
        <v>231</v>
      </c>
      <c r="C271" s="39"/>
      <c r="D271" s="39"/>
      <c r="E271" s="39"/>
      <c r="F271" s="39"/>
      <c r="G271" s="34" t="e">
        <f aca="false">F271/D271*100</f>
        <v>#DIV/0!</v>
      </c>
      <c r="H271" s="35" t="e">
        <f aca="false">F271/C271*100</f>
        <v>#DIV/0!</v>
      </c>
    </row>
    <row r="272" customFormat="false" ht="14.25" hidden="false" customHeight="false" outlineLevel="0" collapsed="false">
      <c r="A272" s="36" t="n">
        <v>2020504</v>
      </c>
      <c r="B272" s="38" t="s">
        <v>232</v>
      </c>
      <c r="C272" s="39"/>
      <c r="D272" s="39"/>
      <c r="E272" s="39"/>
      <c r="F272" s="39"/>
      <c r="G272" s="34" t="e">
        <f aca="false">F272/D272*100</f>
        <v>#DIV/0!</v>
      </c>
      <c r="H272" s="35" t="e">
        <f aca="false">F272/C272*100</f>
        <v>#DIV/0!</v>
      </c>
    </row>
    <row r="273" customFormat="false" ht="14.25" hidden="false" customHeight="false" outlineLevel="0" collapsed="false">
      <c r="A273" s="36" t="n">
        <v>2020505</v>
      </c>
      <c r="B273" s="38" t="s">
        <v>233</v>
      </c>
      <c r="C273" s="39"/>
      <c r="D273" s="39"/>
      <c r="E273" s="39"/>
      <c r="F273" s="39"/>
      <c r="G273" s="34" t="e">
        <f aca="false">F273/D273*100</f>
        <v>#DIV/0!</v>
      </c>
      <c r="H273" s="35" t="e">
        <f aca="false">F273/C273*100</f>
        <v>#DIV/0!</v>
      </c>
    </row>
    <row r="274" customFormat="false" ht="14.25" hidden="false" customHeight="false" outlineLevel="0" collapsed="false">
      <c r="A274" s="36" t="n">
        <v>2020599</v>
      </c>
      <c r="B274" s="38" t="s">
        <v>234</v>
      </c>
      <c r="C274" s="39"/>
      <c r="D274" s="39"/>
      <c r="E274" s="39"/>
      <c r="F274" s="39"/>
      <c r="G274" s="34" t="e">
        <f aca="false">F274/D274*100</f>
        <v>#DIV/0!</v>
      </c>
      <c r="H274" s="35" t="e">
        <f aca="false">F274/C274*100</f>
        <v>#DIV/0!</v>
      </c>
    </row>
    <row r="275" customFormat="false" ht="14.25" hidden="false" customHeight="false" outlineLevel="0" collapsed="false">
      <c r="A275" s="36" t="n">
        <v>20206</v>
      </c>
      <c r="B275" s="37" t="s">
        <v>235</v>
      </c>
      <c r="C275" s="29" t="n">
        <f aca="false">C276</f>
        <v>0</v>
      </c>
      <c r="D275" s="29" t="n">
        <f aca="false">D276</f>
        <v>0</v>
      </c>
      <c r="E275" s="29" t="n">
        <f aca="false">E276</f>
        <v>0</v>
      </c>
      <c r="F275" s="29" t="n">
        <f aca="false">F276</f>
        <v>0</v>
      </c>
      <c r="G275" s="34" t="e">
        <f aca="false">F275/D275*100</f>
        <v>#DIV/0!</v>
      </c>
      <c r="H275" s="35" t="e">
        <f aca="false">F275/C275*100</f>
        <v>#DIV/0!</v>
      </c>
    </row>
    <row r="276" customFormat="false" ht="14.25" hidden="false" customHeight="false" outlineLevel="0" collapsed="false">
      <c r="A276" s="36" t="n">
        <v>2020601</v>
      </c>
      <c r="B276" s="38" t="s">
        <v>236</v>
      </c>
      <c r="C276" s="39"/>
      <c r="D276" s="39"/>
      <c r="E276" s="39"/>
      <c r="F276" s="39"/>
      <c r="G276" s="34" t="e">
        <f aca="false">F276/D276*100</f>
        <v>#DIV/0!</v>
      </c>
      <c r="H276" s="35" t="e">
        <f aca="false">F276/C276*100</f>
        <v>#DIV/0!</v>
      </c>
    </row>
    <row r="277" customFormat="false" ht="14.25" hidden="false" customHeight="false" outlineLevel="0" collapsed="false">
      <c r="A277" s="36" t="n">
        <v>20207</v>
      </c>
      <c r="B277" s="37" t="s">
        <v>237</v>
      </c>
      <c r="C277" s="29" t="n">
        <f aca="false">SUM(C278:C281)</f>
        <v>0</v>
      </c>
      <c r="D277" s="29" t="n">
        <f aca="false">SUM(D278:D281)</f>
        <v>0</v>
      </c>
      <c r="E277" s="29" t="n">
        <f aca="false">SUM(E278:E281)</f>
        <v>0</v>
      </c>
      <c r="F277" s="29" t="n">
        <f aca="false">SUM(F278:F281)</f>
        <v>0</v>
      </c>
      <c r="G277" s="34" t="e">
        <f aca="false">F277/D277*100</f>
        <v>#DIV/0!</v>
      </c>
      <c r="H277" s="35" t="e">
        <f aca="false">F277/C277*100</f>
        <v>#DIV/0!</v>
      </c>
    </row>
    <row r="278" customFormat="false" ht="14.25" hidden="false" customHeight="false" outlineLevel="0" collapsed="false">
      <c r="A278" s="36" t="n">
        <v>2020701</v>
      </c>
      <c r="B278" s="38" t="s">
        <v>238</v>
      </c>
      <c r="C278" s="39"/>
      <c r="D278" s="39"/>
      <c r="E278" s="39"/>
      <c r="F278" s="39"/>
      <c r="G278" s="34" t="e">
        <f aca="false">F278/D278*100</f>
        <v>#DIV/0!</v>
      </c>
      <c r="H278" s="35" t="e">
        <f aca="false">F278/C278*100</f>
        <v>#DIV/0!</v>
      </c>
    </row>
    <row r="279" customFormat="false" ht="14.25" hidden="false" customHeight="false" outlineLevel="0" collapsed="false">
      <c r="A279" s="36" t="n">
        <v>2020702</v>
      </c>
      <c r="B279" s="38" t="s">
        <v>239</v>
      </c>
      <c r="C279" s="39"/>
      <c r="D279" s="39"/>
      <c r="E279" s="39"/>
      <c r="F279" s="39"/>
      <c r="G279" s="34" t="e">
        <f aca="false">F279/D279*100</f>
        <v>#DIV/0!</v>
      </c>
      <c r="H279" s="35" t="e">
        <f aca="false">F279/C279*100</f>
        <v>#DIV/0!</v>
      </c>
    </row>
    <row r="280" customFormat="false" ht="14.25" hidden="false" customHeight="false" outlineLevel="0" collapsed="false">
      <c r="A280" s="36" t="n">
        <v>2020703</v>
      </c>
      <c r="B280" s="38" t="s">
        <v>240</v>
      </c>
      <c r="C280" s="39"/>
      <c r="D280" s="39"/>
      <c r="E280" s="39"/>
      <c r="F280" s="39"/>
      <c r="G280" s="34" t="e">
        <f aca="false">F280/D280*100</f>
        <v>#DIV/0!</v>
      </c>
      <c r="H280" s="35" t="e">
        <f aca="false">F280/C280*100</f>
        <v>#DIV/0!</v>
      </c>
    </row>
    <row r="281" customFormat="false" ht="14.25" hidden="false" customHeight="false" outlineLevel="0" collapsed="false">
      <c r="A281" s="36" t="n">
        <v>2020799</v>
      </c>
      <c r="B281" s="38" t="s">
        <v>241</v>
      </c>
      <c r="C281" s="39"/>
      <c r="D281" s="39"/>
      <c r="E281" s="39"/>
      <c r="F281" s="39"/>
      <c r="G281" s="34" t="e">
        <f aca="false">F281/D281*100</f>
        <v>#DIV/0!</v>
      </c>
      <c r="H281" s="35" t="e">
        <f aca="false">F281/C281*100</f>
        <v>#DIV/0!</v>
      </c>
    </row>
    <row r="282" customFormat="false" ht="14.25" hidden="false" customHeight="false" outlineLevel="0" collapsed="false">
      <c r="A282" s="36" t="n">
        <v>20208</v>
      </c>
      <c r="B282" s="37" t="s">
        <v>242</v>
      </c>
      <c r="C282" s="29" t="n">
        <f aca="false">SUM(C283:C287)</f>
        <v>0</v>
      </c>
      <c r="D282" s="29" t="n">
        <f aca="false">SUM(D283:D287)</f>
        <v>0</v>
      </c>
      <c r="E282" s="29" t="n">
        <f aca="false">SUM(E283:E287)</f>
        <v>0</v>
      </c>
      <c r="F282" s="29" t="n">
        <f aca="false">SUM(F283:F287)</f>
        <v>0</v>
      </c>
      <c r="G282" s="34" t="e">
        <f aca="false">F282/D282*100</f>
        <v>#DIV/0!</v>
      </c>
      <c r="H282" s="35" t="e">
        <f aca="false">F282/C282*100</f>
        <v>#DIV/0!</v>
      </c>
    </row>
    <row r="283" customFormat="false" ht="14.25" hidden="false" customHeight="false" outlineLevel="0" collapsed="false">
      <c r="A283" s="36" t="n">
        <v>2020801</v>
      </c>
      <c r="B283" s="38" t="s">
        <v>77</v>
      </c>
      <c r="C283" s="39"/>
      <c r="D283" s="39"/>
      <c r="E283" s="39"/>
      <c r="F283" s="39"/>
      <c r="G283" s="34" t="e">
        <f aca="false">F283/D283*100</f>
        <v>#DIV/0!</v>
      </c>
      <c r="H283" s="35" t="e">
        <f aca="false">F283/C283*100</f>
        <v>#DIV/0!</v>
      </c>
    </row>
    <row r="284" customFormat="false" ht="14.25" hidden="false" customHeight="false" outlineLevel="0" collapsed="false">
      <c r="A284" s="36" t="n">
        <v>2020802</v>
      </c>
      <c r="B284" s="38" t="s">
        <v>78</v>
      </c>
      <c r="C284" s="39"/>
      <c r="D284" s="39"/>
      <c r="E284" s="39"/>
      <c r="F284" s="39"/>
      <c r="G284" s="34" t="e">
        <f aca="false">F284/D284*100</f>
        <v>#DIV/0!</v>
      </c>
      <c r="H284" s="35" t="e">
        <f aca="false">F284/C284*100</f>
        <v>#DIV/0!</v>
      </c>
    </row>
    <row r="285" customFormat="false" ht="14.25" hidden="false" customHeight="false" outlineLevel="0" collapsed="false">
      <c r="A285" s="36" t="n">
        <v>2020803</v>
      </c>
      <c r="B285" s="38" t="s">
        <v>79</v>
      </c>
      <c r="C285" s="39"/>
      <c r="D285" s="39"/>
      <c r="E285" s="39"/>
      <c r="F285" s="39"/>
      <c r="G285" s="34" t="e">
        <f aca="false">F285/D285*100</f>
        <v>#DIV/0!</v>
      </c>
      <c r="H285" s="35" t="e">
        <f aca="false">F285/C285*100</f>
        <v>#DIV/0!</v>
      </c>
    </row>
    <row r="286" customFormat="false" ht="14.25" hidden="false" customHeight="false" outlineLevel="0" collapsed="false">
      <c r="A286" s="36" t="n">
        <v>2020850</v>
      </c>
      <c r="B286" s="38" t="s">
        <v>86</v>
      </c>
      <c r="C286" s="39"/>
      <c r="D286" s="39"/>
      <c r="E286" s="39"/>
      <c r="F286" s="39"/>
      <c r="G286" s="34" t="e">
        <f aca="false">F286/D286*100</f>
        <v>#DIV/0!</v>
      </c>
      <c r="H286" s="35" t="e">
        <f aca="false">F286/C286*100</f>
        <v>#DIV/0!</v>
      </c>
    </row>
    <row r="287" customFormat="false" ht="14.25" hidden="false" customHeight="false" outlineLevel="0" collapsed="false">
      <c r="A287" s="36" t="n">
        <v>2020899</v>
      </c>
      <c r="B287" s="38" t="s">
        <v>243</v>
      </c>
      <c r="C287" s="39"/>
      <c r="D287" s="39"/>
      <c r="E287" s="39"/>
      <c r="F287" s="39"/>
      <c r="G287" s="34" t="e">
        <f aca="false">F287/D287*100</f>
        <v>#DIV/0!</v>
      </c>
      <c r="H287" s="35" t="e">
        <f aca="false">F287/C287*100</f>
        <v>#DIV/0!</v>
      </c>
    </row>
    <row r="288" customFormat="false" ht="14.25" hidden="false" customHeight="false" outlineLevel="0" collapsed="false">
      <c r="A288" s="36" t="n">
        <v>20299</v>
      </c>
      <c r="B288" s="37" t="s">
        <v>244</v>
      </c>
      <c r="C288" s="29" t="n">
        <f aca="false">C289</f>
        <v>0</v>
      </c>
      <c r="D288" s="29" t="n">
        <f aca="false">D289</f>
        <v>0</v>
      </c>
      <c r="E288" s="29" t="n">
        <f aca="false">E289</f>
        <v>0</v>
      </c>
      <c r="F288" s="29" t="n">
        <f aca="false">F289</f>
        <v>0</v>
      </c>
      <c r="G288" s="34" t="e">
        <f aca="false">F288/D288*100</f>
        <v>#DIV/0!</v>
      </c>
      <c r="H288" s="35" t="e">
        <f aca="false">F288/C288*100</f>
        <v>#DIV/0!</v>
      </c>
    </row>
    <row r="289" customFormat="false" ht="14.25" hidden="false" customHeight="false" outlineLevel="0" collapsed="false">
      <c r="A289" s="36" t="n">
        <v>2029901</v>
      </c>
      <c r="B289" s="38" t="s">
        <v>245</v>
      </c>
      <c r="C289" s="39"/>
      <c r="D289" s="39"/>
      <c r="E289" s="39"/>
      <c r="F289" s="39"/>
      <c r="G289" s="34" t="e">
        <f aca="false">F289/D289*100</f>
        <v>#DIV/0!</v>
      </c>
      <c r="H289" s="35" t="e">
        <f aca="false">F289/C289*100</f>
        <v>#DIV/0!</v>
      </c>
    </row>
    <row r="290" customFormat="false" ht="14.25" hidden="false" customHeight="false" outlineLevel="0" collapsed="false">
      <c r="A290" s="36" t="n">
        <v>203</v>
      </c>
      <c r="B290" s="37" t="s">
        <v>246</v>
      </c>
      <c r="C290" s="29" t="n">
        <f aca="false">SUM(C291,C293,C295,C297,C307)</f>
        <v>85</v>
      </c>
      <c r="D290" s="29" t="n">
        <f aca="false">SUM(D291,D293,D295,D297,D307)</f>
        <v>76</v>
      </c>
      <c r="E290" s="29" t="n">
        <f aca="false">SUM(E291,E293,E295,E297,E307)</f>
        <v>70</v>
      </c>
      <c r="F290" s="29" t="n">
        <f aca="false">SUM(F291,F293,F295,F297,F307)</f>
        <v>70</v>
      </c>
      <c r="G290" s="34" t="n">
        <f aca="false">F290/D290*100</f>
        <v>92.1052631578947</v>
      </c>
      <c r="H290" s="35" t="n">
        <f aca="false">F290/C290*100</f>
        <v>82.3529411764706</v>
      </c>
    </row>
    <row r="291" customFormat="false" ht="14.25" hidden="false" customHeight="false" outlineLevel="0" collapsed="false">
      <c r="A291" s="36" t="n">
        <v>20301</v>
      </c>
      <c r="B291" s="37" t="s">
        <v>247</v>
      </c>
      <c r="C291" s="29" t="n">
        <f aca="false">C292</f>
        <v>0</v>
      </c>
      <c r="D291" s="29" t="n">
        <f aca="false">D292</f>
        <v>0</v>
      </c>
      <c r="E291" s="29" t="n">
        <f aca="false">E292</f>
        <v>0</v>
      </c>
      <c r="F291" s="29" t="n">
        <f aca="false">F292</f>
        <v>0</v>
      </c>
      <c r="G291" s="34" t="e">
        <f aca="false">F291/D291*100</f>
        <v>#DIV/0!</v>
      </c>
      <c r="H291" s="35" t="e">
        <f aca="false">F291/C291*100</f>
        <v>#DIV/0!</v>
      </c>
    </row>
    <row r="292" customFormat="false" ht="14.25" hidden="false" customHeight="false" outlineLevel="0" collapsed="false">
      <c r="A292" s="36" t="n">
        <v>2030101</v>
      </c>
      <c r="B292" s="38" t="s">
        <v>248</v>
      </c>
      <c r="C292" s="39"/>
      <c r="D292" s="39"/>
      <c r="E292" s="39"/>
      <c r="F292" s="39"/>
      <c r="G292" s="34" t="e">
        <f aca="false">F292/D292*100</f>
        <v>#DIV/0!</v>
      </c>
      <c r="H292" s="35" t="e">
        <f aca="false">F292/C292*100</f>
        <v>#DIV/0!</v>
      </c>
    </row>
    <row r="293" customFormat="false" ht="14.25" hidden="false" customHeight="false" outlineLevel="0" collapsed="false">
      <c r="A293" s="36" t="n">
        <v>20304</v>
      </c>
      <c r="B293" s="37" t="s">
        <v>249</v>
      </c>
      <c r="C293" s="29" t="n">
        <f aca="false">C294</f>
        <v>0</v>
      </c>
      <c r="D293" s="29" t="n">
        <f aca="false">D294</f>
        <v>0</v>
      </c>
      <c r="E293" s="29" t="n">
        <f aca="false">E294</f>
        <v>0</v>
      </c>
      <c r="F293" s="29" t="n">
        <f aca="false">F294</f>
        <v>0</v>
      </c>
      <c r="G293" s="34" t="e">
        <f aca="false">F293/D293*100</f>
        <v>#DIV/0!</v>
      </c>
      <c r="H293" s="35" t="e">
        <f aca="false">F293/C293*100</f>
        <v>#DIV/0!</v>
      </c>
    </row>
    <row r="294" customFormat="false" ht="14.25" hidden="false" customHeight="false" outlineLevel="0" collapsed="false">
      <c r="A294" s="36" t="n">
        <v>2030401</v>
      </c>
      <c r="B294" s="38" t="s">
        <v>250</v>
      </c>
      <c r="C294" s="39"/>
      <c r="D294" s="39"/>
      <c r="E294" s="39"/>
      <c r="F294" s="39"/>
      <c r="G294" s="34" t="e">
        <f aca="false">F294/D294*100</f>
        <v>#DIV/0!</v>
      </c>
      <c r="H294" s="35" t="e">
        <f aca="false">F294/C294*100</f>
        <v>#DIV/0!</v>
      </c>
    </row>
    <row r="295" customFormat="false" ht="14.25" hidden="false" customHeight="false" outlineLevel="0" collapsed="false">
      <c r="A295" s="36" t="n">
        <v>20305</v>
      </c>
      <c r="B295" s="37" t="s">
        <v>251</v>
      </c>
      <c r="C295" s="29" t="n">
        <f aca="false">C296</f>
        <v>0</v>
      </c>
      <c r="D295" s="29" t="n">
        <f aca="false">D296</f>
        <v>0</v>
      </c>
      <c r="E295" s="29" t="n">
        <f aca="false">E296</f>
        <v>0</v>
      </c>
      <c r="F295" s="29" t="n">
        <f aca="false">F296</f>
        <v>0</v>
      </c>
      <c r="G295" s="34" t="e">
        <f aca="false">F295/D295*100</f>
        <v>#DIV/0!</v>
      </c>
      <c r="H295" s="35" t="e">
        <f aca="false">F295/C295*100</f>
        <v>#DIV/0!</v>
      </c>
    </row>
    <row r="296" customFormat="false" ht="14.25" hidden="false" customHeight="false" outlineLevel="0" collapsed="false">
      <c r="A296" s="36" t="n">
        <v>2030501</v>
      </c>
      <c r="B296" s="38" t="s">
        <v>252</v>
      </c>
      <c r="C296" s="39"/>
      <c r="D296" s="39"/>
      <c r="E296" s="39"/>
      <c r="F296" s="39"/>
      <c r="G296" s="34" t="e">
        <f aca="false">F296/D296*100</f>
        <v>#DIV/0!</v>
      </c>
      <c r="H296" s="35" t="e">
        <f aca="false">F296/C296*100</f>
        <v>#DIV/0!</v>
      </c>
    </row>
    <row r="297" customFormat="false" ht="14.25" hidden="false" customHeight="false" outlineLevel="0" collapsed="false">
      <c r="A297" s="36" t="n">
        <v>20306</v>
      </c>
      <c r="B297" s="37" t="s">
        <v>253</v>
      </c>
      <c r="C297" s="29" t="n">
        <f aca="false">SUM(C298:C306)</f>
        <v>81</v>
      </c>
      <c r="D297" s="29" t="n">
        <f aca="false">SUM(D298:D306)</f>
        <v>72</v>
      </c>
      <c r="E297" s="29" t="n">
        <f aca="false">SUM(E298:E306)</f>
        <v>63</v>
      </c>
      <c r="F297" s="29" t="n">
        <f aca="false">SUM(F298:F306)</f>
        <v>63</v>
      </c>
      <c r="G297" s="34" t="n">
        <f aca="false">F297/D297*100</f>
        <v>87.5</v>
      </c>
      <c r="H297" s="35" t="n">
        <f aca="false">F297/C297*100</f>
        <v>77.7777777777778</v>
      </c>
    </row>
    <row r="298" customFormat="false" ht="14.25" hidden="false" customHeight="false" outlineLevel="0" collapsed="false">
      <c r="A298" s="36" t="n">
        <v>2030601</v>
      </c>
      <c r="B298" s="38" t="s">
        <v>254</v>
      </c>
      <c r="C298" s="39" t="n">
        <v>11</v>
      </c>
      <c r="D298" s="39" t="n">
        <v>21</v>
      </c>
      <c r="E298" s="39" t="n">
        <v>7</v>
      </c>
      <c r="F298" s="39" t="n">
        <v>7</v>
      </c>
      <c r="G298" s="34" t="n">
        <f aca="false">F298/D298*100</f>
        <v>33.3333333333333</v>
      </c>
      <c r="H298" s="35" t="n">
        <f aca="false">F298/C298*100</f>
        <v>63.6363636363636</v>
      </c>
    </row>
    <row r="299" customFormat="false" ht="14.25" hidden="false" customHeight="false" outlineLevel="0" collapsed="false">
      <c r="A299" s="36" t="n">
        <v>2030602</v>
      </c>
      <c r="B299" s="38" t="s">
        <v>255</v>
      </c>
      <c r="C299" s="39"/>
      <c r="D299" s="39"/>
      <c r="E299" s="39"/>
      <c r="F299" s="39"/>
      <c r="G299" s="34" t="e">
        <f aca="false">F299/D299*100</f>
        <v>#DIV/0!</v>
      </c>
      <c r="H299" s="35" t="e">
        <f aca="false">F299/C299*100</f>
        <v>#DIV/0!</v>
      </c>
    </row>
    <row r="300" customFormat="false" ht="14.25" hidden="false" customHeight="false" outlineLevel="0" collapsed="false">
      <c r="A300" s="36" t="n">
        <v>2030603</v>
      </c>
      <c r="B300" s="38" t="s">
        <v>256</v>
      </c>
      <c r="C300" s="39" t="n">
        <v>5</v>
      </c>
      <c r="D300" s="39"/>
      <c r="E300" s="39"/>
      <c r="F300" s="39"/>
      <c r="G300" s="34" t="e">
        <f aca="false">F300/D300*100</f>
        <v>#DIV/0!</v>
      </c>
      <c r="H300" s="35" t="n">
        <f aca="false">F300/C300*100</f>
        <v>0</v>
      </c>
    </row>
    <row r="301" customFormat="false" ht="14.25" hidden="false" customHeight="false" outlineLevel="0" collapsed="false">
      <c r="A301" s="36" t="n">
        <v>2030604</v>
      </c>
      <c r="B301" s="38" t="s">
        <v>257</v>
      </c>
      <c r="C301" s="39"/>
      <c r="D301" s="39"/>
      <c r="E301" s="39"/>
      <c r="F301" s="39"/>
      <c r="G301" s="34" t="e">
        <f aca="false">F301/D301*100</f>
        <v>#DIV/0!</v>
      </c>
      <c r="H301" s="35" t="e">
        <f aca="false">F301/C301*100</f>
        <v>#DIV/0!</v>
      </c>
    </row>
    <row r="302" customFormat="false" ht="14.25" hidden="false" customHeight="false" outlineLevel="0" collapsed="false">
      <c r="A302" s="36" t="n">
        <v>2030605</v>
      </c>
      <c r="B302" s="38" t="s">
        <v>258</v>
      </c>
      <c r="C302" s="39" t="n">
        <v>3</v>
      </c>
      <c r="D302" s="39" t="n">
        <v>3</v>
      </c>
      <c r="E302" s="39" t="n">
        <v>3</v>
      </c>
      <c r="F302" s="39" t="n">
        <v>3</v>
      </c>
      <c r="G302" s="34" t="n">
        <f aca="false">F302/D302*100</f>
        <v>100</v>
      </c>
      <c r="H302" s="35" t="n">
        <f aca="false">F302/C302*100</f>
        <v>100</v>
      </c>
    </row>
    <row r="303" customFormat="false" ht="14.25" hidden="false" customHeight="false" outlineLevel="0" collapsed="false">
      <c r="A303" s="36" t="n">
        <v>2030606</v>
      </c>
      <c r="B303" s="38" t="s">
        <v>259</v>
      </c>
      <c r="C303" s="39" t="n">
        <v>6</v>
      </c>
      <c r="D303" s="39" t="n">
        <v>10</v>
      </c>
      <c r="E303" s="39" t="n">
        <v>1</v>
      </c>
      <c r="F303" s="39" t="n">
        <v>1</v>
      </c>
      <c r="G303" s="34" t="n">
        <f aca="false">F303/D303*100</f>
        <v>10</v>
      </c>
      <c r="H303" s="35" t="n">
        <f aca="false">F303/C303*100</f>
        <v>16.6666666666667</v>
      </c>
    </row>
    <row r="304" customFormat="false" ht="14.25" hidden="false" customHeight="false" outlineLevel="0" collapsed="false">
      <c r="A304" s="36" t="n">
        <v>2030607</v>
      </c>
      <c r="B304" s="38" t="s">
        <v>260</v>
      </c>
      <c r="C304" s="39" t="n">
        <v>55</v>
      </c>
      <c r="D304" s="39" t="n">
        <v>37</v>
      </c>
      <c r="E304" s="39" t="n">
        <v>51</v>
      </c>
      <c r="F304" s="39" t="n">
        <v>51</v>
      </c>
      <c r="G304" s="34" t="n">
        <f aca="false">F304/D304*100</f>
        <v>137.837837837838</v>
      </c>
      <c r="H304" s="35" t="n">
        <f aca="false">F304/C304*100</f>
        <v>92.7272727272727</v>
      </c>
    </row>
    <row r="305" customFormat="false" ht="14.25" hidden="false" customHeight="false" outlineLevel="0" collapsed="false">
      <c r="A305" s="36" t="n">
        <v>2030608</v>
      </c>
      <c r="B305" s="38" t="s">
        <v>261</v>
      </c>
      <c r="C305" s="39"/>
      <c r="D305" s="39"/>
      <c r="E305" s="39"/>
      <c r="F305" s="39"/>
      <c r="G305" s="34" t="e">
        <f aca="false">F305/D305*100</f>
        <v>#DIV/0!</v>
      </c>
      <c r="H305" s="35" t="e">
        <f aca="false">F305/C305*100</f>
        <v>#DIV/0!</v>
      </c>
    </row>
    <row r="306" customFormat="false" ht="14.25" hidden="false" customHeight="false" outlineLevel="0" collapsed="false">
      <c r="A306" s="36" t="n">
        <v>2030699</v>
      </c>
      <c r="B306" s="38" t="s">
        <v>262</v>
      </c>
      <c r="C306" s="39" t="n">
        <v>1</v>
      </c>
      <c r="D306" s="39" t="n">
        <v>1</v>
      </c>
      <c r="E306" s="39" t="n">
        <v>1</v>
      </c>
      <c r="F306" s="39" t="n">
        <v>1</v>
      </c>
      <c r="G306" s="34" t="n">
        <f aca="false">F306/D306*100</f>
        <v>100</v>
      </c>
      <c r="H306" s="35" t="n">
        <f aca="false">F306/C306*100</f>
        <v>100</v>
      </c>
    </row>
    <row r="307" customFormat="false" ht="14.25" hidden="false" customHeight="false" outlineLevel="0" collapsed="false">
      <c r="A307" s="36" t="n">
        <v>20399</v>
      </c>
      <c r="B307" s="37" t="s">
        <v>263</v>
      </c>
      <c r="C307" s="29" t="n">
        <f aca="false">C308</f>
        <v>4</v>
      </c>
      <c r="D307" s="29" t="n">
        <f aca="false">D308</f>
        <v>4</v>
      </c>
      <c r="E307" s="29" t="n">
        <f aca="false">E308</f>
        <v>7</v>
      </c>
      <c r="F307" s="29" t="n">
        <f aca="false">F308</f>
        <v>7</v>
      </c>
      <c r="G307" s="34" t="n">
        <f aca="false">F307/D307*100</f>
        <v>175</v>
      </c>
      <c r="H307" s="35" t="n">
        <f aca="false">F307/C307*100</f>
        <v>175</v>
      </c>
    </row>
    <row r="308" customFormat="false" ht="14.25" hidden="false" customHeight="false" outlineLevel="0" collapsed="false">
      <c r="A308" s="36" t="n">
        <v>2039901</v>
      </c>
      <c r="B308" s="38" t="s">
        <v>264</v>
      </c>
      <c r="C308" s="39" t="n">
        <v>4</v>
      </c>
      <c r="D308" s="39" t="n">
        <v>4</v>
      </c>
      <c r="E308" s="39" t="n">
        <v>7</v>
      </c>
      <c r="F308" s="39" t="n">
        <v>7</v>
      </c>
      <c r="G308" s="34" t="n">
        <f aca="false">F308/D308*100</f>
        <v>175</v>
      </c>
      <c r="H308" s="35" t="n">
        <f aca="false">F308/C308*100</f>
        <v>175</v>
      </c>
    </row>
    <row r="309" customFormat="false" ht="14.25" hidden="false" customHeight="false" outlineLevel="0" collapsed="false">
      <c r="A309" s="36" t="n">
        <v>204</v>
      </c>
      <c r="B309" s="37" t="s">
        <v>265</v>
      </c>
      <c r="C309" s="29" t="n">
        <f aca="false">SUM(C310,C313,C324,C331,C339,C348,C364,C374,C384,C392,C398)</f>
        <v>3950</v>
      </c>
      <c r="D309" s="29" t="n">
        <f aca="false">SUM(D310,D313,D324,D331,D339,D348,D364,D374,D384,D392,D398)</f>
        <v>2392</v>
      </c>
      <c r="E309" s="29" t="n">
        <f aca="false">SUM(E310,E313,E324,E331,E339,E348,E364,E374,E384,E392,E398)</f>
        <v>3303</v>
      </c>
      <c r="F309" s="29" t="n">
        <f aca="false">SUM(F310,F313,F324,F331,F339,F348,F364,F374,F384,F392,F398)</f>
        <v>3303</v>
      </c>
      <c r="G309" s="34" t="n">
        <f aca="false">F309/D309*100</f>
        <v>138.085284280936</v>
      </c>
      <c r="H309" s="35" t="n">
        <f aca="false">F309/C309*100</f>
        <v>83.620253164557</v>
      </c>
    </row>
    <row r="310" customFormat="false" ht="14.25" hidden="false" customHeight="false" outlineLevel="0" collapsed="false">
      <c r="A310" s="36" t="n">
        <v>20401</v>
      </c>
      <c r="B310" s="37" t="s">
        <v>266</v>
      </c>
      <c r="C310" s="29" t="n">
        <f aca="false">SUM(C311:C312)</f>
        <v>21</v>
      </c>
      <c r="D310" s="29" t="n">
        <f aca="false">SUM(D311:D312)</f>
        <v>21</v>
      </c>
      <c r="E310" s="29" t="n">
        <f aca="false">SUM(E311:E312)</f>
        <v>0</v>
      </c>
      <c r="F310" s="29" t="n">
        <f aca="false">SUM(F311:F312)</f>
        <v>0</v>
      </c>
      <c r="G310" s="34" t="n">
        <f aca="false">F310/D310*100</f>
        <v>0</v>
      </c>
      <c r="H310" s="35" t="n">
        <f aca="false">F310/C310*100</f>
        <v>0</v>
      </c>
    </row>
    <row r="311" customFormat="false" ht="14.25" hidden="false" customHeight="false" outlineLevel="0" collapsed="false">
      <c r="A311" s="36" t="n">
        <v>2040101</v>
      </c>
      <c r="B311" s="38" t="s">
        <v>267</v>
      </c>
      <c r="C311" s="39" t="n">
        <v>21</v>
      </c>
      <c r="D311" s="39" t="n">
        <v>21</v>
      </c>
      <c r="E311" s="39"/>
      <c r="F311" s="39"/>
      <c r="G311" s="34" t="n">
        <f aca="false">F311/D311*100</f>
        <v>0</v>
      </c>
      <c r="H311" s="35" t="n">
        <f aca="false">F311/C311*100</f>
        <v>0</v>
      </c>
    </row>
    <row r="312" customFormat="false" ht="14.25" hidden="false" customHeight="false" outlineLevel="0" collapsed="false">
      <c r="A312" s="36" t="n">
        <v>2040199</v>
      </c>
      <c r="B312" s="38" t="s">
        <v>268</v>
      </c>
      <c r="C312" s="39"/>
      <c r="D312" s="39"/>
      <c r="E312" s="39"/>
      <c r="F312" s="39"/>
      <c r="G312" s="34" t="e">
        <f aca="false">F312/D312*100</f>
        <v>#DIV/0!</v>
      </c>
      <c r="H312" s="35" t="e">
        <f aca="false">F312/C312*100</f>
        <v>#DIV/0!</v>
      </c>
    </row>
    <row r="313" customFormat="false" ht="14.25" hidden="false" customHeight="false" outlineLevel="0" collapsed="false">
      <c r="A313" s="36" t="n">
        <v>20402</v>
      </c>
      <c r="B313" s="37" t="s">
        <v>269</v>
      </c>
      <c r="C313" s="29" t="n">
        <f aca="false">SUM(C314:C323)</f>
        <v>2119</v>
      </c>
      <c r="D313" s="29" t="n">
        <f aca="false">SUM(D314:D323)</f>
        <v>1186</v>
      </c>
      <c r="E313" s="29" t="n">
        <f aca="false">SUM(E314:E323)</f>
        <v>1799</v>
      </c>
      <c r="F313" s="29" t="n">
        <f aca="false">SUM(F314:F323)</f>
        <v>1799</v>
      </c>
      <c r="G313" s="34" t="n">
        <f aca="false">F313/D313*100</f>
        <v>151.686340640809</v>
      </c>
      <c r="H313" s="35" t="n">
        <f aca="false">F313/C313*100</f>
        <v>84.8985370457763</v>
      </c>
    </row>
    <row r="314" customFormat="false" ht="14.25" hidden="false" customHeight="false" outlineLevel="0" collapsed="false">
      <c r="A314" s="36" t="n">
        <v>2040201</v>
      </c>
      <c r="B314" s="38" t="s">
        <v>77</v>
      </c>
      <c r="C314" s="39" t="n">
        <v>1257</v>
      </c>
      <c r="D314" s="39" t="n">
        <v>984</v>
      </c>
      <c r="E314" s="39" t="n">
        <v>985</v>
      </c>
      <c r="F314" s="39" t="n">
        <v>985</v>
      </c>
      <c r="G314" s="34" t="n">
        <f aca="false">F314/D314*100</f>
        <v>100.10162601626</v>
      </c>
      <c r="H314" s="35" t="n">
        <f aca="false">F314/C314*100</f>
        <v>78.3611774065235</v>
      </c>
    </row>
    <row r="315" customFormat="false" ht="14.25" hidden="false" customHeight="false" outlineLevel="0" collapsed="false">
      <c r="A315" s="36" t="n">
        <v>2040202</v>
      </c>
      <c r="B315" s="38" t="s">
        <v>78</v>
      </c>
      <c r="C315" s="39" t="n">
        <v>421</v>
      </c>
      <c r="D315" s="39" t="n">
        <v>53</v>
      </c>
      <c r="E315" s="39" t="n">
        <v>550</v>
      </c>
      <c r="F315" s="39" t="n">
        <v>550</v>
      </c>
      <c r="G315" s="34" t="n">
        <f aca="false">F315/D315*100</f>
        <v>1037.7358490566</v>
      </c>
      <c r="H315" s="35" t="n">
        <f aca="false">F315/C315*100</f>
        <v>130.641330166271</v>
      </c>
    </row>
    <row r="316" customFormat="false" ht="14.25" hidden="false" customHeight="false" outlineLevel="0" collapsed="false">
      <c r="A316" s="36" t="n">
        <v>2040203</v>
      </c>
      <c r="B316" s="38" t="s">
        <v>79</v>
      </c>
      <c r="C316" s="39"/>
      <c r="D316" s="39"/>
      <c r="E316" s="39"/>
      <c r="F316" s="39"/>
      <c r="G316" s="34" t="e">
        <f aca="false">F316/D316*100</f>
        <v>#DIV/0!</v>
      </c>
      <c r="H316" s="35" t="e">
        <f aca="false">F316/C316*100</f>
        <v>#DIV/0!</v>
      </c>
    </row>
    <row r="317" customFormat="false" ht="14.25" hidden="false" customHeight="false" outlineLevel="0" collapsed="false">
      <c r="A317" s="36" t="n">
        <v>2040219</v>
      </c>
      <c r="B317" s="38" t="s">
        <v>118</v>
      </c>
      <c r="C317" s="39" t="n">
        <v>246</v>
      </c>
      <c r="D317" s="39" t="n">
        <v>88</v>
      </c>
      <c r="E317" s="39" t="n">
        <v>140</v>
      </c>
      <c r="F317" s="39" t="n">
        <v>140</v>
      </c>
      <c r="G317" s="34" t="n">
        <f aca="false">F317/D317*100</f>
        <v>159.090909090909</v>
      </c>
      <c r="H317" s="35" t="n">
        <f aca="false">F317/C317*100</f>
        <v>56.9105691056911</v>
      </c>
    </row>
    <row r="318" customFormat="false" ht="14.25" hidden="false" customHeight="false" outlineLevel="0" collapsed="false">
      <c r="A318" s="36" t="n">
        <v>2040220</v>
      </c>
      <c r="B318" s="38" t="s">
        <v>270</v>
      </c>
      <c r="C318" s="39" t="n">
        <v>60</v>
      </c>
      <c r="D318" s="39" t="n">
        <v>30</v>
      </c>
      <c r="E318" s="39" t="n">
        <v>30</v>
      </c>
      <c r="F318" s="39" t="n">
        <v>30</v>
      </c>
      <c r="G318" s="34" t="n">
        <f aca="false">F318/D318*100</f>
        <v>100</v>
      </c>
      <c r="H318" s="35" t="n">
        <f aca="false">F318/C318*100</f>
        <v>50</v>
      </c>
    </row>
    <row r="319" customFormat="false" ht="14.25" hidden="false" customHeight="false" outlineLevel="0" collapsed="false">
      <c r="A319" s="36" t="n">
        <v>2040221</v>
      </c>
      <c r="B319" s="38" t="s">
        <v>271</v>
      </c>
      <c r="C319" s="39"/>
      <c r="D319" s="39"/>
      <c r="E319" s="39"/>
      <c r="F319" s="39"/>
      <c r="G319" s="34" t="e">
        <f aca="false">F319/D319*100</f>
        <v>#DIV/0!</v>
      </c>
      <c r="H319" s="35" t="e">
        <f aca="false">F319/C319*100</f>
        <v>#DIV/0!</v>
      </c>
    </row>
    <row r="320" customFormat="false" ht="14.25" hidden="false" customHeight="false" outlineLevel="0" collapsed="false">
      <c r="A320" s="36" t="n">
        <v>2040222</v>
      </c>
      <c r="B320" s="38" t="s">
        <v>272</v>
      </c>
      <c r="C320" s="39"/>
      <c r="D320" s="39"/>
      <c r="E320" s="39"/>
      <c r="F320" s="39"/>
      <c r="G320" s="34" t="e">
        <f aca="false">F320/D320*100</f>
        <v>#DIV/0!</v>
      </c>
      <c r="H320" s="35" t="e">
        <f aca="false">F320/C320*100</f>
        <v>#DIV/0!</v>
      </c>
    </row>
    <row r="321" customFormat="false" ht="14.25" hidden="false" customHeight="false" outlineLevel="0" collapsed="false">
      <c r="A321" s="36" t="n">
        <v>2040223</v>
      </c>
      <c r="B321" s="38" t="s">
        <v>273</v>
      </c>
      <c r="C321" s="39"/>
      <c r="D321" s="39"/>
      <c r="E321" s="39" t="n">
        <v>5</v>
      </c>
      <c r="F321" s="39" t="n">
        <v>5</v>
      </c>
      <c r="G321" s="34" t="e">
        <f aca="false">F321/D321*100</f>
        <v>#DIV/0!</v>
      </c>
      <c r="H321" s="35" t="e">
        <f aca="false">F321/C321*100</f>
        <v>#DIV/0!</v>
      </c>
    </row>
    <row r="322" customFormat="false" ht="14.25" hidden="false" customHeight="false" outlineLevel="0" collapsed="false">
      <c r="A322" s="36" t="n">
        <v>2040250</v>
      </c>
      <c r="B322" s="38" t="s">
        <v>86</v>
      </c>
      <c r="C322" s="39"/>
      <c r="D322" s="39"/>
      <c r="E322" s="39"/>
      <c r="F322" s="39"/>
      <c r="G322" s="34" t="e">
        <f aca="false">F322/D322*100</f>
        <v>#DIV/0!</v>
      </c>
      <c r="H322" s="35" t="e">
        <f aca="false">F322/C322*100</f>
        <v>#DIV/0!</v>
      </c>
    </row>
    <row r="323" customFormat="false" ht="14.25" hidden="false" customHeight="false" outlineLevel="0" collapsed="false">
      <c r="A323" s="36" t="n">
        <v>2040299</v>
      </c>
      <c r="B323" s="38" t="s">
        <v>274</v>
      </c>
      <c r="C323" s="39" t="n">
        <v>135</v>
      </c>
      <c r="D323" s="39" t="n">
        <v>31</v>
      </c>
      <c r="E323" s="39" t="n">
        <v>89</v>
      </c>
      <c r="F323" s="39" t="n">
        <v>89</v>
      </c>
      <c r="G323" s="34" t="n">
        <f aca="false">F323/D323*100</f>
        <v>287.096774193548</v>
      </c>
      <c r="H323" s="35" t="n">
        <f aca="false">F323/C323*100</f>
        <v>65.9259259259259</v>
      </c>
    </row>
    <row r="324" customFormat="false" ht="14.25" hidden="false" customHeight="false" outlineLevel="0" collapsed="false">
      <c r="A324" s="36" t="n">
        <v>20403</v>
      </c>
      <c r="B324" s="37" t="s">
        <v>275</v>
      </c>
      <c r="C324" s="29" t="n">
        <f aca="false">SUM(C325:C330)</f>
        <v>0</v>
      </c>
      <c r="D324" s="29" t="n">
        <f aca="false">SUM(D325:D330)</f>
        <v>0</v>
      </c>
      <c r="E324" s="29" t="n">
        <f aca="false">SUM(E325:E330)</f>
        <v>0</v>
      </c>
      <c r="F324" s="29" t="n">
        <f aca="false">SUM(F325:F330)</f>
        <v>0</v>
      </c>
      <c r="G324" s="34" t="e">
        <f aca="false">F324/D324*100</f>
        <v>#DIV/0!</v>
      </c>
      <c r="H324" s="35" t="e">
        <f aca="false">F324/C324*100</f>
        <v>#DIV/0!</v>
      </c>
    </row>
    <row r="325" customFormat="false" ht="14.25" hidden="false" customHeight="false" outlineLevel="0" collapsed="false">
      <c r="A325" s="36" t="n">
        <v>2040301</v>
      </c>
      <c r="B325" s="38" t="s">
        <v>77</v>
      </c>
      <c r="C325" s="39"/>
      <c r="D325" s="39"/>
      <c r="E325" s="39"/>
      <c r="F325" s="39"/>
      <c r="G325" s="34" t="e">
        <f aca="false">F325/D325*100</f>
        <v>#DIV/0!</v>
      </c>
      <c r="H325" s="35" t="e">
        <f aca="false">F325/C325*100</f>
        <v>#DIV/0!</v>
      </c>
    </row>
    <row r="326" customFormat="false" ht="14.25" hidden="false" customHeight="false" outlineLevel="0" collapsed="false">
      <c r="A326" s="36" t="n">
        <v>2040302</v>
      </c>
      <c r="B326" s="38" t="s">
        <v>78</v>
      </c>
      <c r="C326" s="39"/>
      <c r="D326" s="39"/>
      <c r="E326" s="39"/>
      <c r="F326" s="39"/>
      <c r="G326" s="34" t="e">
        <f aca="false">F326/D326*100</f>
        <v>#DIV/0!</v>
      </c>
      <c r="H326" s="35" t="e">
        <f aca="false">F326/C326*100</f>
        <v>#DIV/0!</v>
      </c>
    </row>
    <row r="327" customFormat="false" ht="14.25" hidden="false" customHeight="false" outlineLevel="0" collapsed="false">
      <c r="A327" s="36" t="n">
        <v>2040303</v>
      </c>
      <c r="B327" s="38" t="s">
        <v>79</v>
      </c>
      <c r="C327" s="39"/>
      <c r="D327" s="39"/>
      <c r="E327" s="39"/>
      <c r="F327" s="39"/>
      <c r="G327" s="34" t="e">
        <f aca="false">F327/D327*100</f>
        <v>#DIV/0!</v>
      </c>
      <c r="H327" s="35" t="e">
        <f aca="false">F327/C327*100</f>
        <v>#DIV/0!</v>
      </c>
    </row>
    <row r="328" customFormat="false" ht="14.25" hidden="false" customHeight="false" outlineLevel="0" collapsed="false">
      <c r="A328" s="36" t="n">
        <v>2040304</v>
      </c>
      <c r="B328" s="38" t="s">
        <v>276</v>
      </c>
      <c r="C328" s="39"/>
      <c r="D328" s="39"/>
      <c r="E328" s="39"/>
      <c r="F328" s="39"/>
      <c r="G328" s="34" t="e">
        <f aca="false">F328/D328*100</f>
        <v>#DIV/0!</v>
      </c>
      <c r="H328" s="35" t="e">
        <f aca="false">F328/C328*100</f>
        <v>#DIV/0!</v>
      </c>
    </row>
    <row r="329" customFormat="false" ht="14.25" hidden="false" customHeight="false" outlineLevel="0" collapsed="false">
      <c r="A329" s="36" t="n">
        <v>2040350</v>
      </c>
      <c r="B329" s="38" t="s">
        <v>86</v>
      </c>
      <c r="C329" s="39"/>
      <c r="D329" s="39"/>
      <c r="E329" s="39"/>
      <c r="F329" s="39"/>
      <c r="G329" s="34" t="e">
        <f aca="false">F329/D329*100</f>
        <v>#DIV/0!</v>
      </c>
      <c r="H329" s="35" t="e">
        <f aca="false">F329/C329*100</f>
        <v>#DIV/0!</v>
      </c>
    </row>
    <row r="330" customFormat="false" ht="14.25" hidden="false" customHeight="false" outlineLevel="0" collapsed="false">
      <c r="A330" s="36" t="n">
        <v>2040399</v>
      </c>
      <c r="B330" s="38" t="s">
        <v>277</v>
      </c>
      <c r="C330" s="39"/>
      <c r="D330" s="39"/>
      <c r="E330" s="39"/>
      <c r="F330" s="39"/>
      <c r="G330" s="34" t="e">
        <f aca="false">F330/D330*100</f>
        <v>#DIV/0!</v>
      </c>
      <c r="H330" s="35" t="e">
        <f aca="false">F330/C330*100</f>
        <v>#DIV/0!</v>
      </c>
    </row>
    <row r="331" customFormat="false" ht="14.25" hidden="false" customHeight="false" outlineLevel="0" collapsed="false">
      <c r="A331" s="36" t="n">
        <v>20404</v>
      </c>
      <c r="B331" s="37" t="s">
        <v>278</v>
      </c>
      <c r="C331" s="29" t="n">
        <f aca="false">SUM(C332:C338)</f>
        <v>645</v>
      </c>
      <c r="D331" s="29" t="n">
        <f aca="false">SUM(D332:D338)</f>
        <v>381</v>
      </c>
      <c r="E331" s="29" t="n">
        <f aca="false">SUM(E332:E338)</f>
        <v>484</v>
      </c>
      <c r="F331" s="29" t="n">
        <f aca="false">SUM(F332:F338)</f>
        <v>484</v>
      </c>
      <c r="G331" s="34" t="n">
        <f aca="false">F331/D331*100</f>
        <v>127.034120734908</v>
      </c>
      <c r="H331" s="35" t="n">
        <f aca="false">F331/C331*100</f>
        <v>75.0387596899225</v>
      </c>
    </row>
    <row r="332" customFormat="false" ht="14.25" hidden="false" customHeight="false" outlineLevel="0" collapsed="false">
      <c r="A332" s="36" t="n">
        <v>2040401</v>
      </c>
      <c r="B332" s="38" t="s">
        <v>77</v>
      </c>
      <c r="C332" s="39" t="n">
        <v>434</v>
      </c>
      <c r="D332" s="39" t="n">
        <v>356</v>
      </c>
      <c r="E332" s="39" t="n">
        <v>344</v>
      </c>
      <c r="F332" s="39" t="n">
        <v>344</v>
      </c>
      <c r="G332" s="34" t="n">
        <f aca="false">F332/D332*100</f>
        <v>96.6292134831461</v>
      </c>
      <c r="H332" s="35" t="n">
        <f aca="false">F332/C332*100</f>
        <v>79.2626728110599</v>
      </c>
    </row>
    <row r="333" customFormat="false" ht="14.25" hidden="false" customHeight="false" outlineLevel="0" collapsed="false">
      <c r="A333" s="36" t="n">
        <v>2040402</v>
      </c>
      <c r="B333" s="38" t="s">
        <v>78</v>
      </c>
      <c r="C333" s="39" t="n">
        <v>117</v>
      </c>
      <c r="D333" s="39"/>
      <c r="E333" s="39" t="n">
        <v>115</v>
      </c>
      <c r="F333" s="39" t="n">
        <v>115</v>
      </c>
      <c r="G333" s="34" t="e">
        <f aca="false">F333/D333*100</f>
        <v>#DIV/0!</v>
      </c>
      <c r="H333" s="35" t="n">
        <f aca="false">F333/C333*100</f>
        <v>98.2905982905983</v>
      </c>
    </row>
    <row r="334" customFormat="false" ht="14.25" hidden="false" customHeight="false" outlineLevel="0" collapsed="false">
      <c r="A334" s="36" t="n">
        <v>2040403</v>
      </c>
      <c r="B334" s="38" t="s">
        <v>79</v>
      </c>
      <c r="C334" s="39"/>
      <c r="D334" s="39"/>
      <c r="E334" s="39"/>
      <c r="F334" s="39"/>
      <c r="G334" s="34" t="e">
        <f aca="false">F334/D334*100</f>
        <v>#DIV/0!</v>
      </c>
      <c r="H334" s="35" t="e">
        <f aca="false">F334/C334*100</f>
        <v>#DIV/0!</v>
      </c>
    </row>
    <row r="335" customFormat="false" ht="14.25" hidden="false" customHeight="false" outlineLevel="0" collapsed="false">
      <c r="A335" s="36" t="n">
        <v>2040409</v>
      </c>
      <c r="B335" s="38" t="s">
        <v>279</v>
      </c>
      <c r="C335" s="39"/>
      <c r="D335" s="39"/>
      <c r="E335" s="39"/>
      <c r="F335" s="39"/>
      <c r="G335" s="34" t="e">
        <f aca="false">F335/D335*100</f>
        <v>#DIV/0!</v>
      </c>
      <c r="H335" s="35" t="e">
        <f aca="false">F335/C335*100</f>
        <v>#DIV/0!</v>
      </c>
    </row>
    <row r="336" customFormat="false" ht="14.25" hidden="false" customHeight="false" outlineLevel="0" collapsed="false">
      <c r="A336" s="36" t="n">
        <v>2040410</v>
      </c>
      <c r="B336" s="38" t="s">
        <v>280</v>
      </c>
      <c r="C336" s="39"/>
      <c r="D336" s="39"/>
      <c r="E336" s="39"/>
      <c r="F336" s="39"/>
      <c r="G336" s="34" t="e">
        <f aca="false">F336/D336*100</f>
        <v>#DIV/0!</v>
      </c>
      <c r="H336" s="35" t="e">
        <f aca="false">F336/C336*100</f>
        <v>#DIV/0!</v>
      </c>
    </row>
    <row r="337" customFormat="false" ht="14.25" hidden="false" customHeight="false" outlineLevel="0" collapsed="false">
      <c r="A337" s="36" t="n">
        <v>2040450</v>
      </c>
      <c r="B337" s="38" t="s">
        <v>86</v>
      </c>
      <c r="C337" s="39"/>
      <c r="D337" s="39"/>
      <c r="E337" s="39"/>
      <c r="F337" s="39"/>
      <c r="G337" s="34" t="e">
        <f aca="false">F337/D337*100</f>
        <v>#DIV/0!</v>
      </c>
      <c r="H337" s="35" t="e">
        <f aca="false">F337/C337*100</f>
        <v>#DIV/0!</v>
      </c>
    </row>
    <row r="338" customFormat="false" ht="14.25" hidden="false" customHeight="false" outlineLevel="0" collapsed="false">
      <c r="A338" s="36" t="n">
        <v>2040499</v>
      </c>
      <c r="B338" s="38" t="s">
        <v>281</v>
      </c>
      <c r="C338" s="39" t="n">
        <v>94</v>
      </c>
      <c r="D338" s="39" t="n">
        <v>25</v>
      </c>
      <c r="E338" s="39" t="n">
        <v>25</v>
      </c>
      <c r="F338" s="39" t="n">
        <v>25</v>
      </c>
      <c r="G338" s="34" t="n">
        <f aca="false">F338/D338*100</f>
        <v>100</v>
      </c>
      <c r="H338" s="35" t="n">
        <f aca="false">F338/C338*100</f>
        <v>26.5957446808511</v>
      </c>
    </row>
    <row r="339" customFormat="false" ht="14.25" hidden="false" customHeight="false" outlineLevel="0" collapsed="false">
      <c r="A339" s="36" t="n">
        <v>20405</v>
      </c>
      <c r="B339" s="37" t="s">
        <v>282</v>
      </c>
      <c r="C339" s="29" t="n">
        <f aca="false">SUM(C340:C347)</f>
        <v>797</v>
      </c>
      <c r="D339" s="29" t="n">
        <f aca="false">SUM(D340:D347)</f>
        <v>492</v>
      </c>
      <c r="E339" s="29" t="n">
        <f aca="false">SUM(E340:E347)</f>
        <v>674</v>
      </c>
      <c r="F339" s="29" t="n">
        <f aca="false">SUM(F340:F347)</f>
        <v>674</v>
      </c>
      <c r="G339" s="34" t="n">
        <f aca="false">F339/D339*100</f>
        <v>136.991869918699</v>
      </c>
      <c r="H339" s="35" t="n">
        <f aca="false">F339/C339*100</f>
        <v>84.5671267252196</v>
      </c>
    </row>
    <row r="340" customFormat="false" ht="14.25" hidden="false" customHeight="false" outlineLevel="0" collapsed="false">
      <c r="A340" s="36" t="n">
        <v>2040501</v>
      </c>
      <c r="B340" s="38" t="s">
        <v>77</v>
      </c>
      <c r="C340" s="39" t="n">
        <v>498</v>
      </c>
      <c r="D340" s="39" t="n">
        <v>376</v>
      </c>
      <c r="E340" s="39" t="n">
        <v>376</v>
      </c>
      <c r="F340" s="39" t="n">
        <v>376</v>
      </c>
      <c r="G340" s="34" t="n">
        <f aca="false">F340/D340*100</f>
        <v>100</v>
      </c>
      <c r="H340" s="35" t="n">
        <f aca="false">F340/C340*100</f>
        <v>75.5020080321285</v>
      </c>
    </row>
    <row r="341" customFormat="false" ht="14.25" hidden="false" customHeight="false" outlineLevel="0" collapsed="false">
      <c r="A341" s="36" t="n">
        <v>2040502</v>
      </c>
      <c r="B341" s="38" t="s">
        <v>78</v>
      </c>
      <c r="C341" s="39" t="n">
        <v>260</v>
      </c>
      <c r="D341" s="39"/>
      <c r="E341" s="39" t="n">
        <v>197</v>
      </c>
      <c r="F341" s="39" t="n">
        <v>197</v>
      </c>
      <c r="G341" s="34" t="e">
        <f aca="false">F341/D341*100</f>
        <v>#DIV/0!</v>
      </c>
      <c r="H341" s="35" t="n">
        <f aca="false">F341/C341*100</f>
        <v>75.7692307692308</v>
      </c>
    </row>
    <row r="342" customFormat="false" ht="14.25" hidden="false" customHeight="false" outlineLevel="0" collapsed="false">
      <c r="A342" s="36" t="n">
        <v>2040503</v>
      </c>
      <c r="B342" s="38" t="s">
        <v>79</v>
      </c>
      <c r="C342" s="39"/>
      <c r="D342" s="39" t="n">
        <v>104</v>
      </c>
      <c r="E342" s="39" t="n">
        <v>89</v>
      </c>
      <c r="F342" s="39" t="n">
        <v>89</v>
      </c>
      <c r="G342" s="34" t="n">
        <f aca="false">F342/D342*100</f>
        <v>85.5769230769231</v>
      </c>
      <c r="H342" s="35" t="e">
        <f aca="false">F342/C342*100</f>
        <v>#DIV/0!</v>
      </c>
    </row>
    <row r="343" customFormat="false" ht="14.25" hidden="false" customHeight="false" outlineLevel="0" collapsed="false">
      <c r="A343" s="36" t="n">
        <v>2040504</v>
      </c>
      <c r="B343" s="38" t="s">
        <v>283</v>
      </c>
      <c r="C343" s="39" t="n">
        <v>10</v>
      </c>
      <c r="D343" s="39" t="n">
        <v>12</v>
      </c>
      <c r="E343" s="39" t="n">
        <v>12</v>
      </c>
      <c r="F343" s="39" t="n">
        <v>12</v>
      </c>
      <c r="G343" s="34" t="n">
        <f aca="false">F343/D343*100</f>
        <v>100</v>
      </c>
      <c r="H343" s="35" t="n">
        <f aca="false">F343/C343*100</f>
        <v>120</v>
      </c>
    </row>
    <row r="344" customFormat="false" ht="14.25" hidden="false" customHeight="false" outlineLevel="0" collapsed="false">
      <c r="A344" s="36" t="n">
        <v>2040505</v>
      </c>
      <c r="B344" s="38" t="s">
        <v>284</v>
      </c>
      <c r="C344" s="39"/>
      <c r="D344" s="39"/>
      <c r="E344" s="39"/>
      <c r="F344" s="39"/>
      <c r="G344" s="34" t="e">
        <f aca="false">F344/D344*100</f>
        <v>#DIV/0!</v>
      </c>
      <c r="H344" s="35" t="e">
        <f aca="false">F344/C344*100</f>
        <v>#DIV/0!</v>
      </c>
    </row>
    <row r="345" customFormat="false" ht="14.25" hidden="false" customHeight="false" outlineLevel="0" collapsed="false">
      <c r="A345" s="36" t="n">
        <v>2040506</v>
      </c>
      <c r="B345" s="38" t="s">
        <v>285</v>
      </c>
      <c r="C345" s="39"/>
      <c r="D345" s="39"/>
      <c r="E345" s="39"/>
      <c r="F345" s="39"/>
      <c r="G345" s="34" t="e">
        <f aca="false">F345/D345*100</f>
        <v>#DIV/0!</v>
      </c>
      <c r="H345" s="35" t="e">
        <f aca="false">F345/C345*100</f>
        <v>#DIV/0!</v>
      </c>
    </row>
    <row r="346" customFormat="false" ht="14.25" hidden="false" customHeight="false" outlineLevel="0" collapsed="false">
      <c r="A346" s="36" t="n">
        <v>2040550</v>
      </c>
      <c r="B346" s="38" t="s">
        <v>86</v>
      </c>
      <c r="C346" s="39"/>
      <c r="D346" s="39"/>
      <c r="E346" s="39"/>
      <c r="F346" s="39"/>
      <c r="G346" s="34" t="e">
        <f aca="false">F346/D346*100</f>
        <v>#DIV/0!</v>
      </c>
      <c r="H346" s="35" t="e">
        <f aca="false">F346/C346*100</f>
        <v>#DIV/0!</v>
      </c>
    </row>
    <row r="347" customFormat="false" ht="14.25" hidden="false" customHeight="false" outlineLevel="0" collapsed="false">
      <c r="A347" s="36" t="n">
        <v>2040599</v>
      </c>
      <c r="B347" s="38" t="s">
        <v>286</v>
      </c>
      <c r="C347" s="39" t="n">
        <v>29</v>
      </c>
      <c r="D347" s="39"/>
      <c r="E347" s="39"/>
      <c r="F347" s="39"/>
      <c r="G347" s="34" t="e">
        <f aca="false">F347/D347*100</f>
        <v>#DIV/0!</v>
      </c>
      <c r="H347" s="35" t="n">
        <f aca="false">F347/C347*100</f>
        <v>0</v>
      </c>
    </row>
    <row r="348" customFormat="false" ht="14.25" hidden="false" customHeight="false" outlineLevel="0" collapsed="false">
      <c r="A348" s="36" t="n">
        <v>20406</v>
      </c>
      <c r="B348" s="37" t="s">
        <v>287</v>
      </c>
      <c r="C348" s="29" t="n">
        <f aca="false">SUM(C349:C363)</f>
        <v>368</v>
      </c>
      <c r="D348" s="29" t="n">
        <f aca="false">SUM(D349:D363)</f>
        <v>312</v>
      </c>
      <c r="E348" s="29" t="n">
        <f aca="false">SUM(E349:E363)</f>
        <v>346</v>
      </c>
      <c r="F348" s="29" t="n">
        <f aca="false">SUM(F349:F363)</f>
        <v>346</v>
      </c>
      <c r="G348" s="34" t="n">
        <f aca="false">F348/D348*100</f>
        <v>110.897435897436</v>
      </c>
      <c r="H348" s="35" t="n">
        <f aca="false">F348/C348*100</f>
        <v>94.0217391304348</v>
      </c>
    </row>
    <row r="349" customFormat="false" ht="14.25" hidden="false" customHeight="false" outlineLevel="0" collapsed="false">
      <c r="A349" s="36" t="n">
        <v>2040601</v>
      </c>
      <c r="B349" s="38" t="s">
        <v>77</v>
      </c>
      <c r="C349" s="39" t="n">
        <v>282</v>
      </c>
      <c r="D349" s="39" t="n">
        <v>236</v>
      </c>
      <c r="E349" s="39" t="n">
        <v>232</v>
      </c>
      <c r="F349" s="39" t="n">
        <v>232</v>
      </c>
      <c r="G349" s="34" t="n">
        <f aca="false">F349/D349*100</f>
        <v>98.3050847457627</v>
      </c>
      <c r="H349" s="35" t="n">
        <f aca="false">F349/C349*100</f>
        <v>82.2695035460993</v>
      </c>
    </row>
    <row r="350" customFormat="false" ht="14.25" hidden="false" customHeight="false" outlineLevel="0" collapsed="false">
      <c r="A350" s="36" t="n">
        <v>2040602</v>
      </c>
      <c r="B350" s="38" t="s">
        <v>78</v>
      </c>
      <c r="C350" s="39" t="n">
        <v>65</v>
      </c>
      <c r="D350" s="39"/>
      <c r="E350" s="39" t="n">
        <v>89</v>
      </c>
      <c r="F350" s="39" t="n">
        <v>89</v>
      </c>
      <c r="G350" s="34" t="e">
        <f aca="false">F350/D350*100</f>
        <v>#DIV/0!</v>
      </c>
      <c r="H350" s="35" t="n">
        <f aca="false">F350/C350*100</f>
        <v>136.923076923077</v>
      </c>
    </row>
    <row r="351" customFormat="false" ht="14.25" hidden="false" customHeight="false" outlineLevel="0" collapsed="false">
      <c r="A351" s="36" t="n">
        <v>2040603</v>
      </c>
      <c r="B351" s="38" t="s">
        <v>79</v>
      </c>
      <c r="C351" s="39"/>
      <c r="D351" s="39" t="n">
        <v>50</v>
      </c>
      <c r="E351" s="39" t="n">
        <v>19</v>
      </c>
      <c r="F351" s="39" t="n">
        <v>19</v>
      </c>
      <c r="G351" s="34" t="n">
        <f aca="false">F351/D351*100</f>
        <v>38</v>
      </c>
      <c r="H351" s="35" t="e">
        <f aca="false">F351/C351*100</f>
        <v>#DIV/0!</v>
      </c>
    </row>
    <row r="352" customFormat="false" ht="14.25" hidden="false" customHeight="false" outlineLevel="0" collapsed="false">
      <c r="A352" s="36" t="n">
        <v>2040604</v>
      </c>
      <c r="B352" s="38" t="s">
        <v>288</v>
      </c>
      <c r="C352" s="39" t="n">
        <v>8</v>
      </c>
      <c r="D352" s="39" t="n">
        <v>15</v>
      </c>
      <c r="E352" s="39"/>
      <c r="F352" s="39"/>
      <c r="G352" s="34" t="n">
        <f aca="false">F352/D352*100</f>
        <v>0</v>
      </c>
      <c r="H352" s="35" t="n">
        <f aca="false">F352/C352*100</f>
        <v>0</v>
      </c>
    </row>
    <row r="353" customFormat="false" ht="14.25" hidden="false" customHeight="false" outlineLevel="0" collapsed="false">
      <c r="A353" s="36" t="n">
        <v>2040605</v>
      </c>
      <c r="B353" s="38" t="s">
        <v>289</v>
      </c>
      <c r="C353" s="39" t="n">
        <v>2</v>
      </c>
      <c r="D353" s="39"/>
      <c r="E353" s="39"/>
      <c r="F353" s="39"/>
      <c r="G353" s="34" t="e">
        <f aca="false">F353/D353*100</f>
        <v>#DIV/0!</v>
      </c>
      <c r="H353" s="35" t="n">
        <f aca="false">F353/C353*100</f>
        <v>0</v>
      </c>
    </row>
    <row r="354" customFormat="false" ht="14.25" hidden="false" customHeight="false" outlineLevel="0" collapsed="false">
      <c r="A354" s="36" t="n">
        <v>2040606</v>
      </c>
      <c r="B354" s="38" t="s">
        <v>290</v>
      </c>
      <c r="C354" s="39"/>
      <c r="D354" s="39"/>
      <c r="E354" s="39"/>
      <c r="F354" s="39"/>
      <c r="G354" s="34" t="e">
        <f aca="false">F354/D354*100</f>
        <v>#DIV/0!</v>
      </c>
      <c r="H354" s="35" t="e">
        <f aca="false">F354/C354*100</f>
        <v>#DIV/0!</v>
      </c>
    </row>
    <row r="355" customFormat="false" ht="14.25" hidden="false" customHeight="false" outlineLevel="0" collapsed="false">
      <c r="A355" s="36" t="n">
        <v>2040607</v>
      </c>
      <c r="B355" s="38" t="s">
        <v>291</v>
      </c>
      <c r="C355" s="39" t="n">
        <v>4</v>
      </c>
      <c r="D355" s="39" t="n">
        <v>2</v>
      </c>
      <c r="E355" s="39" t="n">
        <v>2</v>
      </c>
      <c r="F355" s="39" t="n">
        <v>2</v>
      </c>
      <c r="G355" s="34" t="n">
        <f aca="false">F355/D355*100</f>
        <v>100</v>
      </c>
      <c r="H355" s="35" t="n">
        <f aca="false">F355/C355*100</f>
        <v>50</v>
      </c>
    </row>
    <row r="356" customFormat="false" ht="14.25" hidden="false" customHeight="false" outlineLevel="0" collapsed="false">
      <c r="A356" s="36" t="n">
        <v>2040608</v>
      </c>
      <c r="B356" s="38" t="s">
        <v>292</v>
      </c>
      <c r="C356" s="39"/>
      <c r="D356" s="39"/>
      <c r="E356" s="39"/>
      <c r="F356" s="39"/>
      <c r="G356" s="34" t="e">
        <f aca="false">F356/D356*100</f>
        <v>#DIV/0!</v>
      </c>
      <c r="H356" s="35" t="e">
        <f aca="false">F356/C356*100</f>
        <v>#DIV/0!</v>
      </c>
    </row>
    <row r="357" customFormat="false" ht="14.25" hidden="false" customHeight="false" outlineLevel="0" collapsed="false">
      <c r="A357" s="36" t="n">
        <v>2040609</v>
      </c>
      <c r="B357" s="38" t="s">
        <v>293</v>
      </c>
      <c r="C357" s="39"/>
      <c r="D357" s="39"/>
      <c r="E357" s="39"/>
      <c r="F357" s="39"/>
      <c r="G357" s="34" t="e">
        <f aca="false">F357/D357*100</f>
        <v>#DIV/0!</v>
      </c>
      <c r="H357" s="35" t="e">
        <f aca="false">F357/C357*100</f>
        <v>#DIV/0!</v>
      </c>
    </row>
    <row r="358" customFormat="false" ht="14.25" hidden="false" customHeight="false" outlineLevel="0" collapsed="false">
      <c r="A358" s="36" t="n">
        <v>2040610</v>
      </c>
      <c r="B358" s="38" t="s">
        <v>294</v>
      </c>
      <c r="C358" s="39" t="n">
        <v>7</v>
      </c>
      <c r="D358" s="39" t="n">
        <v>8</v>
      </c>
      <c r="E358" s="39" t="n">
        <v>4</v>
      </c>
      <c r="F358" s="39" t="n">
        <v>4</v>
      </c>
      <c r="G358" s="34" t="n">
        <f aca="false">F358/D358*100</f>
        <v>50</v>
      </c>
      <c r="H358" s="35" t="n">
        <f aca="false">F358/C358*100</f>
        <v>57.1428571428571</v>
      </c>
    </row>
    <row r="359" customFormat="false" ht="14.25" hidden="false" customHeight="false" outlineLevel="0" collapsed="false">
      <c r="A359" s="36" t="n">
        <v>2040611</v>
      </c>
      <c r="B359" s="38" t="s">
        <v>295</v>
      </c>
      <c r="C359" s="39"/>
      <c r="D359" s="39"/>
      <c r="E359" s="39"/>
      <c r="F359" s="39"/>
      <c r="G359" s="34" t="e">
        <f aca="false">F359/D359*100</f>
        <v>#DIV/0!</v>
      </c>
      <c r="H359" s="35" t="e">
        <f aca="false">F359/C359*100</f>
        <v>#DIV/0!</v>
      </c>
    </row>
    <row r="360" customFormat="false" ht="14.25" hidden="false" customHeight="false" outlineLevel="0" collapsed="false">
      <c r="A360" s="36" t="n">
        <v>2040612</v>
      </c>
      <c r="B360" s="38" t="s">
        <v>296</v>
      </c>
      <c r="C360" s="39"/>
      <c r="D360" s="39"/>
      <c r="E360" s="39"/>
      <c r="F360" s="39"/>
      <c r="G360" s="34" t="e">
        <f aca="false">F360/D360*100</f>
        <v>#DIV/0!</v>
      </c>
      <c r="H360" s="35" t="e">
        <f aca="false">F360/C360*100</f>
        <v>#DIV/0!</v>
      </c>
    </row>
    <row r="361" customFormat="false" ht="14.25" hidden="false" customHeight="false" outlineLevel="0" collapsed="false">
      <c r="A361" s="36" t="n">
        <v>2040613</v>
      </c>
      <c r="B361" s="38" t="s">
        <v>118</v>
      </c>
      <c r="C361" s="39"/>
      <c r="D361" s="39"/>
      <c r="E361" s="39"/>
      <c r="F361" s="39"/>
      <c r="G361" s="34" t="e">
        <f aca="false">F361/D361*100</f>
        <v>#DIV/0!</v>
      </c>
      <c r="H361" s="35" t="e">
        <f aca="false">F361/C361*100</f>
        <v>#DIV/0!</v>
      </c>
    </row>
    <row r="362" customFormat="false" ht="14.25" hidden="false" customHeight="false" outlineLevel="0" collapsed="false">
      <c r="A362" s="36" t="n">
        <v>2040650</v>
      </c>
      <c r="B362" s="38" t="s">
        <v>86</v>
      </c>
      <c r="C362" s="39"/>
      <c r="D362" s="39" t="n">
        <v>1</v>
      </c>
      <c r="E362" s="39"/>
      <c r="F362" s="39"/>
      <c r="G362" s="34" t="n">
        <f aca="false">F362/D362*100</f>
        <v>0</v>
      </c>
      <c r="H362" s="35" t="e">
        <f aca="false">F362/C362*100</f>
        <v>#DIV/0!</v>
      </c>
    </row>
    <row r="363" customFormat="false" ht="14.25" hidden="false" customHeight="false" outlineLevel="0" collapsed="false">
      <c r="A363" s="36" t="n">
        <v>2040699</v>
      </c>
      <c r="B363" s="38" t="s">
        <v>297</v>
      </c>
      <c r="C363" s="39"/>
      <c r="D363" s="39"/>
      <c r="E363" s="39"/>
      <c r="F363" s="39"/>
      <c r="G363" s="34" t="e">
        <f aca="false">F363/D363*100</f>
        <v>#DIV/0!</v>
      </c>
      <c r="H363" s="35" t="e">
        <f aca="false">F363/C363*100</f>
        <v>#DIV/0!</v>
      </c>
    </row>
    <row r="364" customFormat="false" ht="14.25" hidden="false" customHeight="false" outlineLevel="0" collapsed="false">
      <c r="A364" s="36" t="n">
        <v>20407</v>
      </c>
      <c r="B364" s="37" t="s">
        <v>298</v>
      </c>
      <c r="C364" s="29" t="n">
        <f aca="false">SUM(C365:C373)</f>
        <v>0</v>
      </c>
      <c r="D364" s="29" t="n">
        <f aca="false">SUM(D365:D373)</f>
        <v>0</v>
      </c>
      <c r="E364" s="29" t="n">
        <f aca="false">SUM(E365:E373)</f>
        <v>0</v>
      </c>
      <c r="F364" s="29" t="n">
        <f aca="false">SUM(F365:F373)</f>
        <v>0</v>
      </c>
      <c r="G364" s="34" t="e">
        <f aca="false">F364/D364*100</f>
        <v>#DIV/0!</v>
      </c>
      <c r="H364" s="35" t="e">
        <f aca="false">F364/C364*100</f>
        <v>#DIV/0!</v>
      </c>
    </row>
    <row r="365" customFormat="false" ht="14.25" hidden="false" customHeight="false" outlineLevel="0" collapsed="false">
      <c r="A365" s="36" t="n">
        <v>2040701</v>
      </c>
      <c r="B365" s="38" t="s">
        <v>77</v>
      </c>
      <c r="C365" s="39"/>
      <c r="D365" s="39"/>
      <c r="E365" s="39"/>
      <c r="F365" s="39"/>
      <c r="G365" s="34" t="e">
        <f aca="false">F365/D365*100</f>
        <v>#DIV/0!</v>
      </c>
      <c r="H365" s="35" t="e">
        <f aca="false">F365/C365*100</f>
        <v>#DIV/0!</v>
      </c>
    </row>
    <row r="366" customFormat="false" ht="14.25" hidden="false" customHeight="false" outlineLevel="0" collapsed="false">
      <c r="A366" s="36" t="n">
        <v>2040702</v>
      </c>
      <c r="B366" s="38" t="s">
        <v>78</v>
      </c>
      <c r="C366" s="39"/>
      <c r="D366" s="39"/>
      <c r="E366" s="39"/>
      <c r="F366" s="39"/>
      <c r="G366" s="34" t="e">
        <f aca="false">F366/D366*100</f>
        <v>#DIV/0!</v>
      </c>
      <c r="H366" s="35" t="e">
        <f aca="false">F366/C366*100</f>
        <v>#DIV/0!</v>
      </c>
    </row>
    <row r="367" customFormat="false" ht="14.25" hidden="false" customHeight="false" outlineLevel="0" collapsed="false">
      <c r="A367" s="36" t="n">
        <v>2040703</v>
      </c>
      <c r="B367" s="38" t="s">
        <v>79</v>
      </c>
      <c r="C367" s="39"/>
      <c r="D367" s="39"/>
      <c r="E367" s="39"/>
      <c r="F367" s="39"/>
      <c r="G367" s="34" t="e">
        <f aca="false">F367/D367*100</f>
        <v>#DIV/0!</v>
      </c>
      <c r="H367" s="35" t="e">
        <f aca="false">F367/C367*100</f>
        <v>#DIV/0!</v>
      </c>
    </row>
    <row r="368" customFormat="false" ht="14.25" hidden="false" customHeight="false" outlineLevel="0" collapsed="false">
      <c r="A368" s="36" t="n">
        <v>2040704</v>
      </c>
      <c r="B368" s="38" t="s">
        <v>299</v>
      </c>
      <c r="C368" s="39"/>
      <c r="D368" s="39"/>
      <c r="E368" s="39"/>
      <c r="F368" s="39"/>
      <c r="G368" s="34" t="e">
        <f aca="false">F368/D368*100</f>
        <v>#DIV/0!</v>
      </c>
      <c r="H368" s="35" t="e">
        <f aca="false">F368/C368*100</f>
        <v>#DIV/0!</v>
      </c>
    </row>
    <row r="369" customFormat="false" ht="14.25" hidden="false" customHeight="false" outlineLevel="0" collapsed="false">
      <c r="A369" s="36" t="n">
        <v>2040705</v>
      </c>
      <c r="B369" s="38" t="s">
        <v>300</v>
      </c>
      <c r="C369" s="39"/>
      <c r="D369" s="39"/>
      <c r="E369" s="39"/>
      <c r="F369" s="39"/>
      <c r="G369" s="34" t="e">
        <f aca="false">F369/D369*100</f>
        <v>#DIV/0!</v>
      </c>
      <c r="H369" s="35" t="e">
        <f aca="false">F369/C369*100</f>
        <v>#DIV/0!</v>
      </c>
    </row>
    <row r="370" customFormat="false" ht="14.25" hidden="false" customHeight="false" outlineLevel="0" collapsed="false">
      <c r="A370" s="36" t="n">
        <v>2040706</v>
      </c>
      <c r="B370" s="38" t="s">
        <v>301</v>
      </c>
      <c r="C370" s="39"/>
      <c r="D370" s="39"/>
      <c r="E370" s="39"/>
      <c r="F370" s="39"/>
      <c r="G370" s="34" t="e">
        <f aca="false">F370/D370*100</f>
        <v>#DIV/0!</v>
      </c>
      <c r="H370" s="35" t="e">
        <f aca="false">F370/C370*100</f>
        <v>#DIV/0!</v>
      </c>
    </row>
    <row r="371" customFormat="false" ht="14.25" hidden="false" customHeight="false" outlineLevel="0" collapsed="false">
      <c r="A371" s="36" t="n">
        <v>2040707</v>
      </c>
      <c r="B371" s="38" t="s">
        <v>118</v>
      </c>
      <c r="C371" s="39"/>
      <c r="D371" s="39"/>
      <c r="E371" s="39"/>
      <c r="F371" s="39"/>
      <c r="G371" s="34" t="e">
        <f aca="false">F371/D371*100</f>
        <v>#DIV/0!</v>
      </c>
      <c r="H371" s="35" t="e">
        <f aca="false">F371/C371*100</f>
        <v>#DIV/0!</v>
      </c>
    </row>
    <row r="372" customFormat="false" ht="14.25" hidden="false" customHeight="false" outlineLevel="0" collapsed="false">
      <c r="A372" s="36" t="n">
        <v>2040750</v>
      </c>
      <c r="B372" s="38" t="s">
        <v>86</v>
      </c>
      <c r="C372" s="39"/>
      <c r="D372" s="39"/>
      <c r="E372" s="39"/>
      <c r="F372" s="39"/>
      <c r="G372" s="34" t="e">
        <f aca="false">F372/D372*100</f>
        <v>#DIV/0!</v>
      </c>
      <c r="H372" s="35" t="e">
        <f aca="false">F372/C372*100</f>
        <v>#DIV/0!</v>
      </c>
    </row>
    <row r="373" customFormat="false" ht="14.25" hidden="false" customHeight="false" outlineLevel="0" collapsed="false">
      <c r="A373" s="36" t="n">
        <v>2040799</v>
      </c>
      <c r="B373" s="38" t="s">
        <v>302</v>
      </c>
      <c r="C373" s="39"/>
      <c r="D373" s="39"/>
      <c r="E373" s="39"/>
      <c r="F373" s="39"/>
      <c r="G373" s="34" t="e">
        <f aca="false">F373/D373*100</f>
        <v>#DIV/0!</v>
      </c>
      <c r="H373" s="35" t="e">
        <f aca="false">F373/C373*100</f>
        <v>#DIV/0!</v>
      </c>
    </row>
    <row r="374" customFormat="false" ht="14.25" hidden="false" customHeight="false" outlineLevel="0" collapsed="false">
      <c r="A374" s="36" t="n">
        <v>20408</v>
      </c>
      <c r="B374" s="37" t="s">
        <v>303</v>
      </c>
      <c r="C374" s="29" t="n">
        <f aca="false">SUM(C375:C383)</f>
        <v>0</v>
      </c>
      <c r="D374" s="29" t="n">
        <f aca="false">SUM(D375:D383)</f>
        <v>0</v>
      </c>
      <c r="E374" s="29" t="n">
        <f aca="false">SUM(E375:E383)</f>
        <v>0</v>
      </c>
      <c r="F374" s="29" t="n">
        <f aca="false">SUM(F375:F383)</f>
        <v>0</v>
      </c>
      <c r="G374" s="34" t="e">
        <f aca="false">F374/D374*100</f>
        <v>#DIV/0!</v>
      </c>
      <c r="H374" s="35" t="e">
        <f aca="false">F374/C374*100</f>
        <v>#DIV/0!</v>
      </c>
    </row>
    <row r="375" customFormat="false" ht="14.25" hidden="false" customHeight="false" outlineLevel="0" collapsed="false">
      <c r="A375" s="36" t="n">
        <v>2040801</v>
      </c>
      <c r="B375" s="38" t="s">
        <v>77</v>
      </c>
      <c r="C375" s="39"/>
      <c r="D375" s="39"/>
      <c r="E375" s="39"/>
      <c r="F375" s="39"/>
      <c r="G375" s="34" t="e">
        <f aca="false">F375/D375*100</f>
        <v>#DIV/0!</v>
      </c>
      <c r="H375" s="35" t="e">
        <f aca="false">F375/C375*100</f>
        <v>#DIV/0!</v>
      </c>
    </row>
    <row r="376" customFormat="false" ht="14.25" hidden="false" customHeight="false" outlineLevel="0" collapsed="false">
      <c r="A376" s="36" t="n">
        <v>2040802</v>
      </c>
      <c r="B376" s="38" t="s">
        <v>78</v>
      </c>
      <c r="C376" s="39"/>
      <c r="D376" s="39"/>
      <c r="E376" s="39"/>
      <c r="F376" s="39"/>
      <c r="G376" s="34" t="e">
        <f aca="false">F376/D376*100</f>
        <v>#DIV/0!</v>
      </c>
      <c r="H376" s="35" t="e">
        <f aca="false">F376/C376*100</f>
        <v>#DIV/0!</v>
      </c>
    </row>
    <row r="377" customFormat="false" ht="14.25" hidden="false" customHeight="false" outlineLevel="0" collapsed="false">
      <c r="A377" s="36" t="n">
        <v>2040803</v>
      </c>
      <c r="B377" s="38" t="s">
        <v>79</v>
      </c>
      <c r="C377" s="39"/>
      <c r="D377" s="39"/>
      <c r="E377" s="39"/>
      <c r="F377" s="39"/>
      <c r="G377" s="34" t="e">
        <f aca="false">F377/D377*100</f>
        <v>#DIV/0!</v>
      </c>
      <c r="H377" s="35" t="e">
        <f aca="false">F377/C377*100</f>
        <v>#DIV/0!</v>
      </c>
    </row>
    <row r="378" customFormat="false" ht="14.25" hidden="false" customHeight="false" outlineLevel="0" collapsed="false">
      <c r="A378" s="36" t="n">
        <v>2040804</v>
      </c>
      <c r="B378" s="38" t="s">
        <v>304</v>
      </c>
      <c r="C378" s="39"/>
      <c r="D378" s="39"/>
      <c r="E378" s="39"/>
      <c r="F378" s="39"/>
      <c r="G378" s="34" t="e">
        <f aca="false">F378/D378*100</f>
        <v>#DIV/0!</v>
      </c>
      <c r="H378" s="35" t="e">
        <f aca="false">F378/C378*100</f>
        <v>#DIV/0!</v>
      </c>
    </row>
    <row r="379" customFormat="false" ht="14.25" hidden="false" customHeight="false" outlineLevel="0" collapsed="false">
      <c r="A379" s="36" t="n">
        <v>2040805</v>
      </c>
      <c r="B379" s="38" t="s">
        <v>305</v>
      </c>
      <c r="C379" s="39"/>
      <c r="D379" s="39"/>
      <c r="E379" s="39"/>
      <c r="F379" s="39"/>
      <c r="G379" s="34" t="e">
        <f aca="false">F379/D379*100</f>
        <v>#DIV/0!</v>
      </c>
      <c r="H379" s="35" t="e">
        <f aca="false">F379/C379*100</f>
        <v>#DIV/0!</v>
      </c>
    </row>
    <row r="380" customFormat="false" ht="14.25" hidden="false" customHeight="false" outlineLevel="0" collapsed="false">
      <c r="A380" s="36" t="n">
        <v>2040806</v>
      </c>
      <c r="B380" s="38" t="s">
        <v>306</v>
      </c>
      <c r="C380" s="39"/>
      <c r="D380" s="39"/>
      <c r="E380" s="39"/>
      <c r="F380" s="39"/>
      <c r="G380" s="34" t="e">
        <f aca="false">F380/D380*100</f>
        <v>#DIV/0!</v>
      </c>
      <c r="H380" s="35" t="e">
        <f aca="false">F380/C380*100</f>
        <v>#DIV/0!</v>
      </c>
    </row>
    <row r="381" customFormat="false" ht="14.25" hidden="false" customHeight="false" outlineLevel="0" collapsed="false">
      <c r="A381" s="36" t="n">
        <v>2040807</v>
      </c>
      <c r="B381" s="38" t="s">
        <v>118</v>
      </c>
      <c r="C381" s="39"/>
      <c r="D381" s="39"/>
      <c r="E381" s="39"/>
      <c r="F381" s="39"/>
      <c r="G381" s="34" t="e">
        <f aca="false">F381/D381*100</f>
        <v>#DIV/0!</v>
      </c>
      <c r="H381" s="35" t="e">
        <f aca="false">F381/C381*100</f>
        <v>#DIV/0!</v>
      </c>
    </row>
    <row r="382" customFormat="false" ht="14.25" hidden="false" customHeight="false" outlineLevel="0" collapsed="false">
      <c r="A382" s="36" t="n">
        <v>2040850</v>
      </c>
      <c r="B382" s="38" t="s">
        <v>86</v>
      </c>
      <c r="C382" s="39"/>
      <c r="D382" s="39"/>
      <c r="E382" s="39"/>
      <c r="F382" s="39"/>
      <c r="G382" s="34" t="e">
        <f aca="false">F382/D382*100</f>
        <v>#DIV/0!</v>
      </c>
      <c r="H382" s="35" t="e">
        <f aca="false">F382/C382*100</f>
        <v>#DIV/0!</v>
      </c>
    </row>
    <row r="383" customFormat="false" ht="14.25" hidden="false" customHeight="false" outlineLevel="0" collapsed="false">
      <c r="A383" s="36" t="n">
        <v>2040899</v>
      </c>
      <c r="B383" s="38" t="s">
        <v>307</v>
      </c>
      <c r="C383" s="39"/>
      <c r="D383" s="39"/>
      <c r="E383" s="39"/>
      <c r="F383" s="39"/>
      <c r="G383" s="34" t="e">
        <f aca="false">F383/D383*100</f>
        <v>#DIV/0!</v>
      </c>
      <c r="H383" s="35" t="e">
        <f aca="false">F383/C383*100</f>
        <v>#DIV/0!</v>
      </c>
    </row>
    <row r="384" customFormat="false" ht="14.25" hidden="false" customHeight="false" outlineLevel="0" collapsed="false">
      <c r="A384" s="36" t="n">
        <v>20409</v>
      </c>
      <c r="B384" s="37" t="s">
        <v>308</v>
      </c>
      <c r="C384" s="29" t="n">
        <f aca="false">SUM(C385:C391)</f>
        <v>0</v>
      </c>
      <c r="D384" s="29" t="n">
        <f aca="false">SUM(D385:D391)</f>
        <v>0</v>
      </c>
      <c r="E384" s="29" t="n">
        <f aca="false">SUM(E385:E391)</f>
        <v>0</v>
      </c>
      <c r="F384" s="29" t="n">
        <f aca="false">SUM(F385:F391)</f>
        <v>0</v>
      </c>
      <c r="G384" s="34" t="e">
        <f aca="false">F384/D384*100</f>
        <v>#DIV/0!</v>
      </c>
      <c r="H384" s="35" t="e">
        <f aca="false">F384/C384*100</f>
        <v>#DIV/0!</v>
      </c>
    </row>
    <row r="385" customFormat="false" ht="14.25" hidden="false" customHeight="false" outlineLevel="0" collapsed="false">
      <c r="A385" s="36" t="n">
        <v>2040901</v>
      </c>
      <c r="B385" s="38" t="s">
        <v>77</v>
      </c>
      <c r="C385" s="39"/>
      <c r="D385" s="39"/>
      <c r="E385" s="39"/>
      <c r="F385" s="39"/>
      <c r="G385" s="34" t="e">
        <f aca="false">F385/D385*100</f>
        <v>#DIV/0!</v>
      </c>
      <c r="H385" s="35" t="e">
        <f aca="false">F385/C385*100</f>
        <v>#DIV/0!</v>
      </c>
    </row>
    <row r="386" customFormat="false" ht="14.25" hidden="false" customHeight="false" outlineLevel="0" collapsed="false">
      <c r="A386" s="36" t="n">
        <v>2040902</v>
      </c>
      <c r="B386" s="38" t="s">
        <v>78</v>
      </c>
      <c r="C386" s="39"/>
      <c r="D386" s="39"/>
      <c r="E386" s="39"/>
      <c r="F386" s="39"/>
      <c r="G386" s="34" t="e">
        <f aca="false">F386/D386*100</f>
        <v>#DIV/0!</v>
      </c>
      <c r="H386" s="35" t="e">
        <f aca="false">F386/C386*100</f>
        <v>#DIV/0!</v>
      </c>
    </row>
    <row r="387" customFormat="false" ht="14.25" hidden="false" customHeight="false" outlineLevel="0" collapsed="false">
      <c r="A387" s="36" t="n">
        <v>2040903</v>
      </c>
      <c r="B387" s="38" t="s">
        <v>79</v>
      </c>
      <c r="C387" s="39"/>
      <c r="D387" s="39"/>
      <c r="E387" s="39"/>
      <c r="F387" s="39"/>
      <c r="G387" s="34" t="e">
        <f aca="false">F387/D387*100</f>
        <v>#DIV/0!</v>
      </c>
      <c r="H387" s="35" t="e">
        <f aca="false">F387/C387*100</f>
        <v>#DIV/0!</v>
      </c>
    </row>
    <row r="388" customFormat="false" ht="14.25" hidden="false" customHeight="false" outlineLevel="0" collapsed="false">
      <c r="A388" s="36" t="n">
        <v>2040904</v>
      </c>
      <c r="B388" s="38" t="s">
        <v>309</v>
      </c>
      <c r="C388" s="39"/>
      <c r="D388" s="39"/>
      <c r="E388" s="39"/>
      <c r="F388" s="39"/>
      <c r="G388" s="34" t="e">
        <f aca="false">F388/D388*100</f>
        <v>#DIV/0!</v>
      </c>
      <c r="H388" s="35" t="e">
        <f aca="false">F388/C388*100</f>
        <v>#DIV/0!</v>
      </c>
    </row>
    <row r="389" customFormat="false" ht="14.25" hidden="false" customHeight="false" outlineLevel="0" collapsed="false">
      <c r="A389" s="36" t="n">
        <v>2040905</v>
      </c>
      <c r="B389" s="38" t="s">
        <v>310</v>
      </c>
      <c r="C389" s="39"/>
      <c r="D389" s="39"/>
      <c r="E389" s="39"/>
      <c r="F389" s="39"/>
      <c r="G389" s="34" t="e">
        <f aca="false">F389/D389*100</f>
        <v>#DIV/0!</v>
      </c>
      <c r="H389" s="35" t="e">
        <f aca="false">F389/C389*100</f>
        <v>#DIV/0!</v>
      </c>
    </row>
    <row r="390" customFormat="false" ht="14.25" hidden="false" customHeight="false" outlineLevel="0" collapsed="false">
      <c r="A390" s="36" t="n">
        <v>2040950</v>
      </c>
      <c r="B390" s="38" t="s">
        <v>86</v>
      </c>
      <c r="C390" s="39"/>
      <c r="D390" s="39"/>
      <c r="E390" s="39"/>
      <c r="F390" s="39"/>
      <c r="G390" s="34" t="e">
        <f aca="false">F390/D390*100</f>
        <v>#DIV/0!</v>
      </c>
      <c r="H390" s="35" t="e">
        <f aca="false">F390/C390*100</f>
        <v>#DIV/0!</v>
      </c>
    </row>
    <row r="391" customFormat="false" ht="14.25" hidden="false" customHeight="false" outlineLevel="0" collapsed="false">
      <c r="A391" s="36" t="n">
        <v>2040999</v>
      </c>
      <c r="B391" s="38" t="s">
        <v>311</v>
      </c>
      <c r="C391" s="39"/>
      <c r="D391" s="39"/>
      <c r="E391" s="39"/>
      <c r="F391" s="39"/>
      <c r="G391" s="34" t="e">
        <f aca="false">F391/D391*100</f>
        <v>#DIV/0!</v>
      </c>
      <c r="H391" s="35" t="e">
        <f aca="false">F391/C391*100</f>
        <v>#DIV/0!</v>
      </c>
    </row>
    <row r="392" customFormat="false" ht="14.25" hidden="false" customHeight="false" outlineLevel="0" collapsed="false">
      <c r="A392" s="36" t="n">
        <v>20410</v>
      </c>
      <c r="B392" s="37" t="s">
        <v>312</v>
      </c>
      <c r="C392" s="29" t="n">
        <f aca="false">SUM(C393:C397)</f>
        <v>0</v>
      </c>
      <c r="D392" s="29" t="n">
        <f aca="false">SUM(D393:D397)</f>
        <v>0</v>
      </c>
      <c r="E392" s="29" t="n">
        <f aca="false">SUM(E393:E397)</f>
        <v>0</v>
      </c>
      <c r="F392" s="29" t="n">
        <f aca="false">SUM(F393:F397)</f>
        <v>0</v>
      </c>
      <c r="G392" s="34" t="e">
        <f aca="false">F392/D392*100</f>
        <v>#DIV/0!</v>
      </c>
      <c r="H392" s="35" t="e">
        <f aca="false">F392/C392*100</f>
        <v>#DIV/0!</v>
      </c>
    </row>
    <row r="393" customFormat="false" ht="14.25" hidden="false" customHeight="false" outlineLevel="0" collapsed="false">
      <c r="A393" s="36" t="n">
        <v>2041001</v>
      </c>
      <c r="B393" s="38" t="s">
        <v>77</v>
      </c>
      <c r="C393" s="39"/>
      <c r="D393" s="39"/>
      <c r="E393" s="39"/>
      <c r="F393" s="39"/>
      <c r="G393" s="34" t="e">
        <f aca="false">F393/D393*100</f>
        <v>#DIV/0!</v>
      </c>
      <c r="H393" s="35" t="e">
        <f aca="false">F393/C393*100</f>
        <v>#DIV/0!</v>
      </c>
    </row>
    <row r="394" customFormat="false" ht="14.25" hidden="false" customHeight="false" outlineLevel="0" collapsed="false">
      <c r="A394" s="36" t="n">
        <v>2041002</v>
      </c>
      <c r="B394" s="38" t="s">
        <v>78</v>
      </c>
      <c r="C394" s="39"/>
      <c r="D394" s="39"/>
      <c r="E394" s="39"/>
      <c r="F394" s="39"/>
      <c r="G394" s="34" t="e">
        <f aca="false">F394/D394*100</f>
        <v>#DIV/0!</v>
      </c>
      <c r="H394" s="35" t="e">
        <f aca="false">F394/C394*100</f>
        <v>#DIV/0!</v>
      </c>
    </row>
    <row r="395" customFormat="false" ht="14.25" hidden="false" customHeight="false" outlineLevel="0" collapsed="false">
      <c r="A395" s="36" t="n">
        <v>2041006</v>
      </c>
      <c r="B395" s="38" t="s">
        <v>118</v>
      </c>
      <c r="C395" s="39"/>
      <c r="D395" s="39"/>
      <c r="E395" s="39"/>
      <c r="F395" s="39"/>
      <c r="G395" s="34" t="e">
        <f aca="false">F395/D395*100</f>
        <v>#DIV/0!</v>
      </c>
      <c r="H395" s="35" t="e">
        <f aca="false">F395/C395*100</f>
        <v>#DIV/0!</v>
      </c>
    </row>
    <row r="396" customFormat="false" ht="14.25" hidden="false" customHeight="false" outlineLevel="0" collapsed="false">
      <c r="A396" s="36" t="n">
        <v>2041007</v>
      </c>
      <c r="B396" s="38" t="s">
        <v>313</v>
      </c>
      <c r="C396" s="39"/>
      <c r="D396" s="39"/>
      <c r="E396" s="39"/>
      <c r="F396" s="39"/>
      <c r="G396" s="34" t="e">
        <f aca="false">F396/D396*100</f>
        <v>#DIV/0!</v>
      </c>
      <c r="H396" s="35" t="e">
        <f aca="false">F396/C396*100</f>
        <v>#DIV/0!</v>
      </c>
    </row>
    <row r="397" customFormat="false" ht="14.25" hidden="false" customHeight="false" outlineLevel="0" collapsed="false">
      <c r="A397" s="36" t="n">
        <v>2041099</v>
      </c>
      <c r="B397" s="38" t="s">
        <v>314</v>
      </c>
      <c r="C397" s="39"/>
      <c r="D397" s="39"/>
      <c r="E397" s="39"/>
      <c r="F397" s="39"/>
      <c r="G397" s="34" t="e">
        <f aca="false">F397/D397*100</f>
        <v>#DIV/0!</v>
      </c>
      <c r="H397" s="35" t="e">
        <f aca="false">F397/C397*100</f>
        <v>#DIV/0!</v>
      </c>
    </row>
    <row r="398" customFormat="false" ht="14.25" hidden="false" customHeight="false" outlineLevel="0" collapsed="false">
      <c r="A398" s="36" t="n">
        <v>20499</v>
      </c>
      <c r="B398" s="37" t="s">
        <v>315</v>
      </c>
      <c r="C398" s="29" t="n">
        <f aca="false">C399</f>
        <v>0</v>
      </c>
      <c r="D398" s="29" t="n">
        <f aca="false">D399</f>
        <v>0</v>
      </c>
      <c r="E398" s="29" t="n">
        <f aca="false">E399</f>
        <v>0</v>
      </c>
      <c r="F398" s="29" t="n">
        <f aca="false">F399</f>
        <v>0</v>
      </c>
      <c r="G398" s="34" t="e">
        <f aca="false">F398/D398*100</f>
        <v>#DIV/0!</v>
      </c>
      <c r="H398" s="35" t="e">
        <f aca="false">F398/C398*100</f>
        <v>#DIV/0!</v>
      </c>
    </row>
    <row r="399" customFormat="false" ht="14.25" hidden="false" customHeight="false" outlineLevel="0" collapsed="false">
      <c r="A399" s="36" t="n">
        <v>2049901</v>
      </c>
      <c r="B399" s="38" t="s">
        <v>316</v>
      </c>
      <c r="C399" s="39"/>
      <c r="D399" s="39"/>
      <c r="E399" s="39"/>
      <c r="F399" s="39"/>
      <c r="G399" s="34" t="e">
        <f aca="false">F399/D399*100</f>
        <v>#DIV/0!</v>
      </c>
      <c r="H399" s="35" t="e">
        <f aca="false">F399/C399*100</f>
        <v>#DIV/0!</v>
      </c>
    </row>
    <row r="400" customFormat="false" ht="14.25" hidden="false" customHeight="false" outlineLevel="0" collapsed="false">
      <c r="A400" s="36" t="n">
        <v>205</v>
      </c>
      <c r="B400" s="37" t="s">
        <v>317</v>
      </c>
      <c r="C400" s="29" t="n">
        <f aca="false">SUM(C401,C406,C415,C421,C427,C431,C435,C439,C445,C452)</f>
        <v>9879</v>
      </c>
      <c r="D400" s="29" t="n">
        <f aca="false">SUM(D401,D406,D415,D421,D427,D431,D435,D439,D445,D452)</f>
        <v>5601</v>
      </c>
      <c r="E400" s="29" t="n">
        <f aca="false">SUM(E401,E406,E415,E421,E427,E431,E435,E439,E445,E452)</f>
        <v>9962</v>
      </c>
      <c r="F400" s="29" t="n">
        <f aca="false">SUM(F401,F406,F415,F421,F427,F431,F435,F439,F445,F452)</f>
        <v>9945</v>
      </c>
      <c r="G400" s="34" t="n">
        <f aca="false">F400/D400*100</f>
        <v>177.557579003749</v>
      </c>
      <c r="H400" s="35" t="n">
        <f aca="false">F400/C400*100</f>
        <v>100.668083814151</v>
      </c>
    </row>
    <row r="401" customFormat="false" ht="14.25" hidden="false" customHeight="false" outlineLevel="0" collapsed="false">
      <c r="A401" s="36" t="n">
        <v>20501</v>
      </c>
      <c r="B401" s="37" t="s">
        <v>318</v>
      </c>
      <c r="C401" s="29" t="n">
        <f aca="false">SUM(C402:C405)</f>
        <v>166</v>
      </c>
      <c r="D401" s="29" t="n">
        <f aca="false">SUM(D402:D405)</f>
        <v>100</v>
      </c>
      <c r="E401" s="29" t="n">
        <f aca="false">SUM(E402:E405)</f>
        <v>158</v>
      </c>
      <c r="F401" s="29" t="n">
        <f aca="false">SUM(F402:F405)</f>
        <v>158</v>
      </c>
      <c r="G401" s="34" t="n">
        <f aca="false">F401/D401*100</f>
        <v>158</v>
      </c>
      <c r="H401" s="35" t="n">
        <f aca="false">F401/C401*100</f>
        <v>95.1807228915663</v>
      </c>
    </row>
    <row r="402" customFormat="false" ht="14.25" hidden="false" customHeight="false" outlineLevel="0" collapsed="false">
      <c r="A402" s="36" t="n">
        <v>2050101</v>
      </c>
      <c r="B402" s="38" t="s">
        <v>77</v>
      </c>
      <c r="C402" s="39" t="n">
        <v>166</v>
      </c>
      <c r="D402" s="39" t="n">
        <v>100</v>
      </c>
      <c r="E402" s="39" t="n">
        <v>158</v>
      </c>
      <c r="F402" s="39" t="n">
        <v>158</v>
      </c>
      <c r="G402" s="34" t="n">
        <f aca="false">F402/D402*100</f>
        <v>158</v>
      </c>
      <c r="H402" s="35" t="n">
        <f aca="false">F402/C402*100</f>
        <v>95.1807228915663</v>
      </c>
    </row>
    <row r="403" customFormat="false" ht="14.25" hidden="false" customHeight="false" outlineLevel="0" collapsed="false">
      <c r="A403" s="36" t="n">
        <v>2050102</v>
      </c>
      <c r="B403" s="38" t="s">
        <v>78</v>
      </c>
      <c r="C403" s="39"/>
      <c r="D403" s="39"/>
      <c r="E403" s="39"/>
      <c r="F403" s="39"/>
      <c r="G403" s="34" t="e">
        <f aca="false">F403/D403*100</f>
        <v>#DIV/0!</v>
      </c>
      <c r="H403" s="35" t="e">
        <f aca="false">F403/C403*100</f>
        <v>#DIV/0!</v>
      </c>
    </row>
    <row r="404" customFormat="false" ht="14.25" hidden="false" customHeight="false" outlineLevel="0" collapsed="false">
      <c r="A404" s="36" t="n">
        <v>2050103</v>
      </c>
      <c r="B404" s="38" t="s">
        <v>79</v>
      </c>
      <c r="C404" s="39"/>
      <c r="D404" s="39"/>
      <c r="E404" s="39"/>
      <c r="F404" s="39"/>
      <c r="G404" s="34" t="e">
        <f aca="false">F404/D404*100</f>
        <v>#DIV/0!</v>
      </c>
      <c r="H404" s="35" t="e">
        <f aca="false">F404/C404*100</f>
        <v>#DIV/0!</v>
      </c>
    </row>
    <row r="405" customFormat="false" ht="14.25" hidden="false" customHeight="false" outlineLevel="0" collapsed="false">
      <c r="A405" s="36" t="n">
        <v>2050199</v>
      </c>
      <c r="B405" s="38" t="s">
        <v>319</v>
      </c>
      <c r="C405" s="39"/>
      <c r="D405" s="39"/>
      <c r="E405" s="39"/>
      <c r="F405" s="39"/>
      <c r="G405" s="34" t="e">
        <f aca="false">F405/D405*100</f>
        <v>#DIV/0!</v>
      </c>
      <c r="H405" s="35" t="e">
        <f aca="false">F405/C405*100</f>
        <v>#DIV/0!</v>
      </c>
    </row>
    <row r="406" customFormat="false" ht="14.25" hidden="false" customHeight="false" outlineLevel="0" collapsed="false">
      <c r="A406" s="36" t="n">
        <v>20502</v>
      </c>
      <c r="B406" s="37" t="s">
        <v>320</v>
      </c>
      <c r="C406" s="29" t="n">
        <f aca="false">SUM(C407:C414)</f>
        <v>8581</v>
      </c>
      <c r="D406" s="29" t="n">
        <f aca="false">SUM(D407:D414)</f>
        <v>4774</v>
      </c>
      <c r="E406" s="29" t="n">
        <f aca="false">SUM(E407:E414)</f>
        <v>8552</v>
      </c>
      <c r="F406" s="29" t="n">
        <f aca="false">SUM(F407:F414)</f>
        <v>8535</v>
      </c>
      <c r="G406" s="34" t="n">
        <f aca="false">F406/D406*100</f>
        <v>178.780896522832</v>
      </c>
      <c r="H406" s="35" t="n">
        <f aca="false">F406/C406*100</f>
        <v>99.463931942664</v>
      </c>
    </row>
    <row r="407" customFormat="false" ht="14.25" hidden="false" customHeight="false" outlineLevel="0" collapsed="false">
      <c r="A407" s="36" t="n">
        <v>2050201</v>
      </c>
      <c r="B407" s="38" t="s">
        <v>321</v>
      </c>
      <c r="C407" s="39" t="n">
        <v>1346</v>
      </c>
      <c r="D407" s="39" t="n">
        <v>454</v>
      </c>
      <c r="E407" s="39" t="n">
        <v>1456</v>
      </c>
      <c r="F407" s="39" t="n">
        <v>1456</v>
      </c>
      <c r="G407" s="34" t="n">
        <f aca="false">F407/D407*100</f>
        <v>320.704845814978</v>
      </c>
      <c r="H407" s="35" t="n">
        <f aca="false">F407/C407*100</f>
        <v>108.172362555721</v>
      </c>
    </row>
    <row r="408" customFormat="false" ht="14.25" hidden="false" customHeight="false" outlineLevel="0" collapsed="false">
      <c r="A408" s="36" t="n">
        <v>2050202</v>
      </c>
      <c r="B408" s="38" t="s">
        <v>322</v>
      </c>
      <c r="C408" s="39" t="n">
        <v>3408</v>
      </c>
      <c r="D408" s="39" t="n">
        <v>2380</v>
      </c>
      <c r="E408" s="39" t="n">
        <v>3792</v>
      </c>
      <c r="F408" s="39" t="n">
        <v>3792</v>
      </c>
      <c r="G408" s="34" t="n">
        <f aca="false">F408/D408*100</f>
        <v>159.327731092437</v>
      </c>
      <c r="H408" s="35" t="n">
        <f aca="false">F408/C408*100</f>
        <v>111.267605633803</v>
      </c>
    </row>
    <row r="409" customFormat="false" ht="14.25" hidden="false" customHeight="false" outlineLevel="0" collapsed="false">
      <c r="A409" s="36" t="n">
        <v>2050203</v>
      </c>
      <c r="B409" s="38" t="s">
        <v>323</v>
      </c>
      <c r="C409" s="39" t="n">
        <v>3017</v>
      </c>
      <c r="D409" s="39" t="n">
        <v>1686</v>
      </c>
      <c r="E409" s="39" t="n">
        <v>2767</v>
      </c>
      <c r="F409" s="39" t="n">
        <v>2767</v>
      </c>
      <c r="G409" s="34" t="n">
        <f aca="false">F409/D409*100</f>
        <v>164.1162514828</v>
      </c>
      <c r="H409" s="35" t="n">
        <f aca="false">F409/C409*100</f>
        <v>91.7136228041101</v>
      </c>
    </row>
    <row r="410" customFormat="false" ht="14.25" hidden="false" customHeight="false" outlineLevel="0" collapsed="false">
      <c r="A410" s="36" t="n">
        <v>2050204</v>
      </c>
      <c r="B410" s="38" t="s">
        <v>324</v>
      </c>
      <c r="C410" s="39" t="n">
        <v>258</v>
      </c>
      <c r="D410" s="39" t="n">
        <v>22</v>
      </c>
      <c r="E410" s="39" t="n">
        <v>216</v>
      </c>
      <c r="F410" s="39" t="n">
        <v>211</v>
      </c>
      <c r="G410" s="34" t="n">
        <f aca="false">F410/D410*100</f>
        <v>959.090909090909</v>
      </c>
      <c r="H410" s="35" t="n">
        <f aca="false">F410/C410*100</f>
        <v>81.7829457364341</v>
      </c>
    </row>
    <row r="411" customFormat="false" ht="14.25" hidden="false" customHeight="false" outlineLevel="0" collapsed="false">
      <c r="A411" s="36" t="n">
        <v>2050205</v>
      </c>
      <c r="B411" s="38" t="s">
        <v>325</v>
      </c>
      <c r="C411" s="39" t="n">
        <v>26</v>
      </c>
      <c r="D411" s="39"/>
      <c r="E411" s="39" t="n">
        <v>22</v>
      </c>
      <c r="F411" s="39" t="n">
        <v>10</v>
      </c>
      <c r="G411" s="34" t="e">
        <f aca="false">F411/D411*100</f>
        <v>#DIV/0!</v>
      </c>
      <c r="H411" s="35" t="n">
        <f aca="false">F411/C411*100</f>
        <v>38.4615384615385</v>
      </c>
    </row>
    <row r="412" customFormat="false" ht="14.25" hidden="false" customHeight="false" outlineLevel="0" collapsed="false">
      <c r="A412" s="36" t="n">
        <v>2050206</v>
      </c>
      <c r="B412" s="38" t="s">
        <v>326</v>
      </c>
      <c r="C412" s="39"/>
      <c r="D412" s="39"/>
      <c r="E412" s="39"/>
      <c r="F412" s="39"/>
      <c r="G412" s="34" t="e">
        <f aca="false">F412/D412*100</f>
        <v>#DIV/0!</v>
      </c>
      <c r="H412" s="35" t="e">
        <f aca="false">F412/C412*100</f>
        <v>#DIV/0!</v>
      </c>
    </row>
    <row r="413" customFormat="false" ht="14.25" hidden="false" customHeight="false" outlineLevel="0" collapsed="false">
      <c r="A413" s="36" t="n">
        <v>2050207</v>
      </c>
      <c r="B413" s="38" t="s">
        <v>327</v>
      </c>
      <c r="C413" s="39"/>
      <c r="D413" s="39"/>
      <c r="E413" s="39"/>
      <c r="F413" s="39"/>
      <c r="G413" s="34" t="e">
        <f aca="false">F413/D413*100</f>
        <v>#DIV/0!</v>
      </c>
      <c r="H413" s="35" t="e">
        <f aca="false">F413/C413*100</f>
        <v>#DIV/0!</v>
      </c>
    </row>
    <row r="414" customFormat="false" ht="14.25" hidden="false" customHeight="false" outlineLevel="0" collapsed="false">
      <c r="A414" s="36" t="n">
        <v>2050299</v>
      </c>
      <c r="B414" s="38" t="s">
        <v>328</v>
      </c>
      <c r="C414" s="39" t="n">
        <v>526</v>
      </c>
      <c r="D414" s="39" t="n">
        <v>232</v>
      </c>
      <c r="E414" s="39" t="n">
        <v>299</v>
      </c>
      <c r="F414" s="39" t="n">
        <v>299</v>
      </c>
      <c r="G414" s="34" t="n">
        <f aca="false">F414/D414*100</f>
        <v>128.879310344828</v>
      </c>
      <c r="H414" s="35" t="n">
        <f aca="false">F414/C414*100</f>
        <v>56.8441064638783</v>
      </c>
    </row>
    <row r="415" customFormat="false" ht="14.25" hidden="false" customHeight="false" outlineLevel="0" collapsed="false">
      <c r="A415" s="36" t="n">
        <v>20503</v>
      </c>
      <c r="B415" s="37" t="s">
        <v>329</v>
      </c>
      <c r="C415" s="29" t="n">
        <f aca="false">SUM(C416:C420)</f>
        <v>5</v>
      </c>
      <c r="D415" s="29" t="n">
        <f aca="false">SUM(D416:D420)</f>
        <v>0</v>
      </c>
      <c r="E415" s="29" t="n">
        <f aca="false">SUM(E416:E420)</f>
        <v>5</v>
      </c>
      <c r="F415" s="29" t="n">
        <f aca="false">SUM(F416:F420)</f>
        <v>5</v>
      </c>
      <c r="G415" s="34" t="e">
        <f aca="false">F415/D415*100</f>
        <v>#DIV/0!</v>
      </c>
      <c r="H415" s="35" t="n">
        <f aca="false">F415/C415*100</f>
        <v>100</v>
      </c>
    </row>
    <row r="416" customFormat="false" ht="14.25" hidden="false" customHeight="false" outlineLevel="0" collapsed="false">
      <c r="A416" s="36" t="n">
        <v>2050301</v>
      </c>
      <c r="B416" s="38" t="s">
        <v>330</v>
      </c>
      <c r="C416" s="39"/>
      <c r="D416" s="39"/>
      <c r="E416" s="39"/>
      <c r="F416" s="39"/>
      <c r="G416" s="34" t="e">
        <f aca="false">F416/D416*100</f>
        <v>#DIV/0!</v>
      </c>
      <c r="H416" s="35" t="e">
        <f aca="false">F416/C416*100</f>
        <v>#DIV/0!</v>
      </c>
    </row>
    <row r="417" customFormat="false" ht="14.25" hidden="false" customHeight="false" outlineLevel="0" collapsed="false">
      <c r="A417" s="36" t="n">
        <v>2050302</v>
      </c>
      <c r="B417" s="38" t="s">
        <v>331</v>
      </c>
      <c r="C417" s="39" t="n">
        <v>5</v>
      </c>
      <c r="D417" s="39"/>
      <c r="E417" s="39" t="n">
        <v>3</v>
      </c>
      <c r="F417" s="39" t="n">
        <v>3</v>
      </c>
      <c r="G417" s="34" t="e">
        <f aca="false">F417/D417*100</f>
        <v>#DIV/0!</v>
      </c>
      <c r="H417" s="35" t="n">
        <f aca="false">F417/C417*100</f>
        <v>60</v>
      </c>
    </row>
    <row r="418" customFormat="false" ht="14.25" hidden="false" customHeight="false" outlineLevel="0" collapsed="false">
      <c r="A418" s="36" t="n">
        <v>2050303</v>
      </c>
      <c r="B418" s="38" t="s">
        <v>332</v>
      </c>
      <c r="C418" s="39"/>
      <c r="D418" s="39"/>
      <c r="E418" s="39"/>
      <c r="F418" s="39"/>
      <c r="G418" s="34" t="e">
        <f aca="false">F418/D418*100</f>
        <v>#DIV/0!</v>
      </c>
      <c r="H418" s="35" t="e">
        <f aca="false">F418/C418*100</f>
        <v>#DIV/0!</v>
      </c>
    </row>
    <row r="419" customFormat="false" ht="14.25" hidden="false" customHeight="false" outlineLevel="0" collapsed="false">
      <c r="A419" s="36" t="n">
        <v>2050305</v>
      </c>
      <c r="B419" s="38" t="s">
        <v>333</v>
      </c>
      <c r="C419" s="39"/>
      <c r="D419" s="39"/>
      <c r="E419" s="39" t="n">
        <v>2</v>
      </c>
      <c r="F419" s="39" t="n">
        <v>2</v>
      </c>
      <c r="G419" s="34" t="e">
        <f aca="false">F419/D419*100</f>
        <v>#DIV/0!</v>
      </c>
      <c r="H419" s="35" t="e">
        <f aca="false">F419/C419*100</f>
        <v>#DIV/0!</v>
      </c>
    </row>
    <row r="420" customFormat="false" ht="14.25" hidden="false" customHeight="false" outlineLevel="0" collapsed="false">
      <c r="A420" s="36" t="n">
        <v>2050399</v>
      </c>
      <c r="B420" s="38" t="s">
        <v>334</v>
      </c>
      <c r="C420" s="39"/>
      <c r="D420" s="39"/>
      <c r="E420" s="39"/>
      <c r="F420" s="39"/>
      <c r="G420" s="34" t="e">
        <f aca="false">F420/D420*100</f>
        <v>#DIV/0!</v>
      </c>
      <c r="H420" s="35" t="e">
        <f aca="false">F420/C420*100</f>
        <v>#DIV/0!</v>
      </c>
    </row>
    <row r="421" customFormat="false" ht="14.25" hidden="false" customHeight="false" outlineLevel="0" collapsed="false">
      <c r="A421" s="36" t="n">
        <v>20504</v>
      </c>
      <c r="B421" s="37" t="s">
        <v>335</v>
      </c>
      <c r="C421" s="29" t="n">
        <f aca="false">SUM(C422:C426)</f>
        <v>0</v>
      </c>
      <c r="D421" s="29" t="n">
        <f aca="false">SUM(D422:D426)</f>
        <v>0</v>
      </c>
      <c r="E421" s="29" t="n">
        <f aca="false">SUM(E422:E426)</f>
        <v>27</v>
      </c>
      <c r="F421" s="29" t="n">
        <f aca="false">SUM(F422:F426)</f>
        <v>27</v>
      </c>
      <c r="G421" s="34" t="e">
        <f aca="false">F421/D421*100</f>
        <v>#DIV/0!</v>
      </c>
      <c r="H421" s="35" t="e">
        <f aca="false">F421/C421*100</f>
        <v>#DIV/0!</v>
      </c>
    </row>
    <row r="422" customFormat="false" ht="14.25" hidden="false" customHeight="false" outlineLevel="0" collapsed="false">
      <c r="A422" s="36" t="n">
        <v>2050401</v>
      </c>
      <c r="B422" s="38" t="s">
        <v>336</v>
      </c>
      <c r="C422" s="39"/>
      <c r="D422" s="39"/>
      <c r="E422" s="39"/>
      <c r="F422" s="39"/>
      <c r="G422" s="34" t="e">
        <f aca="false">F422/D422*100</f>
        <v>#DIV/0!</v>
      </c>
      <c r="H422" s="35" t="e">
        <f aca="false">F422/C422*100</f>
        <v>#DIV/0!</v>
      </c>
    </row>
    <row r="423" customFormat="false" ht="14.25" hidden="false" customHeight="false" outlineLevel="0" collapsed="false">
      <c r="A423" s="36" t="n">
        <v>2050402</v>
      </c>
      <c r="B423" s="38" t="s">
        <v>337</v>
      </c>
      <c r="C423" s="39"/>
      <c r="D423" s="39"/>
      <c r="E423" s="39" t="n">
        <v>1</v>
      </c>
      <c r="F423" s="39" t="n">
        <v>1</v>
      </c>
      <c r="G423" s="34" t="e">
        <f aca="false">F423/D423*100</f>
        <v>#DIV/0!</v>
      </c>
      <c r="H423" s="35" t="e">
        <f aca="false">F423/C423*100</f>
        <v>#DIV/0!</v>
      </c>
    </row>
    <row r="424" customFormat="false" ht="14.25" hidden="false" customHeight="false" outlineLevel="0" collapsed="false">
      <c r="A424" s="36" t="n">
        <v>2050403</v>
      </c>
      <c r="B424" s="38" t="s">
        <v>338</v>
      </c>
      <c r="C424" s="39"/>
      <c r="D424" s="39"/>
      <c r="E424" s="39" t="n">
        <v>26</v>
      </c>
      <c r="F424" s="39" t="n">
        <v>26</v>
      </c>
      <c r="G424" s="34" t="e">
        <f aca="false">F424/D424*100</f>
        <v>#DIV/0!</v>
      </c>
      <c r="H424" s="35" t="e">
        <f aca="false">F424/C424*100</f>
        <v>#DIV/0!</v>
      </c>
    </row>
    <row r="425" customFormat="false" ht="14.25" hidden="false" customHeight="false" outlineLevel="0" collapsed="false">
      <c r="A425" s="36" t="n">
        <v>2050404</v>
      </c>
      <c r="B425" s="38" t="s">
        <v>339</v>
      </c>
      <c r="C425" s="39"/>
      <c r="D425" s="39"/>
      <c r="E425" s="39"/>
      <c r="F425" s="39"/>
      <c r="G425" s="34" t="e">
        <f aca="false">F425/D425*100</f>
        <v>#DIV/0!</v>
      </c>
      <c r="H425" s="35" t="e">
        <f aca="false">F425/C425*100</f>
        <v>#DIV/0!</v>
      </c>
    </row>
    <row r="426" customFormat="false" ht="14.25" hidden="false" customHeight="false" outlineLevel="0" collapsed="false">
      <c r="A426" s="36" t="n">
        <v>2050499</v>
      </c>
      <c r="B426" s="38" t="s">
        <v>340</v>
      </c>
      <c r="C426" s="39"/>
      <c r="D426" s="39"/>
      <c r="E426" s="39"/>
      <c r="F426" s="39"/>
      <c r="G426" s="34" t="e">
        <f aca="false">F426/D426*100</f>
        <v>#DIV/0!</v>
      </c>
      <c r="H426" s="35" t="e">
        <f aca="false">F426/C426*100</f>
        <v>#DIV/0!</v>
      </c>
    </row>
    <row r="427" customFormat="false" ht="14.25" hidden="false" customHeight="false" outlineLevel="0" collapsed="false">
      <c r="A427" s="36" t="n">
        <v>20505</v>
      </c>
      <c r="B427" s="37" t="s">
        <v>341</v>
      </c>
      <c r="C427" s="29" t="n">
        <f aca="false">SUM(C428:C430)</f>
        <v>0</v>
      </c>
      <c r="D427" s="29" t="n">
        <f aca="false">SUM(D428:D430)</f>
        <v>0</v>
      </c>
      <c r="E427" s="29" t="n">
        <f aca="false">SUM(E428:E430)</f>
        <v>0</v>
      </c>
      <c r="F427" s="29" t="n">
        <f aca="false">SUM(F428:F430)</f>
        <v>0</v>
      </c>
      <c r="G427" s="34" t="e">
        <f aca="false">F427/D427*100</f>
        <v>#DIV/0!</v>
      </c>
      <c r="H427" s="35" t="e">
        <f aca="false">F427/C427*100</f>
        <v>#DIV/0!</v>
      </c>
    </row>
    <row r="428" customFormat="false" ht="14.25" hidden="false" customHeight="false" outlineLevel="0" collapsed="false">
      <c r="A428" s="36" t="n">
        <v>2050501</v>
      </c>
      <c r="B428" s="38" t="s">
        <v>342</v>
      </c>
      <c r="C428" s="39"/>
      <c r="D428" s="39"/>
      <c r="E428" s="39"/>
      <c r="F428" s="39"/>
      <c r="G428" s="34" t="e">
        <f aca="false">F428/D428*100</f>
        <v>#DIV/0!</v>
      </c>
      <c r="H428" s="35" t="e">
        <f aca="false">F428/C428*100</f>
        <v>#DIV/0!</v>
      </c>
    </row>
    <row r="429" customFormat="false" ht="14.25" hidden="false" customHeight="false" outlineLevel="0" collapsed="false">
      <c r="A429" s="36" t="n">
        <v>2050502</v>
      </c>
      <c r="B429" s="38" t="s">
        <v>343</v>
      </c>
      <c r="C429" s="39"/>
      <c r="D429" s="39"/>
      <c r="E429" s="39"/>
      <c r="F429" s="39"/>
      <c r="G429" s="34" t="e">
        <f aca="false">F429/D429*100</f>
        <v>#DIV/0!</v>
      </c>
      <c r="H429" s="35" t="e">
        <f aca="false">F429/C429*100</f>
        <v>#DIV/0!</v>
      </c>
    </row>
    <row r="430" customFormat="false" ht="14.25" hidden="false" customHeight="false" outlineLevel="0" collapsed="false">
      <c r="A430" s="36" t="n">
        <v>2050599</v>
      </c>
      <c r="B430" s="38" t="s">
        <v>344</v>
      </c>
      <c r="C430" s="39"/>
      <c r="D430" s="39"/>
      <c r="E430" s="39"/>
      <c r="F430" s="39"/>
      <c r="G430" s="34" t="e">
        <f aca="false">F430/D430*100</f>
        <v>#DIV/0!</v>
      </c>
      <c r="H430" s="35" t="e">
        <f aca="false">F430/C430*100</f>
        <v>#DIV/0!</v>
      </c>
    </row>
    <row r="431" customFormat="false" ht="14.25" hidden="false" customHeight="false" outlineLevel="0" collapsed="false">
      <c r="A431" s="36" t="n">
        <v>20506</v>
      </c>
      <c r="B431" s="37" t="s">
        <v>345</v>
      </c>
      <c r="C431" s="29" t="n">
        <f aca="false">SUM(C432:C434)</f>
        <v>0</v>
      </c>
      <c r="D431" s="29" t="n">
        <f aca="false">SUM(D432:D434)</f>
        <v>0</v>
      </c>
      <c r="E431" s="29" t="n">
        <f aca="false">SUM(E432:E434)</f>
        <v>0</v>
      </c>
      <c r="F431" s="29" t="n">
        <f aca="false">SUM(F432:F434)</f>
        <v>0</v>
      </c>
      <c r="G431" s="34" t="e">
        <f aca="false">F431/D431*100</f>
        <v>#DIV/0!</v>
      </c>
      <c r="H431" s="35" t="e">
        <f aca="false">F431/C431*100</f>
        <v>#DIV/0!</v>
      </c>
    </row>
    <row r="432" customFormat="false" ht="14.25" hidden="false" customHeight="false" outlineLevel="0" collapsed="false">
      <c r="A432" s="36" t="n">
        <v>2050601</v>
      </c>
      <c r="B432" s="38" t="s">
        <v>346</v>
      </c>
      <c r="C432" s="39"/>
      <c r="D432" s="39"/>
      <c r="E432" s="39"/>
      <c r="F432" s="39"/>
      <c r="G432" s="34" t="e">
        <f aca="false">F432/D432*100</f>
        <v>#DIV/0!</v>
      </c>
      <c r="H432" s="35" t="e">
        <f aca="false">F432/C432*100</f>
        <v>#DIV/0!</v>
      </c>
    </row>
    <row r="433" customFormat="false" ht="14.25" hidden="false" customHeight="false" outlineLevel="0" collapsed="false">
      <c r="A433" s="36" t="n">
        <v>2050602</v>
      </c>
      <c r="B433" s="38" t="s">
        <v>347</v>
      </c>
      <c r="C433" s="39"/>
      <c r="D433" s="39"/>
      <c r="E433" s="39"/>
      <c r="F433" s="39"/>
      <c r="G433" s="34" t="e">
        <f aca="false">F433/D433*100</f>
        <v>#DIV/0!</v>
      </c>
      <c r="H433" s="35" t="e">
        <f aca="false">F433/C433*100</f>
        <v>#DIV/0!</v>
      </c>
    </row>
    <row r="434" customFormat="false" ht="14.25" hidden="false" customHeight="false" outlineLevel="0" collapsed="false">
      <c r="A434" s="36" t="n">
        <v>2050699</v>
      </c>
      <c r="B434" s="38" t="s">
        <v>348</v>
      </c>
      <c r="C434" s="39"/>
      <c r="D434" s="39"/>
      <c r="E434" s="39"/>
      <c r="F434" s="39"/>
      <c r="G434" s="34" t="e">
        <f aca="false">F434/D434*100</f>
        <v>#DIV/0!</v>
      </c>
      <c r="H434" s="35" t="e">
        <f aca="false">F434/C434*100</f>
        <v>#DIV/0!</v>
      </c>
    </row>
    <row r="435" customFormat="false" ht="14.25" hidden="false" customHeight="false" outlineLevel="0" collapsed="false">
      <c r="A435" s="36" t="n">
        <v>20507</v>
      </c>
      <c r="B435" s="37" t="s">
        <v>349</v>
      </c>
      <c r="C435" s="29" t="n">
        <f aca="false">SUM(C436:C438)</f>
        <v>17</v>
      </c>
      <c r="D435" s="29" t="n">
        <f aca="false">SUM(D436:D438)</f>
        <v>0</v>
      </c>
      <c r="E435" s="29" t="n">
        <f aca="false">SUM(E436:E438)</f>
        <v>16</v>
      </c>
      <c r="F435" s="29" t="n">
        <f aca="false">SUM(F436:F438)</f>
        <v>16</v>
      </c>
      <c r="G435" s="34" t="e">
        <f aca="false">F435/D435*100</f>
        <v>#DIV/0!</v>
      </c>
      <c r="H435" s="35" t="n">
        <f aca="false">F435/C435*100</f>
        <v>94.1176470588235</v>
      </c>
    </row>
    <row r="436" customFormat="false" ht="14.25" hidden="false" customHeight="false" outlineLevel="0" collapsed="false">
      <c r="A436" s="36" t="n">
        <v>2050701</v>
      </c>
      <c r="B436" s="38" t="s">
        <v>350</v>
      </c>
      <c r="C436" s="39" t="n">
        <v>17</v>
      </c>
      <c r="D436" s="39"/>
      <c r="E436" s="39" t="n">
        <v>16</v>
      </c>
      <c r="F436" s="39" t="n">
        <v>16</v>
      </c>
      <c r="G436" s="34" t="e">
        <f aca="false">F436/D436*100</f>
        <v>#DIV/0!</v>
      </c>
      <c r="H436" s="35" t="n">
        <f aca="false">F436/C436*100</f>
        <v>94.1176470588235</v>
      </c>
    </row>
    <row r="437" customFormat="false" ht="14.25" hidden="false" customHeight="false" outlineLevel="0" collapsed="false">
      <c r="A437" s="36" t="n">
        <v>2050702</v>
      </c>
      <c r="B437" s="38" t="s">
        <v>351</v>
      </c>
      <c r="C437" s="39"/>
      <c r="D437" s="39"/>
      <c r="E437" s="39"/>
      <c r="F437" s="39"/>
      <c r="G437" s="34" t="e">
        <f aca="false">F437/D437*100</f>
        <v>#DIV/0!</v>
      </c>
      <c r="H437" s="35" t="e">
        <f aca="false">F437/C437*100</f>
        <v>#DIV/0!</v>
      </c>
    </row>
    <row r="438" customFormat="false" ht="14.25" hidden="false" customHeight="false" outlineLevel="0" collapsed="false">
      <c r="A438" s="36" t="n">
        <v>2050799</v>
      </c>
      <c r="B438" s="38" t="s">
        <v>352</v>
      </c>
      <c r="C438" s="39"/>
      <c r="D438" s="39"/>
      <c r="E438" s="39"/>
      <c r="F438" s="39"/>
      <c r="G438" s="34" t="e">
        <f aca="false">F438/D438*100</f>
        <v>#DIV/0!</v>
      </c>
      <c r="H438" s="35" t="e">
        <f aca="false">F438/C438*100</f>
        <v>#DIV/0!</v>
      </c>
    </row>
    <row r="439" customFormat="false" ht="14.25" hidden="false" customHeight="false" outlineLevel="0" collapsed="false">
      <c r="A439" s="36" t="n">
        <v>20508</v>
      </c>
      <c r="B439" s="37" t="s">
        <v>353</v>
      </c>
      <c r="C439" s="29" t="n">
        <f aca="false">SUM(C440:C444)</f>
        <v>274</v>
      </c>
      <c r="D439" s="29" t="n">
        <f aca="false">SUM(D440:D444)</f>
        <v>214</v>
      </c>
      <c r="E439" s="29" t="n">
        <f aca="false">SUM(E440:E444)</f>
        <v>264</v>
      </c>
      <c r="F439" s="29" t="n">
        <f aca="false">SUM(F440:F444)</f>
        <v>264</v>
      </c>
      <c r="G439" s="34" t="n">
        <f aca="false">F439/D439*100</f>
        <v>123.364485981308</v>
      </c>
      <c r="H439" s="35" t="n">
        <f aca="false">F439/C439*100</f>
        <v>96.3503649635037</v>
      </c>
    </row>
    <row r="440" customFormat="false" ht="14.25" hidden="false" customHeight="false" outlineLevel="0" collapsed="false">
      <c r="A440" s="36" t="n">
        <v>2050801</v>
      </c>
      <c r="B440" s="38" t="s">
        <v>354</v>
      </c>
      <c r="C440" s="39" t="n">
        <v>160</v>
      </c>
      <c r="D440" s="39" t="n">
        <v>126</v>
      </c>
      <c r="E440" s="39" t="n">
        <v>145</v>
      </c>
      <c r="F440" s="39" t="n">
        <v>145</v>
      </c>
      <c r="G440" s="34" t="n">
        <f aca="false">F440/D440*100</f>
        <v>115.079365079365</v>
      </c>
      <c r="H440" s="35" t="n">
        <f aca="false">F440/C440*100</f>
        <v>90.625</v>
      </c>
    </row>
    <row r="441" customFormat="false" ht="14.25" hidden="false" customHeight="false" outlineLevel="0" collapsed="false">
      <c r="A441" s="36" t="n">
        <v>2050802</v>
      </c>
      <c r="B441" s="38" t="s">
        <v>355</v>
      </c>
      <c r="C441" s="39" t="n">
        <v>106</v>
      </c>
      <c r="D441" s="39" t="n">
        <v>74</v>
      </c>
      <c r="E441" s="39" t="n">
        <v>116</v>
      </c>
      <c r="F441" s="39" t="n">
        <v>116</v>
      </c>
      <c r="G441" s="34" t="n">
        <f aca="false">F441/D441*100</f>
        <v>156.756756756757</v>
      </c>
      <c r="H441" s="35" t="n">
        <f aca="false">F441/C441*100</f>
        <v>109.433962264151</v>
      </c>
    </row>
    <row r="442" customFormat="false" ht="14.25" hidden="false" customHeight="false" outlineLevel="0" collapsed="false">
      <c r="A442" s="36" t="n">
        <v>2050803</v>
      </c>
      <c r="B442" s="38" t="s">
        <v>356</v>
      </c>
      <c r="C442" s="39" t="n">
        <v>8</v>
      </c>
      <c r="D442" s="39" t="n">
        <v>14</v>
      </c>
      <c r="E442" s="39" t="n">
        <v>3</v>
      </c>
      <c r="F442" s="39" t="n">
        <v>3</v>
      </c>
      <c r="G442" s="34" t="n">
        <f aca="false">F442/D442*100</f>
        <v>21.4285714285714</v>
      </c>
      <c r="H442" s="35" t="n">
        <f aca="false">F442/C442*100</f>
        <v>37.5</v>
      </c>
    </row>
    <row r="443" customFormat="false" ht="14.25" hidden="false" customHeight="false" outlineLevel="0" collapsed="false">
      <c r="A443" s="36" t="n">
        <v>2050804</v>
      </c>
      <c r="B443" s="38" t="s">
        <v>357</v>
      </c>
      <c r="C443" s="39"/>
      <c r="D443" s="39"/>
      <c r="E443" s="39"/>
      <c r="F443" s="39"/>
      <c r="G443" s="34" t="e">
        <f aca="false">F443/D443*100</f>
        <v>#DIV/0!</v>
      </c>
      <c r="H443" s="35" t="e">
        <f aca="false">F443/C443*100</f>
        <v>#DIV/0!</v>
      </c>
    </row>
    <row r="444" customFormat="false" ht="14.25" hidden="false" customHeight="false" outlineLevel="0" collapsed="false">
      <c r="A444" s="36" t="n">
        <v>2050899</v>
      </c>
      <c r="B444" s="38" t="s">
        <v>358</v>
      </c>
      <c r="C444" s="39"/>
      <c r="D444" s="39"/>
      <c r="E444" s="39"/>
      <c r="F444" s="39"/>
      <c r="G444" s="34" t="e">
        <f aca="false">F444/D444*100</f>
        <v>#DIV/0!</v>
      </c>
      <c r="H444" s="35" t="e">
        <f aca="false">F444/C444*100</f>
        <v>#DIV/0!</v>
      </c>
    </row>
    <row r="445" customFormat="false" ht="14.25" hidden="false" customHeight="false" outlineLevel="0" collapsed="false">
      <c r="A445" s="36" t="n">
        <v>20509</v>
      </c>
      <c r="B445" s="37" t="s">
        <v>359</v>
      </c>
      <c r="C445" s="29" t="n">
        <f aca="false">SUM(C446:C451)</f>
        <v>788</v>
      </c>
      <c r="D445" s="29" t="n">
        <f aca="false">SUM(D446:D451)</f>
        <v>460</v>
      </c>
      <c r="E445" s="29" t="n">
        <f aca="false">SUM(E446:E451)</f>
        <v>864</v>
      </c>
      <c r="F445" s="29" t="n">
        <f aca="false">SUM(F446:F451)</f>
        <v>864</v>
      </c>
      <c r="G445" s="34" t="n">
        <f aca="false">F445/D445*100</f>
        <v>187.826086956522</v>
      </c>
      <c r="H445" s="35" t="n">
        <f aca="false">F445/C445*100</f>
        <v>109.644670050761</v>
      </c>
    </row>
    <row r="446" customFormat="false" ht="14.25" hidden="false" customHeight="false" outlineLevel="0" collapsed="false">
      <c r="A446" s="36" t="n">
        <v>2050901</v>
      </c>
      <c r="B446" s="38" t="s">
        <v>360</v>
      </c>
      <c r="C446" s="39" t="n">
        <v>35</v>
      </c>
      <c r="D446" s="39"/>
      <c r="E446" s="39"/>
      <c r="F446" s="39"/>
      <c r="G446" s="34" t="e">
        <f aca="false">F446/D446*100</f>
        <v>#DIV/0!</v>
      </c>
      <c r="H446" s="35" t="n">
        <f aca="false">F446/C446*100</f>
        <v>0</v>
      </c>
    </row>
    <row r="447" customFormat="false" ht="14.25" hidden="false" customHeight="false" outlineLevel="0" collapsed="false">
      <c r="A447" s="36" t="n">
        <v>2050902</v>
      </c>
      <c r="B447" s="38" t="s">
        <v>361</v>
      </c>
      <c r="C447" s="39" t="n">
        <v>170</v>
      </c>
      <c r="D447" s="39"/>
      <c r="E447" s="39"/>
      <c r="F447" s="39"/>
      <c r="G447" s="34" t="e">
        <f aca="false">F447/D447*100</f>
        <v>#DIV/0!</v>
      </c>
      <c r="H447" s="35" t="n">
        <f aca="false">F447/C447*100</f>
        <v>0</v>
      </c>
    </row>
    <row r="448" customFormat="false" ht="14.25" hidden="false" customHeight="false" outlineLevel="0" collapsed="false">
      <c r="A448" s="36" t="n">
        <v>2050903</v>
      </c>
      <c r="B448" s="38" t="s">
        <v>362</v>
      </c>
      <c r="C448" s="39"/>
      <c r="D448" s="39"/>
      <c r="E448" s="39"/>
      <c r="F448" s="39"/>
      <c r="G448" s="34" t="e">
        <f aca="false">F448/D448*100</f>
        <v>#DIV/0!</v>
      </c>
      <c r="H448" s="35" t="e">
        <f aca="false">F448/C448*100</f>
        <v>#DIV/0!</v>
      </c>
    </row>
    <row r="449" customFormat="false" ht="14.25" hidden="false" customHeight="false" outlineLevel="0" collapsed="false">
      <c r="A449" s="36" t="n">
        <v>2050904</v>
      </c>
      <c r="B449" s="38" t="s">
        <v>363</v>
      </c>
      <c r="C449" s="39"/>
      <c r="D449" s="39"/>
      <c r="E449" s="39"/>
      <c r="F449" s="39"/>
      <c r="G449" s="34" t="e">
        <f aca="false">F449/D449*100</f>
        <v>#DIV/0!</v>
      </c>
      <c r="H449" s="35" t="e">
        <f aca="false">F449/C449*100</f>
        <v>#DIV/0!</v>
      </c>
    </row>
    <row r="450" customFormat="false" ht="14.25" hidden="false" customHeight="false" outlineLevel="0" collapsed="false">
      <c r="A450" s="36" t="n">
        <v>2050905</v>
      </c>
      <c r="B450" s="38" t="s">
        <v>364</v>
      </c>
      <c r="C450" s="39"/>
      <c r="D450" s="39"/>
      <c r="E450" s="39"/>
      <c r="F450" s="39"/>
      <c r="G450" s="34" t="e">
        <f aca="false">F450/D450*100</f>
        <v>#DIV/0!</v>
      </c>
      <c r="H450" s="35" t="e">
        <f aca="false">F450/C450*100</f>
        <v>#DIV/0!</v>
      </c>
    </row>
    <row r="451" customFormat="false" ht="14.25" hidden="false" customHeight="false" outlineLevel="0" collapsed="false">
      <c r="A451" s="36" t="n">
        <v>2050999</v>
      </c>
      <c r="B451" s="38" t="s">
        <v>365</v>
      </c>
      <c r="C451" s="39" t="n">
        <v>583</v>
      </c>
      <c r="D451" s="39" t="n">
        <v>460</v>
      </c>
      <c r="E451" s="39" t="n">
        <v>864</v>
      </c>
      <c r="F451" s="39" t="n">
        <v>864</v>
      </c>
      <c r="G451" s="34" t="n">
        <f aca="false">F451/D451*100</f>
        <v>187.826086956522</v>
      </c>
      <c r="H451" s="35" t="n">
        <f aca="false">F451/C451*100</f>
        <v>148.19897084048</v>
      </c>
    </row>
    <row r="452" customFormat="false" ht="14.25" hidden="false" customHeight="false" outlineLevel="0" collapsed="false">
      <c r="A452" s="36" t="n">
        <v>20599</v>
      </c>
      <c r="B452" s="37" t="s">
        <v>366</v>
      </c>
      <c r="C452" s="29" t="n">
        <f aca="false">C453</f>
        <v>48</v>
      </c>
      <c r="D452" s="29" t="n">
        <f aca="false">D453</f>
        <v>53</v>
      </c>
      <c r="E452" s="29" t="n">
        <f aca="false">E453</f>
        <v>76</v>
      </c>
      <c r="F452" s="29" t="n">
        <f aca="false">F453</f>
        <v>76</v>
      </c>
      <c r="G452" s="34" t="n">
        <f aca="false">F452/D452*100</f>
        <v>143.396226415094</v>
      </c>
      <c r="H452" s="35" t="n">
        <f aca="false">F452/C452*100</f>
        <v>158.333333333333</v>
      </c>
    </row>
    <row r="453" customFormat="false" ht="14.25" hidden="false" customHeight="false" outlineLevel="0" collapsed="false">
      <c r="A453" s="36" t="n">
        <v>2059999</v>
      </c>
      <c r="B453" s="38" t="s">
        <v>367</v>
      </c>
      <c r="C453" s="39" t="n">
        <v>48</v>
      </c>
      <c r="D453" s="39" t="n">
        <v>53</v>
      </c>
      <c r="E453" s="39" t="n">
        <v>76</v>
      </c>
      <c r="F453" s="39" t="n">
        <v>76</v>
      </c>
      <c r="G453" s="34" t="n">
        <f aca="false">F453/D453*100</f>
        <v>143.396226415094</v>
      </c>
      <c r="H453" s="35" t="n">
        <f aca="false">F453/C453*100</f>
        <v>158.333333333333</v>
      </c>
    </row>
    <row r="454" customFormat="false" ht="14.25" hidden="false" customHeight="false" outlineLevel="0" collapsed="false">
      <c r="A454" s="36" t="n">
        <v>206</v>
      </c>
      <c r="B454" s="37" t="s">
        <v>368</v>
      </c>
      <c r="C454" s="29" t="n">
        <f aca="false">SUM(C455,C460,C468,C474,C478,C483,C488,C495,C499,C503)</f>
        <v>394</v>
      </c>
      <c r="D454" s="29" t="n">
        <f aca="false">SUM(D455,D460,D468,D474,D478,D483,D488,D495,D499,D503)</f>
        <v>70</v>
      </c>
      <c r="E454" s="29" t="n">
        <f aca="false">SUM(E455,E460,E468,E474,E478,E483,E488,E495,E499,E503)</f>
        <v>251</v>
      </c>
      <c r="F454" s="29" t="n">
        <f aca="false">SUM(F455,F460,F468,F474,F478,F483,F488,F495,F499,F503)</f>
        <v>251</v>
      </c>
      <c r="G454" s="34" t="n">
        <f aca="false">F454/D454*100</f>
        <v>358.571428571429</v>
      </c>
      <c r="H454" s="35" t="n">
        <f aca="false">F454/C454*100</f>
        <v>63.7055837563452</v>
      </c>
    </row>
    <row r="455" customFormat="false" ht="14.25" hidden="false" customHeight="false" outlineLevel="0" collapsed="false">
      <c r="A455" s="36" t="n">
        <v>20601</v>
      </c>
      <c r="B455" s="37" t="s">
        <v>369</v>
      </c>
      <c r="C455" s="29" t="n">
        <f aca="false">SUM(C456:C459)</f>
        <v>56</v>
      </c>
      <c r="D455" s="29" t="n">
        <f aca="false">SUM(D456:D459)</f>
        <v>44</v>
      </c>
      <c r="E455" s="29" t="n">
        <f aca="false">SUM(E456:E459)</f>
        <v>63</v>
      </c>
      <c r="F455" s="29" t="n">
        <f aca="false">SUM(F456:F459)</f>
        <v>63</v>
      </c>
      <c r="G455" s="34" t="n">
        <f aca="false">F455/D455*100</f>
        <v>143.181818181818</v>
      </c>
      <c r="H455" s="35" t="n">
        <f aca="false">F455/C455*100</f>
        <v>112.5</v>
      </c>
    </row>
    <row r="456" customFormat="false" ht="14.25" hidden="false" customHeight="false" outlineLevel="0" collapsed="false">
      <c r="A456" s="36" t="n">
        <v>2060101</v>
      </c>
      <c r="B456" s="38" t="s">
        <v>77</v>
      </c>
      <c r="C456" s="39" t="n">
        <v>56</v>
      </c>
      <c r="D456" s="39" t="n">
        <v>44</v>
      </c>
      <c r="E456" s="39" t="n">
        <v>63</v>
      </c>
      <c r="F456" s="39" t="n">
        <v>63</v>
      </c>
      <c r="G456" s="34" t="n">
        <f aca="false">F456/D456*100</f>
        <v>143.181818181818</v>
      </c>
      <c r="H456" s="35" t="n">
        <f aca="false">F456/C456*100</f>
        <v>112.5</v>
      </c>
    </row>
    <row r="457" customFormat="false" ht="14.25" hidden="false" customHeight="false" outlineLevel="0" collapsed="false">
      <c r="A457" s="36" t="n">
        <v>2060102</v>
      </c>
      <c r="B457" s="38" t="s">
        <v>78</v>
      </c>
      <c r="C457" s="39"/>
      <c r="D457" s="39"/>
      <c r="E457" s="39"/>
      <c r="F457" s="39"/>
      <c r="G457" s="34" t="e">
        <f aca="false">F457/D457*100</f>
        <v>#DIV/0!</v>
      </c>
      <c r="H457" s="35" t="e">
        <f aca="false">F457/C457*100</f>
        <v>#DIV/0!</v>
      </c>
    </row>
    <row r="458" customFormat="false" ht="14.25" hidden="false" customHeight="false" outlineLevel="0" collapsed="false">
      <c r="A458" s="36" t="n">
        <v>2060103</v>
      </c>
      <c r="B458" s="38" t="s">
        <v>79</v>
      </c>
      <c r="C458" s="39"/>
      <c r="D458" s="39"/>
      <c r="E458" s="39"/>
      <c r="F458" s="39"/>
      <c r="G458" s="34" t="e">
        <f aca="false">F458/D458*100</f>
        <v>#DIV/0!</v>
      </c>
      <c r="H458" s="35" t="e">
        <f aca="false">F458/C458*100</f>
        <v>#DIV/0!</v>
      </c>
    </row>
    <row r="459" customFormat="false" ht="14.25" hidden="false" customHeight="false" outlineLevel="0" collapsed="false">
      <c r="A459" s="36" t="n">
        <v>2060199</v>
      </c>
      <c r="B459" s="38" t="s">
        <v>370</v>
      </c>
      <c r="C459" s="39"/>
      <c r="D459" s="39"/>
      <c r="E459" s="39"/>
      <c r="F459" s="39"/>
      <c r="G459" s="34" t="e">
        <f aca="false">F459/D459*100</f>
        <v>#DIV/0!</v>
      </c>
      <c r="H459" s="35" t="e">
        <f aca="false">F459/C459*100</f>
        <v>#DIV/0!</v>
      </c>
    </row>
    <row r="460" customFormat="false" ht="14.25" hidden="false" customHeight="false" outlineLevel="0" collapsed="false">
      <c r="A460" s="36" t="n">
        <v>20602</v>
      </c>
      <c r="B460" s="37" t="s">
        <v>371</v>
      </c>
      <c r="C460" s="29" t="n">
        <f aca="false">SUM(C461:C467)</f>
        <v>0</v>
      </c>
      <c r="D460" s="29" t="n">
        <f aca="false">SUM(D461:D467)</f>
        <v>0</v>
      </c>
      <c r="E460" s="29" t="n">
        <f aca="false">SUM(E461:E467)</f>
        <v>0</v>
      </c>
      <c r="F460" s="29" t="n">
        <f aca="false">SUM(F461:F467)</f>
        <v>0</v>
      </c>
      <c r="G460" s="34" t="e">
        <f aca="false">F460/D460*100</f>
        <v>#DIV/0!</v>
      </c>
      <c r="H460" s="35" t="e">
        <f aca="false">F460/C460*100</f>
        <v>#DIV/0!</v>
      </c>
    </row>
    <row r="461" customFormat="false" ht="14.25" hidden="false" customHeight="false" outlineLevel="0" collapsed="false">
      <c r="A461" s="36" t="n">
        <v>2060201</v>
      </c>
      <c r="B461" s="38" t="s">
        <v>372</v>
      </c>
      <c r="C461" s="39"/>
      <c r="D461" s="39"/>
      <c r="E461" s="39"/>
      <c r="F461" s="39"/>
      <c r="G461" s="34" t="e">
        <f aca="false">F461/D461*100</f>
        <v>#DIV/0!</v>
      </c>
      <c r="H461" s="35" t="e">
        <f aca="false">F461/C461*100</f>
        <v>#DIV/0!</v>
      </c>
    </row>
    <row r="462" customFormat="false" ht="14.25" hidden="false" customHeight="false" outlineLevel="0" collapsed="false">
      <c r="A462" s="36" t="n">
        <v>2060203</v>
      </c>
      <c r="B462" s="38" t="s">
        <v>373</v>
      </c>
      <c r="C462" s="39"/>
      <c r="D462" s="39"/>
      <c r="E462" s="39"/>
      <c r="F462" s="39"/>
      <c r="G462" s="34" t="e">
        <f aca="false">F462/D462*100</f>
        <v>#DIV/0!</v>
      </c>
      <c r="H462" s="35" t="e">
        <f aca="false">F462/C462*100</f>
        <v>#DIV/0!</v>
      </c>
    </row>
    <row r="463" customFormat="false" ht="14.25" hidden="false" customHeight="false" outlineLevel="0" collapsed="false">
      <c r="A463" s="36" t="n">
        <v>2060204</v>
      </c>
      <c r="B463" s="38" t="s">
        <v>374</v>
      </c>
      <c r="C463" s="39"/>
      <c r="D463" s="39"/>
      <c r="E463" s="39"/>
      <c r="F463" s="39"/>
      <c r="G463" s="34" t="e">
        <f aca="false">F463/D463*100</f>
        <v>#DIV/0!</v>
      </c>
      <c r="H463" s="35" t="e">
        <f aca="false">F463/C463*100</f>
        <v>#DIV/0!</v>
      </c>
    </row>
    <row r="464" customFormat="false" ht="14.25" hidden="false" customHeight="false" outlineLevel="0" collapsed="false">
      <c r="A464" s="36" t="n">
        <v>2060205</v>
      </c>
      <c r="B464" s="38" t="s">
        <v>375</v>
      </c>
      <c r="C464" s="39"/>
      <c r="D464" s="39"/>
      <c r="E464" s="39"/>
      <c r="F464" s="39"/>
      <c r="G464" s="34" t="e">
        <f aca="false">F464/D464*100</f>
        <v>#DIV/0!</v>
      </c>
      <c r="H464" s="35" t="e">
        <f aca="false">F464/C464*100</f>
        <v>#DIV/0!</v>
      </c>
    </row>
    <row r="465" customFormat="false" ht="14.25" hidden="false" customHeight="false" outlineLevel="0" collapsed="false">
      <c r="A465" s="36" t="n">
        <v>2060206</v>
      </c>
      <c r="B465" s="38" t="s">
        <v>376</v>
      </c>
      <c r="C465" s="39"/>
      <c r="D465" s="39"/>
      <c r="E465" s="39"/>
      <c r="F465" s="39"/>
      <c r="G465" s="34" t="e">
        <f aca="false">F465/D465*100</f>
        <v>#DIV/0!</v>
      </c>
      <c r="H465" s="35" t="e">
        <f aca="false">F465/C465*100</f>
        <v>#DIV/0!</v>
      </c>
    </row>
    <row r="466" customFormat="false" ht="14.25" hidden="false" customHeight="false" outlineLevel="0" collapsed="false">
      <c r="A466" s="36" t="n">
        <v>2060207</v>
      </c>
      <c r="B466" s="38" t="s">
        <v>377</v>
      </c>
      <c r="C466" s="39"/>
      <c r="D466" s="39"/>
      <c r="E466" s="39"/>
      <c r="F466" s="39"/>
      <c r="G466" s="34" t="e">
        <f aca="false">F466/D466*100</f>
        <v>#DIV/0!</v>
      </c>
      <c r="H466" s="35" t="e">
        <f aca="false">F466/C466*100</f>
        <v>#DIV/0!</v>
      </c>
    </row>
    <row r="467" customFormat="false" ht="14.25" hidden="false" customHeight="false" outlineLevel="0" collapsed="false">
      <c r="A467" s="36" t="n">
        <v>2060299</v>
      </c>
      <c r="B467" s="38" t="s">
        <v>378</v>
      </c>
      <c r="C467" s="39"/>
      <c r="D467" s="39"/>
      <c r="E467" s="39"/>
      <c r="F467" s="39"/>
      <c r="G467" s="34" t="e">
        <f aca="false">F467/D467*100</f>
        <v>#DIV/0!</v>
      </c>
      <c r="H467" s="35" t="e">
        <f aca="false">F467/C467*100</f>
        <v>#DIV/0!</v>
      </c>
    </row>
    <row r="468" customFormat="false" ht="14.25" hidden="false" customHeight="false" outlineLevel="0" collapsed="false">
      <c r="A468" s="36" t="n">
        <v>20603</v>
      </c>
      <c r="B468" s="37" t="s">
        <v>379</v>
      </c>
      <c r="C468" s="29" t="n">
        <f aca="false">SUM(C469:C473)</f>
        <v>0</v>
      </c>
      <c r="D468" s="29" t="n">
        <f aca="false">SUM(D469:D473)</f>
        <v>0</v>
      </c>
      <c r="E468" s="29" t="n">
        <f aca="false">SUM(E469:E473)</f>
        <v>0</v>
      </c>
      <c r="F468" s="29" t="n">
        <f aca="false">SUM(F469:F473)</f>
        <v>0</v>
      </c>
      <c r="G468" s="34" t="e">
        <f aca="false">F468/D468*100</f>
        <v>#DIV/0!</v>
      </c>
      <c r="H468" s="35" t="e">
        <f aca="false">F468/C468*100</f>
        <v>#DIV/0!</v>
      </c>
    </row>
    <row r="469" customFormat="false" ht="14.25" hidden="false" customHeight="false" outlineLevel="0" collapsed="false">
      <c r="A469" s="36" t="n">
        <v>2060301</v>
      </c>
      <c r="B469" s="38" t="s">
        <v>372</v>
      </c>
      <c r="C469" s="39"/>
      <c r="D469" s="39"/>
      <c r="E469" s="39"/>
      <c r="F469" s="39"/>
      <c r="G469" s="34" t="e">
        <f aca="false">F469/D469*100</f>
        <v>#DIV/0!</v>
      </c>
      <c r="H469" s="35" t="e">
        <f aca="false">F469/C469*100</f>
        <v>#DIV/0!</v>
      </c>
    </row>
    <row r="470" customFormat="false" ht="14.25" hidden="false" customHeight="false" outlineLevel="0" collapsed="false">
      <c r="A470" s="36" t="n">
        <v>2060302</v>
      </c>
      <c r="B470" s="38" t="s">
        <v>380</v>
      </c>
      <c r="C470" s="39"/>
      <c r="D470" s="39"/>
      <c r="E470" s="39"/>
      <c r="F470" s="39"/>
      <c r="G470" s="34" t="e">
        <f aca="false">F470/D470*100</f>
        <v>#DIV/0!</v>
      </c>
      <c r="H470" s="35" t="e">
        <f aca="false">F470/C470*100</f>
        <v>#DIV/0!</v>
      </c>
    </row>
    <row r="471" customFormat="false" ht="14.25" hidden="false" customHeight="false" outlineLevel="0" collapsed="false">
      <c r="A471" s="36" t="n">
        <v>2060303</v>
      </c>
      <c r="B471" s="38" t="s">
        <v>381</v>
      </c>
      <c r="C471" s="39"/>
      <c r="D471" s="39"/>
      <c r="E471" s="39"/>
      <c r="F471" s="39"/>
      <c r="G471" s="34" t="e">
        <f aca="false">F471/D471*100</f>
        <v>#DIV/0!</v>
      </c>
      <c r="H471" s="35" t="e">
        <f aca="false">F471/C471*100</f>
        <v>#DIV/0!</v>
      </c>
    </row>
    <row r="472" customFormat="false" ht="14.25" hidden="false" customHeight="false" outlineLevel="0" collapsed="false">
      <c r="A472" s="36" t="n">
        <v>2060304</v>
      </c>
      <c r="B472" s="38" t="s">
        <v>382</v>
      </c>
      <c r="C472" s="39"/>
      <c r="D472" s="39"/>
      <c r="E472" s="39"/>
      <c r="F472" s="39"/>
      <c r="G472" s="34" t="e">
        <f aca="false">F472/D472*100</f>
        <v>#DIV/0!</v>
      </c>
      <c r="H472" s="35" t="e">
        <f aca="false">F472/C472*100</f>
        <v>#DIV/0!</v>
      </c>
    </row>
    <row r="473" customFormat="false" ht="14.25" hidden="false" customHeight="false" outlineLevel="0" collapsed="false">
      <c r="A473" s="36" t="n">
        <v>2060399</v>
      </c>
      <c r="B473" s="38" t="s">
        <v>383</v>
      </c>
      <c r="C473" s="39"/>
      <c r="D473" s="39"/>
      <c r="E473" s="39"/>
      <c r="F473" s="39"/>
      <c r="G473" s="34" t="e">
        <f aca="false">F473/D473*100</f>
        <v>#DIV/0!</v>
      </c>
      <c r="H473" s="35" t="e">
        <f aca="false">F473/C473*100</f>
        <v>#DIV/0!</v>
      </c>
    </row>
    <row r="474" customFormat="false" ht="14.25" hidden="false" customHeight="false" outlineLevel="0" collapsed="false">
      <c r="A474" s="36" t="n">
        <v>20604</v>
      </c>
      <c r="B474" s="37" t="s">
        <v>384</v>
      </c>
      <c r="C474" s="29" t="n">
        <f aca="false">SUM(C475:C477)</f>
        <v>224</v>
      </c>
      <c r="D474" s="29" t="n">
        <f aca="false">SUM(D475:D477)</f>
        <v>16</v>
      </c>
      <c r="E474" s="29" t="n">
        <f aca="false">SUM(E475:E477)</f>
        <v>16</v>
      </c>
      <c r="F474" s="29" t="n">
        <f aca="false">SUM(F475:F477)</f>
        <v>16</v>
      </c>
      <c r="G474" s="34" t="n">
        <f aca="false">F474/D474*100</f>
        <v>100</v>
      </c>
      <c r="H474" s="35" t="n">
        <f aca="false">F474/C474*100</f>
        <v>7.14285714285714</v>
      </c>
    </row>
    <row r="475" customFormat="false" ht="14.25" hidden="false" customHeight="false" outlineLevel="0" collapsed="false">
      <c r="A475" s="36" t="n">
        <v>2060401</v>
      </c>
      <c r="B475" s="38" t="s">
        <v>372</v>
      </c>
      <c r="C475" s="39"/>
      <c r="D475" s="39"/>
      <c r="E475" s="39"/>
      <c r="F475" s="39"/>
      <c r="G475" s="34" t="e">
        <f aca="false">F475/D475*100</f>
        <v>#DIV/0!</v>
      </c>
      <c r="H475" s="35" t="e">
        <f aca="false">F475/C475*100</f>
        <v>#DIV/0!</v>
      </c>
    </row>
    <row r="476" customFormat="false" ht="14.25" hidden="false" customHeight="false" outlineLevel="0" collapsed="false">
      <c r="A476" s="36" t="n">
        <v>2060404</v>
      </c>
      <c r="B476" s="38" t="s">
        <v>385</v>
      </c>
      <c r="C476" s="39" t="n">
        <v>182</v>
      </c>
      <c r="D476" s="39" t="n">
        <v>4</v>
      </c>
      <c r="E476" s="39" t="n">
        <v>4</v>
      </c>
      <c r="F476" s="39" t="n">
        <v>4</v>
      </c>
      <c r="G476" s="34" t="n">
        <f aca="false">F476/D476*100</f>
        <v>100</v>
      </c>
      <c r="H476" s="35" t="n">
        <f aca="false">F476/C476*100</f>
        <v>2.1978021978022</v>
      </c>
    </row>
    <row r="477" customFormat="false" ht="14.25" hidden="false" customHeight="false" outlineLevel="0" collapsed="false">
      <c r="A477" s="36" t="n">
        <v>2060499</v>
      </c>
      <c r="B477" s="38" t="s">
        <v>386</v>
      </c>
      <c r="C477" s="39" t="n">
        <v>42</v>
      </c>
      <c r="D477" s="39" t="n">
        <v>12</v>
      </c>
      <c r="E477" s="39" t="n">
        <v>12</v>
      </c>
      <c r="F477" s="39" t="n">
        <v>12</v>
      </c>
      <c r="G477" s="34" t="n">
        <f aca="false">F477/D477*100</f>
        <v>100</v>
      </c>
      <c r="H477" s="35" t="n">
        <f aca="false">F477/C477*100</f>
        <v>28.5714285714286</v>
      </c>
    </row>
    <row r="478" customFormat="false" ht="14.25" hidden="false" customHeight="false" outlineLevel="0" collapsed="false">
      <c r="A478" s="36" t="n">
        <v>20605</v>
      </c>
      <c r="B478" s="37" t="s">
        <v>387</v>
      </c>
      <c r="C478" s="29" t="n">
        <f aca="false">SUM(C479:C482)</f>
        <v>83</v>
      </c>
      <c r="D478" s="29" t="n">
        <f aca="false">SUM(D479:D482)</f>
        <v>0</v>
      </c>
      <c r="E478" s="29" t="n">
        <f aca="false">SUM(E479:E482)</f>
        <v>0</v>
      </c>
      <c r="F478" s="29" t="n">
        <f aca="false">SUM(F479:F482)</f>
        <v>0</v>
      </c>
      <c r="G478" s="34" t="e">
        <f aca="false">F478/D478*100</f>
        <v>#DIV/0!</v>
      </c>
      <c r="H478" s="35" t="n">
        <f aca="false">F478/C478*100</f>
        <v>0</v>
      </c>
    </row>
    <row r="479" customFormat="false" ht="14.25" hidden="false" customHeight="false" outlineLevel="0" collapsed="false">
      <c r="A479" s="36" t="n">
        <v>2060501</v>
      </c>
      <c r="B479" s="38" t="s">
        <v>372</v>
      </c>
      <c r="C479" s="39"/>
      <c r="D479" s="39"/>
      <c r="E479" s="39"/>
      <c r="F479" s="39"/>
      <c r="G479" s="34" t="e">
        <f aca="false">F479/D479*100</f>
        <v>#DIV/0!</v>
      </c>
      <c r="H479" s="35" t="e">
        <f aca="false">F479/C479*100</f>
        <v>#DIV/0!</v>
      </c>
    </row>
    <row r="480" customFormat="false" ht="14.25" hidden="false" customHeight="false" outlineLevel="0" collapsed="false">
      <c r="A480" s="36" t="n">
        <v>2060502</v>
      </c>
      <c r="B480" s="38" t="s">
        <v>388</v>
      </c>
      <c r="C480" s="39"/>
      <c r="D480" s="39"/>
      <c r="E480" s="39"/>
      <c r="F480" s="39"/>
      <c r="G480" s="34" t="e">
        <f aca="false">F480/D480*100</f>
        <v>#DIV/0!</v>
      </c>
      <c r="H480" s="35" t="e">
        <f aca="false">F480/C480*100</f>
        <v>#DIV/0!</v>
      </c>
    </row>
    <row r="481" customFormat="false" ht="14.25" hidden="false" customHeight="false" outlineLevel="0" collapsed="false">
      <c r="A481" s="36" t="n">
        <v>2060503</v>
      </c>
      <c r="B481" s="38" t="s">
        <v>389</v>
      </c>
      <c r="C481" s="39" t="n">
        <v>80</v>
      </c>
      <c r="D481" s="39"/>
      <c r="E481" s="39"/>
      <c r="F481" s="39"/>
      <c r="G481" s="34" t="e">
        <f aca="false">F481/D481*100</f>
        <v>#DIV/0!</v>
      </c>
      <c r="H481" s="35" t="n">
        <f aca="false">F481/C481*100</f>
        <v>0</v>
      </c>
    </row>
    <row r="482" customFormat="false" ht="14.25" hidden="false" customHeight="false" outlineLevel="0" collapsed="false">
      <c r="A482" s="36" t="n">
        <v>2060599</v>
      </c>
      <c r="B482" s="38" t="s">
        <v>390</v>
      </c>
      <c r="C482" s="39" t="n">
        <v>3</v>
      </c>
      <c r="D482" s="39"/>
      <c r="E482" s="39"/>
      <c r="F482" s="39"/>
      <c r="G482" s="34" t="e">
        <f aca="false">F482/D482*100</f>
        <v>#DIV/0!</v>
      </c>
      <c r="H482" s="35" t="n">
        <f aca="false">F482/C482*100</f>
        <v>0</v>
      </c>
    </row>
    <row r="483" customFormat="false" ht="14.25" hidden="false" customHeight="false" outlineLevel="0" collapsed="false">
      <c r="A483" s="36" t="n">
        <v>20606</v>
      </c>
      <c r="B483" s="37" t="s">
        <v>391</v>
      </c>
      <c r="C483" s="29" t="n">
        <f aca="false">SUM(C484:C487)</f>
        <v>0</v>
      </c>
      <c r="D483" s="29" t="n">
        <f aca="false">SUM(D484:D487)</f>
        <v>0</v>
      </c>
      <c r="E483" s="29" t="n">
        <f aca="false">SUM(E484:E487)</f>
        <v>0</v>
      </c>
      <c r="F483" s="29" t="n">
        <f aca="false">SUM(F484:F487)</f>
        <v>0</v>
      </c>
      <c r="G483" s="34" t="e">
        <f aca="false">F483/D483*100</f>
        <v>#DIV/0!</v>
      </c>
      <c r="H483" s="35" t="e">
        <f aca="false">F483/C483*100</f>
        <v>#DIV/0!</v>
      </c>
    </row>
    <row r="484" customFormat="false" ht="14.25" hidden="false" customHeight="false" outlineLevel="0" collapsed="false">
      <c r="A484" s="36" t="n">
        <v>2060601</v>
      </c>
      <c r="B484" s="38" t="s">
        <v>392</v>
      </c>
      <c r="C484" s="39"/>
      <c r="D484" s="39"/>
      <c r="E484" s="39"/>
      <c r="F484" s="39"/>
      <c r="G484" s="34" t="e">
        <f aca="false">F484/D484*100</f>
        <v>#DIV/0!</v>
      </c>
      <c r="H484" s="35" t="e">
        <f aca="false">F484/C484*100</f>
        <v>#DIV/0!</v>
      </c>
    </row>
    <row r="485" customFormat="false" ht="14.25" hidden="false" customHeight="false" outlineLevel="0" collapsed="false">
      <c r="A485" s="36" t="n">
        <v>2060602</v>
      </c>
      <c r="B485" s="38" t="s">
        <v>393</v>
      </c>
      <c r="C485" s="39"/>
      <c r="D485" s="39"/>
      <c r="E485" s="39"/>
      <c r="F485" s="39"/>
      <c r="G485" s="34" t="e">
        <f aca="false">F485/D485*100</f>
        <v>#DIV/0!</v>
      </c>
      <c r="H485" s="35" t="e">
        <f aca="false">F485/C485*100</f>
        <v>#DIV/0!</v>
      </c>
    </row>
    <row r="486" customFormat="false" ht="14.25" hidden="false" customHeight="false" outlineLevel="0" collapsed="false">
      <c r="A486" s="36" t="n">
        <v>2060603</v>
      </c>
      <c r="B486" s="38" t="s">
        <v>394</v>
      </c>
      <c r="C486" s="39"/>
      <c r="D486" s="39"/>
      <c r="E486" s="39"/>
      <c r="F486" s="39"/>
      <c r="G486" s="34" t="e">
        <f aca="false">F486/D486*100</f>
        <v>#DIV/0!</v>
      </c>
      <c r="H486" s="35" t="e">
        <f aca="false">F486/C486*100</f>
        <v>#DIV/0!</v>
      </c>
    </row>
    <row r="487" customFormat="false" ht="14.25" hidden="false" customHeight="false" outlineLevel="0" collapsed="false">
      <c r="A487" s="36" t="n">
        <v>2060699</v>
      </c>
      <c r="B487" s="38" t="s">
        <v>395</v>
      </c>
      <c r="C487" s="39"/>
      <c r="D487" s="39"/>
      <c r="E487" s="39"/>
      <c r="F487" s="39"/>
      <c r="G487" s="34" t="e">
        <f aca="false">F487/D487*100</f>
        <v>#DIV/0!</v>
      </c>
      <c r="H487" s="35" t="e">
        <f aca="false">F487/C487*100</f>
        <v>#DIV/0!</v>
      </c>
    </row>
    <row r="488" customFormat="false" ht="14.25" hidden="false" customHeight="false" outlineLevel="0" collapsed="false">
      <c r="A488" s="36" t="n">
        <v>20607</v>
      </c>
      <c r="B488" s="37" t="s">
        <v>396</v>
      </c>
      <c r="C488" s="29" t="n">
        <f aca="false">SUM(C489:C494)</f>
        <v>28</v>
      </c>
      <c r="D488" s="29" t="n">
        <f aca="false">SUM(D489:D494)</f>
        <v>10</v>
      </c>
      <c r="E488" s="29" t="n">
        <f aca="false">SUM(E489:E494)</f>
        <v>172</v>
      </c>
      <c r="F488" s="29" t="n">
        <f aca="false">SUM(F489:F494)</f>
        <v>172</v>
      </c>
      <c r="G488" s="34" t="n">
        <f aca="false">F488/D488*100</f>
        <v>1720</v>
      </c>
      <c r="H488" s="35" t="n">
        <f aca="false">F488/C488*100</f>
        <v>614.285714285714</v>
      </c>
    </row>
    <row r="489" customFormat="false" ht="14.25" hidden="false" customHeight="false" outlineLevel="0" collapsed="false">
      <c r="A489" s="36" t="n">
        <v>2060701</v>
      </c>
      <c r="B489" s="38" t="s">
        <v>372</v>
      </c>
      <c r="C489" s="39"/>
      <c r="D489" s="39"/>
      <c r="E489" s="39"/>
      <c r="F489" s="39"/>
      <c r="G489" s="34" t="e">
        <f aca="false">F489/D489*100</f>
        <v>#DIV/0!</v>
      </c>
      <c r="H489" s="35" t="e">
        <f aca="false">F489/C489*100</f>
        <v>#DIV/0!</v>
      </c>
    </row>
    <row r="490" customFormat="false" ht="14.25" hidden="false" customHeight="false" outlineLevel="0" collapsed="false">
      <c r="A490" s="36" t="n">
        <v>2060702</v>
      </c>
      <c r="B490" s="38" t="s">
        <v>397</v>
      </c>
      <c r="C490" s="39" t="n">
        <v>12</v>
      </c>
      <c r="D490" s="39" t="n">
        <v>10</v>
      </c>
      <c r="E490" s="39" t="n">
        <v>10</v>
      </c>
      <c r="F490" s="39" t="n">
        <v>10</v>
      </c>
      <c r="G490" s="34" t="n">
        <f aca="false">F490/D490*100</f>
        <v>100</v>
      </c>
      <c r="H490" s="35" t="n">
        <f aca="false">F490/C490*100</f>
        <v>83.3333333333333</v>
      </c>
    </row>
    <row r="491" customFormat="false" ht="14.25" hidden="false" customHeight="false" outlineLevel="0" collapsed="false">
      <c r="A491" s="36" t="n">
        <v>2060703</v>
      </c>
      <c r="B491" s="38" t="s">
        <v>398</v>
      </c>
      <c r="C491" s="39"/>
      <c r="D491" s="39"/>
      <c r="E491" s="39"/>
      <c r="F491" s="39"/>
      <c r="G491" s="34" t="e">
        <f aca="false">F491/D491*100</f>
        <v>#DIV/0!</v>
      </c>
      <c r="H491" s="35" t="e">
        <f aca="false">F491/C491*100</f>
        <v>#DIV/0!</v>
      </c>
    </row>
    <row r="492" customFormat="false" ht="14.25" hidden="false" customHeight="false" outlineLevel="0" collapsed="false">
      <c r="A492" s="36" t="n">
        <v>2060704</v>
      </c>
      <c r="B492" s="38" t="s">
        <v>399</v>
      </c>
      <c r="C492" s="39"/>
      <c r="D492" s="39"/>
      <c r="E492" s="39"/>
      <c r="F492" s="39"/>
      <c r="G492" s="34" t="e">
        <f aca="false">F492/D492*100</f>
        <v>#DIV/0!</v>
      </c>
      <c r="H492" s="35" t="e">
        <f aca="false">F492/C492*100</f>
        <v>#DIV/0!</v>
      </c>
    </row>
    <row r="493" customFormat="false" ht="14.25" hidden="false" customHeight="false" outlineLevel="0" collapsed="false">
      <c r="A493" s="36" t="n">
        <v>2060705</v>
      </c>
      <c r="B493" s="38" t="s">
        <v>400</v>
      </c>
      <c r="C493" s="39"/>
      <c r="D493" s="39"/>
      <c r="E493" s="39"/>
      <c r="F493" s="39"/>
      <c r="G493" s="34" t="e">
        <f aca="false">F493/D493*100</f>
        <v>#DIV/0!</v>
      </c>
      <c r="H493" s="35" t="e">
        <f aca="false">F493/C493*100</f>
        <v>#DIV/0!</v>
      </c>
    </row>
    <row r="494" customFormat="false" ht="14.25" hidden="false" customHeight="false" outlineLevel="0" collapsed="false">
      <c r="A494" s="36" t="n">
        <v>2060799</v>
      </c>
      <c r="B494" s="38" t="s">
        <v>401</v>
      </c>
      <c r="C494" s="39" t="n">
        <v>16</v>
      </c>
      <c r="D494" s="29"/>
      <c r="E494" s="39" t="n">
        <v>162</v>
      </c>
      <c r="F494" s="39" t="n">
        <v>162</v>
      </c>
      <c r="G494" s="34" t="e">
        <f aca="false">F494/D494*100</f>
        <v>#DIV/0!</v>
      </c>
      <c r="H494" s="35" t="n">
        <f aca="false">F494/C494*100</f>
        <v>1012.5</v>
      </c>
    </row>
    <row r="495" customFormat="false" ht="14.25" hidden="false" customHeight="false" outlineLevel="0" collapsed="false">
      <c r="A495" s="36" t="n">
        <v>20608</v>
      </c>
      <c r="B495" s="37" t="s">
        <v>402</v>
      </c>
      <c r="C495" s="29" t="n">
        <f aca="false">SUM(C496:C498)</f>
        <v>0</v>
      </c>
      <c r="D495" s="29" t="n">
        <f aca="false">SUM(D496:D498)</f>
        <v>0</v>
      </c>
      <c r="E495" s="29" t="n">
        <f aca="false">SUM(E496:E498)</f>
        <v>0</v>
      </c>
      <c r="F495" s="29" t="n">
        <f aca="false">SUM(F496:F498)</f>
        <v>0</v>
      </c>
      <c r="G495" s="34" t="e">
        <f aca="false">F495/D495*100</f>
        <v>#DIV/0!</v>
      </c>
      <c r="H495" s="35" t="e">
        <f aca="false">F495/C495*100</f>
        <v>#DIV/0!</v>
      </c>
    </row>
    <row r="496" customFormat="false" ht="14.25" hidden="false" customHeight="false" outlineLevel="0" collapsed="false">
      <c r="A496" s="36" t="n">
        <v>2060801</v>
      </c>
      <c r="B496" s="38" t="s">
        <v>403</v>
      </c>
      <c r="C496" s="39"/>
      <c r="D496" s="39"/>
      <c r="E496" s="39"/>
      <c r="F496" s="39"/>
      <c r="G496" s="34" t="e">
        <f aca="false">F496/D496*100</f>
        <v>#DIV/0!</v>
      </c>
      <c r="H496" s="35" t="e">
        <f aca="false">F496/C496*100</f>
        <v>#DIV/0!</v>
      </c>
    </row>
    <row r="497" customFormat="false" ht="14.25" hidden="false" customHeight="false" outlineLevel="0" collapsed="false">
      <c r="A497" s="36" t="n">
        <v>2060802</v>
      </c>
      <c r="B497" s="38" t="s">
        <v>404</v>
      </c>
      <c r="C497" s="39"/>
      <c r="D497" s="39"/>
      <c r="E497" s="39"/>
      <c r="F497" s="39"/>
      <c r="G497" s="34" t="e">
        <f aca="false">F497/D497*100</f>
        <v>#DIV/0!</v>
      </c>
      <c r="H497" s="35" t="e">
        <f aca="false">F497/C497*100</f>
        <v>#DIV/0!</v>
      </c>
    </row>
    <row r="498" customFormat="false" ht="14.25" hidden="false" customHeight="false" outlineLevel="0" collapsed="false">
      <c r="A498" s="36" t="n">
        <v>2060899</v>
      </c>
      <c r="B498" s="38" t="s">
        <v>405</v>
      </c>
      <c r="C498" s="39"/>
      <c r="D498" s="39"/>
      <c r="E498" s="39"/>
      <c r="F498" s="39"/>
      <c r="G498" s="34" t="e">
        <f aca="false">F498/D498*100</f>
        <v>#DIV/0!</v>
      </c>
      <c r="H498" s="35" t="e">
        <f aca="false">F498/C498*100</f>
        <v>#DIV/0!</v>
      </c>
    </row>
    <row r="499" customFormat="false" ht="14.25" hidden="false" customHeight="false" outlineLevel="0" collapsed="false">
      <c r="A499" s="36" t="n">
        <v>20609</v>
      </c>
      <c r="B499" s="37" t="s">
        <v>406</v>
      </c>
      <c r="C499" s="29" t="n">
        <f aca="false">SUM(C500:C502)</f>
        <v>0</v>
      </c>
      <c r="D499" s="29" t="n">
        <f aca="false">SUM(D500:D502)</f>
        <v>0</v>
      </c>
      <c r="E499" s="29" t="n">
        <f aca="false">SUM(E500:E502)</f>
        <v>0</v>
      </c>
      <c r="F499" s="29" t="n">
        <f aca="false">SUM(F500:F502)</f>
        <v>0</v>
      </c>
      <c r="G499" s="34" t="e">
        <f aca="false">F499/D499*100</f>
        <v>#DIV/0!</v>
      </c>
      <c r="H499" s="35" t="e">
        <f aca="false">F499/C499*100</f>
        <v>#DIV/0!</v>
      </c>
    </row>
    <row r="500" customFormat="false" ht="14.25" hidden="false" customHeight="false" outlineLevel="0" collapsed="false">
      <c r="A500" s="36" t="n">
        <v>2060901</v>
      </c>
      <c r="B500" s="38" t="s">
        <v>407</v>
      </c>
      <c r="C500" s="39"/>
      <c r="D500" s="39"/>
      <c r="E500" s="39"/>
      <c r="F500" s="39"/>
      <c r="G500" s="34" t="e">
        <f aca="false">F500/D500*100</f>
        <v>#DIV/0!</v>
      </c>
      <c r="H500" s="35" t="e">
        <f aca="false">F500/C500*100</f>
        <v>#DIV/0!</v>
      </c>
    </row>
    <row r="501" customFormat="false" ht="14.25" hidden="false" customHeight="false" outlineLevel="0" collapsed="false">
      <c r="A501" s="36" t="n">
        <v>2060902</v>
      </c>
      <c r="B501" s="38" t="s">
        <v>408</v>
      </c>
      <c r="C501" s="39"/>
      <c r="D501" s="39"/>
      <c r="E501" s="39"/>
      <c r="F501" s="39"/>
      <c r="G501" s="34" t="e">
        <f aca="false">F501/D501*100</f>
        <v>#DIV/0!</v>
      </c>
      <c r="H501" s="35" t="e">
        <f aca="false">F501/C501*100</f>
        <v>#DIV/0!</v>
      </c>
    </row>
    <row r="502" customFormat="false" ht="14.25" hidden="false" customHeight="false" outlineLevel="0" collapsed="false">
      <c r="A502" s="36" t="n">
        <v>2060999</v>
      </c>
      <c r="B502" s="38" t="s">
        <v>409</v>
      </c>
      <c r="C502" s="39"/>
      <c r="D502" s="39"/>
      <c r="E502" s="39"/>
      <c r="F502" s="39"/>
      <c r="G502" s="34" t="e">
        <f aca="false">F502/D502*100</f>
        <v>#DIV/0!</v>
      </c>
      <c r="H502" s="35" t="e">
        <f aca="false">F502/C502*100</f>
        <v>#DIV/0!</v>
      </c>
    </row>
    <row r="503" customFormat="false" ht="14.25" hidden="false" customHeight="false" outlineLevel="0" collapsed="false">
      <c r="A503" s="36" t="n">
        <v>20699</v>
      </c>
      <c r="B503" s="37" t="s">
        <v>410</v>
      </c>
      <c r="C503" s="29" t="n">
        <f aca="false">SUM(C504:C507)</f>
        <v>3</v>
      </c>
      <c r="D503" s="29" t="n">
        <f aca="false">SUM(D504:D507)</f>
        <v>0</v>
      </c>
      <c r="E503" s="29" t="n">
        <f aca="false">SUM(E504:E507)</f>
        <v>0</v>
      </c>
      <c r="F503" s="29" t="n">
        <f aca="false">SUM(F504:F507)</f>
        <v>0</v>
      </c>
      <c r="G503" s="34" t="e">
        <f aca="false">F503/D503*100</f>
        <v>#DIV/0!</v>
      </c>
      <c r="H503" s="35" t="n">
        <f aca="false">F503/C503*100</f>
        <v>0</v>
      </c>
    </row>
    <row r="504" customFormat="false" ht="14.25" hidden="false" customHeight="false" outlineLevel="0" collapsed="false">
      <c r="A504" s="36" t="n">
        <v>2069901</v>
      </c>
      <c r="B504" s="38" t="s">
        <v>411</v>
      </c>
      <c r="C504" s="39" t="n">
        <v>3</v>
      </c>
      <c r="D504" s="39"/>
      <c r="E504" s="39"/>
      <c r="F504" s="39"/>
      <c r="G504" s="34" t="e">
        <f aca="false">F504/D504*100</f>
        <v>#DIV/0!</v>
      </c>
      <c r="H504" s="35" t="n">
        <f aca="false">F504/C504*100</f>
        <v>0</v>
      </c>
    </row>
    <row r="505" customFormat="false" ht="14.25" hidden="false" customHeight="false" outlineLevel="0" collapsed="false">
      <c r="A505" s="36" t="n">
        <v>2069902</v>
      </c>
      <c r="B505" s="38" t="s">
        <v>412</v>
      </c>
      <c r="C505" s="39"/>
      <c r="D505" s="39"/>
      <c r="E505" s="39"/>
      <c r="F505" s="39"/>
      <c r="G505" s="34" t="e">
        <f aca="false">F505/D505*100</f>
        <v>#DIV/0!</v>
      </c>
      <c r="H505" s="35" t="e">
        <f aca="false">F505/C505*100</f>
        <v>#DIV/0!</v>
      </c>
    </row>
    <row r="506" customFormat="false" ht="14.25" hidden="false" customHeight="false" outlineLevel="0" collapsed="false">
      <c r="A506" s="36" t="n">
        <v>2069903</v>
      </c>
      <c r="B506" s="38" t="s">
        <v>413</v>
      </c>
      <c r="C506" s="39"/>
      <c r="D506" s="39"/>
      <c r="E506" s="39"/>
      <c r="F506" s="39"/>
      <c r="G506" s="34" t="e">
        <f aca="false">F506/D506*100</f>
        <v>#DIV/0!</v>
      </c>
      <c r="H506" s="35" t="e">
        <f aca="false">F506/C506*100</f>
        <v>#DIV/0!</v>
      </c>
    </row>
    <row r="507" customFormat="false" ht="14.25" hidden="false" customHeight="false" outlineLevel="0" collapsed="false">
      <c r="A507" s="36" t="n">
        <v>2069999</v>
      </c>
      <c r="B507" s="38" t="s">
        <v>414</v>
      </c>
      <c r="C507" s="39"/>
      <c r="D507" s="39"/>
      <c r="E507" s="39"/>
      <c r="F507" s="39"/>
      <c r="G507" s="34" t="e">
        <f aca="false">F507/D507*100</f>
        <v>#DIV/0!</v>
      </c>
      <c r="H507" s="35" t="e">
        <f aca="false">F507/C507*100</f>
        <v>#DIV/0!</v>
      </c>
    </row>
    <row r="508" customFormat="false" ht="14.25" hidden="false" customHeight="false" outlineLevel="0" collapsed="false">
      <c r="A508" s="36" t="n">
        <v>207</v>
      </c>
      <c r="B508" s="37" t="s">
        <v>415</v>
      </c>
      <c r="C508" s="29" t="n">
        <f aca="false">SUM(C509,C525,C533,C544,C553,C561)</f>
        <v>1490</v>
      </c>
      <c r="D508" s="29" t="n">
        <f aca="false">SUM(D509,D525,D533,D544,D553,D561)</f>
        <v>496</v>
      </c>
      <c r="E508" s="29" t="n">
        <f aca="false">SUM(E509,E525,E533,E544,E553,E561)</f>
        <v>1264</v>
      </c>
      <c r="F508" s="29" t="n">
        <f aca="false">SUM(F509,F525,F533,F544,F553,F561)</f>
        <v>1264</v>
      </c>
      <c r="G508" s="34" t="n">
        <f aca="false">F508/D508*100</f>
        <v>254.838709677419</v>
      </c>
      <c r="H508" s="35" t="n">
        <f aca="false">F508/C508*100</f>
        <v>84.8322147651007</v>
      </c>
    </row>
    <row r="509" customFormat="false" ht="14.25" hidden="false" customHeight="false" outlineLevel="0" collapsed="false">
      <c r="A509" s="36" t="n">
        <v>20701</v>
      </c>
      <c r="B509" s="37" t="s">
        <v>416</v>
      </c>
      <c r="C509" s="29" t="n">
        <f aca="false">SUM(C510:C524)</f>
        <v>722</v>
      </c>
      <c r="D509" s="29" t="n">
        <f aca="false">SUM(D510:D524)</f>
        <v>307</v>
      </c>
      <c r="E509" s="29" t="n">
        <f aca="false">SUM(E510:E524)</f>
        <v>722</v>
      </c>
      <c r="F509" s="29" t="n">
        <f aca="false">SUM(F510:F524)</f>
        <v>722</v>
      </c>
      <c r="G509" s="34" t="n">
        <f aca="false">F509/D509*100</f>
        <v>235.179153094463</v>
      </c>
      <c r="H509" s="35" t="n">
        <f aca="false">F509/C509*100</f>
        <v>100</v>
      </c>
    </row>
    <row r="510" customFormat="false" ht="14.25" hidden="false" customHeight="false" outlineLevel="0" collapsed="false">
      <c r="A510" s="36" t="n">
        <v>2070101</v>
      </c>
      <c r="B510" s="38" t="s">
        <v>77</v>
      </c>
      <c r="C510" s="39" t="n">
        <v>285</v>
      </c>
      <c r="D510" s="39" t="n">
        <v>188</v>
      </c>
      <c r="E510" s="39" t="n">
        <v>181</v>
      </c>
      <c r="F510" s="39" t="n">
        <v>181</v>
      </c>
      <c r="G510" s="34" t="n">
        <f aca="false">F510/D510*100</f>
        <v>96.2765957446809</v>
      </c>
      <c r="H510" s="35" t="n">
        <f aca="false">F510/C510*100</f>
        <v>63.5087719298246</v>
      </c>
    </row>
    <row r="511" customFormat="false" ht="14.25" hidden="false" customHeight="false" outlineLevel="0" collapsed="false">
      <c r="A511" s="36" t="n">
        <v>2070102</v>
      </c>
      <c r="B511" s="38" t="s">
        <v>78</v>
      </c>
      <c r="C511" s="39"/>
      <c r="D511" s="39"/>
      <c r="E511" s="39"/>
      <c r="F511" s="39"/>
      <c r="G511" s="34" t="e">
        <f aca="false">F511/D511*100</f>
        <v>#DIV/0!</v>
      </c>
      <c r="H511" s="35" t="e">
        <f aca="false">F511/C511*100</f>
        <v>#DIV/0!</v>
      </c>
    </row>
    <row r="512" customFormat="false" ht="14.25" hidden="false" customHeight="false" outlineLevel="0" collapsed="false">
      <c r="A512" s="36" t="n">
        <v>2070103</v>
      </c>
      <c r="B512" s="38" t="s">
        <v>79</v>
      </c>
      <c r="C512" s="39"/>
      <c r="D512" s="39"/>
      <c r="E512" s="39"/>
      <c r="F512" s="39"/>
      <c r="G512" s="34" t="e">
        <f aca="false">F512/D512*100</f>
        <v>#DIV/0!</v>
      </c>
      <c r="H512" s="35" t="e">
        <f aca="false">F512/C512*100</f>
        <v>#DIV/0!</v>
      </c>
    </row>
    <row r="513" customFormat="false" ht="14.25" hidden="false" customHeight="false" outlineLevel="0" collapsed="false">
      <c r="A513" s="36" t="n">
        <v>2070104</v>
      </c>
      <c r="B513" s="38" t="s">
        <v>417</v>
      </c>
      <c r="C513" s="39" t="n">
        <v>41</v>
      </c>
      <c r="D513" s="39" t="n">
        <v>11</v>
      </c>
      <c r="E513" s="39" t="n">
        <v>8</v>
      </c>
      <c r="F513" s="39" t="n">
        <v>8</v>
      </c>
      <c r="G513" s="34" t="n">
        <f aca="false">F513/D513*100</f>
        <v>72.7272727272727</v>
      </c>
      <c r="H513" s="35" t="n">
        <f aca="false">F513/C513*100</f>
        <v>19.5121951219512</v>
      </c>
    </row>
    <row r="514" customFormat="false" ht="14.25" hidden="false" customHeight="false" outlineLevel="0" collapsed="false">
      <c r="A514" s="36" t="n">
        <v>2070105</v>
      </c>
      <c r="B514" s="38" t="s">
        <v>418</v>
      </c>
      <c r="C514" s="39" t="n">
        <v>3</v>
      </c>
      <c r="D514" s="39"/>
      <c r="E514" s="39"/>
      <c r="F514" s="39"/>
      <c r="G514" s="34" t="e">
        <f aca="false">F514/D514*100</f>
        <v>#DIV/0!</v>
      </c>
      <c r="H514" s="35" t="n">
        <f aca="false">F514/C514*100</f>
        <v>0</v>
      </c>
    </row>
    <row r="515" customFormat="false" ht="14.25" hidden="false" customHeight="false" outlineLevel="0" collapsed="false">
      <c r="A515" s="36" t="n">
        <v>2070106</v>
      </c>
      <c r="B515" s="38" t="s">
        <v>419</v>
      </c>
      <c r="C515" s="39"/>
      <c r="D515" s="39"/>
      <c r="E515" s="39"/>
      <c r="F515" s="39"/>
      <c r="G515" s="34" t="e">
        <f aca="false">F515/D515*100</f>
        <v>#DIV/0!</v>
      </c>
      <c r="H515" s="35" t="e">
        <f aca="false">F515/C515*100</f>
        <v>#DIV/0!</v>
      </c>
    </row>
    <row r="516" customFormat="false" ht="14.25" hidden="false" customHeight="false" outlineLevel="0" collapsed="false">
      <c r="A516" s="36" t="n">
        <v>2070107</v>
      </c>
      <c r="B516" s="38" t="s">
        <v>420</v>
      </c>
      <c r="C516" s="39"/>
      <c r="D516" s="39"/>
      <c r="E516" s="39"/>
      <c r="F516" s="39"/>
      <c r="G516" s="34" t="e">
        <f aca="false">F516/D516*100</f>
        <v>#DIV/0!</v>
      </c>
      <c r="H516" s="35" t="e">
        <f aca="false">F516/C516*100</f>
        <v>#DIV/0!</v>
      </c>
    </row>
    <row r="517" customFormat="false" ht="14.25" hidden="false" customHeight="false" outlineLevel="0" collapsed="false">
      <c r="A517" s="36" t="n">
        <v>2070108</v>
      </c>
      <c r="B517" s="38" t="s">
        <v>421</v>
      </c>
      <c r="C517" s="39"/>
      <c r="D517" s="39"/>
      <c r="E517" s="39"/>
      <c r="F517" s="39"/>
      <c r="G517" s="34" t="e">
        <f aca="false">F517/D517*100</f>
        <v>#DIV/0!</v>
      </c>
      <c r="H517" s="35" t="e">
        <f aca="false">F517/C517*100</f>
        <v>#DIV/0!</v>
      </c>
    </row>
    <row r="518" customFormat="false" ht="14.25" hidden="false" customHeight="false" outlineLevel="0" collapsed="false">
      <c r="A518" s="36" t="n">
        <v>2070109</v>
      </c>
      <c r="B518" s="38" t="s">
        <v>422</v>
      </c>
      <c r="C518" s="39" t="n">
        <v>3</v>
      </c>
      <c r="D518" s="39" t="n">
        <v>2</v>
      </c>
      <c r="E518" s="39" t="n">
        <v>2</v>
      </c>
      <c r="F518" s="39" t="n">
        <v>2</v>
      </c>
      <c r="G518" s="34" t="n">
        <f aca="false">F518/D518*100</f>
        <v>100</v>
      </c>
      <c r="H518" s="35" t="n">
        <f aca="false">F518/C518*100</f>
        <v>66.6666666666667</v>
      </c>
    </row>
    <row r="519" customFormat="false" ht="14.25" hidden="false" customHeight="false" outlineLevel="0" collapsed="false">
      <c r="A519" s="36" t="n">
        <v>2070110</v>
      </c>
      <c r="B519" s="38" t="s">
        <v>423</v>
      </c>
      <c r="C519" s="39" t="n">
        <v>34</v>
      </c>
      <c r="D519" s="39" t="n">
        <v>20</v>
      </c>
      <c r="E519" s="39" t="n">
        <v>98</v>
      </c>
      <c r="F519" s="39" t="n">
        <v>98</v>
      </c>
      <c r="G519" s="34" t="n">
        <f aca="false">F519/D519*100</f>
        <v>490</v>
      </c>
      <c r="H519" s="35" t="n">
        <f aca="false">F519/C519*100</f>
        <v>288.235294117647</v>
      </c>
    </row>
    <row r="520" customFormat="false" ht="14.25" hidden="false" customHeight="false" outlineLevel="0" collapsed="false">
      <c r="A520" s="36" t="n">
        <v>2070111</v>
      </c>
      <c r="B520" s="38" t="s">
        <v>424</v>
      </c>
      <c r="C520" s="39"/>
      <c r="D520" s="39"/>
      <c r="E520" s="39"/>
      <c r="F520" s="39"/>
      <c r="G520" s="34" t="e">
        <f aca="false">F520/D520*100</f>
        <v>#DIV/0!</v>
      </c>
      <c r="H520" s="35" t="e">
        <f aca="false">F520/C520*100</f>
        <v>#DIV/0!</v>
      </c>
    </row>
    <row r="521" customFormat="false" ht="14.25" hidden="false" customHeight="false" outlineLevel="0" collapsed="false">
      <c r="A521" s="36" t="n">
        <v>2070112</v>
      </c>
      <c r="B521" s="38" t="s">
        <v>425</v>
      </c>
      <c r="C521" s="39"/>
      <c r="D521" s="39"/>
      <c r="E521" s="39"/>
      <c r="F521" s="39"/>
      <c r="G521" s="34" t="e">
        <f aca="false">F521/D521*100</f>
        <v>#DIV/0!</v>
      </c>
      <c r="H521" s="35" t="e">
        <f aca="false">F521/C521*100</f>
        <v>#DIV/0!</v>
      </c>
    </row>
    <row r="522" customFormat="false" ht="14.25" hidden="false" customHeight="false" outlineLevel="0" collapsed="false">
      <c r="A522" s="36" t="n">
        <v>2070113</v>
      </c>
      <c r="B522" s="38" t="s">
        <v>426</v>
      </c>
      <c r="C522" s="39"/>
      <c r="D522" s="39"/>
      <c r="E522" s="39"/>
      <c r="F522" s="39"/>
      <c r="G522" s="34" t="e">
        <f aca="false">F522/D522*100</f>
        <v>#DIV/0!</v>
      </c>
      <c r="H522" s="35" t="e">
        <f aca="false">F522/C522*100</f>
        <v>#DIV/0!</v>
      </c>
    </row>
    <row r="523" customFormat="false" ht="14.25" hidden="false" customHeight="false" outlineLevel="0" collapsed="false">
      <c r="A523" s="36" t="n">
        <v>2070114</v>
      </c>
      <c r="B523" s="38" t="s">
        <v>427</v>
      </c>
      <c r="C523" s="39"/>
      <c r="D523" s="39"/>
      <c r="E523" s="39"/>
      <c r="F523" s="39"/>
      <c r="G523" s="34" t="e">
        <f aca="false">F523/D523*100</f>
        <v>#DIV/0!</v>
      </c>
      <c r="H523" s="35" t="e">
        <f aca="false">F523/C523*100</f>
        <v>#DIV/0!</v>
      </c>
    </row>
    <row r="524" customFormat="false" ht="14.25" hidden="false" customHeight="false" outlineLevel="0" collapsed="false">
      <c r="A524" s="36" t="n">
        <v>2070199</v>
      </c>
      <c r="B524" s="38" t="s">
        <v>428</v>
      </c>
      <c r="C524" s="39" t="n">
        <v>356</v>
      </c>
      <c r="D524" s="39" t="n">
        <v>86</v>
      </c>
      <c r="E524" s="39" t="n">
        <v>433</v>
      </c>
      <c r="F524" s="39" t="n">
        <v>433</v>
      </c>
      <c r="G524" s="34" t="n">
        <f aca="false">F524/D524*100</f>
        <v>503.488372093023</v>
      </c>
      <c r="H524" s="35" t="n">
        <f aca="false">F524/C524*100</f>
        <v>121.629213483146</v>
      </c>
    </row>
    <row r="525" customFormat="false" ht="14.25" hidden="false" customHeight="false" outlineLevel="0" collapsed="false">
      <c r="A525" s="36" t="n">
        <v>20702</v>
      </c>
      <c r="B525" s="37" t="s">
        <v>429</v>
      </c>
      <c r="C525" s="29" t="n">
        <f aca="false">SUM(C526:C532)</f>
        <v>131</v>
      </c>
      <c r="D525" s="29" t="n">
        <f aca="false">SUM(D526:D532)</f>
        <v>8</v>
      </c>
      <c r="E525" s="29" t="n">
        <f aca="false">SUM(E526:E532)</f>
        <v>8</v>
      </c>
      <c r="F525" s="29" t="n">
        <f aca="false">SUM(F526:F532)</f>
        <v>8</v>
      </c>
      <c r="G525" s="34" t="n">
        <f aca="false">F525/D525*100</f>
        <v>100</v>
      </c>
      <c r="H525" s="35" t="n">
        <f aca="false">F525/C525*100</f>
        <v>6.10687022900763</v>
      </c>
    </row>
    <row r="526" customFormat="false" ht="14.25" hidden="false" customHeight="false" outlineLevel="0" collapsed="false">
      <c r="A526" s="36" t="n">
        <v>2070201</v>
      </c>
      <c r="B526" s="38" t="s">
        <v>77</v>
      </c>
      <c r="C526" s="39"/>
      <c r="D526" s="39"/>
      <c r="E526" s="39"/>
      <c r="F526" s="39"/>
      <c r="G526" s="34" t="e">
        <f aca="false">F526/D526*100</f>
        <v>#DIV/0!</v>
      </c>
      <c r="H526" s="35" t="e">
        <f aca="false">F526/C526*100</f>
        <v>#DIV/0!</v>
      </c>
    </row>
    <row r="527" customFormat="false" ht="14.25" hidden="false" customHeight="false" outlineLevel="0" collapsed="false">
      <c r="A527" s="36" t="n">
        <v>2070202</v>
      </c>
      <c r="B527" s="38" t="s">
        <v>78</v>
      </c>
      <c r="C527" s="39"/>
      <c r="D527" s="39"/>
      <c r="E527" s="39"/>
      <c r="F527" s="39"/>
      <c r="G527" s="34" t="e">
        <f aca="false">F527/D527*100</f>
        <v>#DIV/0!</v>
      </c>
      <c r="H527" s="35" t="e">
        <f aca="false">F527/C527*100</f>
        <v>#DIV/0!</v>
      </c>
    </row>
    <row r="528" customFormat="false" ht="14.25" hidden="false" customHeight="false" outlineLevel="0" collapsed="false">
      <c r="A528" s="36" t="n">
        <v>2070203</v>
      </c>
      <c r="B528" s="38" t="s">
        <v>79</v>
      </c>
      <c r="C528" s="39"/>
      <c r="D528" s="39"/>
      <c r="E528" s="39"/>
      <c r="F528" s="39"/>
      <c r="G528" s="34" t="e">
        <f aca="false">F528/D528*100</f>
        <v>#DIV/0!</v>
      </c>
      <c r="H528" s="35" t="e">
        <f aca="false">F528/C528*100</f>
        <v>#DIV/0!</v>
      </c>
    </row>
    <row r="529" customFormat="false" ht="14.25" hidden="false" customHeight="false" outlineLevel="0" collapsed="false">
      <c r="A529" s="36" t="n">
        <v>2070204</v>
      </c>
      <c r="B529" s="38" t="s">
        <v>430</v>
      </c>
      <c r="C529" s="39"/>
      <c r="D529" s="39"/>
      <c r="E529" s="39"/>
      <c r="F529" s="39"/>
      <c r="G529" s="34" t="e">
        <f aca="false">F529/D529*100</f>
        <v>#DIV/0!</v>
      </c>
      <c r="H529" s="35" t="e">
        <f aca="false">F529/C529*100</f>
        <v>#DIV/0!</v>
      </c>
    </row>
    <row r="530" customFormat="false" ht="14.25" hidden="false" customHeight="false" outlineLevel="0" collapsed="false">
      <c r="A530" s="36" t="n">
        <v>2070205</v>
      </c>
      <c r="B530" s="38" t="s">
        <v>431</v>
      </c>
      <c r="C530" s="39" t="n">
        <v>129</v>
      </c>
      <c r="D530" s="39" t="n">
        <v>6</v>
      </c>
      <c r="E530" s="39" t="n">
        <v>6</v>
      </c>
      <c r="F530" s="39" t="n">
        <v>6</v>
      </c>
      <c r="G530" s="34" t="n">
        <f aca="false">F530/D530*100</f>
        <v>100</v>
      </c>
      <c r="H530" s="35" t="n">
        <f aca="false">F530/C530*100</f>
        <v>4.65116279069768</v>
      </c>
    </row>
    <row r="531" customFormat="false" ht="14.25" hidden="false" customHeight="false" outlineLevel="0" collapsed="false">
      <c r="A531" s="36" t="n">
        <v>2070206</v>
      </c>
      <c r="B531" s="38" t="s">
        <v>432</v>
      </c>
      <c r="C531" s="39"/>
      <c r="D531" s="39"/>
      <c r="E531" s="39"/>
      <c r="F531" s="39"/>
      <c r="G531" s="34" t="e">
        <f aca="false">F531/D531*100</f>
        <v>#DIV/0!</v>
      </c>
      <c r="H531" s="35" t="e">
        <f aca="false">F531/C531*100</f>
        <v>#DIV/0!</v>
      </c>
    </row>
    <row r="532" customFormat="false" ht="14.25" hidden="false" customHeight="false" outlineLevel="0" collapsed="false">
      <c r="A532" s="36" t="n">
        <v>2070299</v>
      </c>
      <c r="B532" s="38" t="s">
        <v>433</v>
      </c>
      <c r="C532" s="39" t="n">
        <v>2</v>
      </c>
      <c r="D532" s="39" t="n">
        <v>2</v>
      </c>
      <c r="E532" s="39" t="n">
        <v>2</v>
      </c>
      <c r="F532" s="39" t="n">
        <v>2</v>
      </c>
      <c r="G532" s="34" t="n">
        <f aca="false">F532/D532*100</f>
        <v>100</v>
      </c>
      <c r="H532" s="35" t="n">
        <f aca="false">F532/C532*100</f>
        <v>100</v>
      </c>
    </row>
    <row r="533" customFormat="false" ht="14.25" hidden="false" customHeight="false" outlineLevel="0" collapsed="false">
      <c r="A533" s="36" t="n">
        <v>20703</v>
      </c>
      <c r="B533" s="37" t="s">
        <v>434</v>
      </c>
      <c r="C533" s="29" t="n">
        <f aca="false">SUM(C534:C543)</f>
        <v>31</v>
      </c>
      <c r="D533" s="29" t="n">
        <f aca="false">SUM(D534:D543)</f>
        <v>25</v>
      </c>
      <c r="E533" s="29" t="n">
        <f aca="false">SUM(E534:E543)</f>
        <v>46</v>
      </c>
      <c r="F533" s="29" t="n">
        <f aca="false">SUM(F534:F543)</f>
        <v>46</v>
      </c>
      <c r="G533" s="34" t="n">
        <f aca="false">F533/D533*100</f>
        <v>184</v>
      </c>
      <c r="H533" s="35" t="n">
        <f aca="false">F533/C533*100</f>
        <v>148.387096774194</v>
      </c>
    </row>
    <row r="534" customFormat="false" ht="14.25" hidden="false" customHeight="false" outlineLevel="0" collapsed="false">
      <c r="A534" s="36" t="n">
        <v>2070301</v>
      </c>
      <c r="B534" s="38" t="s">
        <v>77</v>
      </c>
      <c r="C534" s="39"/>
      <c r="D534" s="39"/>
      <c r="E534" s="39"/>
      <c r="F534" s="39"/>
      <c r="G534" s="34" t="e">
        <f aca="false">F534/D534*100</f>
        <v>#DIV/0!</v>
      </c>
      <c r="H534" s="35" t="e">
        <f aca="false">F534/C534*100</f>
        <v>#DIV/0!</v>
      </c>
    </row>
    <row r="535" customFormat="false" ht="14.25" hidden="false" customHeight="false" outlineLevel="0" collapsed="false">
      <c r="A535" s="36" t="n">
        <v>2070302</v>
      </c>
      <c r="B535" s="38" t="s">
        <v>78</v>
      </c>
      <c r="C535" s="39"/>
      <c r="D535" s="39"/>
      <c r="E535" s="39"/>
      <c r="F535" s="39"/>
      <c r="G535" s="34" t="e">
        <f aca="false">F535/D535*100</f>
        <v>#DIV/0!</v>
      </c>
      <c r="H535" s="35" t="e">
        <f aca="false">F535/C535*100</f>
        <v>#DIV/0!</v>
      </c>
    </row>
    <row r="536" customFormat="false" ht="14.25" hidden="false" customHeight="false" outlineLevel="0" collapsed="false">
      <c r="A536" s="36" t="n">
        <v>2070303</v>
      </c>
      <c r="B536" s="38" t="s">
        <v>79</v>
      </c>
      <c r="C536" s="39"/>
      <c r="D536" s="39"/>
      <c r="E536" s="39"/>
      <c r="F536" s="39"/>
      <c r="G536" s="34" t="e">
        <f aca="false">F536/D536*100</f>
        <v>#DIV/0!</v>
      </c>
      <c r="H536" s="35" t="e">
        <f aca="false">F536/C536*100</f>
        <v>#DIV/0!</v>
      </c>
    </row>
    <row r="537" customFormat="false" ht="14.25" hidden="false" customHeight="false" outlineLevel="0" collapsed="false">
      <c r="A537" s="36" t="n">
        <v>2070304</v>
      </c>
      <c r="B537" s="38" t="s">
        <v>435</v>
      </c>
      <c r="C537" s="39"/>
      <c r="D537" s="39"/>
      <c r="E537" s="39" t="n">
        <v>10</v>
      </c>
      <c r="F537" s="39" t="n">
        <v>10</v>
      </c>
      <c r="G537" s="34" t="e">
        <f aca="false">F537/D537*100</f>
        <v>#DIV/0!</v>
      </c>
      <c r="H537" s="35" t="e">
        <f aca="false">F537/C537*100</f>
        <v>#DIV/0!</v>
      </c>
    </row>
    <row r="538" customFormat="false" ht="14.25" hidden="false" customHeight="false" outlineLevel="0" collapsed="false">
      <c r="A538" s="36" t="n">
        <v>2070305</v>
      </c>
      <c r="B538" s="38" t="s">
        <v>436</v>
      </c>
      <c r="C538" s="39" t="n">
        <v>20</v>
      </c>
      <c r="D538" s="39" t="n">
        <v>20</v>
      </c>
      <c r="E538" s="39" t="n">
        <v>15</v>
      </c>
      <c r="F538" s="39" t="n">
        <v>15</v>
      </c>
      <c r="G538" s="34" t="n">
        <f aca="false">F538/D538*100</f>
        <v>75</v>
      </c>
      <c r="H538" s="35" t="n">
        <f aca="false">F538/C538*100</f>
        <v>75</v>
      </c>
    </row>
    <row r="539" customFormat="false" ht="14.25" hidden="false" customHeight="false" outlineLevel="0" collapsed="false">
      <c r="A539" s="36" t="n">
        <v>2070306</v>
      </c>
      <c r="B539" s="38" t="s">
        <v>437</v>
      </c>
      <c r="C539" s="39"/>
      <c r="D539" s="39"/>
      <c r="E539" s="39"/>
      <c r="F539" s="39"/>
      <c r="G539" s="34" t="e">
        <f aca="false">F539/D539*100</f>
        <v>#DIV/0!</v>
      </c>
      <c r="H539" s="35" t="e">
        <f aca="false">F539/C539*100</f>
        <v>#DIV/0!</v>
      </c>
    </row>
    <row r="540" customFormat="false" ht="14.25" hidden="false" customHeight="false" outlineLevel="0" collapsed="false">
      <c r="A540" s="36" t="n">
        <v>2070307</v>
      </c>
      <c r="B540" s="38" t="s">
        <v>438</v>
      </c>
      <c r="C540" s="39"/>
      <c r="D540" s="39"/>
      <c r="E540" s="39"/>
      <c r="F540" s="39"/>
      <c r="G540" s="34" t="e">
        <f aca="false">F540/D540*100</f>
        <v>#DIV/0!</v>
      </c>
      <c r="H540" s="35" t="e">
        <f aca="false">F540/C540*100</f>
        <v>#DIV/0!</v>
      </c>
    </row>
    <row r="541" customFormat="false" ht="14.25" hidden="false" customHeight="false" outlineLevel="0" collapsed="false">
      <c r="A541" s="36" t="n">
        <v>2070308</v>
      </c>
      <c r="B541" s="38" t="s">
        <v>439</v>
      </c>
      <c r="C541" s="39" t="n">
        <v>10</v>
      </c>
      <c r="D541" s="39" t="n">
        <v>5</v>
      </c>
      <c r="E541" s="39" t="n">
        <v>21</v>
      </c>
      <c r="F541" s="39" t="n">
        <v>21</v>
      </c>
      <c r="G541" s="34" t="n">
        <f aca="false">F541/D541*100</f>
        <v>420</v>
      </c>
      <c r="H541" s="35" t="n">
        <f aca="false">F541/C541*100</f>
        <v>210</v>
      </c>
    </row>
    <row r="542" customFormat="false" ht="14.25" hidden="false" customHeight="false" outlineLevel="0" collapsed="false">
      <c r="A542" s="36" t="n">
        <v>2070309</v>
      </c>
      <c r="B542" s="38" t="s">
        <v>440</v>
      </c>
      <c r="C542" s="39"/>
      <c r="D542" s="39"/>
      <c r="E542" s="39"/>
      <c r="F542" s="39"/>
      <c r="G542" s="34" t="e">
        <f aca="false">F542/D542*100</f>
        <v>#DIV/0!</v>
      </c>
      <c r="H542" s="35" t="e">
        <f aca="false">F542/C542*100</f>
        <v>#DIV/0!</v>
      </c>
    </row>
    <row r="543" customFormat="false" ht="14.25" hidden="false" customHeight="false" outlineLevel="0" collapsed="false">
      <c r="A543" s="36" t="n">
        <v>2070399</v>
      </c>
      <c r="B543" s="38" t="s">
        <v>441</v>
      </c>
      <c r="C543" s="39" t="n">
        <v>1</v>
      </c>
      <c r="D543" s="39"/>
      <c r="E543" s="39"/>
      <c r="F543" s="39"/>
      <c r="G543" s="34" t="e">
        <f aca="false">F543/D543*100</f>
        <v>#DIV/0!</v>
      </c>
      <c r="H543" s="35" t="n">
        <f aca="false">F543/C543*100</f>
        <v>0</v>
      </c>
    </row>
    <row r="544" customFormat="false" ht="14.25" hidden="false" customHeight="false" outlineLevel="0" collapsed="false">
      <c r="A544" s="36" t="n">
        <v>20706</v>
      </c>
      <c r="B544" s="40" t="s">
        <v>442</v>
      </c>
      <c r="C544" s="29" t="n">
        <f aca="false">SUM(C545:C552)</f>
        <v>10</v>
      </c>
      <c r="D544" s="29" t="n">
        <f aca="false">SUM(D545:D552)</f>
        <v>0</v>
      </c>
      <c r="E544" s="29" t="n">
        <f aca="false">SUM(E545:E552)</f>
        <v>10</v>
      </c>
      <c r="F544" s="29" t="n">
        <f aca="false">SUM(F545:F552)</f>
        <v>10</v>
      </c>
      <c r="G544" s="34" t="e">
        <f aca="false">F544/D544*100</f>
        <v>#DIV/0!</v>
      </c>
      <c r="H544" s="35" t="n">
        <f aca="false">F544/C544*100</f>
        <v>100</v>
      </c>
    </row>
    <row r="545" customFormat="false" ht="14.25" hidden="false" customHeight="false" outlineLevel="0" collapsed="false">
      <c r="A545" s="36" t="n">
        <v>2070601</v>
      </c>
      <c r="B545" s="41" t="s">
        <v>77</v>
      </c>
      <c r="C545" s="39"/>
      <c r="D545" s="39"/>
      <c r="E545" s="39"/>
      <c r="F545" s="39"/>
      <c r="G545" s="34" t="e">
        <f aca="false">F545/D545*100</f>
        <v>#DIV/0!</v>
      </c>
      <c r="H545" s="35" t="e">
        <f aca="false">F545/C545*100</f>
        <v>#DIV/0!</v>
      </c>
    </row>
    <row r="546" customFormat="false" ht="14.25" hidden="false" customHeight="false" outlineLevel="0" collapsed="false">
      <c r="A546" s="36" t="n">
        <v>2070602</v>
      </c>
      <c r="B546" s="41" t="s">
        <v>78</v>
      </c>
      <c r="C546" s="39"/>
      <c r="D546" s="39"/>
      <c r="E546" s="39"/>
      <c r="F546" s="39"/>
      <c r="G546" s="34" t="e">
        <f aca="false">F546/D546*100</f>
        <v>#DIV/0!</v>
      </c>
      <c r="H546" s="35" t="e">
        <f aca="false">F546/C546*100</f>
        <v>#DIV/0!</v>
      </c>
    </row>
    <row r="547" customFormat="false" ht="14.25" hidden="false" customHeight="false" outlineLevel="0" collapsed="false">
      <c r="A547" s="36" t="n">
        <v>2070603</v>
      </c>
      <c r="B547" s="41" t="s">
        <v>79</v>
      </c>
      <c r="C547" s="39"/>
      <c r="D547" s="39"/>
      <c r="E547" s="39"/>
      <c r="F547" s="39"/>
      <c r="G547" s="34" t="e">
        <f aca="false">F547/D547*100</f>
        <v>#DIV/0!</v>
      </c>
      <c r="H547" s="35" t="e">
        <f aca="false">F547/C547*100</f>
        <v>#DIV/0!</v>
      </c>
    </row>
    <row r="548" customFormat="false" ht="14.25" hidden="false" customHeight="false" outlineLevel="0" collapsed="false">
      <c r="A548" s="36" t="n">
        <v>2070604</v>
      </c>
      <c r="B548" s="41" t="s">
        <v>443</v>
      </c>
      <c r="C548" s="39"/>
      <c r="D548" s="39"/>
      <c r="E548" s="39"/>
      <c r="F548" s="39"/>
      <c r="G548" s="34" t="e">
        <f aca="false">F548/D548*100</f>
        <v>#DIV/0!</v>
      </c>
      <c r="H548" s="35" t="e">
        <f aca="false">F548/C548*100</f>
        <v>#DIV/0!</v>
      </c>
    </row>
    <row r="549" customFormat="false" ht="14.25" hidden="false" customHeight="false" outlineLevel="0" collapsed="false">
      <c r="A549" s="36" t="n">
        <v>2070605</v>
      </c>
      <c r="B549" s="41" t="s">
        <v>444</v>
      </c>
      <c r="C549" s="39"/>
      <c r="D549" s="39"/>
      <c r="E549" s="39"/>
      <c r="F549" s="39"/>
      <c r="G549" s="34" t="e">
        <f aca="false">F549/D549*100</f>
        <v>#DIV/0!</v>
      </c>
      <c r="H549" s="35" t="e">
        <f aca="false">F549/C549*100</f>
        <v>#DIV/0!</v>
      </c>
    </row>
    <row r="550" customFormat="false" ht="14.25" hidden="false" customHeight="false" outlineLevel="0" collapsed="false">
      <c r="A550" s="36" t="n">
        <v>2070606</v>
      </c>
      <c r="B550" s="41" t="s">
        <v>445</v>
      </c>
      <c r="C550" s="39"/>
      <c r="D550" s="39"/>
      <c r="E550" s="39"/>
      <c r="F550" s="39"/>
      <c r="G550" s="34" t="e">
        <f aca="false">F550/D550*100</f>
        <v>#DIV/0!</v>
      </c>
      <c r="H550" s="35" t="e">
        <f aca="false">F550/C550*100</f>
        <v>#DIV/0!</v>
      </c>
    </row>
    <row r="551" customFormat="false" ht="14.25" hidden="false" customHeight="false" outlineLevel="0" collapsed="false">
      <c r="A551" s="36" t="n">
        <v>2070607</v>
      </c>
      <c r="B551" s="41" t="s">
        <v>446</v>
      </c>
      <c r="C551" s="39" t="n">
        <v>10</v>
      </c>
      <c r="D551" s="39"/>
      <c r="E551" s="39" t="n">
        <v>10</v>
      </c>
      <c r="F551" s="39" t="n">
        <v>10</v>
      </c>
      <c r="G551" s="34" t="e">
        <f aca="false">F551/D551*100</f>
        <v>#DIV/0!</v>
      </c>
      <c r="H551" s="35" t="n">
        <f aca="false">F551/C551*100</f>
        <v>100</v>
      </c>
    </row>
    <row r="552" customFormat="false" ht="14.25" hidden="false" customHeight="false" outlineLevel="0" collapsed="false">
      <c r="A552" s="36" t="n">
        <v>2070699</v>
      </c>
      <c r="B552" s="41" t="s">
        <v>447</v>
      </c>
      <c r="C552" s="39"/>
      <c r="D552" s="39"/>
      <c r="E552" s="39"/>
      <c r="F552" s="39"/>
      <c r="G552" s="34" t="e">
        <f aca="false">F552/D552*100</f>
        <v>#DIV/0!</v>
      </c>
      <c r="H552" s="35" t="e">
        <f aca="false">F552/C552*100</f>
        <v>#DIV/0!</v>
      </c>
    </row>
    <row r="553" customFormat="false" ht="14.25" hidden="false" customHeight="false" outlineLevel="0" collapsed="false">
      <c r="A553" s="36" t="n">
        <v>20708</v>
      </c>
      <c r="B553" s="40" t="s">
        <v>448</v>
      </c>
      <c r="C553" s="29" t="n">
        <f aca="false">SUM(C554:C560)</f>
        <v>190</v>
      </c>
      <c r="D553" s="29" t="n">
        <f aca="false">SUM(D554:D560)</f>
        <v>65</v>
      </c>
      <c r="E553" s="29" t="n">
        <f aca="false">SUM(E554:E560)</f>
        <v>176</v>
      </c>
      <c r="F553" s="29" t="n">
        <f aca="false">SUM(F554:F560)</f>
        <v>176</v>
      </c>
      <c r="G553" s="34" t="n">
        <f aca="false">F553/D553*100</f>
        <v>270.769230769231</v>
      </c>
      <c r="H553" s="35" t="n">
        <f aca="false">F553/C553*100</f>
        <v>92.6315789473684</v>
      </c>
    </row>
    <row r="554" customFormat="false" ht="14.25" hidden="false" customHeight="false" outlineLevel="0" collapsed="false">
      <c r="A554" s="36" t="n">
        <v>2070801</v>
      </c>
      <c r="B554" s="41" t="s">
        <v>77</v>
      </c>
      <c r="C554" s="39"/>
      <c r="D554" s="39"/>
      <c r="E554" s="39"/>
      <c r="F554" s="39"/>
      <c r="G554" s="34" t="e">
        <f aca="false">F554/D554*100</f>
        <v>#DIV/0!</v>
      </c>
      <c r="H554" s="35" t="e">
        <f aca="false">F554/C554*100</f>
        <v>#DIV/0!</v>
      </c>
    </row>
    <row r="555" customFormat="false" ht="14.25" hidden="false" customHeight="false" outlineLevel="0" collapsed="false">
      <c r="A555" s="36" t="n">
        <v>2070802</v>
      </c>
      <c r="B555" s="41" t="s">
        <v>78</v>
      </c>
      <c r="C555" s="39"/>
      <c r="D555" s="39"/>
      <c r="E555" s="39"/>
      <c r="F555" s="39"/>
      <c r="G555" s="34" t="e">
        <f aca="false">F555/D555*100</f>
        <v>#DIV/0!</v>
      </c>
      <c r="H555" s="35" t="e">
        <f aca="false">F555/C555*100</f>
        <v>#DIV/0!</v>
      </c>
    </row>
    <row r="556" customFormat="false" ht="14.25" hidden="false" customHeight="false" outlineLevel="0" collapsed="false">
      <c r="A556" s="36" t="n">
        <v>2070803</v>
      </c>
      <c r="B556" s="41" t="s">
        <v>79</v>
      </c>
      <c r="C556" s="39"/>
      <c r="D556" s="39"/>
      <c r="E556" s="39"/>
      <c r="F556" s="39"/>
      <c r="G556" s="34" t="e">
        <f aca="false">F556/D556*100</f>
        <v>#DIV/0!</v>
      </c>
      <c r="H556" s="35" t="e">
        <f aca="false">F556/C556*100</f>
        <v>#DIV/0!</v>
      </c>
    </row>
    <row r="557" customFormat="false" ht="14.25" hidden="false" customHeight="false" outlineLevel="0" collapsed="false">
      <c r="A557" s="36" t="n">
        <v>2070804</v>
      </c>
      <c r="B557" s="41" t="s">
        <v>449</v>
      </c>
      <c r="C557" s="39"/>
      <c r="D557" s="39" t="n">
        <v>60</v>
      </c>
      <c r="E557" s="39" t="n">
        <v>51</v>
      </c>
      <c r="F557" s="39" t="n">
        <v>51</v>
      </c>
      <c r="G557" s="34" t="n">
        <f aca="false">F557/D557*100</f>
        <v>85</v>
      </c>
      <c r="H557" s="35" t="e">
        <f aca="false">F557/C557*100</f>
        <v>#DIV/0!</v>
      </c>
    </row>
    <row r="558" customFormat="false" ht="14.25" hidden="false" customHeight="false" outlineLevel="0" collapsed="false">
      <c r="A558" s="36" t="n">
        <v>2070805</v>
      </c>
      <c r="B558" s="41" t="s">
        <v>450</v>
      </c>
      <c r="C558" s="39" t="n">
        <v>65</v>
      </c>
      <c r="D558" s="39" t="n">
        <v>5</v>
      </c>
      <c r="E558" s="39" t="n">
        <v>5</v>
      </c>
      <c r="F558" s="39" t="n">
        <v>5</v>
      </c>
      <c r="G558" s="34" t="n">
        <f aca="false">F558/D558*100</f>
        <v>100</v>
      </c>
      <c r="H558" s="35" t="n">
        <f aca="false">F558/C558*100</f>
        <v>7.69230769230769</v>
      </c>
    </row>
    <row r="559" customFormat="false" ht="14.25" hidden="false" customHeight="false" outlineLevel="0" collapsed="false">
      <c r="A559" s="36" t="n">
        <v>2070806</v>
      </c>
      <c r="B559" s="41" t="s">
        <v>451</v>
      </c>
      <c r="C559" s="39"/>
      <c r="D559" s="39"/>
      <c r="E559" s="39"/>
      <c r="F559" s="39"/>
      <c r="G559" s="34" t="e">
        <f aca="false">F559/D559*100</f>
        <v>#DIV/0!</v>
      </c>
      <c r="H559" s="35" t="e">
        <f aca="false">F559/C559*100</f>
        <v>#DIV/0!</v>
      </c>
    </row>
    <row r="560" customFormat="false" ht="14.25" hidden="false" customHeight="false" outlineLevel="0" collapsed="false">
      <c r="A560" s="36" t="n">
        <v>2070899</v>
      </c>
      <c r="B560" s="41" t="s">
        <v>452</v>
      </c>
      <c r="C560" s="39" t="n">
        <v>125</v>
      </c>
      <c r="D560" s="39"/>
      <c r="E560" s="39" t="n">
        <v>120</v>
      </c>
      <c r="F560" s="39" t="n">
        <v>120</v>
      </c>
      <c r="G560" s="34" t="e">
        <f aca="false">F560/D560*100</f>
        <v>#DIV/0!</v>
      </c>
      <c r="H560" s="35" t="n">
        <f aca="false">F560/C560*100</f>
        <v>96</v>
      </c>
    </row>
    <row r="561" customFormat="false" ht="14.25" hidden="false" customHeight="false" outlineLevel="0" collapsed="false">
      <c r="A561" s="36" t="n">
        <v>20799</v>
      </c>
      <c r="B561" s="37" t="s">
        <v>453</v>
      </c>
      <c r="C561" s="29" t="n">
        <f aca="false">SUM(C562:C564)</f>
        <v>406</v>
      </c>
      <c r="D561" s="29" t="n">
        <f aca="false">SUM(D562:D564)</f>
        <v>91</v>
      </c>
      <c r="E561" s="29" t="n">
        <f aca="false">SUM(E562:E564)</f>
        <v>302</v>
      </c>
      <c r="F561" s="29" t="n">
        <f aca="false">SUM(F562:F564)</f>
        <v>302</v>
      </c>
      <c r="G561" s="34" t="n">
        <f aca="false">F561/D561*100</f>
        <v>331.868131868132</v>
      </c>
      <c r="H561" s="35" t="n">
        <f aca="false">F561/C561*100</f>
        <v>74.384236453202</v>
      </c>
    </row>
    <row r="562" customFormat="false" ht="14.25" hidden="false" customHeight="false" outlineLevel="0" collapsed="false">
      <c r="A562" s="36" t="n">
        <v>2079902</v>
      </c>
      <c r="B562" s="38" t="s">
        <v>454</v>
      </c>
      <c r="C562" s="39" t="n">
        <v>30</v>
      </c>
      <c r="D562" s="39"/>
      <c r="E562" s="39" t="n">
        <v>14</v>
      </c>
      <c r="F562" s="39" t="n">
        <v>14</v>
      </c>
      <c r="G562" s="34" t="e">
        <f aca="false">F562/D562*100</f>
        <v>#DIV/0!</v>
      </c>
      <c r="H562" s="35" t="n">
        <f aca="false">F562/C562*100</f>
        <v>46.6666666666667</v>
      </c>
    </row>
    <row r="563" customFormat="false" ht="14.25" hidden="false" customHeight="false" outlineLevel="0" collapsed="false">
      <c r="A563" s="36" t="n">
        <v>2079903</v>
      </c>
      <c r="B563" s="38" t="s">
        <v>455</v>
      </c>
      <c r="C563" s="39"/>
      <c r="D563" s="39"/>
      <c r="E563" s="39"/>
      <c r="F563" s="39"/>
      <c r="G563" s="34" t="e">
        <f aca="false">F563/D563*100</f>
        <v>#DIV/0!</v>
      </c>
      <c r="H563" s="35" t="e">
        <f aca="false">F563/C563*100</f>
        <v>#DIV/0!</v>
      </c>
    </row>
    <row r="564" customFormat="false" ht="14.25" hidden="false" customHeight="false" outlineLevel="0" collapsed="false">
      <c r="A564" s="36" t="n">
        <v>2079999</v>
      </c>
      <c r="B564" s="38" t="s">
        <v>456</v>
      </c>
      <c r="C564" s="39" t="n">
        <v>376</v>
      </c>
      <c r="D564" s="39" t="n">
        <v>91</v>
      </c>
      <c r="E564" s="39" t="n">
        <v>288</v>
      </c>
      <c r="F564" s="39" t="n">
        <v>288</v>
      </c>
      <c r="G564" s="34" t="n">
        <f aca="false">F564/D564*100</f>
        <v>316.483516483517</v>
      </c>
      <c r="H564" s="35" t="n">
        <f aca="false">F564/C564*100</f>
        <v>76.5957446808511</v>
      </c>
    </row>
    <row r="565" customFormat="false" ht="14.25" hidden="false" customHeight="false" outlineLevel="0" collapsed="false">
      <c r="A565" s="36" t="n">
        <v>208</v>
      </c>
      <c r="B565" s="37" t="s">
        <v>457</v>
      </c>
      <c r="C565" s="29" t="n">
        <f aca="false">SUM(C566,C580,C588,C590,C598,C602,C612,C620,C627,C635,C644,C649,C652,C655,C658,C661,C664,C668,C673,C681,C684)</f>
        <v>10910</v>
      </c>
      <c r="D565" s="29" t="n">
        <f aca="false">SUM(D566,D580,D588,D590,D598,D602,D612,D620,D627,D635,D644,D649,D652,D655,D658,D661,D664,D668,D673,D681,D684)</f>
        <v>6642</v>
      </c>
      <c r="E565" s="29" t="n">
        <f aca="false">SUM(E566,E580,E588,E590,E598,E602,E612,E620,E627,E635,E644,E649,E652,E655,E658,E661,E664,E668,E673,E681,E684)</f>
        <v>13508</v>
      </c>
      <c r="F565" s="29" t="n">
        <f aca="false">SUM(F566,F580,F588,F590,F598,F602,F612,F620,F627,F635,F644,F649,F652,F655,F658,F661,F664,F668,F673,F681,F684)</f>
        <v>13507</v>
      </c>
      <c r="G565" s="34" t="n">
        <f aca="false">F565/D565*100</f>
        <v>203.357422463114</v>
      </c>
      <c r="H565" s="35" t="n">
        <f aca="false">F565/C565*100</f>
        <v>123.803849679193</v>
      </c>
    </row>
    <row r="566" customFormat="false" ht="14.25" hidden="false" customHeight="false" outlineLevel="0" collapsed="false">
      <c r="A566" s="36" t="n">
        <v>20801</v>
      </c>
      <c r="B566" s="37" t="s">
        <v>458</v>
      </c>
      <c r="C566" s="29" t="n">
        <f aca="false">SUM(C567:C579)</f>
        <v>33</v>
      </c>
      <c r="D566" s="29" t="n">
        <f aca="false">SUM(D567:D579)</f>
        <v>18</v>
      </c>
      <c r="E566" s="29" t="n">
        <f aca="false">SUM(E567:E579)</f>
        <v>67</v>
      </c>
      <c r="F566" s="29" t="n">
        <f aca="false">SUM(F567:F579)</f>
        <v>67</v>
      </c>
      <c r="G566" s="34" t="n">
        <f aca="false">F566/D566*100</f>
        <v>372.222222222222</v>
      </c>
      <c r="H566" s="35" t="n">
        <f aca="false">F566/C566*100</f>
        <v>203.030303030303</v>
      </c>
    </row>
    <row r="567" customFormat="false" ht="14.25" hidden="false" customHeight="false" outlineLevel="0" collapsed="false">
      <c r="A567" s="36" t="n">
        <v>2080101</v>
      </c>
      <c r="B567" s="38" t="s">
        <v>77</v>
      </c>
      <c r="C567" s="39"/>
      <c r="D567" s="39"/>
      <c r="E567" s="39"/>
      <c r="F567" s="39"/>
      <c r="G567" s="34" t="e">
        <f aca="false">F567/D567*100</f>
        <v>#DIV/0!</v>
      </c>
      <c r="H567" s="35" t="e">
        <f aca="false">F567/C567*100</f>
        <v>#DIV/0!</v>
      </c>
    </row>
    <row r="568" customFormat="false" ht="14.25" hidden="false" customHeight="false" outlineLevel="0" collapsed="false">
      <c r="A568" s="36" t="n">
        <v>2080102</v>
      </c>
      <c r="B568" s="38" t="s">
        <v>78</v>
      </c>
      <c r="C568" s="39"/>
      <c r="D568" s="39"/>
      <c r="E568" s="39"/>
      <c r="F568" s="39"/>
      <c r="G568" s="34" t="e">
        <f aca="false">F568/D568*100</f>
        <v>#DIV/0!</v>
      </c>
      <c r="H568" s="35" t="e">
        <f aca="false">F568/C568*100</f>
        <v>#DIV/0!</v>
      </c>
    </row>
    <row r="569" customFormat="false" ht="14.25" hidden="false" customHeight="false" outlineLevel="0" collapsed="false">
      <c r="A569" s="36" t="n">
        <v>2080103</v>
      </c>
      <c r="B569" s="38" t="s">
        <v>79</v>
      </c>
      <c r="C569" s="39"/>
      <c r="D569" s="39"/>
      <c r="E569" s="39"/>
      <c r="F569" s="39"/>
      <c r="G569" s="34" t="e">
        <f aca="false">F569/D569*100</f>
        <v>#DIV/0!</v>
      </c>
      <c r="H569" s="35" t="e">
        <f aca="false">F569/C569*100</f>
        <v>#DIV/0!</v>
      </c>
    </row>
    <row r="570" customFormat="false" ht="14.25" hidden="false" customHeight="false" outlineLevel="0" collapsed="false">
      <c r="A570" s="36" t="n">
        <v>2080104</v>
      </c>
      <c r="B570" s="38" t="s">
        <v>459</v>
      </c>
      <c r="C570" s="39"/>
      <c r="D570" s="39"/>
      <c r="E570" s="39"/>
      <c r="F570" s="39"/>
      <c r="G570" s="34" t="e">
        <f aca="false">F570/D570*100</f>
        <v>#DIV/0!</v>
      </c>
      <c r="H570" s="35" t="e">
        <f aca="false">F570/C570*100</f>
        <v>#DIV/0!</v>
      </c>
    </row>
    <row r="571" customFormat="false" ht="14.25" hidden="false" customHeight="false" outlineLevel="0" collapsed="false">
      <c r="A571" s="36" t="n">
        <v>2080105</v>
      </c>
      <c r="B571" s="38" t="s">
        <v>460</v>
      </c>
      <c r="C571" s="39"/>
      <c r="D571" s="39"/>
      <c r="E571" s="39"/>
      <c r="F571" s="39"/>
      <c r="G571" s="34" t="e">
        <f aca="false">F571/D571*100</f>
        <v>#DIV/0!</v>
      </c>
      <c r="H571" s="35" t="e">
        <f aca="false">F571/C571*100</f>
        <v>#DIV/0!</v>
      </c>
    </row>
    <row r="572" customFormat="false" ht="14.25" hidden="false" customHeight="false" outlineLevel="0" collapsed="false">
      <c r="A572" s="36" t="n">
        <v>2080106</v>
      </c>
      <c r="B572" s="38" t="s">
        <v>461</v>
      </c>
      <c r="C572" s="39"/>
      <c r="D572" s="39"/>
      <c r="E572" s="39"/>
      <c r="F572" s="39"/>
      <c r="G572" s="34" t="e">
        <f aca="false">F572/D572*100</f>
        <v>#DIV/0!</v>
      </c>
      <c r="H572" s="35" t="e">
        <f aca="false">F572/C572*100</f>
        <v>#DIV/0!</v>
      </c>
    </row>
    <row r="573" customFormat="false" ht="14.25" hidden="false" customHeight="false" outlineLevel="0" collapsed="false">
      <c r="A573" s="36" t="n">
        <v>2080107</v>
      </c>
      <c r="B573" s="38" t="s">
        <v>462</v>
      </c>
      <c r="C573" s="39"/>
      <c r="D573" s="39"/>
      <c r="E573" s="39"/>
      <c r="F573" s="39"/>
      <c r="G573" s="34" t="e">
        <f aca="false">F573/D573*100</f>
        <v>#DIV/0!</v>
      </c>
      <c r="H573" s="35" t="e">
        <f aca="false">F573/C573*100</f>
        <v>#DIV/0!</v>
      </c>
    </row>
    <row r="574" customFormat="false" ht="14.25" hidden="false" customHeight="false" outlineLevel="0" collapsed="false">
      <c r="A574" s="36" t="n">
        <v>2080108</v>
      </c>
      <c r="B574" s="38" t="s">
        <v>118</v>
      </c>
      <c r="C574" s="39" t="n">
        <v>3</v>
      </c>
      <c r="D574" s="39" t="n">
        <v>3</v>
      </c>
      <c r="E574" s="39" t="n">
        <v>47</v>
      </c>
      <c r="F574" s="39" t="n">
        <v>47</v>
      </c>
      <c r="G574" s="34" t="n">
        <f aca="false">F574/D574*100</f>
        <v>1566.66666666667</v>
      </c>
      <c r="H574" s="35" t="n">
        <f aca="false">F574/C574*100</f>
        <v>1566.66666666667</v>
      </c>
    </row>
    <row r="575" customFormat="false" ht="14.25" hidden="false" customHeight="false" outlineLevel="0" collapsed="false">
      <c r="A575" s="36" t="n">
        <v>2080109</v>
      </c>
      <c r="B575" s="38" t="s">
        <v>463</v>
      </c>
      <c r="C575" s="39"/>
      <c r="D575" s="39"/>
      <c r="E575" s="39"/>
      <c r="F575" s="39"/>
      <c r="G575" s="34" t="e">
        <f aca="false">F575/D575*100</f>
        <v>#DIV/0!</v>
      </c>
      <c r="H575" s="35" t="e">
        <f aca="false">F575/C575*100</f>
        <v>#DIV/0!</v>
      </c>
    </row>
    <row r="576" customFormat="false" ht="14.25" hidden="false" customHeight="false" outlineLevel="0" collapsed="false">
      <c r="A576" s="36" t="n">
        <v>2080110</v>
      </c>
      <c r="B576" s="38" t="s">
        <v>464</v>
      </c>
      <c r="C576" s="39"/>
      <c r="D576" s="39"/>
      <c r="E576" s="39"/>
      <c r="F576" s="39"/>
      <c r="G576" s="34" t="e">
        <f aca="false">F576/D576*100</f>
        <v>#DIV/0!</v>
      </c>
      <c r="H576" s="35" t="e">
        <f aca="false">F576/C576*100</f>
        <v>#DIV/0!</v>
      </c>
    </row>
    <row r="577" customFormat="false" ht="14.25" hidden="false" customHeight="false" outlineLevel="0" collapsed="false">
      <c r="A577" s="36" t="n">
        <v>2080111</v>
      </c>
      <c r="B577" s="38" t="s">
        <v>465</v>
      </c>
      <c r="C577" s="39"/>
      <c r="D577" s="39"/>
      <c r="E577" s="39"/>
      <c r="F577" s="39"/>
      <c r="G577" s="34" t="e">
        <f aca="false">F577/D577*100</f>
        <v>#DIV/0!</v>
      </c>
      <c r="H577" s="35" t="e">
        <f aca="false">F577/C577*100</f>
        <v>#DIV/0!</v>
      </c>
    </row>
    <row r="578" customFormat="false" ht="14.25" hidden="false" customHeight="false" outlineLevel="0" collapsed="false">
      <c r="A578" s="36" t="n">
        <v>2080112</v>
      </c>
      <c r="B578" s="38" t="s">
        <v>466</v>
      </c>
      <c r="C578" s="39"/>
      <c r="D578" s="39"/>
      <c r="E578" s="39"/>
      <c r="F578" s="39"/>
      <c r="G578" s="34" t="e">
        <f aca="false">F578/D578*100</f>
        <v>#DIV/0!</v>
      </c>
      <c r="H578" s="35" t="e">
        <f aca="false">F578/C578*100</f>
        <v>#DIV/0!</v>
      </c>
    </row>
    <row r="579" customFormat="false" ht="14.25" hidden="false" customHeight="false" outlineLevel="0" collapsed="false">
      <c r="A579" s="36" t="n">
        <v>2080199</v>
      </c>
      <c r="B579" s="38" t="s">
        <v>467</v>
      </c>
      <c r="C579" s="39" t="n">
        <v>30</v>
      </c>
      <c r="D579" s="39" t="n">
        <v>15</v>
      </c>
      <c r="E579" s="39" t="n">
        <v>20</v>
      </c>
      <c r="F579" s="39" t="n">
        <v>20</v>
      </c>
      <c r="G579" s="34" t="n">
        <f aca="false">F579/D579*100</f>
        <v>133.333333333333</v>
      </c>
      <c r="H579" s="35" t="n">
        <f aca="false">F579/C579*100</f>
        <v>66.6666666666667</v>
      </c>
    </row>
    <row r="580" customFormat="false" ht="14.25" hidden="false" customHeight="false" outlineLevel="0" collapsed="false">
      <c r="A580" s="36" t="n">
        <v>20802</v>
      </c>
      <c r="B580" s="37" t="s">
        <v>468</v>
      </c>
      <c r="C580" s="29" t="n">
        <f aca="false">SUM(C581:C587)</f>
        <v>201</v>
      </c>
      <c r="D580" s="29" t="n">
        <f aca="false">SUM(D581:D587)</f>
        <v>159</v>
      </c>
      <c r="E580" s="29" t="n">
        <f aca="false">SUM(E581:E587)</f>
        <v>237</v>
      </c>
      <c r="F580" s="29" t="n">
        <f aca="false">SUM(F581:F587)</f>
        <v>237</v>
      </c>
      <c r="G580" s="34" t="n">
        <f aca="false">F580/D580*100</f>
        <v>149.056603773585</v>
      </c>
      <c r="H580" s="35" t="n">
        <f aca="false">F580/C580*100</f>
        <v>117.910447761194</v>
      </c>
    </row>
    <row r="581" customFormat="false" ht="14.25" hidden="false" customHeight="false" outlineLevel="0" collapsed="false">
      <c r="A581" s="36" t="n">
        <v>2080201</v>
      </c>
      <c r="B581" s="38" t="s">
        <v>77</v>
      </c>
      <c r="C581" s="39" t="n">
        <v>86</v>
      </c>
      <c r="D581" s="39" t="n">
        <v>81</v>
      </c>
      <c r="E581" s="39" t="n">
        <v>77</v>
      </c>
      <c r="F581" s="39" t="n">
        <v>77</v>
      </c>
      <c r="G581" s="34" t="n">
        <f aca="false">F581/D581*100</f>
        <v>95.0617283950617</v>
      </c>
      <c r="H581" s="35" t="n">
        <f aca="false">F581/C581*100</f>
        <v>89.5348837209302</v>
      </c>
    </row>
    <row r="582" customFormat="false" ht="14.25" hidden="false" customHeight="false" outlineLevel="0" collapsed="false">
      <c r="A582" s="36" t="n">
        <v>2080202</v>
      </c>
      <c r="B582" s="38" t="s">
        <v>78</v>
      </c>
      <c r="C582" s="39"/>
      <c r="D582" s="39"/>
      <c r="E582" s="39"/>
      <c r="F582" s="39"/>
      <c r="G582" s="34" t="e">
        <f aca="false">F582/D582*100</f>
        <v>#DIV/0!</v>
      </c>
      <c r="H582" s="35" t="e">
        <f aca="false">F582/C582*100</f>
        <v>#DIV/0!</v>
      </c>
    </row>
    <row r="583" customFormat="false" ht="14.25" hidden="false" customHeight="false" outlineLevel="0" collapsed="false">
      <c r="A583" s="36" t="n">
        <v>2080203</v>
      </c>
      <c r="B583" s="38" t="s">
        <v>79</v>
      </c>
      <c r="C583" s="39"/>
      <c r="D583" s="39"/>
      <c r="E583" s="39"/>
      <c r="F583" s="39"/>
      <c r="G583" s="34" t="e">
        <f aca="false">F583/D583*100</f>
        <v>#DIV/0!</v>
      </c>
      <c r="H583" s="35" t="e">
        <f aca="false">F583/C583*100</f>
        <v>#DIV/0!</v>
      </c>
    </row>
    <row r="584" customFormat="false" ht="14.25" hidden="false" customHeight="false" outlineLevel="0" collapsed="false">
      <c r="A584" s="36" t="n">
        <v>2080206</v>
      </c>
      <c r="B584" s="38" t="s">
        <v>469</v>
      </c>
      <c r="C584" s="39"/>
      <c r="D584" s="39"/>
      <c r="E584" s="39"/>
      <c r="F584" s="39"/>
      <c r="G584" s="34" t="e">
        <f aca="false">F584/D584*100</f>
        <v>#DIV/0!</v>
      </c>
      <c r="H584" s="35" t="e">
        <f aca="false">F584/C584*100</f>
        <v>#DIV/0!</v>
      </c>
    </row>
    <row r="585" customFormat="false" ht="14.25" hidden="false" customHeight="false" outlineLevel="0" collapsed="false">
      <c r="A585" s="36" t="n">
        <v>2080207</v>
      </c>
      <c r="B585" s="38" t="s">
        <v>470</v>
      </c>
      <c r="C585" s="39" t="n">
        <v>11</v>
      </c>
      <c r="D585" s="39" t="n">
        <v>50</v>
      </c>
      <c r="E585" s="39" t="n">
        <v>50</v>
      </c>
      <c r="F585" s="39" t="n">
        <v>50</v>
      </c>
      <c r="G585" s="34" t="n">
        <f aca="false">F585/D585*100</f>
        <v>100</v>
      </c>
      <c r="H585" s="35" t="n">
        <f aca="false">F585/C585*100</f>
        <v>454.545454545455</v>
      </c>
    </row>
    <row r="586" customFormat="false" ht="14.25" hidden="false" customHeight="false" outlineLevel="0" collapsed="false">
      <c r="A586" s="36" t="n">
        <v>2080208</v>
      </c>
      <c r="B586" s="38" t="s">
        <v>471</v>
      </c>
      <c r="C586" s="39"/>
      <c r="D586" s="39"/>
      <c r="E586" s="39" t="n">
        <v>60</v>
      </c>
      <c r="F586" s="39" t="n">
        <v>60</v>
      </c>
      <c r="G586" s="34" t="e">
        <f aca="false">F586/D586*100</f>
        <v>#DIV/0!</v>
      </c>
      <c r="H586" s="35" t="e">
        <f aca="false">F586/C586*100</f>
        <v>#DIV/0!</v>
      </c>
    </row>
    <row r="587" customFormat="false" ht="14.25" hidden="false" customHeight="false" outlineLevel="0" collapsed="false">
      <c r="A587" s="36" t="n">
        <v>2080299</v>
      </c>
      <c r="B587" s="38" t="s">
        <v>472</v>
      </c>
      <c r="C587" s="39" t="n">
        <v>104</v>
      </c>
      <c r="D587" s="39" t="n">
        <v>28</v>
      </c>
      <c r="E587" s="39" t="n">
        <v>50</v>
      </c>
      <c r="F587" s="39" t="n">
        <v>50</v>
      </c>
      <c r="G587" s="34" t="n">
        <f aca="false">F587/D587*100</f>
        <v>178.571428571429</v>
      </c>
      <c r="H587" s="35" t="n">
        <f aca="false">F587/C587*100</f>
        <v>48.0769230769231</v>
      </c>
    </row>
    <row r="588" customFormat="false" ht="14.25" hidden="false" customHeight="false" outlineLevel="0" collapsed="false">
      <c r="A588" s="36" t="n">
        <v>20804</v>
      </c>
      <c r="B588" s="37" t="s">
        <v>473</v>
      </c>
      <c r="C588" s="29" t="n">
        <f aca="false">C589</f>
        <v>0</v>
      </c>
      <c r="D588" s="29" t="n">
        <f aca="false">D589</f>
        <v>0</v>
      </c>
      <c r="E588" s="29" t="n">
        <f aca="false">E589</f>
        <v>0</v>
      </c>
      <c r="F588" s="29" t="n">
        <f aca="false">F589</f>
        <v>0</v>
      </c>
      <c r="G588" s="34" t="e">
        <f aca="false">F588/D588*100</f>
        <v>#DIV/0!</v>
      </c>
      <c r="H588" s="35" t="e">
        <f aca="false">F588/C588*100</f>
        <v>#DIV/0!</v>
      </c>
    </row>
    <row r="589" customFormat="false" ht="14.25" hidden="false" customHeight="false" outlineLevel="0" collapsed="false">
      <c r="A589" s="36" t="n">
        <v>2080402</v>
      </c>
      <c r="B589" s="38" t="s">
        <v>474</v>
      </c>
      <c r="C589" s="39"/>
      <c r="D589" s="39"/>
      <c r="E589" s="39"/>
      <c r="F589" s="39"/>
      <c r="G589" s="34" t="e">
        <f aca="false">F589/D589*100</f>
        <v>#DIV/0!</v>
      </c>
      <c r="H589" s="35" t="e">
        <f aca="false">F589/C589*100</f>
        <v>#DIV/0!</v>
      </c>
    </row>
    <row r="590" customFormat="false" ht="14.25" hidden="false" customHeight="false" outlineLevel="0" collapsed="false">
      <c r="A590" s="36" t="n">
        <v>20805</v>
      </c>
      <c r="B590" s="37" t="s">
        <v>475</v>
      </c>
      <c r="C590" s="29" t="n">
        <f aca="false">SUM(C591:C597)</f>
        <v>3604</v>
      </c>
      <c r="D590" s="29" t="n">
        <f aca="false">SUM(D591:D597)</f>
        <v>3388</v>
      </c>
      <c r="E590" s="29" t="n">
        <f aca="false">SUM(E591:E597)</f>
        <v>3480</v>
      </c>
      <c r="F590" s="29" t="n">
        <f aca="false">SUM(F591:F597)</f>
        <v>3480</v>
      </c>
      <c r="G590" s="34" t="n">
        <f aca="false">F590/D590*100</f>
        <v>102.71546635183</v>
      </c>
      <c r="H590" s="35" t="n">
        <f aca="false">F590/C590*100</f>
        <v>96.5593784683685</v>
      </c>
    </row>
    <row r="591" customFormat="false" ht="14.25" hidden="false" customHeight="false" outlineLevel="0" collapsed="false">
      <c r="A591" s="36" t="n">
        <v>2080501</v>
      </c>
      <c r="B591" s="38" t="s">
        <v>476</v>
      </c>
      <c r="C591" s="39"/>
      <c r="D591" s="39"/>
      <c r="E591" s="39"/>
      <c r="F591" s="39"/>
      <c r="G591" s="34" t="e">
        <f aca="false">F591/D591*100</f>
        <v>#DIV/0!</v>
      </c>
      <c r="H591" s="35" t="e">
        <f aca="false">F591/C591*100</f>
        <v>#DIV/0!</v>
      </c>
    </row>
    <row r="592" customFormat="false" ht="14.25" hidden="false" customHeight="false" outlineLevel="0" collapsed="false">
      <c r="A592" s="36" t="n">
        <v>2080502</v>
      </c>
      <c r="B592" s="38" t="s">
        <v>477</v>
      </c>
      <c r="C592" s="39"/>
      <c r="D592" s="39"/>
      <c r="E592" s="39"/>
      <c r="F592" s="39"/>
      <c r="G592" s="34" t="e">
        <f aca="false">F592/D592*100</f>
        <v>#DIV/0!</v>
      </c>
      <c r="H592" s="35" t="e">
        <f aca="false">F592/C592*100</f>
        <v>#DIV/0!</v>
      </c>
    </row>
    <row r="593" customFormat="false" ht="14.25" hidden="false" customHeight="false" outlineLevel="0" collapsed="false">
      <c r="A593" s="36" t="n">
        <v>2080503</v>
      </c>
      <c r="B593" s="38" t="s">
        <v>478</v>
      </c>
      <c r="C593" s="39"/>
      <c r="D593" s="39"/>
      <c r="E593" s="39"/>
      <c r="F593" s="39"/>
      <c r="G593" s="34" t="e">
        <f aca="false">F593/D593*100</f>
        <v>#DIV/0!</v>
      </c>
      <c r="H593" s="35" t="e">
        <f aca="false">F593/C593*100</f>
        <v>#DIV/0!</v>
      </c>
    </row>
    <row r="594" customFormat="false" ht="14.25" hidden="false" customHeight="false" outlineLevel="0" collapsed="false">
      <c r="A594" s="36" t="n">
        <v>2080505</v>
      </c>
      <c r="B594" s="38" t="s">
        <v>479</v>
      </c>
      <c r="C594" s="39" t="n">
        <v>2234</v>
      </c>
      <c r="D594" s="39" t="n">
        <v>2239</v>
      </c>
      <c r="E594" s="39" t="n">
        <v>2086</v>
      </c>
      <c r="F594" s="39" t="n">
        <v>2086</v>
      </c>
      <c r="G594" s="34" t="n">
        <f aca="false">F594/D594*100</f>
        <v>93.1665922286735</v>
      </c>
      <c r="H594" s="35" t="n">
        <f aca="false">F594/C594*100</f>
        <v>93.3751119068935</v>
      </c>
    </row>
    <row r="595" customFormat="false" ht="14.25" hidden="false" customHeight="false" outlineLevel="0" collapsed="false">
      <c r="A595" s="36" t="n">
        <v>2080506</v>
      </c>
      <c r="B595" s="38" t="s">
        <v>480</v>
      </c>
      <c r="C595" s="39" t="n">
        <v>1112</v>
      </c>
      <c r="D595" s="39" t="n">
        <v>1120</v>
      </c>
      <c r="E595" s="39" t="n">
        <v>1091</v>
      </c>
      <c r="F595" s="39" t="n">
        <v>1091</v>
      </c>
      <c r="G595" s="34" t="n">
        <f aca="false">F595/D595*100</f>
        <v>97.4107142857143</v>
      </c>
      <c r="H595" s="35" t="n">
        <f aca="false">F595/C595*100</f>
        <v>98.1115107913669</v>
      </c>
    </row>
    <row r="596" customFormat="false" ht="14.25" hidden="false" customHeight="false" outlineLevel="0" collapsed="false">
      <c r="A596" s="36" t="n">
        <v>2080507</v>
      </c>
      <c r="B596" s="38" t="s">
        <v>481</v>
      </c>
      <c r="C596" s="39"/>
      <c r="D596" s="39"/>
      <c r="E596" s="39"/>
      <c r="F596" s="39"/>
      <c r="G596" s="34" t="e">
        <f aca="false">F596/D596*100</f>
        <v>#DIV/0!</v>
      </c>
      <c r="H596" s="35" t="e">
        <f aca="false">F596/C596*100</f>
        <v>#DIV/0!</v>
      </c>
    </row>
    <row r="597" customFormat="false" ht="14.25" hidden="false" customHeight="false" outlineLevel="0" collapsed="false">
      <c r="A597" s="36" t="n">
        <v>2080599</v>
      </c>
      <c r="B597" s="38" t="s">
        <v>482</v>
      </c>
      <c r="C597" s="39" t="n">
        <v>258</v>
      </c>
      <c r="D597" s="39" t="n">
        <v>29</v>
      </c>
      <c r="E597" s="39" t="n">
        <v>303</v>
      </c>
      <c r="F597" s="39" t="n">
        <v>303</v>
      </c>
      <c r="G597" s="34" t="n">
        <f aca="false">F597/D597*100</f>
        <v>1044.8275862069</v>
      </c>
      <c r="H597" s="35" t="n">
        <f aca="false">F597/C597*100</f>
        <v>117.441860465116</v>
      </c>
    </row>
    <row r="598" customFormat="false" ht="14.25" hidden="false" customHeight="false" outlineLevel="0" collapsed="false">
      <c r="A598" s="36" t="n">
        <v>20806</v>
      </c>
      <c r="B598" s="37" t="s">
        <v>483</v>
      </c>
      <c r="C598" s="29" t="n">
        <f aca="false">SUM(C599:C601)</f>
        <v>0</v>
      </c>
      <c r="D598" s="29" t="n">
        <f aca="false">SUM(D599:D601)</f>
        <v>0</v>
      </c>
      <c r="E598" s="29" t="n">
        <f aca="false">SUM(E599:E601)</f>
        <v>93</v>
      </c>
      <c r="F598" s="29" t="n">
        <f aca="false">SUM(F599:F601)</f>
        <v>93</v>
      </c>
      <c r="G598" s="34" t="e">
        <f aca="false">F598/D598*100</f>
        <v>#DIV/0!</v>
      </c>
      <c r="H598" s="35" t="e">
        <f aca="false">F598/C598*100</f>
        <v>#DIV/0!</v>
      </c>
    </row>
    <row r="599" customFormat="false" ht="14.25" hidden="false" customHeight="false" outlineLevel="0" collapsed="false">
      <c r="A599" s="36" t="n">
        <v>2080601</v>
      </c>
      <c r="B599" s="38" t="s">
        <v>484</v>
      </c>
      <c r="C599" s="39"/>
      <c r="D599" s="39"/>
      <c r="E599" s="39"/>
      <c r="F599" s="39"/>
      <c r="G599" s="34" t="e">
        <f aca="false">F599/D599*100</f>
        <v>#DIV/0!</v>
      </c>
      <c r="H599" s="35" t="e">
        <f aca="false">F599/C599*100</f>
        <v>#DIV/0!</v>
      </c>
    </row>
    <row r="600" customFormat="false" ht="14.25" hidden="false" customHeight="false" outlineLevel="0" collapsed="false">
      <c r="A600" s="36" t="n">
        <v>2080602</v>
      </c>
      <c r="B600" s="38" t="s">
        <v>485</v>
      </c>
      <c r="C600" s="39"/>
      <c r="D600" s="39"/>
      <c r="E600" s="39"/>
      <c r="F600" s="39"/>
      <c r="G600" s="34" t="e">
        <f aca="false">F600/D600*100</f>
        <v>#DIV/0!</v>
      </c>
      <c r="H600" s="35" t="e">
        <f aca="false">F600/C600*100</f>
        <v>#DIV/0!</v>
      </c>
    </row>
    <row r="601" customFormat="false" ht="14.25" hidden="false" customHeight="false" outlineLevel="0" collapsed="false">
      <c r="A601" s="36" t="n">
        <v>2080699</v>
      </c>
      <c r="B601" s="38" t="s">
        <v>486</v>
      </c>
      <c r="C601" s="39"/>
      <c r="D601" s="39"/>
      <c r="E601" s="39" t="n">
        <v>93</v>
      </c>
      <c r="F601" s="39" t="n">
        <v>93</v>
      </c>
      <c r="G601" s="34" t="e">
        <f aca="false">F601/D601*100</f>
        <v>#DIV/0!</v>
      </c>
      <c r="H601" s="35" t="e">
        <f aca="false">F601/C601*100</f>
        <v>#DIV/0!</v>
      </c>
    </row>
    <row r="602" customFormat="false" ht="14.25" hidden="false" customHeight="false" outlineLevel="0" collapsed="false">
      <c r="A602" s="36" t="n">
        <v>20807</v>
      </c>
      <c r="B602" s="37" t="s">
        <v>487</v>
      </c>
      <c r="C602" s="29" t="n">
        <f aca="false">SUM(C603:C611)</f>
        <v>367</v>
      </c>
      <c r="D602" s="29" t="n">
        <f aca="false">SUM(D603:D611)</f>
        <v>0</v>
      </c>
      <c r="E602" s="29" t="n">
        <f aca="false">SUM(E603:E611)</f>
        <v>464</v>
      </c>
      <c r="F602" s="29" t="n">
        <f aca="false">SUM(F603:F611)</f>
        <v>464</v>
      </c>
      <c r="G602" s="34" t="e">
        <f aca="false">F602/D602*100</f>
        <v>#DIV/0!</v>
      </c>
      <c r="H602" s="35" t="n">
        <f aca="false">F602/C602*100</f>
        <v>126.430517711172</v>
      </c>
    </row>
    <row r="603" customFormat="false" ht="14.25" hidden="false" customHeight="false" outlineLevel="0" collapsed="false">
      <c r="A603" s="36" t="n">
        <v>2080701</v>
      </c>
      <c r="B603" s="38" t="s">
        <v>488</v>
      </c>
      <c r="C603" s="39" t="n">
        <v>367</v>
      </c>
      <c r="D603" s="39"/>
      <c r="E603" s="39" t="n">
        <v>449</v>
      </c>
      <c r="F603" s="39" t="n">
        <v>449</v>
      </c>
      <c r="G603" s="34" t="e">
        <f aca="false">F603/D603*100</f>
        <v>#DIV/0!</v>
      </c>
      <c r="H603" s="35" t="n">
        <f aca="false">F603/C603*100</f>
        <v>122.343324250681</v>
      </c>
    </row>
    <row r="604" customFormat="false" ht="14.25" hidden="false" customHeight="false" outlineLevel="0" collapsed="false">
      <c r="A604" s="36" t="n">
        <v>2080702</v>
      </c>
      <c r="B604" s="38" t="s">
        <v>489</v>
      </c>
      <c r="C604" s="39"/>
      <c r="D604" s="39"/>
      <c r="E604" s="39"/>
      <c r="F604" s="39"/>
      <c r="G604" s="34" t="e">
        <f aca="false">F604/D604*100</f>
        <v>#DIV/0!</v>
      </c>
      <c r="H604" s="35" t="e">
        <f aca="false">F604/C604*100</f>
        <v>#DIV/0!</v>
      </c>
    </row>
    <row r="605" customFormat="false" ht="14.25" hidden="false" customHeight="false" outlineLevel="0" collapsed="false">
      <c r="A605" s="36" t="n">
        <v>2080704</v>
      </c>
      <c r="B605" s="38" t="s">
        <v>490</v>
      </c>
      <c r="C605" s="39"/>
      <c r="D605" s="39"/>
      <c r="E605" s="39"/>
      <c r="F605" s="39"/>
      <c r="G605" s="34" t="e">
        <f aca="false">F605/D605*100</f>
        <v>#DIV/0!</v>
      </c>
      <c r="H605" s="35" t="e">
        <f aca="false">F605/C605*100</f>
        <v>#DIV/0!</v>
      </c>
    </row>
    <row r="606" customFormat="false" ht="14.25" hidden="false" customHeight="false" outlineLevel="0" collapsed="false">
      <c r="A606" s="36" t="n">
        <v>2080705</v>
      </c>
      <c r="B606" s="38" t="s">
        <v>491</v>
      </c>
      <c r="C606" s="39"/>
      <c r="D606" s="39"/>
      <c r="E606" s="39"/>
      <c r="F606" s="39"/>
      <c r="G606" s="34" t="e">
        <f aca="false">F606/D606*100</f>
        <v>#DIV/0!</v>
      </c>
      <c r="H606" s="35" t="e">
        <f aca="false">F606/C606*100</f>
        <v>#DIV/0!</v>
      </c>
    </row>
    <row r="607" customFormat="false" ht="14.25" hidden="false" customHeight="false" outlineLevel="0" collapsed="false">
      <c r="A607" s="36" t="n">
        <v>2080709</v>
      </c>
      <c r="B607" s="38" t="s">
        <v>492</v>
      </c>
      <c r="C607" s="39"/>
      <c r="D607" s="39"/>
      <c r="E607" s="39"/>
      <c r="F607" s="39"/>
      <c r="G607" s="34" t="e">
        <f aca="false">F607/D607*100</f>
        <v>#DIV/0!</v>
      </c>
      <c r="H607" s="35" t="e">
        <f aca="false">F607/C607*100</f>
        <v>#DIV/0!</v>
      </c>
    </row>
    <row r="608" customFormat="false" ht="14.25" hidden="false" customHeight="false" outlineLevel="0" collapsed="false">
      <c r="A608" s="36" t="n">
        <v>2080711</v>
      </c>
      <c r="B608" s="38" t="s">
        <v>493</v>
      </c>
      <c r="C608" s="39"/>
      <c r="D608" s="39"/>
      <c r="E608" s="39"/>
      <c r="F608" s="39"/>
      <c r="G608" s="34" t="e">
        <f aca="false">F608/D608*100</f>
        <v>#DIV/0!</v>
      </c>
      <c r="H608" s="35" t="e">
        <f aca="false">F608/C608*100</f>
        <v>#DIV/0!</v>
      </c>
    </row>
    <row r="609" customFormat="false" ht="14.25" hidden="false" customHeight="false" outlineLevel="0" collapsed="false">
      <c r="A609" s="36" t="n">
        <v>2080712</v>
      </c>
      <c r="B609" s="38" t="s">
        <v>494</v>
      </c>
      <c r="C609" s="39"/>
      <c r="D609" s="39"/>
      <c r="E609" s="39"/>
      <c r="F609" s="39"/>
      <c r="G609" s="34" t="e">
        <f aca="false">F609/D609*100</f>
        <v>#DIV/0!</v>
      </c>
      <c r="H609" s="35" t="e">
        <f aca="false">F609/C609*100</f>
        <v>#DIV/0!</v>
      </c>
    </row>
    <row r="610" customFormat="false" ht="14.25" hidden="false" customHeight="false" outlineLevel="0" collapsed="false">
      <c r="A610" s="36" t="n">
        <v>2080713</v>
      </c>
      <c r="B610" s="38" t="s">
        <v>495</v>
      </c>
      <c r="C610" s="39"/>
      <c r="D610" s="39"/>
      <c r="E610" s="39"/>
      <c r="F610" s="39"/>
      <c r="G610" s="34" t="e">
        <f aca="false">F610/D610*100</f>
        <v>#DIV/0!</v>
      </c>
      <c r="H610" s="35" t="e">
        <f aca="false">F610/C610*100</f>
        <v>#DIV/0!</v>
      </c>
    </row>
    <row r="611" customFormat="false" ht="14.25" hidden="false" customHeight="false" outlineLevel="0" collapsed="false">
      <c r="A611" s="36" t="n">
        <v>2080799</v>
      </c>
      <c r="B611" s="38" t="s">
        <v>496</v>
      </c>
      <c r="C611" s="39"/>
      <c r="D611" s="39"/>
      <c r="E611" s="39" t="n">
        <v>15</v>
      </c>
      <c r="F611" s="39" t="n">
        <v>15</v>
      </c>
      <c r="G611" s="34" t="e">
        <f aca="false">F611/D611*100</f>
        <v>#DIV/0!</v>
      </c>
      <c r="H611" s="35" t="e">
        <f aca="false">F611/C611*100</f>
        <v>#DIV/0!</v>
      </c>
    </row>
    <row r="612" customFormat="false" ht="14.25" hidden="false" customHeight="false" outlineLevel="0" collapsed="false">
      <c r="A612" s="36" t="n">
        <v>20808</v>
      </c>
      <c r="B612" s="37" t="s">
        <v>497</v>
      </c>
      <c r="C612" s="29" t="n">
        <f aca="false">SUM(C613:C619)</f>
        <v>467</v>
      </c>
      <c r="D612" s="29" t="n">
        <f aca="false">SUM(D613:D619)</f>
        <v>118</v>
      </c>
      <c r="E612" s="29" t="n">
        <f aca="false">SUM(E613:E619)</f>
        <v>619</v>
      </c>
      <c r="F612" s="29" t="n">
        <f aca="false">SUM(F613:F619)</f>
        <v>619</v>
      </c>
      <c r="G612" s="34" t="n">
        <f aca="false">F612/D612*100</f>
        <v>524.576271186441</v>
      </c>
      <c r="H612" s="35" t="n">
        <f aca="false">F612/C612*100</f>
        <v>132.54817987152</v>
      </c>
    </row>
    <row r="613" customFormat="false" ht="14.25" hidden="false" customHeight="false" outlineLevel="0" collapsed="false">
      <c r="A613" s="36" t="n">
        <v>2080801</v>
      </c>
      <c r="B613" s="38" t="s">
        <v>498</v>
      </c>
      <c r="C613" s="39" t="n">
        <v>203</v>
      </c>
      <c r="D613" s="39" t="n">
        <v>26</v>
      </c>
      <c r="E613" s="39" t="n">
        <v>262</v>
      </c>
      <c r="F613" s="39" t="n">
        <v>262</v>
      </c>
      <c r="G613" s="34" t="n">
        <f aca="false">F613/D613*100</f>
        <v>1007.69230769231</v>
      </c>
      <c r="H613" s="35" t="n">
        <f aca="false">F613/C613*100</f>
        <v>129.064039408867</v>
      </c>
    </row>
    <row r="614" customFormat="false" ht="14.25" hidden="false" customHeight="false" outlineLevel="0" collapsed="false">
      <c r="A614" s="36" t="n">
        <v>2080802</v>
      </c>
      <c r="B614" s="38" t="s">
        <v>499</v>
      </c>
      <c r="C614" s="39" t="n">
        <v>53</v>
      </c>
      <c r="D614" s="39" t="n">
        <v>24</v>
      </c>
      <c r="E614" s="39" t="n">
        <v>17</v>
      </c>
      <c r="F614" s="39" t="n">
        <v>17</v>
      </c>
      <c r="G614" s="34" t="n">
        <f aca="false">F614/D614*100</f>
        <v>70.8333333333333</v>
      </c>
      <c r="H614" s="35" t="n">
        <f aca="false">F614/C614*100</f>
        <v>32.0754716981132</v>
      </c>
    </row>
    <row r="615" customFormat="false" ht="14.25" hidden="false" customHeight="false" outlineLevel="0" collapsed="false">
      <c r="A615" s="36" t="n">
        <v>2080803</v>
      </c>
      <c r="B615" s="38" t="s">
        <v>500</v>
      </c>
      <c r="C615" s="39" t="n">
        <v>142</v>
      </c>
      <c r="D615" s="39"/>
      <c r="E615" s="39" t="n">
        <v>139</v>
      </c>
      <c r="F615" s="39" t="n">
        <v>139</v>
      </c>
      <c r="G615" s="34" t="e">
        <f aca="false">F615/D615*100</f>
        <v>#DIV/0!</v>
      </c>
      <c r="H615" s="35" t="n">
        <f aca="false">F615/C615*100</f>
        <v>97.887323943662</v>
      </c>
    </row>
    <row r="616" customFormat="false" ht="14.25" hidden="false" customHeight="false" outlineLevel="0" collapsed="false">
      <c r="A616" s="36" t="n">
        <v>2080804</v>
      </c>
      <c r="B616" s="38" t="s">
        <v>501</v>
      </c>
      <c r="C616" s="39"/>
      <c r="D616" s="39"/>
      <c r="E616" s="39"/>
      <c r="F616" s="39"/>
      <c r="G616" s="34" t="e">
        <f aca="false">F616/D616*100</f>
        <v>#DIV/0!</v>
      </c>
      <c r="H616" s="35" t="e">
        <f aca="false">F616/C616*100</f>
        <v>#DIV/0!</v>
      </c>
    </row>
    <row r="617" customFormat="false" ht="14.25" hidden="false" customHeight="false" outlineLevel="0" collapsed="false">
      <c r="A617" s="36" t="n">
        <v>2080805</v>
      </c>
      <c r="B617" s="38" t="s">
        <v>502</v>
      </c>
      <c r="C617" s="39" t="n">
        <v>35</v>
      </c>
      <c r="D617" s="39" t="n">
        <v>50</v>
      </c>
      <c r="E617" s="39" t="n">
        <v>43</v>
      </c>
      <c r="F617" s="39" t="n">
        <v>43</v>
      </c>
      <c r="G617" s="34" t="n">
        <f aca="false">F617/D617*100</f>
        <v>86</v>
      </c>
      <c r="H617" s="35" t="n">
        <f aca="false">F617/C617*100</f>
        <v>122.857142857143</v>
      </c>
    </row>
    <row r="618" customFormat="false" ht="14.25" hidden="false" customHeight="false" outlineLevel="0" collapsed="false">
      <c r="A618" s="36" t="n">
        <v>2080806</v>
      </c>
      <c r="B618" s="38" t="s">
        <v>503</v>
      </c>
      <c r="C618" s="39" t="n">
        <v>3</v>
      </c>
      <c r="D618" s="39"/>
      <c r="E618" s="39"/>
      <c r="F618" s="39"/>
      <c r="G618" s="34" t="e">
        <f aca="false">F618/D618*100</f>
        <v>#DIV/0!</v>
      </c>
      <c r="H618" s="35" t="n">
        <f aca="false">F618/C618*100</f>
        <v>0</v>
      </c>
    </row>
    <row r="619" customFormat="false" ht="14.25" hidden="false" customHeight="false" outlineLevel="0" collapsed="false">
      <c r="A619" s="36" t="n">
        <v>2080899</v>
      </c>
      <c r="B619" s="38" t="s">
        <v>504</v>
      </c>
      <c r="C619" s="39" t="n">
        <v>31</v>
      </c>
      <c r="D619" s="39" t="n">
        <v>18</v>
      </c>
      <c r="E619" s="39" t="n">
        <v>158</v>
      </c>
      <c r="F619" s="39" t="n">
        <v>158</v>
      </c>
      <c r="G619" s="34" t="n">
        <f aca="false">F619/D619*100</f>
        <v>877.777777777778</v>
      </c>
      <c r="H619" s="35" t="n">
        <f aca="false">F619/C619*100</f>
        <v>509.677419354839</v>
      </c>
    </row>
    <row r="620" customFormat="false" ht="14.25" hidden="false" customHeight="false" outlineLevel="0" collapsed="false">
      <c r="A620" s="36" t="n">
        <v>20809</v>
      </c>
      <c r="B620" s="37" t="s">
        <v>505</v>
      </c>
      <c r="C620" s="29" t="n">
        <f aca="false">SUM(C621:C626)</f>
        <v>84</v>
      </c>
      <c r="D620" s="29" t="n">
        <f aca="false">SUM(D621:D626)</f>
        <v>192</v>
      </c>
      <c r="E620" s="29" t="n">
        <f aca="false">SUM(E621:E626)</f>
        <v>264</v>
      </c>
      <c r="F620" s="29" t="n">
        <f aca="false">SUM(F621:F626)</f>
        <v>264</v>
      </c>
      <c r="G620" s="34" t="n">
        <f aca="false">F620/D620*100</f>
        <v>137.5</v>
      </c>
      <c r="H620" s="35" t="n">
        <f aca="false">F620/C620*100</f>
        <v>314.285714285714</v>
      </c>
    </row>
    <row r="621" customFormat="false" ht="14.25" hidden="false" customHeight="false" outlineLevel="0" collapsed="false">
      <c r="A621" s="36" t="n">
        <v>2080901</v>
      </c>
      <c r="B621" s="38" t="s">
        <v>506</v>
      </c>
      <c r="C621" s="39" t="n">
        <v>46</v>
      </c>
      <c r="D621" s="39" t="n">
        <v>177</v>
      </c>
      <c r="E621" s="39" t="n">
        <v>147</v>
      </c>
      <c r="F621" s="39" t="n">
        <v>147</v>
      </c>
      <c r="G621" s="34" t="n">
        <f aca="false">F621/D621*100</f>
        <v>83.0508474576271</v>
      </c>
      <c r="H621" s="35" t="n">
        <f aca="false">F621/C621*100</f>
        <v>319.565217391304</v>
      </c>
    </row>
    <row r="622" customFormat="false" ht="14.25" hidden="false" customHeight="false" outlineLevel="0" collapsed="false">
      <c r="A622" s="36" t="n">
        <v>2080902</v>
      </c>
      <c r="B622" s="38" t="s">
        <v>507</v>
      </c>
      <c r="C622" s="39"/>
      <c r="D622" s="39"/>
      <c r="E622" s="39" t="n">
        <v>8</v>
      </c>
      <c r="F622" s="39" t="n">
        <v>8</v>
      </c>
      <c r="G622" s="34" t="e">
        <f aca="false">F622/D622*100</f>
        <v>#DIV/0!</v>
      </c>
      <c r="H622" s="35" t="e">
        <f aca="false">F622/C622*100</f>
        <v>#DIV/0!</v>
      </c>
    </row>
    <row r="623" customFormat="false" ht="14.25" hidden="false" customHeight="false" outlineLevel="0" collapsed="false">
      <c r="A623" s="36" t="n">
        <v>2080903</v>
      </c>
      <c r="B623" s="38" t="s">
        <v>508</v>
      </c>
      <c r="C623" s="39"/>
      <c r="D623" s="39"/>
      <c r="E623" s="39"/>
      <c r="F623" s="39"/>
      <c r="G623" s="34" t="e">
        <f aca="false">F623/D623*100</f>
        <v>#DIV/0!</v>
      </c>
      <c r="H623" s="35" t="e">
        <f aca="false">F623/C623*100</f>
        <v>#DIV/0!</v>
      </c>
    </row>
    <row r="624" customFormat="false" ht="14.25" hidden="false" customHeight="false" outlineLevel="0" collapsed="false">
      <c r="A624" s="36" t="n">
        <v>2080904</v>
      </c>
      <c r="B624" s="38" t="s">
        <v>509</v>
      </c>
      <c r="C624" s="39" t="n">
        <v>9</v>
      </c>
      <c r="D624" s="39"/>
      <c r="E624" s="39"/>
      <c r="F624" s="39"/>
      <c r="G624" s="34" t="e">
        <f aca="false">F624/D624*100</f>
        <v>#DIV/0!</v>
      </c>
      <c r="H624" s="35" t="n">
        <f aca="false">F624/C624*100</f>
        <v>0</v>
      </c>
    </row>
    <row r="625" customFormat="false" ht="14.25" hidden="false" customHeight="false" outlineLevel="0" collapsed="false">
      <c r="A625" s="36" t="n">
        <v>2080905</v>
      </c>
      <c r="B625" s="38" t="s">
        <v>510</v>
      </c>
      <c r="C625" s="39" t="n">
        <v>25</v>
      </c>
      <c r="D625" s="39" t="n">
        <v>15</v>
      </c>
      <c r="E625" s="39" t="n">
        <v>26</v>
      </c>
      <c r="F625" s="39" t="n">
        <v>26</v>
      </c>
      <c r="G625" s="34" t="n">
        <f aca="false">F625/D625*100</f>
        <v>173.333333333333</v>
      </c>
      <c r="H625" s="35" t="n">
        <f aca="false">F625/C625*100</f>
        <v>104</v>
      </c>
    </row>
    <row r="626" customFormat="false" ht="14.25" hidden="false" customHeight="false" outlineLevel="0" collapsed="false">
      <c r="A626" s="36" t="n">
        <v>2080999</v>
      </c>
      <c r="B626" s="38" t="s">
        <v>511</v>
      </c>
      <c r="C626" s="39" t="n">
        <v>4</v>
      </c>
      <c r="D626" s="39"/>
      <c r="E626" s="39" t="n">
        <v>83</v>
      </c>
      <c r="F626" s="39" t="n">
        <v>83</v>
      </c>
      <c r="G626" s="34" t="e">
        <f aca="false">F626/D626*100</f>
        <v>#DIV/0!</v>
      </c>
      <c r="H626" s="35" t="n">
        <f aca="false">F626/C626*100</f>
        <v>2075</v>
      </c>
    </row>
    <row r="627" customFormat="false" ht="14.25" hidden="false" customHeight="false" outlineLevel="0" collapsed="false">
      <c r="A627" s="36" t="n">
        <v>20810</v>
      </c>
      <c r="B627" s="37" t="s">
        <v>512</v>
      </c>
      <c r="C627" s="29" t="n">
        <f aca="false">SUM(C628:C634)</f>
        <v>458</v>
      </c>
      <c r="D627" s="29" t="n">
        <f aca="false">SUM(D628:D634)</f>
        <v>268</v>
      </c>
      <c r="E627" s="29" t="n">
        <f aca="false">SUM(E628:E634)</f>
        <v>499</v>
      </c>
      <c r="F627" s="29" t="n">
        <f aca="false">SUM(F628:F634)</f>
        <v>499</v>
      </c>
      <c r="G627" s="34" t="n">
        <f aca="false">F627/D627*100</f>
        <v>186.194029850746</v>
      </c>
      <c r="H627" s="35" t="n">
        <f aca="false">F627/C627*100</f>
        <v>108.951965065502</v>
      </c>
    </row>
    <row r="628" customFormat="false" ht="14.25" hidden="false" customHeight="false" outlineLevel="0" collapsed="false">
      <c r="A628" s="36" t="n">
        <v>2081001</v>
      </c>
      <c r="B628" s="38" t="s">
        <v>513</v>
      </c>
      <c r="C628" s="39" t="n">
        <v>2</v>
      </c>
      <c r="D628" s="39" t="n">
        <v>2</v>
      </c>
      <c r="E628" s="39" t="n">
        <v>5</v>
      </c>
      <c r="F628" s="39" t="n">
        <v>5</v>
      </c>
      <c r="G628" s="34" t="n">
        <f aca="false">F628/D628*100</f>
        <v>250</v>
      </c>
      <c r="H628" s="35" t="n">
        <f aca="false">F628/C628*100</f>
        <v>250</v>
      </c>
    </row>
    <row r="629" customFormat="false" ht="14.25" hidden="false" customHeight="false" outlineLevel="0" collapsed="false">
      <c r="A629" s="36" t="n">
        <v>2081002</v>
      </c>
      <c r="B629" s="38" t="s">
        <v>514</v>
      </c>
      <c r="C629" s="39" t="n">
        <v>162</v>
      </c>
      <c r="D629" s="39" t="n">
        <v>98</v>
      </c>
      <c r="E629" s="39" t="n">
        <v>101</v>
      </c>
      <c r="F629" s="39" t="n">
        <v>101</v>
      </c>
      <c r="G629" s="34" t="n">
        <f aca="false">F629/D629*100</f>
        <v>103.061224489796</v>
      </c>
      <c r="H629" s="35" t="n">
        <f aca="false">F629/C629*100</f>
        <v>62.3456790123457</v>
      </c>
    </row>
    <row r="630" customFormat="false" ht="14.25" hidden="false" customHeight="false" outlineLevel="0" collapsed="false">
      <c r="A630" s="36" t="n">
        <v>2081003</v>
      </c>
      <c r="B630" s="38" t="s">
        <v>515</v>
      </c>
      <c r="C630" s="39"/>
      <c r="D630" s="39"/>
      <c r="E630" s="39"/>
      <c r="F630" s="39"/>
      <c r="G630" s="34" t="e">
        <f aca="false">F630/D630*100</f>
        <v>#DIV/0!</v>
      </c>
      <c r="H630" s="35" t="e">
        <f aca="false">F630/C630*100</f>
        <v>#DIV/0!</v>
      </c>
    </row>
    <row r="631" customFormat="false" ht="14.25" hidden="false" customHeight="false" outlineLevel="0" collapsed="false">
      <c r="A631" s="36" t="n">
        <v>2081004</v>
      </c>
      <c r="B631" s="38" t="s">
        <v>516</v>
      </c>
      <c r="C631" s="39" t="n">
        <v>3</v>
      </c>
      <c r="D631" s="39" t="n">
        <v>3</v>
      </c>
      <c r="E631" s="39" t="n">
        <v>152</v>
      </c>
      <c r="F631" s="39" t="n">
        <v>152</v>
      </c>
      <c r="G631" s="34" t="n">
        <f aca="false">F631/D631*100</f>
        <v>5066.66666666667</v>
      </c>
      <c r="H631" s="35" t="n">
        <f aca="false">F631/C631*100</f>
        <v>5066.66666666667</v>
      </c>
    </row>
    <row r="632" customFormat="false" ht="14.25" hidden="false" customHeight="false" outlineLevel="0" collapsed="false">
      <c r="A632" s="36" t="n">
        <v>2081005</v>
      </c>
      <c r="B632" s="38" t="s">
        <v>517</v>
      </c>
      <c r="C632" s="39" t="n">
        <v>89</v>
      </c>
      <c r="D632" s="39" t="n">
        <v>82</v>
      </c>
      <c r="E632" s="39" t="n">
        <v>71</v>
      </c>
      <c r="F632" s="39" t="n">
        <v>71</v>
      </c>
      <c r="G632" s="34" t="n">
        <f aca="false">F632/D632*100</f>
        <v>86.5853658536585</v>
      </c>
      <c r="H632" s="35" t="n">
        <f aca="false">F632/C632*100</f>
        <v>79.7752808988764</v>
      </c>
    </row>
    <row r="633" customFormat="false" ht="14.25" hidden="false" customHeight="false" outlineLevel="0" collapsed="false">
      <c r="A633" s="36" t="n">
        <v>2081006</v>
      </c>
      <c r="B633" s="38" t="s">
        <v>518</v>
      </c>
      <c r="C633" s="39"/>
      <c r="D633" s="39"/>
      <c r="E633" s="39"/>
      <c r="F633" s="39"/>
      <c r="G633" s="34" t="e">
        <f aca="false">F633/D633*100</f>
        <v>#DIV/0!</v>
      </c>
      <c r="H633" s="35" t="e">
        <f aca="false">F633/C633*100</f>
        <v>#DIV/0!</v>
      </c>
    </row>
    <row r="634" customFormat="false" ht="14.25" hidden="false" customHeight="false" outlineLevel="0" collapsed="false">
      <c r="A634" s="36" t="n">
        <v>2081099</v>
      </c>
      <c r="B634" s="38" t="s">
        <v>519</v>
      </c>
      <c r="C634" s="39" t="n">
        <v>202</v>
      </c>
      <c r="D634" s="39" t="n">
        <v>83</v>
      </c>
      <c r="E634" s="39" t="n">
        <v>170</v>
      </c>
      <c r="F634" s="39" t="n">
        <v>170</v>
      </c>
      <c r="G634" s="34" t="n">
        <f aca="false">F634/D634*100</f>
        <v>204.819277108434</v>
      </c>
      <c r="H634" s="35" t="n">
        <f aca="false">F634/C634*100</f>
        <v>84.1584158415842</v>
      </c>
    </row>
    <row r="635" customFormat="false" ht="14.25" hidden="false" customHeight="false" outlineLevel="0" collapsed="false">
      <c r="A635" s="36" t="n">
        <v>20811</v>
      </c>
      <c r="B635" s="37" t="s">
        <v>520</v>
      </c>
      <c r="C635" s="29" t="n">
        <f aca="false">SUM(C636:C643)</f>
        <v>532</v>
      </c>
      <c r="D635" s="29" t="n">
        <f aca="false">SUM(D636:D643)</f>
        <v>402</v>
      </c>
      <c r="E635" s="29" t="n">
        <f aca="false">SUM(E636:E643)</f>
        <v>541</v>
      </c>
      <c r="F635" s="29" t="n">
        <f aca="false">SUM(F636:F643)</f>
        <v>541</v>
      </c>
      <c r="G635" s="34" t="n">
        <f aca="false">F635/D635*100</f>
        <v>134.577114427861</v>
      </c>
      <c r="H635" s="35" t="n">
        <f aca="false">F635/C635*100</f>
        <v>101.691729323308</v>
      </c>
    </row>
    <row r="636" customFormat="false" ht="14.25" hidden="false" customHeight="false" outlineLevel="0" collapsed="false">
      <c r="A636" s="36" t="n">
        <v>2081101</v>
      </c>
      <c r="B636" s="38" t="s">
        <v>77</v>
      </c>
      <c r="C636" s="39" t="n">
        <v>86</v>
      </c>
      <c r="D636" s="39" t="n">
        <v>65</v>
      </c>
      <c r="E636" s="39" t="n">
        <v>82</v>
      </c>
      <c r="F636" s="39" t="n">
        <v>82</v>
      </c>
      <c r="G636" s="34" t="n">
        <f aca="false">F636/D636*100</f>
        <v>126.153846153846</v>
      </c>
      <c r="H636" s="35" t="n">
        <f aca="false">F636/C636*100</f>
        <v>95.3488372093023</v>
      </c>
    </row>
    <row r="637" customFormat="false" ht="14.25" hidden="false" customHeight="false" outlineLevel="0" collapsed="false">
      <c r="A637" s="36" t="n">
        <v>2081102</v>
      </c>
      <c r="B637" s="38" t="s">
        <v>78</v>
      </c>
      <c r="C637" s="39"/>
      <c r="D637" s="39"/>
      <c r="E637" s="39"/>
      <c r="F637" s="39"/>
      <c r="G637" s="34" t="e">
        <f aca="false">F637/D637*100</f>
        <v>#DIV/0!</v>
      </c>
      <c r="H637" s="35" t="e">
        <f aca="false">F637/C637*100</f>
        <v>#DIV/0!</v>
      </c>
    </row>
    <row r="638" customFormat="false" ht="14.25" hidden="false" customHeight="false" outlineLevel="0" collapsed="false">
      <c r="A638" s="36" t="n">
        <v>2081103</v>
      </c>
      <c r="B638" s="38" t="s">
        <v>79</v>
      </c>
      <c r="C638" s="39"/>
      <c r="D638" s="39"/>
      <c r="E638" s="39"/>
      <c r="F638" s="39"/>
      <c r="G638" s="34" t="e">
        <f aca="false">F638/D638*100</f>
        <v>#DIV/0!</v>
      </c>
      <c r="H638" s="35" t="e">
        <f aca="false">F638/C638*100</f>
        <v>#DIV/0!</v>
      </c>
    </row>
    <row r="639" customFormat="false" ht="14.25" hidden="false" customHeight="false" outlineLevel="0" collapsed="false">
      <c r="A639" s="36" t="n">
        <v>2081104</v>
      </c>
      <c r="B639" s="38" t="s">
        <v>521</v>
      </c>
      <c r="C639" s="39" t="n">
        <v>51</v>
      </c>
      <c r="D639" s="39" t="n">
        <v>5</v>
      </c>
      <c r="E639" s="39" t="n">
        <v>2</v>
      </c>
      <c r="F639" s="39" t="n">
        <v>2</v>
      </c>
      <c r="G639" s="34" t="n">
        <f aca="false">F639/D639*100</f>
        <v>40</v>
      </c>
      <c r="H639" s="35" t="n">
        <f aca="false">F639/C639*100</f>
        <v>3.92156862745098</v>
      </c>
    </row>
    <row r="640" customFormat="false" ht="14.25" hidden="false" customHeight="false" outlineLevel="0" collapsed="false">
      <c r="A640" s="36" t="n">
        <v>2081105</v>
      </c>
      <c r="B640" s="38" t="s">
        <v>522</v>
      </c>
      <c r="C640" s="39" t="n">
        <v>49</v>
      </c>
      <c r="D640" s="39" t="n">
        <v>14</v>
      </c>
      <c r="E640" s="39" t="n">
        <v>26</v>
      </c>
      <c r="F640" s="39" t="n">
        <v>26</v>
      </c>
      <c r="G640" s="34" t="n">
        <f aca="false">F640/D640*100</f>
        <v>185.714285714286</v>
      </c>
      <c r="H640" s="35" t="n">
        <f aca="false">F640/C640*100</f>
        <v>53.0612244897959</v>
      </c>
    </row>
    <row r="641" customFormat="false" ht="14.25" hidden="false" customHeight="false" outlineLevel="0" collapsed="false">
      <c r="A641" s="36" t="n">
        <v>2081106</v>
      </c>
      <c r="B641" s="38" t="s">
        <v>523</v>
      </c>
      <c r="C641" s="39"/>
      <c r="D641" s="39"/>
      <c r="E641" s="39" t="n">
        <v>6</v>
      </c>
      <c r="F641" s="39" t="n">
        <v>6</v>
      </c>
      <c r="G641" s="34" t="e">
        <f aca="false">F641/D641*100</f>
        <v>#DIV/0!</v>
      </c>
      <c r="H641" s="35" t="e">
        <f aca="false">F641/C641*100</f>
        <v>#DIV/0!</v>
      </c>
    </row>
    <row r="642" customFormat="false" ht="14.25" hidden="false" customHeight="false" outlineLevel="0" collapsed="false">
      <c r="A642" s="36" t="n">
        <v>2081107</v>
      </c>
      <c r="B642" s="38" t="s">
        <v>524</v>
      </c>
      <c r="C642" s="39" t="n">
        <v>142</v>
      </c>
      <c r="D642" s="39" t="n">
        <v>94</v>
      </c>
      <c r="E642" s="39" t="n">
        <v>169</v>
      </c>
      <c r="F642" s="39" t="n">
        <v>169</v>
      </c>
      <c r="G642" s="34" t="n">
        <f aca="false">F642/D642*100</f>
        <v>179.787234042553</v>
      </c>
      <c r="H642" s="35" t="n">
        <f aca="false">F642/C642*100</f>
        <v>119.014084507042</v>
      </c>
    </row>
    <row r="643" customFormat="false" ht="14.25" hidden="false" customHeight="false" outlineLevel="0" collapsed="false">
      <c r="A643" s="36" t="n">
        <v>2081199</v>
      </c>
      <c r="B643" s="38" t="s">
        <v>525</v>
      </c>
      <c r="C643" s="39" t="n">
        <v>204</v>
      </c>
      <c r="D643" s="39" t="n">
        <v>224</v>
      </c>
      <c r="E643" s="39" t="n">
        <v>256</v>
      </c>
      <c r="F643" s="39" t="n">
        <v>256</v>
      </c>
      <c r="G643" s="34" t="n">
        <f aca="false">F643/D643*100</f>
        <v>114.285714285714</v>
      </c>
      <c r="H643" s="35" t="n">
        <f aca="false">F643/C643*100</f>
        <v>125.490196078431</v>
      </c>
    </row>
    <row r="644" customFormat="false" ht="14.25" hidden="false" customHeight="false" outlineLevel="0" collapsed="false">
      <c r="A644" s="36" t="n">
        <v>20816</v>
      </c>
      <c r="B644" s="37" t="s">
        <v>526</v>
      </c>
      <c r="C644" s="29" t="n">
        <f aca="false">SUM(C645:C648)</f>
        <v>24</v>
      </c>
      <c r="D644" s="29" t="n">
        <f aca="false">SUM(D645:D648)</f>
        <v>25</v>
      </c>
      <c r="E644" s="29" t="n">
        <f aca="false">SUM(E645:E648)</f>
        <v>25</v>
      </c>
      <c r="F644" s="29" t="n">
        <f aca="false">SUM(F645:F648)</f>
        <v>25</v>
      </c>
      <c r="G644" s="34" t="n">
        <f aca="false">F644/D644*100</f>
        <v>100</v>
      </c>
      <c r="H644" s="35" t="n">
        <f aca="false">F644/C644*100</f>
        <v>104.166666666667</v>
      </c>
    </row>
    <row r="645" customFormat="false" ht="14.25" hidden="false" customHeight="false" outlineLevel="0" collapsed="false">
      <c r="A645" s="36" t="n">
        <v>2081601</v>
      </c>
      <c r="B645" s="38" t="s">
        <v>77</v>
      </c>
      <c r="C645" s="39" t="n">
        <v>24</v>
      </c>
      <c r="D645" s="39" t="n">
        <v>25</v>
      </c>
      <c r="E645" s="39" t="n">
        <v>25</v>
      </c>
      <c r="F645" s="39" t="n">
        <v>25</v>
      </c>
      <c r="G645" s="34" t="n">
        <f aca="false">F645/D645*100</f>
        <v>100</v>
      </c>
      <c r="H645" s="35" t="n">
        <f aca="false">F645/C645*100</f>
        <v>104.166666666667</v>
      </c>
    </row>
    <row r="646" customFormat="false" ht="14.25" hidden="false" customHeight="false" outlineLevel="0" collapsed="false">
      <c r="A646" s="36" t="n">
        <v>2081602</v>
      </c>
      <c r="B646" s="38" t="s">
        <v>78</v>
      </c>
      <c r="C646" s="39"/>
      <c r="D646" s="39"/>
      <c r="E646" s="39"/>
      <c r="F646" s="39"/>
      <c r="G646" s="34" t="e">
        <f aca="false">F646/D646*100</f>
        <v>#DIV/0!</v>
      </c>
      <c r="H646" s="35" t="e">
        <f aca="false">F646/C646*100</f>
        <v>#DIV/0!</v>
      </c>
    </row>
    <row r="647" customFormat="false" ht="14.25" hidden="false" customHeight="false" outlineLevel="0" collapsed="false">
      <c r="A647" s="36" t="n">
        <v>2081603</v>
      </c>
      <c r="B647" s="38" t="s">
        <v>79</v>
      </c>
      <c r="C647" s="39"/>
      <c r="D647" s="39"/>
      <c r="E647" s="39"/>
      <c r="F647" s="39"/>
      <c r="G647" s="34" t="e">
        <f aca="false">F647/D647*100</f>
        <v>#DIV/0!</v>
      </c>
      <c r="H647" s="35" t="e">
        <f aca="false">F647/C647*100</f>
        <v>#DIV/0!</v>
      </c>
    </row>
    <row r="648" customFormat="false" ht="14.25" hidden="false" customHeight="false" outlineLevel="0" collapsed="false">
      <c r="A648" s="36" t="n">
        <v>2081699</v>
      </c>
      <c r="B648" s="38" t="s">
        <v>527</v>
      </c>
      <c r="C648" s="39"/>
      <c r="D648" s="39"/>
      <c r="E648" s="39"/>
      <c r="F648" s="39"/>
      <c r="G648" s="34" t="e">
        <f aca="false">F648/D648*100</f>
        <v>#DIV/0!</v>
      </c>
      <c r="H648" s="35" t="e">
        <f aca="false">F648/C648*100</f>
        <v>#DIV/0!</v>
      </c>
    </row>
    <row r="649" customFormat="false" ht="14.25" hidden="false" customHeight="false" outlineLevel="0" collapsed="false">
      <c r="A649" s="36" t="n">
        <v>20819</v>
      </c>
      <c r="B649" s="37" t="s">
        <v>528</v>
      </c>
      <c r="C649" s="29" t="n">
        <f aca="false">SUM(C650:C651)</f>
        <v>948</v>
      </c>
      <c r="D649" s="29" t="n">
        <f aca="false">SUM(D650:D651)</f>
        <v>32</v>
      </c>
      <c r="E649" s="29" t="n">
        <f aca="false">SUM(E650:E651)</f>
        <v>1445</v>
      </c>
      <c r="F649" s="29" t="n">
        <f aca="false">SUM(F650:F651)</f>
        <v>1445</v>
      </c>
      <c r="G649" s="34" t="n">
        <f aca="false">F649/D649*100</f>
        <v>4515.625</v>
      </c>
      <c r="H649" s="35" t="n">
        <f aca="false">F649/C649*100</f>
        <v>152.426160337553</v>
      </c>
    </row>
    <row r="650" customFormat="false" ht="14.25" hidden="false" customHeight="false" outlineLevel="0" collapsed="false">
      <c r="A650" s="36" t="n">
        <v>2081901</v>
      </c>
      <c r="B650" s="38" t="s">
        <v>529</v>
      </c>
      <c r="C650" s="39" t="n">
        <v>125</v>
      </c>
      <c r="D650" s="39" t="n">
        <v>14</v>
      </c>
      <c r="E650" s="39" t="n">
        <v>134</v>
      </c>
      <c r="F650" s="39" t="n">
        <v>134</v>
      </c>
      <c r="G650" s="34" t="n">
        <f aca="false">F650/D650*100</f>
        <v>957.142857142857</v>
      </c>
      <c r="H650" s="35" t="n">
        <f aca="false">F650/C650*100</f>
        <v>107.2</v>
      </c>
    </row>
    <row r="651" customFormat="false" ht="14.25" hidden="false" customHeight="false" outlineLevel="0" collapsed="false">
      <c r="A651" s="36" t="n">
        <v>2081902</v>
      </c>
      <c r="B651" s="38" t="s">
        <v>530</v>
      </c>
      <c r="C651" s="39" t="n">
        <v>823</v>
      </c>
      <c r="D651" s="39" t="n">
        <v>18</v>
      </c>
      <c r="E651" s="39" t="n">
        <v>1311</v>
      </c>
      <c r="F651" s="39" t="n">
        <v>1311</v>
      </c>
      <c r="G651" s="34" t="n">
        <f aca="false">F651/D651*100</f>
        <v>7283.33333333333</v>
      </c>
      <c r="H651" s="35" t="n">
        <f aca="false">F651/C651*100</f>
        <v>159.295261239368</v>
      </c>
    </row>
    <row r="652" customFormat="false" ht="14.25" hidden="false" customHeight="false" outlineLevel="0" collapsed="false">
      <c r="A652" s="36" t="n">
        <v>20820</v>
      </c>
      <c r="B652" s="37" t="s">
        <v>531</v>
      </c>
      <c r="C652" s="29" t="n">
        <f aca="false">SUM(C653:C654)</f>
        <v>41</v>
      </c>
      <c r="D652" s="29" t="n">
        <f aca="false">SUM(D653:D654)</f>
        <v>20</v>
      </c>
      <c r="E652" s="29" t="n">
        <f aca="false">SUM(E653:E654)</f>
        <v>157</v>
      </c>
      <c r="F652" s="29" t="n">
        <f aca="false">SUM(F653:F654)</f>
        <v>157</v>
      </c>
      <c r="G652" s="34" t="n">
        <f aca="false">F652/D652*100</f>
        <v>785</v>
      </c>
      <c r="H652" s="35" t="n">
        <f aca="false">F652/C652*100</f>
        <v>382.926829268293</v>
      </c>
    </row>
    <row r="653" customFormat="false" ht="14.25" hidden="false" customHeight="false" outlineLevel="0" collapsed="false">
      <c r="A653" s="36" t="n">
        <v>2082001</v>
      </c>
      <c r="B653" s="38" t="s">
        <v>532</v>
      </c>
      <c r="C653" s="39" t="n">
        <v>41</v>
      </c>
      <c r="D653" s="39" t="n">
        <v>10</v>
      </c>
      <c r="E653" s="39" t="n">
        <v>142</v>
      </c>
      <c r="F653" s="39" t="n">
        <v>142</v>
      </c>
      <c r="G653" s="34" t="n">
        <f aca="false">F653/D653*100</f>
        <v>1420</v>
      </c>
      <c r="H653" s="35" t="n">
        <f aca="false">F653/C653*100</f>
        <v>346.341463414634</v>
      </c>
    </row>
    <row r="654" customFormat="false" ht="14.25" hidden="false" customHeight="false" outlineLevel="0" collapsed="false">
      <c r="A654" s="36" t="n">
        <v>2082002</v>
      </c>
      <c r="B654" s="38" t="s">
        <v>533</v>
      </c>
      <c r="C654" s="39"/>
      <c r="D654" s="39" t="n">
        <v>10</v>
      </c>
      <c r="E654" s="39" t="n">
        <v>15</v>
      </c>
      <c r="F654" s="39" t="n">
        <v>15</v>
      </c>
      <c r="G654" s="34" t="n">
        <f aca="false">F654/D654*100</f>
        <v>150</v>
      </c>
      <c r="H654" s="35" t="e">
        <f aca="false">F654/C654*100</f>
        <v>#DIV/0!</v>
      </c>
    </row>
    <row r="655" customFormat="false" ht="14.25" hidden="false" customHeight="false" outlineLevel="0" collapsed="false">
      <c r="A655" s="36" t="n">
        <v>20821</v>
      </c>
      <c r="B655" s="37" t="s">
        <v>534</v>
      </c>
      <c r="C655" s="29" t="n">
        <f aca="false">SUM(C656:C657)</f>
        <v>228</v>
      </c>
      <c r="D655" s="29" t="n">
        <f aca="false">SUM(D656:D657)</f>
        <v>372</v>
      </c>
      <c r="E655" s="29" t="n">
        <f aca="false">SUM(E656:E657)</f>
        <v>637</v>
      </c>
      <c r="F655" s="29" t="n">
        <f aca="false">SUM(F656:F657)</f>
        <v>637</v>
      </c>
      <c r="G655" s="34" t="n">
        <f aca="false">F655/D655*100</f>
        <v>171.236559139785</v>
      </c>
      <c r="H655" s="35" t="n">
        <f aca="false">F655/C655*100</f>
        <v>279.385964912281</v>
      </c>
    </row>
    <row r="656" customFormat="false" ht="14.25" hidden="false" customHeight="false" outlineLevel="0" collapsed="false">
      <c r="A656" s="36" t="n">
        <v>2082101</v>
      </c>
      <c r="B656" s="38" t="s">
        <v>535</v>
      </c>
      <c r="C656" s="39" t="n">
        <v>177</v>
      </c>
      <c r="D656" s="39" t="n">
        <v>242</v>
      </c>
      <c r="E656" s="39" t="n">
        <v>402</v>
      </c>
      <c r="F656" s="39" t="n">
        <v>402</v>
      </c>
      <c r="G656" s="34" t="n">
        <f aca="false">F656/D656*100</f>
        <v>166.115702479339</v>
      </c>
      <c r="H656" s="35" t="n">
        <f aca="false">F656/C656*100</f>
        <v>227.118644067797</v>
      </c>
    </row>
    <row r="657" customFormat="false" ht="14.25" hidden="false" customHeight="false" outlineLevel="0" collapsed="false">
      <c r="A657" s="36" t="n">
        <v>2082102</v>
      </c>
      <c r="B657" s="38" t="s">
        <v>536</v>
      </c>
      <c r="C657" s="39" t="n">
        <v>51</v>
      </c>
      <c r="D657" s="39" t="n">
        <v>130</v>
      </c>
      <c r="E657" s="39" t="n">
        <v>235</v>
      </c>
      <c r="F657" s="39" t="n">
        <v>235</v>
      </c>
      <c r="G657" s="34" t="n">
        <f aca="false">F657/D657*100</f>
        <v>180.769230769231</v>
      </c>
      <c r="H657" s="35" t="n">
        <f aca="false">F657/C657*100</f>
        <v>460.78431372549</v>
      </c>
    </row>
    <row r="658" customFormat="false" ht="14.25" hidden="false" customHeight="false" outlineLevel="0" collapsed="false">
      <c r="A658" s="36" t="n">
        <v>20824</v>
      </c>
      <c r="B658" s="37" t="s">
        <v>537</v>
      </c>
      <c r="C658" s="29" t="n">
        <f aca="false">SUM(C659:C660)</f>
        <v>0</v>
      </c>
      <c r="D658" s="29" t="n">
        <f aca="false">SUM(D659:D660)</f>
        <v>0</v>
      </c>
      <c r="E658" s="29" t="n">
        <f aca="false">SUM(E659:E660)</f>
        <v>0</v>
      </c>
      <c r="F658" s="29" t="n">
        <f aca="false">SUM(F659:F660)</f>
        <v>0</v>
      </c>
      <c r="G658" s="34" t="e">
        <f aca="false">F658/D658*100</f>
        <v>#DIV/0!</v>
      </c>
      <c r="H658" s="35" t="e">
        <f aca="false">F658/C658*100</f>
        <v>#DIV/0!</v>
      </c>
    </row>
    <row r="659" customFormat="false" ht="14.25" hidden="false" customHeight="false" outlineLevel="0" collapsed="false">
      <c r="A659" s="36" t="n">
        <v>2082401</v>
      </c>
      <c r="B659" s="38" t="s">
        <v>538</v>
      </c>
      <c r="C659" s="39"/>
      <c r="D659" s="39"/>
      <c r="E659" s="39"/>
      <c r="F659" s="39"/>
      <c r="G659" s="34" t="e">
        <f aca="false">F659/D659*100</f>
        <v>#DIV/0!</v>
      </c>
      <c r="H659" s="35" t="e">
        <f aca="false">F659/C659*100</f>
        <v>#DIV/0!</v>
      </c>
    </row>
    <row r="660" customFormat="false" ht="14.25" hidden="false" customHeight="false" outlineLevel="0" collapsed="false">
      <c r="A660" s="36" t="n">
        <v>2082402</v>
      </c>
      <c r="B660" s="38" t="s">
        <v>539</v>
      </c>
      <c r="C660" s="39"/>
      <c r="D660" s="39"/>
      <c r="E660" s="39"/>
      <c r="F660" s="39"/>
      <c r="G660" s="34" t="e">
        <f aca="false">F660/D660*100</f>
        <v>#DIV/0!</v>
      </c>
      <c r="H660" s="35" t="e">
        <f aca="false">F660/C660*100</f>
        <v>#DIV/0!</v>
      </c>
    </row>
    <row r="661" customFormat="false" ht="14.25" hidden="false" customHeight="false" outlineLevel="0" collapsed="false">
      <c r="A661" s="36" t="n">
        <v>20825</v>
      </c>
      <c r="B661" s="37" t="s">
        <v>540</v>
      </c>
      <c r="C661" s="29" t="n">
        <f aca="false">SUM(C662:C663)</f>
        <v>59</v>
      </c>
      <c r="D661" s="29" t="n">
        <f aca="false">SUM(D662:D663)</f>
        <v>68</v>
      </c>
      <c r="E661" s="29" t="n">
        <f aca="false">SUM(E662:E663)</f>
        <v>73</v>
      </c>
      <c r="F661" s="29" t="n">
        <f aca="false">SUM(F662:F663)</f>
        <v>73</v>
      </c>
      <c r="G661" s="34" t="n">
        <f aca="false">F661/D661*100</f>
        <v>107.352941176471</v>
      </c>
      <c r="H661" s="35" t="n">
        <f aca="false">F661/C661*100</f>
        <v>123.728813559322</v>
      </c>
    </row>
    <row r="662" customFormat="false" ht="14.25" hidden="false" customHeight="false" outlineLevel="0" collapsed="false">
      <c r="A662" s="36" t="n">
        <v>2082501</v>
      </c>
      <c r="B662" s="38" t="s">
        <v>541</v>
      </c>
      <c r="C662" s="39"/>
      <c r="D662" s="39"/>
      <c r="E662" s="39"/>
      <c r="F662" s="39"/>
      <c r="G662" s="34" t="e">
        <f aca="false">F662/D662*100</f>
        <v>#DIV/0!</v>
      </c>
      <c r="H662" s="35" t="e">
        <f aca="false">F662/C662*100</f>
        <v>#DIV/0!</v>
      </c>
    </row>
    <row r="663" customFormat="false" ht="14.25" hidden="false" customHeight="false" outlineLevel="0" collapsed="false">
      <c r="A663" s="36" t="n">
        <v>2082502</v>
      </c>
      <c r="B663" s="38" t="s">
        <v>542</v>
      </c>
      <c r="C663" s="39" t="n">
        <v>59</v>
      </c>
      <c r="D663" s="39" t="n">
        <v>68</v>
      </c>
      <c r="E663" s="39" t="n">
        <v>73</v>
      </c>
      <c r="F663" s="39" t="n">
        <v>73</v>
      </c>
      <c r="G663" s="34" t="n">
        <f aca="false">F663/D663*100</f>
        <v>107.352941176471</v>
      </c>
      <c r="H663" s="35" t="n">
        <f aca="false">F663/C663*100</f>
        <v>123.728813559322</v>
      </c>
    </row>
    <row r="664" customFormat="false" ht="14.25" hidden="false" customHeight="false" outlineLevel="0" collapsed="false">
      <c r="A664" s="36" t="n">
        <v>20826</v>
      </c>
      <c r="B664" s="37" t="s">
        <v>543</v>
      </c>
      <c r="C664" s="29" t="n">
        <f aca="false">SUM(C665:C667)</f>
        <v>760</v>
      </c>
      <c r="D664" s="29" t="n">
        <f aca="false">SUM(D665:D667)</f>
        <v>255</v>
      </c>
      <c r="E664" s="29" t="n">
        <f aca="false">SUM(E665:E667)</f>
        <v>1051</v>
      </c>
      <c r="F664" s="29" t="n">
        <f aca="false">SUM(F665:F667)</f>
        <v>1050</v>
      </c>
      <c r="G664" s="34" t="n">
        <f aca="false">F664/D664*100</f>
        <v>411.764705882353</v>
      </c>
      <c r="H664" s="35" t="n">
        <f aca="false">F664/C664*100</f>
        <v>138.157894736842</v>
      </c>
    </row>
    <row r="665" customFormat="false" ht="14.25" hidden="false" customHeight="false" outlineLevel="0" collapsed="false">
      <c r="A665" s="36" t="n">
        <v>2082601</v>
      </c>
      <c r="B665" s="38" t="s">
        <v>544</v>
      </c>
      <c r="C665" s="39"/>
      <c r="D665" s="39" t="n">
        <v>30</v>
      </c>
      <c r="E665" s="39"/>
      <c r="F665" s="39"/>
      <c r="G665" s="34" t="n">
        <f aca="false">F665/D665*100</f>
        <v>0</v>
      </c>
      <c r="H665" s="35" t="e">
        <f aca="false">F665/C665*100</f>
        <v>#DIV/0!</v>
      </c>
    </row>
    <row r="666" customFormat="false" ht="14.25" hidden="false" customHeight="false" outlineLevel="0" collapsed="false">
      <c r="A666" s="36" t="n">
        <v>2082602</v>
      </c>
      <c r="B666" s="38" t="s">
        <v>545</v>
      </c>
      <c r="C666" s="39" t="n">
        <v>738</v>
      </c>
      <c r="D666" s="39" t="n">
        <v>65</v>
      </c>
      <c r="E666" s="39" t="n">
        <v>854</v>
      </c>
      <c r="F666" s="39" t="n">
        <v>853</v>
      </c>
      <c r="G666" s="34" t="n">
        <f aca="false">F666/D666*100</f>
        <v>1312.30769230769</v>
      </c>
      <c r="H666" s="35" t="n">
        <f aca="false">F666/C666*100</f>
        <v>115.582655826558</v>
      </c>
    </row>
    <row r="667" customFormat="false" ht="14.25" hidden="false" customHeight="false" outlineLevel="0" collapsed="false">
      <c r="A667" s="36" t="n">
        <v>2082699</v>
      </c>
      <c r="B667" s="38" t="s">
        <v>546</v>
      </c>
      <c r="C667" s="39" t="n">
        <v>22</v>
      </c>
      <c r="D667" s="39" t="n">
        <v>160</v>
      </c>
      <c r="E667" s="39" t="n">
        <v>197</v>
      </c>
      <c r="F667" s="39" t="n">
        <v>197</v>
      </c>
      <c r="G667" s="34" t="n">
        <f aca="false">F667/D667*100</f>
        <v>123.125</v>
      </c>
      <c r="H667" s="35" t="n">
        <f aca="false">F667/C667*100</f>
        <v>895.454545454546</v>
      </c>
    </row>
    <row r="668" customFormat="false" ht="14.25" hidden="false" customHeight="false" outlineLevel="0" collapsed="false">
      <c r="A668" s="36" t="n">
        <v>20827</v>
      </c>
      <c r="B668" s="37" t="s">
        <v>547</v>
      </c>
      <c r="C668" s="29" t="n">
        <f aca="false">SUM(C669:C672)</f>
        <v>0</v>
      </c>
      <c r="D668" s="29" t="n">
        <f aca="false">SUM(D669:D672)</f>
        <v>10</v>
      </c>
      <c r="E668" s="29" t="n">
        <f aca="false">SUM(E669:E672)</f>
        <v>0</v>
      </c>
      <c r="F668" s="29" t="n">
        <f aca="false">SUM(F669:F672)</f>
        <v>0</v>
      </c>
      <c r="G668" s="34" t="n">
        <f aca="false">F668/D668*100</f>
        <v>0</v>
      </c>
      <c r="H668" s="35" t="e">
        <f aca="false">F668/C668*100</f>
        <v>#DIV/0!</v>
      </c>
    </row>
    <row r="669" customFormat="false" ht="14.25" hidden="false" customHeight="false" outlineLevel="0" collapsed="false">
      <c r="A669" s="36" t="n">
        <v>2082701</v>
      </c>
      <c r="B669" s="38" t="s">
        <v>548</v>
      </c>
      <c r="C669" s="39"/>
      <c r="D669" s="39"/>
      <c r="E669" s="39"/>
      <c r="F669" s="39"/>
      <c r="G669" s="34" t="e">
        <f aca="false">F669/D669*100</f>
        <v>#DIV/0!</v>
      </c>
      <c r="H669" s="35" t="e">
        <f aca="false">F669/C669*100</f>
        <v>#DIV/0!</v>
      </c>
    </row>
    <row r="670" customFormat="false" ht="14.25" hidden="false" customHeight="false" outlineLevel="0" collapsed="false">
      <c r="A670" s="36" t="n">
        <v>2082702</v>
      </c>
      <c r="B670" s="38" t="s">
        <v>549</v>
      </c>
      <c r="C670" s="39"/>
      <c r="D670" s="39"/>
      <c r="E670" s="39"/>
      <c r="F670" s="39"/>
      <c r="G670" s="34" t="e">
        <f aca="false">F670/D670*100</f>
        <v>#DIV/0!</v>
      </c>
      <c r="H670" s="35" t="e">
        <f aca="false">F670/C670*100</f>
        <v>#DIV/0!</v>
      </c>
    </row>
    <row r="671" customFormat="false" ht="14.25" hidden="false" customHeight="false" outlineLevel="0" collapsed="false">
      <c r="A671" s="36" t="n">
        <v>2082703</v>
      </c>
      <c r="B671" s="38" t="s">
        <v>550</v>
      </c>
      <c r="C671" s="39"/>
      <c r="D671" s="39"/>
      <c r="E671" s="39"/>
      <c r="F671" s="39"/>
      <c r="G671" s="34" t="e">
        <f aca="false">F671/D671*100</f>
        <v>#DIV/0!</v>
      </c>
      <c r="H671" s="35" t="e">
        <f aca="false">F671/C671*100</f>
        <v>#DIV/0!</v>
      </c>
    </row>
    <row r="672" customFormat="false" ht="14.25" hidden="false" customHeight="false" outlineLevel="0" collapsed="false">
      <c r="A672" s="36" t="n">
        <v>2082799</v>
      </c>
      <c r="B672" s="38" t="s">
        <v>551</v>
      </c>
      <c r="C672" s="39"/>
      <c r="D672" s="39" t="n">
        <v>10</v>
      </c>
      <c r="E672" s="39"/>
      <c r="F672" s="39"/>
      <c r="G672" s="34" t="n">
        <f aca="false">F672/D672*100</f>
        <v>0</v>
      </c>
      <c r="H672" s="35" t="e">
        <f aca="false">F672/C672*100</f>
        <v>#DIV/0!</v>
      </c>
    </row>
    <row r="673" customFormat="false" ht="14.25" hidden="false" customHeight="false" outlineLevel="0" collapsed="false">
      <c r="A673" s="36" t="n">
        <v>20828</v>
      </c>
      <c r="B673" s="37" t="s">
        <v>552</v>
      </c>
      <c r="C673" s="29" t="n">
        <f aca="false">SUM(C674:C680)</f>
        <v>127</v>
      </c>
      <c r="D673" s="29" t="n">
        <f aca="false">SUM(D674:D680)</f>
        <v>31</v>
      </c>
      <c r="E673" s="29" t="n">
        <f aca="false">SUM(E674:E680)</f>
        <v>77</v>
      </c>
      <c r="F673" s="29" t="n">
        <f aca="false">SUM(F674:F680)</f>
        <v>77</v>
      </c>
      <c r="G673" s="34" t="n">
        <f aca="false">F673/D673*100</f>
        <v>248.387096774194</v>
      </c>
      <c r="H673" s="35" t="n">
        <f aca="false">F673/C673*100</f>
        <v>60.6299212598425</v>
      </c>
    </row>
    <row r="674" customFormat="false" ht="14.25" hidden="false" customHeight="false" outlineLevel="0" collapsed="false">
      <c r="A674" s="36" t="n">
        <v>2082801</v>
      </c>
      <c r="B674" s="38" t="s">
        <v>77</v>
      </c>
      <c r="C674" s="39" t="n">
        <v>21</v>
      </c>
      <c r="D674" s="39" t="n">
        <v>31</v>
      </c>
      <c r="E674" s="39" t="n">
        <v>54</v>
      </c>
      <c r="F674" s="39" t="n">
        <v>54</v>
      </c>
      <c r="G674" s="34" t="n">
        <f aca="false">F674/D674*100</f>
        <v>174.193548387097</v>
      </c>
      <c r="H674" s="35" t="n">
        <f aca="false">F674/C674*100</f>
        <v>257.142857142857</v>
      </c>
    </row>
    <row r="675" customFormat="false" ht="14.25" hidden="false" customHeight="false" outlineLevel="0" collapsed="false">
      <c r="A675" s="36" t="n">
        <v>2082802</v>
      </c>
      <c r="B675" s="38" t="s">
        <v>78</v>
      </c>
      <c r="C675" s="39"/>
      <c r="D675" s="39"/>
      <c r="E675" s="39"/>
      <c r="F675" s="39"/>
      <c r="G675" s="34" t="e">
        <f aca="false">F675/D675*100</f>
        <v>#DIV/0!</v>
      </c>
      <c r="H675" s="35" t="e">
        <f aca="false">F675/C675*100</f>
        <v>#DIV/0!</v>
      </c>
    </row>
    <row r="676" customFormat="false" ht="14.25" hidden="false" customHeight="false" outlineLevel="0" collapsed="false">
      <c r="A676" s="36" t="n">
        <v>2082803</v>
      </c>
      <c r="B676" s="38" t="s">
        <v>79</v>
      </c>
      <c r="C676" s="39"/>
      <c r="D676" s="39"/>
      <c r="E676" s="39"/>
      <c r="F676" s="39"/>
      <c r="G676" s="34" t="e">
        <f aca="false">F676/D676*100</f>
        <v>#DIV/0!</v>
      </c>
      <c r="H676" s="35" t="e">
        <f aca="false">F676/C676*100</f>
        <v>#DIV/0!</v>
      </c>
    </row>
    <row r="677" customFormat="false" ht="14.25" hidden="false" customHeight="false" outlineLevel="0" collapsed="false">
      <c r="A677" s="36" t="n">
        <v>2082804</v>
      </c>
      <c r="B677" s="38" t="s">
        <v>553</v>
      </c>
      <c r="C677" s="39" t="n">
        <v>38</v>
      </c>
      <c r="D677" s="39"/>
      <c r="E677" s="39"/>
      <c r="F677" s="39"/>
      <c r="G677" s="34" t="e">
        <f aca="false">F677/D677*100</f>
        <v>#DIV/0!</v>
      </c>
      <c r="H677" s="35" t="n">
        <f aca="false">F677/C677*100</f>
        <v>0</v>
      </c>
    </row>
    <row r="678" customFormat="false" ht="14.25" hidden="false" customHeight="false" outlineLevel="0" collapsed="false">
      <c r="A678" s="36" t="n">
        <v>2082805</v>
      </c>
      <c r="B678" s="38" t="s">
        <v>554</v>
      </c>
      <c r="C678" s="39"/>
      <c r="D678" s="39"/>
      <c r="E678" s="39"/>
      <c r="F678" s="39"/>
      <c r="G678" s="34" t="e">
        <f aca="false">F678/D678*100</f>
        <v>#DIV/0!</v>
      </c>
      <c r="H678" s="35" t="e">
        <f aca="false">F678/C678*100</f>
        <v>#DIV/0!</v>
      </c>
    </row>
    <row r="679" customFormat="false" ht="14.25" hidden="false" customHeight="false" outlineLevel="0" collapsed="false">
      <c r="A679" s="36" t="n">
        <v>2082850</v>
      </c>
      <c r="B679" s="38" t="s">
        <v>86</v>
      </c>
      <c r="C679" s="39"/>
      <c r="D679" s="39"/>
      <c r="E679" s="39" t="n">
        <v>16</v>
      </c>
      <c r="F679" s="39" t="n">
        <v>16</v>
      </c>
      <c r="G679" s="34" t="e">
        <f aca="false">F679/D679*100</f>
        <v>#DIV/0!</v>
      </c>
      <c r="H679" s="35" t="e">
        <f aca="false">F679/C679*100</f>
        <v>#DIV/0!</v>
      </c>
    </row>
    <row r="680" customFormat="false" ht="14.25" hidden="false" customHeight="false" outlineLevel="0" collapsed="false">
      <c r="A680" s="36" t="n">
        <v>2082899</v>
      </c>
      <c r="B680" s="38" t="s">
        <v>555</v>
      </c>
      <c r="C680" s="39" t="n">
        <v>68</v>
      </c>
      <c r="D680" s="39"/>
      <c r="E680" s="39" t="n">
        <v>7</v>
      </c>
      <c r="F680" s="39" t="n">
        <v>7</v>
      </c>
      <c r="G680" s="34" t="e">
        <f aca="false">F680/D680*100</f>
        <v>#DIV/0!</v>
      </c>
      <c r="H680" s="35" t="n">
        <f aca="false">F680/C680*100</f>
        <v>10.2941176470588</v>
      </c>
    </row>
    <row r="681" customFormat="false" ht="14.25" hidden="false" customHeight="false" outlineLevel="0" collapsed="false">
      <c r="A681" s="36" t="n">
        <v>20830</v>
      </c>
      <c r="B681" s="37" t="s">
        <v>556</v>
      </c>
      <c r="C681" s="29" t="n">
        <f aca="false">SUM(C682:C683)</f>
        <v>0</v>
      </c>
      <c r="D681" s="29" t="n">
        <f aca="false">SUM(D682:D683)</f>
        <v>13</v>
      </c>
      <c r="E681" s="29" t="n">
        <f aca="false">SUM(E682:E683)</f>
        <v>10</v>
      </c>
      <c r="F681" s="29" t="n">
        <f aca="false">SUM(F682:F683)</f>
        <v>10</v>
      </c>
      <c r="G681" s="34" t="n">
        <f aca="false">F681/D681*100</f>
        <v>76.9230769230769</v>
      </c>
      <c r="H681" s="35" t="e">
        <f aca="false">F681/C681*100</f>
        <v>#DIV/0!</v>
      </c>
    </row>
    <row r="682" customFormat="false" ht="14.25" hidden="false" customHeight="false" outlineLevel="0" collapsed="false">
      <c r="A682" s="36" t="n">
        <v>2083001</v>
      </c>
      <c r="B682" s="38" t="s">
        <v>557</v>
      </c>
      <c r="C682" s="39"/>
      <c r="D682" s="39" t="n">
        <v>13</v>
      </c>
      <c r="E682" s="39" t="n">
        <v>10</v>
      </c>
      <c r="F682" s="39" t="n">
        <v>10</v>
      </c>
      <c r="G682" s="34" t="n">
        <f aca="false">F682/D682*100</f>
        <v>76.9230769230769</v>
      </c>
      <c r="H682" s="35" t="e">
        <f aca="false">F682/C682*100</f>
        <v>#DIV/0!</v>
      </c>
    </row>
    <row r="683" customFormat="false" ht="14.25" hidden="false" customHeight="false" outlineLevel="0" collapsed="false">
      <c r="A683" s="36" t="n">
        <v>2083099</v>
      </c>
      <c r="B683" s="38" t="s">
        <v>558</v>
      </c>
      <c r="C683" s="39"/>
      <c r="D683" s="39"/>
      <c r="E683" s="39"/>
      <c r="F683" s="39"/>
      <c r="G683" s="34" t="e">
        <f aca="false">F683/D683*100</f>
        <v>#DIV/0!</v>
      </c>
      <c r="H683" s="35" t="e">
        <f aca="false">F683/C683*100</f>
        <v>#DIV/0!</v>
      </c>
    </row>
    <row r="684" customFormat="false" ht="14.25" hidden="false" customHeight="false" outlineLevel="0" collapsed="false">
      <c r="A684" s="36" t="n">
        <v>20899</v>
      </c>
      <c r="B684" s="37" t="s">
        <v>559</v>
      </c>
      <c r="C684" s="29" t="n">
        <f aca="false">C685</f>
        <v>2977</v>
      </c>
      <c r="D684" s="29" t="n">
        <f aca="false">D685</f>
        <v>1271</v>
      </c>
      <c r="E684" s="29" t="n">
        <f aca="false">E685</f>
        <v>3769</v>
      </c>
      <c r="F684" s="29" t="n">
        <f aca="false">F685</f>
        <v>3769</v>
      </c>
      <c r="G684" s="34" t="n">
        <f aca="false">F684/D684*100</f>
        <v>296.538158929976</v>
      </c>
      <c r="H684" s="35" t="n">
        <f aca="false">F684/C684*100</f>
        <v>126.603963721868</v>
      </c>
    </row>
    <row r="685" customFormat="false" ht="14.25" hidden="false" customHeight="false" outlineLevel="0" collapsed="false">
      <c r="A685" s="36" t="n">
        <v>2089901</v>
      </c>
      <c r="B685" s="38" t="s">
        <v>560</v>
      </c>
      <c r="C685" s="39" t="n">
        <v>2977</v>
      </c>
      <c r="D685" s="39" t="n">
        <v>1271</v>
      </c>
      <c r="E685" s="39" t="n">
        <v>3769</v>
      </c>
      <c r="F685" s="39" t="n">
        <v>3769</v>
      </c>
      <c r="G685" s="34" t="n">
        <f aca="false">F685/D685*100</f>
        <v>296.538158929976</v>
      </c>
      <c r="H685" s="35" t="n">
        <f aca="false">F685/C685*100</f>
        <v>126.603963721868</v>
      </c>
    </row>
    <row r="686" customFormat="false" ht="14.25" hidden="false" customHeight="false" outlineLevel="0" collapsed="false">
      <c r="A686" s="42" t="n">
        <v>210</v>
      </c>
      <c r="B686" s="33" t="s">
        <v>561</v>
      </c>
      <c r="C686" s="43" t="n">
        <f aca="false">SUM(C687,C692,C706,C710,C722,C725,C729,C734,C738,C742,C745,C754,C756)</f>
        <v>5825</v>
      </c>
      <c r="D686" s="43" t="n">
        <f aca="false">SUM(D687,D692,D706,D710,D722,D725,D729,D734,D738,D742,D745,D754,D756)</f>
        <v>3509</v>
      </c>
      <c r="E686" s="43" t="n">
        <f aca="false">SUM(E687,E692,E706,E710,E722,E725,E729,E734,E738,E742,E745,E754,E756)</f>
        <v>5531</v>
      </c>
      <c r="F686" s="43" t="n">
        <f aca="false">SUM(F687,F692,F706,F710,F722,F725,F729,F734,F738,F742,F745,F754,F756)</f>
        <v>5531</v>
      </c>
      <c r="G686" s="34" t="n">
        <f aca="false">F686/D686*100</f>
        <v>157.623254488458</v>
      </c>
      <c r="H686" s="35" t="n">
        <f aca="false">F686/C686*100</f>
        <v>94.9527896995708</v>
      </c>
    </row>
    <row r="687" customFormat="false" ht="14.25" hidden="false" customHeight="false" outlineLevel="0" collapsed="false">
      <c r="A687" s="42" t="n">
        <v>21001</v>
      </c>
      <c r="B687" s="33" t="s">
        <v>562</v>
      </c>
      <c r="C687" s="43" t="n">
        <f aca="false">SUM(C688:C691)</f>
        <v>406</v>
      </c>
      <c r="D687" s="43" t="n">
        <f aca="false">SUM(D688:D691)</f>
        <v>161</v>
      </c>
      <c r="E687" s="43" t="n">
        <f aca="false">SUM(E688:E691)</f>
        <v>467</v>
      </c>
      <c r="F687" s="43" t="n">
        <f aca="false">SUM(F688:F691)</f>
        <v>467</v>
      </c>
      <c r="G687" s="34" t="n">
        <f aca="false">F687/D687*100</f>
        <v>290.062111801242</v>
      </c>
      <c r="H687" s="35" t="n">
        <f aca="false">F687/C687*100</f>
        <v>115.024630541872</v>
      </c>
    </row>
    <row r="688" customFormat="false" ht="14.25" hidden="false" customHeight="false" outlineLevel="0" collapsed="false">
      <c r="A688" s="36" t="n">
        <v>2100101</v>
      </c>
      <c r="B688" s="38" t="s">
        <v>77</v>
      </c>
      <c r="C688" s="39" t="n">
        <v>193</v>
      </c>
      <c r="D688" s="39" t="n">
        <v>125</v>
      </c>
      <c r="E688" s="39" t="n">
        <v>209</v>
      </c>
      <c r="F688" s="39" t="n">
        <v>209</v>
      </c>
      <c r="G688" s="34" t="n">
        <f aca="false">F688/D688*100</f>
        <v>167.2</v>
      </c>
      <c r="H688" s="35" t="n">
        <f aca="false">F688/C688*100</f>
        <v>108.290155440415</v>
      </c>
    </row>
    <row r="689" customFormat="false" ht="14.25" hidden="false" customHeight="false" outlineLevel="0" collapsed="false">
      <c r="A689" s="36" t="n">
        <v>2100102</v>
      </c>
      <c r="B689" s="38" t="s">
        <v>78</v>
      </c>
      <c r="C689" s="39" t="n">
        <v>5</v>
      </c>
      <c r="D689" s="39"/>
      <c r="E689" s="39"/>
      <c r="F689" s="39"/>
      <c r="G689" s="34" t="e">
        <f aca="false">F689/D689*100</f>
        <v>#DIV/0!</v>
      </c>
      <c r="H689" s="35" t="n">
        <f aca="false">F689/C689*100</f>
        <v>0</v>
      </c>
    </row>
    <row r="690" customFormat="false" ht="14.25" hidden="false" customHeight="false" outlineLevel="0" collapsed="false">
      <c r="A690" s="36" t="n">
        <v>2100103</v>
      </c>
      <c r="B690" s="38" t="s">
        <v>79</v>
      </c>
      <c r="C690" s="39"/>
      <c r="D690" s="39"/>
      <c r="E690" s="39"/>
      <c r="F690" s="39"/>
      <c r="G690" s="34" t="e">
        <f aca="false">F690/D690*100</f>
        <v>#DIV/0!</v>
      </c>
      <c r="H690" s="35" t="e">
        <f aca="false">F690/C690*100</f>
        <v>#DIV/0!</v>
      </c>
    </row>
    <row r="691" customFormat="false" ht="14.25" hidden="false" customHeight="false" outlineLevel="0" collapsed="false">
      <c r="A691" s="36" t="n">
        <v>2100199</v>
      </c>
      <c r="B691" s="38" t="s">
        <v>563</v>
      </c>
      <c r="C691" s="39" t="n">
        <v>208</v>
      </c>
      <c r="D691" s="39" t="n">
        <v>36</v>
      </c>
      <c r="E691" s="39" t="n">
        <v>258</v>
      </c>
      <c r="F691" s="39" t="n">
        <v>258</v>
      </c>
      <c r="G691" s="34" t="n">
        <f aca="false">F691/D691*100</f>
        <v>716.666666666667</v>
      </c>
      <c r="H691" s="35" t="n">
        <f aca="false">F691/C691*100</f>
        <v>124.038461538462</v>
      </c>
    </row>
    <row r="692" customFormat="false" ht="14.25" hidden="false" customHeight="false" outlineLevel="0" collapsed="false">
      <c r="A692" s="36" t="n">
        <v>21002</v>
      </c>
      <c r="B692" s="37" t="s">
        <v>564</v>
      </c>
      <c r="C692" s="29" t="n">
        <f aca="false">SUM(C693:C705)</f>
        <v>817</v>
      </c>
      <c r="D692" s="29" t="n">
        <f aca="false">SUM(D693:D705)</f>
        <v>1001</v>
      </c>
      <c r="E692" s="29" t="n">
        <f aca="false">SUM(E693:E705)</f>
        <v>878</v>
      </c>
      <c r="F692" s="29" t="n">
        <f aca="false">SUM(F693:F705)</f>
        <v>878</v>
      </c>
      <c r="G692" s="34" t="n">
        <f aca="false">F692/D692*100</f>
        <v>87.7122877122877</v>
      </c>
      <c r="H692" s="35" t="n">
        <f aca="false">F692/C692*100</f>
        <v>107.466340269278</v>
      </c>
    </row>
    <row r="693" customFormat="false" ht="14.25" hidden="false" customHeight="false" outlineLevel="0" collapsed="false">
      <c r="A693" s="36" t="n">
        <v>2100201</v>
      </c>
      <c r="B693" s="38" t="s">
        <v>565</v>
      </c>
      <c r="C693" s="39" t="n">
        <v>812</v>
      </c>
      <c r="D693" s="39" t="n">
        <v>997</v>
      </c>
      <c r="E693" s="39" t="n">
        <v>857</v>
      </c>
      <c r="F693" s="39" t="n">
        <v>857</v>
      </c>
      <c r="G693" s="34" t="n">
        <f aca="false">F693/D693*100</f>
        <v>85.9578736208626</v>
      </c>
      <c r="H693" s="35" t="n">
        <f aca="false">F693/C693*100</f>
        <v>105.541871921182</v>
      </c>
    </row>
    <row r="694" customFormat="false" ht="14.25" hidden="false" customHeight="false" outlineLevel="0" collapsed="false">
      <c r="A694" s="36" t="n">
        <v>2100202</v>
      </c>
      <c r="B694" s="38" t="s">
        <v>566</v>
      </c>
      <c r="C694" s="39"/>
      <c r="D694" s="39"/>
      <c r="E694" s="39"/>
      <c r="F694" s="39"/>
      <c r="G694" s="34" t="e">
        <f aca="false">F694/D694*100</f>
        <v>#DIV/0!</v>
      </c>
      <c r="H694" s="35" t="e">
        <f aca="false">F694/C694*100</f>
        <v>#DIV/0!</v>
      </c>
    </row>
    <row r="695" customFormat="false" ht="14.25" hidden="false" customHeight="false" outlineLevel="0" collapsed="false">
      <c r="A695" s="36" t="n">
        <v>2100203</v>
      </c>
      <c r="B695" s="38" t="s">
        <v>567</v>
      </c>
      <c r="C695" s="39"/>
      <c r="D695" s="39"/>
      <c r="E695" s="39"/>
      <c r="F695" s="39"/>
      <c r="G695" s="34" t="e">
        <f aca="false">F695/D695*100</f>
        <v>#DIV/0!</v>
      </c>
      <c r="H695" s="35" t="e">
        <f aca="false">F695/C695*100</f>
        <v>#DIV/0!</v>
      </c>
    </row>
    <row r="696" customFormat="false" ht="14.25" hidden="false" customHeight="false" outlineLevel="0" collapsed="false">
      <c r="A696" s="36" t="n">
        <v>2100204</v>
      </c>
      <c r="B696" s="38" t="s">
        <v>568</v>
      </c>
      <c r="C696" s="39"/>
      <c r="D696" s="39"/>
      <c r="E696" s="39"/>
      <c r="F696" s="39"/>
      <c r="G696" s="34" t="e">
        <f aca="false">F696/D696*100</f>
        <v>#DIV/0!</v>
      </c>
      <c r="H696" s="35" t="e">
        <f aca="false">F696/C696*100</f>
        <v>#DIV/0!</v>
      </c>
    </row>
    <row r="697" customFormat="false" ht="14.25" hidden="false" customHeight="false" outlineLevel="0" collapsed="false">
      <c r="A697" s="36" t="n">
        <v>2100205</v>
      </c>
      <c r="B697" s="38" t="s">
        <v>569</v>
      </c>
      <c r="C697" s="39"/>
      <c r="D697" s="39"/>
      <c r="E697" s="39"/>
      <c r="F697" s="39"/>
      <c r="G697" s="34" t="e">
        <f aca="false">F697/D697*100</f>
        <v>#DIV/0!</v>
      </c>
      <c r="H697" s="35" t="e">
        <f aca="false">F697/C697*100</f>
        <v>#DIV/0!</v>
      </c>
    </row>
    <row r="698" customFormat="false" ht="14.25" hidden="false" customHeight="false" outlineLevel="0" collapsed="false">
      <c r="A698" s="36" t="n">
        <v>2100206</v>
      </c>
      <c r="B698" s="38" t="s">
        <v>570</v>
      </c>
      <c r="C698" s="39"/>
      <c r="D698" s="39"/>
      <c r="E698" s="39"/>
      <c r="F698" s="39"/>
      <c r="G698" s="34" t="e">
        <f aca="false">F698/D698*100</f>
        <v>#DIV/0!</v>
      </c>
      <c r="H698" s="35" t="e">
        <f aca="false">F698/C698*100</f>
        <v>#DIV/0!</v>
      </c>
    </row>
    <row r="699" customFormat="false" ht="14.25" hidden="false" customHeight="false" outlineLevel="0" collapsed="false">
      <c r="A699" s="36" t="n">
        <v>2100207</v>
      </c>
      <c r="B699" s="38" t="s">
        <v>571</v>
      </c>
      <c r="C699" s="39"/>
      <c r="D699" s="39"/>
      <c r="E699" s="39"/>
      <c r="F699" s="39"/>
      <c r="G699" s="34" t="e">
        <f aca="false">F699/D699*100</f>
        <v>#DIV/0!</v>
      </c>
      <c r="H699" s="35" t="e">
        <f aca="false">F699/C699*100</f>
        <v>#DIV/0!</v>
      </c>
    </row>
    <row r="700" customFormat="false" ht="14.25" hidden="false" customHeight="false" outlineLevel="0" collapsed="false">
      <c r="A700" s="36" t="n">
        <v>2100208</v>
      </c>
      <c r="B700" s="38" t="s">
        <v>572</v>
      </c>
      <c r="C700" s="39"/>
      <c r="D700" s="39"/>
      <c r="E700" s="39"/>
      <c r="F700" s="39"/>
      <c r="G700" s="34" t="e">
        <f aca="false">F700/D700*100</f>
        <v>#DIV/0!</v>
      </c>
      <c r="H700" s="35" t="e">
        <f aca="false">F700/C700*100</f>
        <v>#DIV/0!</v>
      </c>
    </row>
    <row r="701" customFormat="false" ht="14.25" hidden="false" customHeight="false" outlineLevel="0" collapsed="false">
      <c r="A701" s="36" t="n">
        <v>2100209</v>
      </c>
      <c r="B701" s="38" t="s">
        <v>573</v>
      </c>
      <c r="C701" s="39"/>
      <c r="D701" s="39"/>
      <c r="E701" s="39"/>
      <c r="F701" s="39"/>
      <c r="G701" s="34" t="e">
        <f aca="false">F701/D701*100</f>
        <v>#DIV/0!</v>
      </c>
      <c r="H701" s="35" t="e">
        <f aca="false">F701/C701*100</f>
        <v>#DIV/0!</v>
      </c>
    </row>
    <row r="702" customFormat="false" ht="14.25" hidden="false" customHeight="false" outlineLevel="0" collapsed="false">
      <c r="A702" s="36" t="n">
        <v>2100210</v>
      </c>
      <c r="B702" s="38" t="s">
        <v>574</v>
      </c>
      <c r="C702" s="39"/>
      <c r="D702" s="39"/>
      <c r="E702" s="39"/>
      <c r="F702" s="39"/>
      <c r="G702" s="34" t="e">
        <f aca="false">F702/D702*100</f>
        <v>#DIV/0!</v>
      </c>
      <c r="H702" s="35" t="e">
        <f aca="false">F702/C702*100</f>
        <v>#DIV/0!</v>
      </c>
    </row>
    <row r="703" customFormat="false" ht="14.25" hidden="false" customHeight="false" outlineLevel="0" collapsed="false">
      <c r="A703" s="36" t="n">
        <v>2100211</v>
      </c>
      <c r="B703" s="38" t="s">
        <v>575</v>
      </c>
      <c r="C703" s="39"/>
      <c r="D703" s="39"/>
      <c r="E703" s="39"/>
      <c r="F703" s="39"/>
      <c r="G703" s="34" t="e">
        <f aca="false">F703/D703*100</f>
        <v>#DIV/0!</v>
      </c>
      <c r="H703" s="35" t="e">
        <f aca="false">F703/C703*100</f>
        <v>#DIV/0!</v>
      </c>
    </row>
    <row r="704" customFormat="false" ht="14.25" hidden="false" customHeight="false" outlineLevel="0" collapsed="false">
      <c r="A704" s="36" t="n">
        <v>2100212</v>
      </c>
      <c r="B704" s="38" t="s">
        <v>576</v>
      </c>
      <c r="C704" s="39"/>
      <c r="D704" s="39"/>
      <c r="E704" s="39"/>
      <c r="F704" s="39"/>
      <c r="G704" s="34" t="e">
        <f aca="false">F704/D704*100</f>
        <v>#DIV/0!</v>
      </c>
      <c r="H704" s="35" t="e">
        <f aca="false">F704/C704*100</f>
        <v>#DIV/0!</v>
      </c>
    </row>
    <row r="705" customFormat="false" ht="14.25" hidden="false" customHeight="false" outlineLevel="0" collapsed="false">
      <c r="A705" s="36" t="n">
        <v>2100299</v>
      </c>
      <c r="B705" s="38" t="s">
        <v>577</v>
      </c>
      <c r="C705" s="39" t="n">
        <v>5</v>
      </c>
      <c r="D705" s="39" t="n">
        <v>4</v>
      </c>
      <c r="E705" s="39" t="n">
        <v>21</v>
      </c>
      <c r="F705" s="39" t="n">
        <v>21</v>
      </c>
      <c r="G705" s="34" t="n">
        <f aca="false">F705/D705*100</f>
        <v>525</v>
      </c>
      <c r="H705" s="35" t="n">
        <f aca="false">F705/C705*100</f>
        <v>420</v>
      </c>
    </row>
    <row r="706" customFormat="false" ht="14.25" hidden="false" customHeight="false" outlineLevel="0" collapsed="false">
      <c r="A706" s="36" t="n">
        <v>21003</v>
      </c>
      <c r="B706" s="37" t="s">
        <v>578</v>
      </c>
      <c r="C706" s="29" t="n">
        <f aca="false">SUM(C707:C709)</f>
        <v>538</v>
      </c>
      <c r="D706" s="29" t="n">
        <f aca="false">SUM(D707:D709)</f>
        <v>589</v>
      </c>
      <c r="E706" s="29" t="n">
        <f aca="false">SUM(E707:E709)</f>
        <v>694</v>
      </c>
      <c r="F706" s="29" t="n">
        <f aca="false">SUM(F707:F709)</f>
        <v>694</v>
      </c>
      <c r="G706" s="34" t="n">
        <f aca="false">F706/D706*100</f>
        <v>117.826825127334</v>
      </c>
      <c r="H706" s="35" t="n">
        <f aca="false">F706/C706*100</f>
        <v>128.996282527881</v>
      </c>
    </row>
    <row r="707" customFormat="false" ht="14.25" hidden="false" customHeight="false" outlineLevel="0" collapsed="false">
      <c r="A707" s="36" t="n">
        <v>2100301</v>
      </c>
      <c r="B707" s="38" t="s">
        <v>579</v>
      </c>
      <c r="C707" s="39"/>
      <c r="D707" s="39"/>
      <c r="E707" s="39"/>
      <c r="F707" s="39"/>
      <c r="G707" s="34" t="e">
        <f aca="false">F707/D707*100</f>
        <v>#DIV/0!</v>
      </c>
      <c r="H707" s="35" t="e">
        <f aca="false">F707/C707*100</f>
        <v>#DIV/0!</v>
      </c>
    </row>
    <row r="708" customFormat="false" ht="14.25" hidden="false" customHeight="false" outlineLevel="0" collapsed="false">
      <c r="A708" s="36" t="n">
        <v>2100302</v>
      </c>
      <c r="B708" s="38" t="s">
        <v>580</v>
      </c>
      <c r="C708" s="39" t="n">
        <v>316</v>
      </c>
      <c r="D708" s="39" t="n">
        <v>355</v>
      </c>
      <c r="E708" s="39" t="n">
        <v>394</v>
      </c>
      <c r="F708" s="39" t="n">
        <v>394</v>
      </c>
      <c r="G708" s="34" t="n">
        <f aca="false">F708/D708*100</f>
        <v>110.985915492958</v>
      </c>
      <c r="H708" s="35" t="n">
        <f aca="false">F708/C708*100</f>
        <v>124.683544303797</v>
      </c>
    </row>
    <row r="709" customFormat="false" ht="14.25" hidden="false" customHeight="false" outlineLevel="0" collapsed="false">
      <c r="A709" s="36" t="n">
        <v>2100399</v>
      </c>
      <c r="B709" s="38" t="s">
        <v>581</v>
      </c>
      <c r="C709" s="39" t="n">
        <v>222</v>
      </c>
      <c r="D709" s="39" t="n">
        <v>234</v>
      </c>
      <c r="E709" s="39" t="n">
        <v>300</v>
      </c>
      <c r="F709" s="39" t="n">
        <v>300</v>
      </c>
      <c r="G709" s="34" t="n">
        <f aca="false">F709/D709*100</f>
        <v>128.205128205128</v>
      </c>
      <c r="H709" s="35" t="n">
        <f aca="false">F709/C709*100</f>
        <v>135.135135135135</v>
      </c>
    </row>
    <row r="710" customFormat="false" ht="14.25" hidden="false" customHeight="false" outlineLevel="0" collapsed="false">
      <c r="A710" s="36" t="n">
        <v>21004</v>
      </c>
      <c r="B710" s="37" t="s">
        <v>582</v>
      </c>
      <c r="C710" s="29" t="n">
        <f aca="false">SUM(C711:C721)</f>
        <v>874</v>
      </c>
      <c r="D710" s="29" t="n">
        <f aca="false">SUM(D711:D721)</f>
        <v>400</v>
      </c>
      <c r="E710" s="29" t="n">
        <f aca="false">SUM(E711:E721)</f>
        <v>1354</v>
      </c>
      <c r="F710" s="29" t="n">
        <f aca="false">SUM(F711:F721)</f>
        <v>1354</v>
      </c>
      <c r="G710" s="34" t="n">
        <f aca="false">F710/D710*100</f>
        <v>338.5</v>
      </c>
      <c r="H710" s="35" t="n">
        <f aca="false">F710/C710*100</f>
        <v>154.919908466819</v>
      </c>
    </row>
    <row r="711" customFormat="false" ht="14.25" hidden="false" customHeight="false" outlineLevel="0" collapsed="false">
      <c r="A711" s="36" t="n">
        <v>2100401</v>
      </c>
      <c r="B711" s="38" t="s">
        <v>583</v>
      </c>
      <c r="C711" s="39" t="n">
        <v>197</v>
      </c>
      <c r="D711" s="39" t="n">
        <v>167</v>
      </c>
      <c r="E711" s="39" t="n">
        <v>301</v>
      </c>
      <c r="F711" s="39" t="n">
        <v>301</v>
      </c>
      <c r="G711" s="34" t="n">
        <f aca="false">F711/D711*100</f>
        <v>180.239520958084</v>
      </c>
      <c r="H711" s="35" t="n">
        <f aca="false">F711/C711*100</f>
        <v>152.791878172589</v>
      </c>
    </row>
    <row r="712" customFormat="false" ht="14.25" hidden="false" customHeight="false" outlineLevel="0" collapsed="false">
      <c r="A712" s="36" t="n">
        <v>2100402</v>
      </c>
      <c r="B712" s="38" t="s">
        <v>584</v>
      </c>
      <c r="C712" s="39" t="n">
        <v>50</v>
      </c>
      <c r="D712" s="39" t="n">
        <v>49</v>
      </c>
      <c r="E712" s="39" t="n">
        <v>48</v>
      </c>
      <c r="F712" s="39" t="n">
        <v>48</v>
      </c>
      <c r="G712" s="34" t="n">
        <f aca="false">F712/D712*100</f>
        <v>97.9591836734694</v>
      </c>
      <c r="H712" s="35" t="n">
        <f aca="false">F712/C712*100</f>
        <v>96</v>
      </c>
    </row>
    <row r="713" customFormat="false" ht="14.25" hidden="false" customHeight="false" outlineLevel="0" collapsed="false">
      <c r="A713" s="36" t="n">
        <v>2100403</v>
      </c>
      <c r="B713" s="38" t="s">
        <v>585</v>
      </c>
      <c r="C713" s="39" t="n">
        <v>104</v>
      </c>
      <c r="D713" s="39" t="n">
        <v>135</v>
      </c>
      <c r="E713" s="39" t="n">
        <v>128</v>
      </c>
      <c r="F713" s="39" t="n">
        <v>128</v>
      </c>
      <c r="G713" s="34" t="n">
        <f aca="false">F713/D713*100</f>
        <v>94.8148148148148</v>
      </c>
      <c r="H713" s="35" t="n">
        <f aca="false">F713/C713*100</f>
        <v>123.076923076923</v>
      </c>
    </row>
    <row r="714" customFormat="false" ht="14.25" hidden="false" customHeight="false" outlineLevel="0" collapsed="false">
      <c r="A714" s="36" t="n">
        <v>2100404</v>
      </c>
      <c r="B714" s="38" t="s">
        <v>586</v>
      </c>
      <c r="C714" s="39"/>
      <c r="D714" s="39"/>
      <c r="E714" s="39"/>
      <c r="F714" s="39"/>
      <c r="G714" s="34" t="e">
        <f aca="false">F714/D714*100</f>
        <v>#DIV/0!</v>
      </c>
      <c r="H714" s="35" t="e">
        <f aca="false">F714/C714*100</f>
        <v>#DIV/0!</v>
      </c>
    </row>
    <row r="715" customFormat="false" ht="14.25" hidden="false" customHeight="false" outlineLevel="0" collapsed="false">
      <c r="A715" s="36" t="n">
        <v>2100405</v>
      </c>
      <c r="B715" s="38" t="s">
        <v>587</v>
      </c>
      <c r="C715" s="39"/>
      <c r="D715" s="39"/>
      <c r="E715" s="39"/>
      <c r="F715" s="39"/>
      <c r="G715" s="34" t="e">
        <f aca="false">F715/D715*100</f>
        <v>#DIV/0!</v>
      </c>
      <c r="H715" s="35" t="e">
        <f aca="false">F715/C715*100</f>
        <v>#DIV/0!</v>
      </c>
    </row>
    <row r="716" customFormat="false" ht="14.25" hidden="false" customHeight="false" outlineLevel="0" collapsed="false">
      <c r="A716" s="36" t="n">
        <v>2100406</v>
      </c>
      <c r="B716" s="38" t="s">
        <v>588</v>
      </c>
      <c r="C716" s="39"/>
      <c r="D716" s="39"/>
      <c r="E716" s="39"/>
      <c r="F716" s="39"/>
      <c r="G716" s="34" t="e">
        <f aca="false">F716/D716*100</f>
        <v>#DIV/0!</v>
      </c>
      <c r="H716" s="35" t="e">
        <f aca="false">F716/C716*100</f>
        <v>#DIV/0!</v>
      </c>
    </row>
    <row r="717" customFormat="false" ht="14.25" hidden="false" customHeight="false" outlineLevel="0" collapsed="false">
      <c r="A717" s="36" t="n">
        <v>2100407</v>
      </c>
      <c r="B717" s="38" t="s">
        <v>589</v>
      </c>
      <c r="C717" s="39"/>
      <c r="D717" s="39"/>
      <c r="E717" s="39"/>
      <c r="F717" s="39"/>
      <c r="G717" s="34" t="e">
        <f aca="false">F717/D717*100</f>
        <v>#DIV/0!</v>
      </c>
      <c r="H717" s="35" t="e">
        <f aca="false">F717/C717*100</f>
        <v>#DIV/0!</v>
      </c>
    </row>
    <row r="718" customFormat="false" ht="14.25" hidden="false" customHeight="false" outlineLevel="0" collapsed="false">
      <c r="A718" s="36" t="n">
        <v>2100408</v>
      </c>
      <c r="B718" s="38" t="s">
        <v>590</v>
      </c>
      <c r="C718" s="39" t="n">
        <v>371</v>
      </c>
      <c r="D718" s="39" t="n">
        <v>25</v>
      </c>
      <c r="E718" s="39" t="n">
        <v>572</v>
      </c>
      <c r="F718" s="39" t="n">
        <v>572</v>
      </c>
      <c r="G718" s="34" t="n">
        <f aca="false">F718/D718*100</f>
        <v>2288</v>
      </c>
      <c r="H718" s="35" t="n">
        <f aca="false">F718/C718*100</f>
        <v>154.177897574124</v>
      </c>
    </row>
    <row r="719" customFormat="false" ht="14.25" hidden="false" customHeight="false" outlineLevel="0" collapsed="false">
      <c r="A719" s="36" t="n">
        <v>2100409</v>
      </c>
      <c r="B719" s="38" t="s">
        <v>591</v>
      </c>
      <c r="C719" s="39" t="n">
        <v>125</v>
      </c>
      <c r="D719" s="39" t="n">
        <v>20</v>
      </c>
      <c r="E719" s="39" t="n">
        <v>294</v>
      </c>
      <c r="F719" s="39" t="n">
        <v>294</v>
      </c>
      <c r="G719" s="34" t="n">
        <f aca="false">F719/D719*100</f>
        <v>1470</v>
      </c>
      <c r="H719" s="35" t="n">
        <f aca="false">F719/C719*100</f>
        <v>235.2</v>
      </c>
    </row>
    <row r="720" customFormat="false" ht="14.25" hidden="false" customHeight="false" outlineLevel="0" collapsed="false">
      <c r="A720" s="36" t="n">
        <v>2100410</v>
      </c>
      <c r="B720" s="38" t="s">
        <v>592</v>
      </c>
      <c r="C720" s="39"/>
      <c r="D720" s="39"/>
      <c r="E720" s="39"/>
      <c r="F720" s="39"/>
      <c r="G720" s="34" t="e">
        <f aca="false">F720/D720*100</f>
        <v>#DIV/0!</v>
      </c>
      <c r="H720" s="35" t="e">
        <f aca="false">F720/C720*100</f>
        <v>#DIV/0!</v>
      </c>
    </row>
    <row r="721" customFormat="false" ht="14.25" hidden="false" customHeight="false" outlineLevel="0" collapsed="false">
      <c r="A721" s="36" t="n">
        <v>2100499</v>
      </c>
      <c r="B721" s="38" t="s">
        <v>593</v>
      </c>
      <c r="C721" s="39" t="n">
        <v>27</v>
      </c>
      <c r="D721" s="39" t="n">
        <v>4</v>
      </c>
      <c r="E721" s="39" t="n">
        <v>11</v>
      </c>
      <c r="F721" s="39" t="n">
        <v>11</v>
      </c>
      <c r="G721" s="34" t="n">
        <f aca="false">F721/D721*100</f>
        <v>275</v>
      </c>
      <c r="H721" s="35" t="n">
        <f aca="false">F721/C721*100</f>
        <v>40.7407407407407</v>
      </c>
    </row>
    <row r="722" customFormat="false" ht="14.25" hidden="false" customHeight="false" outlineLevel="0" collapsed="false">
      <c r="A722" s="36" t="n">
        <v>21006</v>
      </c>
      <c r="B722" s="37" t="s">
        <v>594</v>
      </c>
      <c r="C722" s="29" t="n">
        <f aca="false">SUM(C723:C724)</f>
        <v>15</v>
      </c>
      <c r="D722" s="29" t="n">
        <f aca="false">SUM(D723:D724)</f>
        <v>0</v>
      </c>
      <c r="E722" s="29" t="n">
        <f aca="false">SUM(E723:E724)</f>
        <v>22</v>
      </c>
      <c r="F722" s="29" t="n">
        <f aca="false">SUM(F723:F724)</f>
        <v>22</v>
      </c>
      <c r="G722" s="34" t="e">
        <f aca="false">F722/D722*100</f>
        <v>#DIV/0!</v>
      </c>
      <c r="H722" s="35" t="n">
        <f aca="false">F722/C722*100</f>
        <v>146.666666666667</v>
      </c>
    </row>
    <row r="723" customFormat="false" ht="14.25" hidden="false" customHeight="false" outlineLevel="0" collapsed="false">
      <c r="A723" s="36" t="n">
        <v>2100601</v>
      </c>
      <c r="B723" s="38" t="s">
        <v>595</v>
      </c>
      <c r="C723" s="39" t="n">
        <v>15</v>
      </c>
      <c r="D723" s="39"/>
      <c r="E723" s="39" t="n">
        <v>22</v>
      </c>
      <c r="F723" s="39" t="n">
        <v>22</v>
      </c>
      <c r="G723" s="34" t="e">
        <f aca="false">F723/D723*100</f>
        <v>#DIV/0!</v>
      </c>
      <c r="H723" s="35" t="n">
        <f aca="false">F723/C723*100</f>
        <v>146.666666666667</v>
      </c>
    </row>
    <row r="724" customFormat="false" ht="14.25" hidden="false" customHeight="false" outlineLevel="0" collapsed="false">
      <c r="A724" s="36" t="n">
        <v>2100699</v>
      </c>
      <c r="B724" s="38" t="s">
        <v>596</v>
      </c>
      <c r="C724" s="39"/>
      <c r="D724" s="39"/>
      <c r="E724" s="39"/>
      <c r="F724" s="39"/>
      <c r="G724" s="34" t="e">
        <f aca="false">F724/D724*100</f>
        <v>#DIV/0!</v>
      </c>
      <c r="H724" s="35" t="e">
        <f aca="false">F724/C724*100</f>
        <v>#DIV/0!</v>
      </c>
    </row>
    <row r="725" customFormat="false" ht="14.25" hidden="false" customHeight="false" outlineLevel="0" collapsed="false">
      <c r="A725" s="36" t="n">
        <v>21007</v>
      </c>
      <c r="B725" s="37" t="s">
        <v>597</v>
      </c>
      <c r="C725" s="29" t="n">
        <f aca="false">SUM(C726:C728)</f>
        <v>119</v>
      </c>
      <c r="D725" s="29" t="n">
        <f aca="false">SUM(D726:D728)</f>
        <v>86</v>
      </c>
      <c r="E725" s="29" t="n">
        <f aca="false">SUM(E726:E728)</f>
        <v>154</v>
      </c>
      <c r="F725" s="29" t="n">
        <f aca="false">SUM(F726:F728)</f>
        <v>154</v>
      </c>
      <c r="G725" s="34" t="n">
        <f aca="false">F725/D725*100</f>
        <v>179.06976744186</v>
      </c>
      <c r="H725" s="35" t="n">
        <f aca="false">F725/C725*100</f>
        <v>129.411764705882</v>
      </c>
    </row>
    <row r="726" customFormat="false" ht="14.25" hidden="false" customHeight="false" outlineLevel="0" collapsed="false">
      <c r="A726" s="36" t="n">
        <v>2100716</v>
      </c>
      <c r="B726" s="38" t="s">
        <v>598</v>
      </c>
      <c r="C726" s="39" t="n">
        <v>1</v>
      </c>
      <c r="D726" s="39" t="n">
        <v>2</v>
      </c>
      <c r="E726" s="39" t="n">
        <v>1</v>
      </c>
      <c r="F726" s="39" t="n">
        <v>1</v>
      </c>
      <c r="G726" s="34" t="n">
        <f aca="false">F726/D726*100</f>
        <v>50</v>
      </c>
      <c r="H726" s="35" t="n">
        <f aca="false">F726/C726*100</f>
        <v>100</v>
      </c>
    </row>
    <row r="727" customFormat="false" ht="14.25" hidden="false" customHeight="false" outlineLevel="0" collapsed="false">
      <c r="A727" s="36" t="n">
        <v>2100717</v>
      </c>
      <c r="B727" s="38" t="s">
        <v>599</v>
      </c>
      <c r="C727" s="39" t="n">
        <v>21</v>
      </c>
      <c r="D727" s="39" t="n">
        <v>20</v>
      </c>
      <c r="E727" s="39" t="n">
        <v>85</v>
      </c>
      <c r="F727" s="39" t="n">
        <v>85</v>
      </c>
      <c r="G727" s="34" t="n">
        <f aca="false">F727/D727*100</f>
        <v>425</v>
      </c>
      <c r="H727" s="35" t="n">
        <f aca="false">F727/C727*100</f>
        <v>404.761904761905</v>
      </c>
    </row>
    <row r="728" customFormat="false" ht="14.25" hidden="false" customHeight="false" outlineLevel="0" collapsed="false">
      <c r="A728" s="36" t="n">
        <v>2100799</v>
      </c>
      <c r="B728" s="38" t="s">
        <v>600</v>
      </c>
      <c r="C728" s="39" t="n">
        <v>97</v>
      </c>
      <c r="D728" s="39" t="n">
        <v>64</v>
      </c>
      <c r="E728" s="39" t="n">
        <v>68</v>
      </c>
      <c r="F728" s="39" t="n">
        <v>68</v>
      </c>
      <c r="G728" s="34" t="n">
        <f aca="false">F728/D728*100</f>
        <v>106.25</v>
      </c>
      <c r="H728" s="35" t="n">
        <f aca="false">F728/C728*100</f>
        <v>70.1030927835052</v>
      </c>
    </row>
    <row r="729" customFormat="false" ht="14.25" hidden="false" customHeight="false" outlineLevel="0" collapsed="false">
      <c r="A729" s="36" t="n">
        <v>21011</v>
      </c>
      <c r="B729" s="37" t="s">
        <v>601</v>
      </c>
      <c r="C729" s="29" t="n">
        <f aca="false">SUM(C730:C733)</f>
        <v>806</v>
      </c>
      <c r="D729" s="29" t="n">
        <f aca="false">SUM(D730:D733)</f>
        <v>875</v>
      </c>
      <c r="E729" s="29" t="n">
        <f aca="false">SUM(E730:E733)</f>
        <v>845</v>
      </c>
      <c r="F729" s="29" t="n">
        <f aca="false">SUM(F730:F733)</f>
        <v>845</v>
      </c>
      <c r="G729" s="34" t="n">
        <f aca="false">F729/D729*100</f>
        <v>96.5714285714286</v>
      </c>
      <c r="H729" s="35" t="n">
        <f aca="false">F729/C729*100</f>
        <v>104.838709677419</v>
      </c>
    </row>
    <row r="730" customFormat="false" ht="14.25" hidden="false" customHeight="false" outlineLevel="0" collapsed="false">
      <c r="A730" s="36" t="n">
        <v>2101101</v>
      </c>
      <c r="B730" s="38" t="s">
        <v>602</v>
      </c>
      <c r="C730" s="39" t="n">
        <v>359</v>
      </c>
      <c r="D730" s="39" t="n">
        <v>397</v>
      </c>
      <c r="E730" s="39" t="n">
        <v>340</v>
      </c>
      <c r="F730" s="39" t="n">
        <v>340</v>
      </c>
      <c r="G730" s="34" t="n">
        <f aca="false">F730/D730*100</f>
        <v>85.6423173803526</v>
      </c>
      <c r="H730" s="35" t="n">
        <f aca="false">F730/C730*100</f>
        <v>94.7075208913649</v>
      </c>
    </row>
    <row r="731" customFormat="false" ht="14.25" hidden="false" customHeight="false" outlineLevel="0" collapsed="false">
      <c r="A731" s="36" t="n">
        <v>2101102</v>
      </c>
      <c r="B731" s="38" t="s">
        <v>603</v>
      </c>
      <c r="C731" s="39" t="n">
        <v>447</v>
      </c>
      <c r="D731" s="39" t="n">
        <v>457</v>
      </c>
      <c r="E731" s="39" t="n">
        <v>444</v>
      </c>
      <c r="F731" s="39" t="n">
        <v>444</v>
      </c>
      <c r="G731" s="34" t="n">
        <f aca="false">F731/D731*100</f>
        <v>97.1553610503282</v>
      </c>
      <c r="H731" s="35" t="n">
        <f aca="false">F731/C731*100</f>
        <v>99.3288590604027</v>
      </c>
    </row>
    <row r="732" customFormat="false" ht="14.25" hidden="false" customHeight="false" outlineLevel="0" collapsed="false">
      <c r="A732" s="36" t="n">
        <v>2101103</v>
      </c>
      <c r="B732" s="38" t="s">
        <v>604</v>
      </c>
      <c r="C732" s="39"/>
      <c r="D732" s="39"/>
      <c r="E732" s="39" t="n">
        <v>41</v>
      </c>
      <c r="F732" s="39" t="n">
        <v>41</v>
      </c>
      <c r="G732" s="34" t="e">
        <f aca="false">F732/D732*100</f>
        <v>#DIV/0!</v>
      </c>
      <c r="H732" s="35" t="e">
        <f aca="false">F732/C732*100</f>
        <v>#DIV/0!</v>
      </c>
    </row>
    <row r="733" customFormat="false" ht="14.25" hidden="false" customHeight="false" outlineLevel="0" collapsed="false">
      <c r="A733" s="36" t="n">
        <v>2101199</v>
      </c>
      <c r="B733" s="38" t="s">
        <v>605</v>
      </c>
      <c r="C733" s="39"/>
      <c r="D733" s="39" t="n">
        <v>21</v>
      </c>
      <c r="E733" s="39" t="n">
        <v>20</v>
      </c>
      <c r="F733" s="39" t="n">
        <v>20</v>
      </c>
      <c r="G733" s="34" t="n">
        <f aca="false">F733/D733*100</f>
        <v>95.2380952380952</v>
      </c>
      <c r="H733" s="35" t="e">
        <f aca="false">F733/C733*100</f>
        <v>#DIV/0!</v>
      </c>
    </row>
    <row r="734" customFormat="false" ht="14.25" hidden="false" customHeight="false" outlineLevel="0" collapsed="false">
      <c r="A734" s="36" t="n">
        <v>21012</v>
      </c>
      <c r="B734" s="37" t="s">
        <v>606</v>
      </c>
      <c r="C734" s="29" t="n">
        <f aca="false">SUM(C735:C737)</f>
        <v>181</v>
      </c>
      <c r="D734" s="29" t="n">
        <f aca="false">SUM(D735:D737)</f>
        <v>297</v>
      </c>
      <c r="E734" s="29" t="n">
        <f aca="false">SUM(E735:E737)</f>
        <v>143</v>
      </c>
      <c r="F734" s="29" t="n">
        <f aca="false">SUM(F735:F737)</f>
        <v>143</v>
      </c>
      <c r="G734" s="34" t="n">
        <f aca="false">F734/D734*100</f>
        <v>48.1481481481481</v>
      </c>
      <c r="H734" s="35" t="n">
        <f aca="false">F734/C734*100</f>
        <v>79.0055248618785</v>
      </c>
    </row>
    <row r="735" customFormat="false" ht="14.25" hidden="false" customHeight="false" outlineLevel="0" collapsed="false">
      <c r="A735" s="36" t="n">
        <v>2101201</v>
      </c>
      <c r="B735" s="38" t="s">
        <v>607</v>
      </c>
      <c r="C735" s="39"/>
      <c r="D735" s="39" t="n">
        <v>10</v>
      </c>
      <c r="E735" s="39"/>
      <c r="F735" s="39"/>
      <c r="G735" s="34" t="n">
        <f aca="false">F735/D735*100</f>
        <v>0</v>
      </c>
      <c r="H735" s="35" t="e">
        <f aca="false">F735/C735*100</f>
        <v>#DIV/0!</v>
      </c>
    </row>
    <row r="736" customFormat="false" ht="14.25" hidden="false" customHeight="false" outlineLevel="0" collapsed="false">
      <c r="A736" s="36" t="n">
        <v>2101202</v>
      </c>
      <c r="B736" s="38" t="s">
        <v>608</v>
      </c>
      <c r="C736" s="39" t="n">
        <v>139</v>
      </c>
      <c r="D736" s="39" t="n">
        <v>280</v>
      </c>
      <c r="E736" s="39" t="n">
        <v>141</v>
      </c>
      <c r="F736" s="39" t="n">
        <v>141</v>
      </c>
      <c r="G736" s="34" t="n">
        <f aca="false">F736/D736*100</f>
        <v>50.3571428571429</v>
      </c>
      <c r="H736" s="35" t="n">
        <f aca="false">F736/C736*100</f>
        <v>101.438848920863</v>
      </c>
    </row>
    <row r="737" customFormat="false" ht="14.25" hidden="false" customHeight="false" outlineLevel="0" collapsed="false">
      <c r="A737" s="36" t="n">
        <v>2101299</v>
      </c>
      <c r="B737" s="38" t="s">
        <v>609</v>
      </c>
      <c r="C737" s="39" t="n">
        <v>42</v>
      </c>
      <c r="D737" s="39" t="n">
        <v>7</v>
      </c>
      <c r="E737" s="39" t="n">
        <v>2</v>
      </c>
      <c r="F737" s="39" t="n">
        <v>2</v>
      </c>
      <c r="G737" s="34" t="n">
        <f aca="false">F737/D737*100</f>
        <v>28.5714285714286</v>
      </c>
      <c r="H737" s="35" t="n">
        <f aca="false">F737/C737*100</f>
        <v>4.76190476190476</v>
      </c>
    </row>
    <row r="738" customFormat="false" ht="14.25" hidden="false" customHeight="false" outlineLevel="0" collapsed="false">
      <c r="A738" s="36" t="n">
        <v>21013</v>
      </c>
      <c r="B738" s="37" t="s">
        <v>610</v>
      </c>
      <c r="C738" s="29" t="n">
        <f aca="false">SUM(C739:C741)</f>
        <v>509</v>
      </c>
      <c r="D738" s="29" t="n">
        <f aca="false">SUM(D739:D741)</f>
        <v>5</v>
      </c>
      <c r="E738" s="29" t="n">
        <f aca="false">SUM(E739:E741)</f>
        <v>402</v>
      </c>
      <c r="F738" s="29" t="n">
        <f aca="false">SUM(F739:F741)</f>
        <v>402</v>
      </c>
      <c r="G738" s="34" t="n">
        <f aca="false">F738/D738*100</f>
        <v>8040</v>
      </c>
      <c r="H738" s="35" t="n">
        <f aca="false">F738/C738*100</f>
        <v>78.9783889980354</v>
      </c>
    </row>
    <row r="739" customFormat="false" ht="14.25" hidden="false" customHeight="false" outlineLevel="0" collapsed="false">
      <c r="A739" s="36" t="n">
        <v>2101301</v>
      </c>
      <c r="B739" s="38" t="s">
        <v>611</v>
      </c>
      <c r="C739" s="39" t="n">
        <v>507</v>
      </c>
      <c r="D739" s="39" t="n">
        <v>5</v>
      </c>
      <c r="E739" s="39" t="n">
        <v>402</v>
      </c>
      <c r="F739" s="39" t="n">
        <v>402</v>
      </c>
      <c r="G739" s="34" t="n">
        <f aca="false">F739/D739*100</f>
        <v>8040</v>
      </c>
      <c r="H739" s="35" t="n">
        <f aca="false">F739/C739*100</f>
        <v>79.2899408284024</v>
      </c>
    </row>
    <row r="740" customFormat="false" ht="14.25" hidden="false" customHeight="false" outlineLevel="0" collapsed="false">
      <c r="A740" s="36" t="n">
        <v>2101302</v>
      </c>
      <c r="B740" s="38" t="s">
        <v>612</v>
      </c>
      <c r="C740" s="39"/>
      <c r="D740" s="39"/>
      <c r="E740" s="39"/>
      <c r="F740" s="39"/>
      <c r="G740" s="34" t="e">
        <f aca="false">F740/D740*100</f>
        <v>#DIV/0!</v>
      </c>
      <c r="H740" s="35" t="e">
        <f aca="false">F740/C740*100</f>
        <v>#DIV/0!</v>
      </c>
    </row>
    <row r="741" customFormat="false" ht="14.25" hidden="false" customHeight="false" outlineLevel="0" collapsed="false">
      <c r="A741" s="36" t="n">
        <v>2101399</v>
      </c>
      <c r="B741" s="38" t="s">
        <v>613</v>
      </c>
      <c r="C741" s="39" t="n">
        <v>2</v>
      </c>
      <c r="D741" s="39"/>
      <c r="E741" s="39"/>
      <c r="F741" s="39"/>
      <c r="G741" s="34" t="e">
        <f aca="false">F741/D741*100</f>
        <v>#DIV/0!</v>
      </c>
      <c r="H741" s="35" t="n">
        <f aca="false">F741/C741*100</f>
        <v>0</v>
      </c>
    </row>
    <row r="742" customFormat="false" ht="14.25" hidden="false" customHeight="false" outlineLevel="0" collapsed="false">
      <c r="A742" s="36" t="n">
        <v>21014</v>
      </c>
      <c r="B742" s="37" t="s">
        <v>614</v>
      </c>
      <c r="C742" s="29" t="n">
        <f aca="false">SUM(C743:C744)</f>
        <v>22</v>
      </c>
      <c r="D742" s="29" t="n">
        <f aca="false">SUM(D743:D744)</f>
        <v>0</v>
      </c>
      <c r="E742" s="29" t="n">
        <f aca="false">SUM(E743:E744)</f>
        <v>6</v>
      </c>
      <c r="F742" s="29" t="n">
        <f aca="false">SUM(F743:F744)</f>
        <v>6</v>
      </c>
      <c r="G742" s="34" t="e">
        <f aca="false">F742/D742*100</f>
        <v>#DIV/0!</v>
      </c>
      <c r="H742" s="35" t="n">
        <f aca="false">F742/C742*100</f>
        <v>27.2727272727273</v>
      </c>
    </row>
    <row r="743" customFormat="false" ht="14.25" hidden="false" customHeight="false" outlineLevel="0" collapsed="false">
      <c r="A743" s="36" t="n">
        <v>2101401</v>
      </c>
      <c r="B743" s="38" t="s">
        <v>615</v>
      </c>
      <c r="C743" s="39" t="n">
        <v>16</v>
      </c>
      <c r="D743" s="39"/>
      <c r="E743" s="39" t="n">
        <v>6</v>
      </c>
      <c r="F743" s="39" t="n">
        <v>6</v>
      </c>
      <c r="G743" s="34" t="e">
        <f aca="false">F743/D743*100</f>
        <v>#DIV/0!</v>
      </c>
      <c r="H743" s="35" t="n">
        <f aca="false">F743/C743*100</f>
        <v>37.5</v>
      </c>
    </row>
    <row r="744" customFormat="false" ht="14.25" hidden="false" customHeight="false" outlineLevel="0" collapsed="false">
      <c r="A744" s="36" t="n">
        <v>2101499</v>
      </c>
      <c r="B744" s="38" t="s">
        <v>616</v>
      </c>
      <c r="C744" s="39" t="n">
        <v>6</v>
      </c>
      <c r="D744" s="39"/>
      <c r="E744" s="39"/>
      <c r="F744" s="39"/>
      <c r="G744" s="34" t="e">
        <f aca="false">F744/D744*100</f>
        <v>#DIV/0!</v>
      </c>
      <c r="H744" s="35" t="n">
        <f aca="false">F744/C744*100</f>
        <v>0</v>
      </c>
    </row>
    <row r="745" customFormat="false" ht="14.25" hidden="false" customHeight="false" outlineLevel="0" collapsed="false">
      <c r="A745" s="36" t="n">
        <v>21015</v>
      </c>
      <c r="B745" s="37" t="s">
        <v>617</v>
      </c>
      <c r="C745" s="29" t="n">
        <f aca="false">SUM(C746:C753)</f>
        <v>3</v>
      </c>
      <c r="D745" s="29" t="n">
        <f aca="false">SUM(D746:D753)</f>
        <v>0</v>
      </c>
      <c r="E745" s="29" t="n">
        <f aca="false">SUM(E746:E753)</f>
        <v>0</v>
      </c>
      <c r="F745" s="29" t="n">
        <f aca="false">SUM(F746:F753)</f>
        <v>0</v>
      </c>
      <c r="G745" s="34" t="e">
        <f aca="false">F745/D745*100</f>
        <v>#DIV/0!</v>
      </c>
      <c r="H745" s="35" t="n">
        <f aca="false">F745/C745*100</f>
        <v>0</v>
      </c>
    </row>
    <row r="746" customFormat="false" ht="14.25" hidden="false" customHeight="false" outlineLevel="0" collapsed="false">
      <c r="A746" s="36" t="n">
        <v>2101501</v>
      </c>
      <c r="B746" s="38" t="s">
        <v>77</v>
      </c>
      <c r="C746" s="39"/>
      <c r="D746" s="39"/>
      <c r="E746" s="39"/>
      <c r="F746" s="39"/>
      <c r="G746" s="34" t="e">
        <f aca="false">F746/D746*100</f>
        <v>#DIV/0!</v>
      </c>
      <c r="H746" s="35" t="e">
        <f aca="false">F746/C746*100</f>
        <v>#DIV/0!</v>
      </c>
    </row>
    <row r="747" customFormat="false" ht="14.25" hidden="false" customHeight="false" outlineLevel="0" collapsed="false">
      <c r="A747" s="36" t="n">
        <v>2101502</v>
      </c>
      <c r="B747" s="38" t="s">
        <v>78</v>
      </c>
      <c r="C747" s="39"/>
      <c r="D747" s="39"/>
      <c r="E747" s="39"/>
      <c r="F747" s="39"/>
      <c r="G747" s="34" t="e">
        <f aca="false">F747/D747*100</f>
        <v>#DIV/0!</v>
      </c>
      <c r="H747" s="35" t="e">
        <f aca="false">F747/C747*100</f>
        <v>#DIV/0!</v>
      </c>
    </row>
    <row r="748" customFormat="false" ht="14.25" hidden="false" customHeight="false" outlineLevel="0" collapsed="false">
      <c r="A748" s="36" t="n">
        <v>2101503</v>
      </c>
      <c r="B748" s="38" t="s">
        <v>79</v>
      </c>
      <c r="C748" s="39"/>
      <c r="D748" s="39"/>
      <c r="E748" s="39"/>
      <c r="F748" s="39"/>
      <c r="G748" s="34" t="e">
        <f aca="false">F748/D748*100</f>
        <v>#DIV/0!</v>
      </c>
      <c r="H748" s="35" t="e">
        <f aca="false">F748/C748*100</f>
        <v>#DIV/0!</v>
      </c>
    </row>
    <row r="749" customFormat="false" ht="14.25" hidden="false" customHeight="false" outlineLevel="0" collapsed="false">
      <c r="A749" s="36" t="n">
        <v>2101504</v>
      </c>
      <c r="B749" s="38" t="s">
        <v>118</v>
      </c>
      <c r="C749" s="39"/>
      <c r="D749" s="39"/>
      <c r="E749" s="39"/>
      <c r="F749" s="39"/>
      <c r="G749" s="34" t="e">
        <f aca="false">F749/D749*100</f>
        <v>#DIV/0!</v>
      </c>
      <c r="H749" s="35" t="e">
        <f aca="false">F749/C749*100</f>
        <v>#DIV/0!</v>
      </c>
    </row>
    <row r="750" customFormat="false" ht="14.25" hidden="false" customHeight="false" outlineLevel="0" collapsed="false">
      <c r="A750" s="36" t="n">
        <v>2101505</v>
      </c>
      <c r="B750" s="38" t="s">
        <v>618</v>
      </c>
      <c r="C750" s="39"/>
      <c r="D750" s="39"/>
      <c r="E750" s="39"/>
      <c r="F750" s="39"/>
      <c r="G750" s="34" t="e">
        <f aca="false">F750/D750*100</f>
        <v>#DIV/0!</v>
      </c>
      <c r="H750" s="35" t="e">
        <f aca="false">F750/C750*100</f>
        <v>#DIV/0!</v>
      </c>
    </row>
    <row r="751" customFormat="false" ht="14.25" hidden="false" customHeight="false" outlineLevel="0" collapsed="false">
      <c r="A751" s="36" t="n">
        <v>2101506</v>
      </c>
      <c r="B751" s="38" t="s">
        <v>619</v>
      </c>
      <c r="C751" s="39"/>
      <c r="D751" s="39"/>
      <c r="E751" s="39"/>
      <c r="F751" s="39"/>
      <c r="G751" s="34" t="e">
        <f aca="false">F751/D751*100</f>
        <v>#DIV/0!</v>
      </c>
      <c r="H751" s="35" t="e">
        <f aca="false">F751/C751*100</f>
        <v>#DIV/0!</v>
      </c>
    </row>
    <row r="752" customFormat="false" ht="14.25" hidden="false" customHeight="false" outlineLevel="0" collapsed="false">
      <c r="A752" s="36" t="n">
        <v>2101550</v>
      </c>
      <c r="B752" s="38" t="s">
        <v>86</v>
      </c>
      <c r="C752" s="39"/>
      <c r="D752" s="39"/>
      <c r="E752" s="39"/>
      <c r="F752" s="39"/>
      <c r="G752" s="34" t="e">
        <f aca="false">F752/D752*100</f>
        <v>#DIV/0!</v>
      </c>
      <c r="H752" s="35" t="e">
        <f aca="false">F752/C752*100</f>
        <v>#DIV/0!</v>
      </c>
    </row>
    <row r="753" customFormat="false" ht="14.25" hidden="false" customHeight="false" outlineLevel="0" collapsed="false">
      <c r="A753" s="36" t="n">
        <v>2101599</v>
      </c>
      <c r="B753" s="38" t="s">
        <v>620</v>
      </c>
      <c r="C753" s="39" t="n">
        <v>3</v>
      </c>
      <c r="D753" s="39"/>
      <c r="E753" s="39"/>
      <c r="F753" s="39"/>
      <c r="G753" s="34" t="e">
        <f aca="false">F753/D753*100</f>
        <v>#DIV/0!</v>
      </c>
      <c r="H753" s="35" t="n">
        <f aca="false">F753/C753*100</f>
        <v>0</v>
      </c>
    </row>
    <row r="754" customFormat="false" ht="14.25" hidden="false" customHeight="false" outlineLevel="0" collapsed="false">
      <c r="A754" s="36" t="n">
        <v>21016</v>
      </c>
      <c r="B754" s="37" t="s">
        <v>621</v>
      </c>
      <c r="C754" s="29" t="n">
        <f aca="false">C755</f>
        <v>0</v>
      </c>
      <c r="D754" s="29" t="n">
        <f aca="false">D755</f>
        <v>50</v>
      </c>
      <c r="E754" s="29" t="n">
        <f aca="false">E755</f>
        <v>50</v>
      </c>
      <c r="F754" s="29" t="n">
        <f aca="false">F755</f>
        <v>50</v>
      </c>
      <c r="G754" s="34" t="n">
        <f aca="false">F754/D754*100</f>
        <v>100</v>
      </c>
      <c r="H754" s="35" t="e">
        <f aca="false">F754/C754*100</f>
        <v>#DIV/0!</v>
      </c>
    </row>
    <row r="755" customFormat="false" ht="14.25" hidden="false" customHeight="false" outlineLevel="0" collapsed="false">
      <c r="A755" s="36" t="n">
        <v>2101601</v>
      </c>
      <c r="B755" s="38" t="s">
        <v>622</v>
      </c>
      <c r="C755" s="39"/>
      <c r="D755" s="39" t="n">
        <v>50</v>
      </c>
      <c r="E755" s="39" t="n">
        <v>50</v>
      </c>
      <c r="F755" s="39" t="n">
        <v>50</v>
      </c>
      <c r="G755" s="34" t="n">
        <f aca="false">F755/D755*100</f>
        <v>100</v>
      </c>
      <c r="H755" s="35" t="e">
        <f aca="false">F755/C755*100</f>
        <v>#DIV/0!</v>
      </c>
    </row>
    <row r="756" customFormat="false" ht="14.25" hidden="false" customHeight="false" outlineLevel="0" collapsed="false">
      <c r="A756" s="36" t="n">
        <v>21099</v>
      </c>
      <c r="B756" s="37" t="s">
        <v>623</v>
      </c>
      <c r="C756" s="29" t="n">
        <f aca="false">C757</f>
        <v>1535</v>
      </c>
      <c r="D756" s="29" t="n">
        <f aca="false">D757</f>
        <v>45</v>
      </c>
      <c r="E756" s="29" t="n">
        <f aca="false">E757</f>
        <v>516</v>
      </c>
      <c r="F756" s="29" t="n">
        <f aca="false">F757</f>
        <v>516</v>
      </c>
      <c r="G756" s="34" t="n">
        <f aca="false">F756/D756*100</f>
        <v>1146.66666666667</v>
      </c>
      <c r="H756" s="35" t="n">
        <f aca="false">F756/C756*100</f>
        <v>33.6156351791531</v>
      </c>
    </row>
    <row r="757" customFormat="false" ht="14.25" hidden="false" customHeight="false" outlineLevel="0" collapsed="false">
      <c r="A757" s="36" t="n">
        <v>2109901</v>
      </c>
      <c r="B757" s="38" t="s">
        <v>624</v>
      </c>
      <c r="C757" s="39" t="n">
        <v>1535</v>
      </c>
      <c r="D757" s="39" t="n">
        <v>45</v>
      </c>
      <c r="E757" s="39" t="n">
        <v>516</v>
      </c>
      <c r="F757" s="39" t="n">
        <v>516</v>
      </c>
      <c r="G757" s="34" t="n">
        <f aca="false">F757/D757*100</f>
        <v>1146.66666666667</v>
      </c>
      <c r="H757" s="35" t="n">
        <f aca="false">F757/C757*100</f>
        <v>33.6156351791531</v>
      </c>
    </row>
    <row r="758" customFormat="false" ht="14.25" hidden="false" customHeight="false" outlineLevel="0" collapsed="false">
      <c r="A758" s="42" t="n">
        <v>211</v>
      </c>
      <c r="B758" s="33" t="s">
        <v>625</v>
      </c>
      <c r="C758" s="43" t="n">
        <f aca="false">SUM(C759,C769,C773,C781,C786,C793,C799,C802,C805,C807,C809,C815,C817,C819,C834)</f>
        <v>3185</v>
      </c>
      <c r="D758" s="43" t="n">
        <f aca="false">SUM(D759,D769,D773,D781,D786,D793,D799,D802,D805,D807,D809,D815,D817,D819,D834)</f>
        <v>665</v>
      </c>
      <c r="E758" s="43" t="n">
        <f aca="false">SUM(E759,E769,E773,E781,E786,E793,E799,E802,E805,E807,E809,E815,E817,E819,E834)</f>
        <v>2608</v>
      </c>
      <c r="F758" s="43" t="n">
        <f aca="false">SUM(F759,F769,F773,F781,F786,F793,F799,F802,F805,F807,F809,F815,F817,F819,F834)</f>
        <v>2508</v>
      </c>
      <c r="G758" s="34" t="n">
        <f aca="false">F758/D758*100</f>
        <v>377.142857142857</v>
      </c>
      <c r="H758" s="35" t="n">
        <f aca="false">F758/C758*100</f>
        <v>78.7441130298273</v>
      </c>
    </row>
    <row r="759" customFormat="false" ht="14.25" hidden="false" customHeight="false" outlineLevel="0" collapsed="false">
      <c r="A759" s="42" t="n">
        <v>21101</v>
      </c>
      <c r="B759" s="33" t="s">
        <v>626</v>
      </c>
      <c r="C759" s="43" t="n">
        <f aca="false">SUM(C760:C768)</f>
        <v>217</v>
      </c>
      <c r="D759" s="43" t="n">
        <f aca="false">SUM(D760:D768)</f>
        <v>156</v>
      </c>
      <c r="E759" s="43" t="n">
        <f aca="false">SUM(E760:E768)</f>
        <v>227</v>
      </c>
      <c r="F759" s="43" t="n">
        <f aca="false">SUM(F760:F768)</f>
        <v>227</v>
      </c>
      <c r="G759" s="34" t="n">
        <f aca="false">F759/D759*100</f>
        <v>145.512820512821</v>
      </c>
      <c r="H759" s="35" t="n">
        <f aca="false">F759/C759*100</f>
        <v>104.608294930876</v>
      </c>
    </row>
    <row r="760" customFormat="false" ht="14.25" hidden="false" customHeight="false" outlineLevel="0" collapsed="false">
      <c r="A760" s="36" t="n">
        <v>2110101</v>
      </c>
      <c r="B760" s="38" t="s">
        <v>77</v>
      </c>
      <c r="C760" s="39" t="n">
        <v>215</v>
      </c>
      <c r="D760" s="39" t="n">
        <v>154</v>
      </c>
      <c r="E760" s="39" t="n">
        <v>222</v>
      </c>
      <c r="F760" s="39" t="n">
        <v>222</v>
      </c>
      <c r="G760" s="34" t="n">
        <f aca="false">F760/D760*100</f>
        <v>144.155844155844</v>
      </c>
      <c r="H760" s="35" t="n">
        <f aca="false">F760/C760*100</f>
        <v>103.255813953488</v>
      </c>
    </row>
    <row r="761" customFormat="false" ht="14.25" hidden="false" customHeight="false" outlineLevel="0" collapsed="false">
      <c r="A761" s="36" t="n">
        <v>2110102</v>
      </c>
      <c r="B761" s="38" t="s">
        <v>78</v>
      </c>
      <c r="C761" s="39"/>
      <c r="D761" s="39"/>
      <c r="E761" s="39"/>
      <c r="F761" s="39"/>
      <c r="G761" s="34" t="e">
        <f aca="false">F761/D761*100</f>
        <v>#DIV/0!</v>
      </c>
      <c r="H761" s="35" t="e">
        <f aca="false">F761/C761*100</f>
        <v>#DIV/0!</v>
      </c>
    </row>
    <row r="762" customFormat="false" ht="14.25" hidden="false" customHeight="false" outlineLevel="0" collapsed="false">
      <c r="A762" s="36" t="n">
        <v>2110103</v>
      </c>
      <c r="B762" s="38" t="s">
        <v>79</v>
      </c>
      <c r="C762" s="39"/>
      <c r="D762" s="39"/>
      <c r="E762" s="39"/>
      <c r="F762" s="39"/>
      <c r="G762" s="34" t="e">
        <f aca="false">F762/D762*100</f>
        <v>#DIV/0!</v>
      </c>
      <c r="H762" s="35" t="e">
        <f aca="false">F762/C762*100</f>
        <v>#DIV/0!</v>
      </c>
    </row>
    <row r="763" customFormat="false" ht="14.25" hidden="false" customHeight="false" outlineLevel="0" collapsed="false">
      <c r="A763" s="36" t="n">
        <v>2110104</v>
      </c>
      <c r="B763" s="38" t="s">
        <v>627</v>
      </c>
      <c r="C763" s="39"/>
      <c r="D763" s="39"/>
      <c r="E763" s="39"/>
      <c r="F763" s="39"/>
      <c r="G763" s="34" t="e">
        <f aca="false">F763/D763*100</f>
        <v>#DIV/0!</v>
      </c>
      <c r="H763" s="35" t="e">
        <f aca="false">F763/C763*100</f>
        <v>#DIV/0!</v>
      </c>
    </row>
    <row r="764" customFormat="false" ht="14.25" hidden="false" customHeight="false" outlineLevel="0" collapsed="false">
      <c r="A764" s="36" t="n">
        <v>2110105</v>
      </c>
      <c r="B764" s="38" t="s">
        <v>628</v>
      </c>
      <c r="C764" s="39"/>
      <c r="D764" s="39"/>
      <c r="E764" s="39"/>
      <c r="F764" s="39"/>
      <c r="G764" s="34" t="e">
        <f aca="false">F764/D764*100</f>
        <v>#DIV/0!</v>
      </c>
      <c r="H764" s="35" t="e">
        <f aca="false">F764/C764*100</f>
        <v>#DIV/0!</v>
      </c>
    </row>
    <row r="765" customFormat="false" ht="14.25" hidden="false" customHeight="false" outlineLevel="0" collapsed="false">
      <c r="A765" s="36" t="n">
        <v>2110106</v>
      </c>
      <c r="B765" s="38" t="s">
        <v>629</v>
      </c>
      <c r="C765" s="39"/>
      <c r="D765" s="39"/>
      <c r="E765" s="39"/>
      <c r="F765" s="39"/>
      <c r="G765" s="34" t="e">
        <f aca="false">F765/D765*100</f>
        <v>#DIV/0!</v>
      </c>
      <c r="H765" s="35" t="e">
        <f aca="false">F765/C765*100</f>
        <v>#DIV/0!</v>
      </c>
    </row>
    <row r="766" customFormat="false" ht="14.25" hidden="false" customHeight="false" outlineLevel="0" collapsed="false">
      <c r="A766" s="36" t="n">
        <v>2110107</v>
      </c>
      <c r="B766" s="38" t="s">
        <v>630</v>
      </c>
      <c r="C766" s="39"/>
      <c r="D766" s="39"/>
      <c r="E766" s="39"/>
      <c r="F766" s="39"/>
      <c r="G766" s="34" t="e">
        <f aca="false">F766/D766*100</f>
        <v>#DIV/0!</v>
      </c>
      <c r="H766" s="35" t="e">
        <f aca="false">F766/C766*100</f>
        <v>#DIV/0!</v>
      </c>
    </row>
    <row r="767" customFormat="false" ht="14.25" hidden="false" customHeight="false" outlineLevel="0" collapsed="false">
      <c r="A767" s="36" t="n">
        <v>2110108</v>
      </c>
      <c r="B767" s="38" t="s">
        <v>631</v>
      </c>
      <c r="C767" s="39"/>
      <c r="D767" s="39"/>
      <c r="E767" s="39"/>
      <c r="F767" s="39"/>
      <c r="G767" s="34" t="e">
        <f aca="false">F767/D767*100</f>
        <v>#DIV/0!</v>
      </c>
      <c r="H767" s="35" t="e">
        <f aca="false">F767/C767*100</f>
        <v>#DIV/0!</v>
      </c>
    </row>
    <row r="768" customFormat="false" ht="14.25" hidden="false" customHeight="false" outlineLevel="0" collapsed="false">
      <c r="A768" s="36" t="n">
        <v>2110199</v>
      </c>
      <c r="B768" s="38" t="s">
        <v>632</v>
      </c>
      <c r="C768" s="39" t="n">
        <v>2</v>
      </c>
      <c r="D768" s="39" t="n">
        <v>2</v>
      </c>
      <c r="E768" s="39" t="n">
        <v>5</v>
      </c>
      <c r="F768" s="39" t="n">
        <v>5</v>
      </c>
      <c r="G768" s="34" t="n">
        <f aca="false">F768/D768*100</f>
        <v>250</v>
      </c>
      <c r="H768" s="35" t="n">
        <f aca="false">F768/C768*100</f>
        <v>250</v>
      </c>
    </row>
    <row r="769" customFormat="false" ht="14.25" hidden="false" customHeight="false" outlineLevel="0" collapsed="false">
      <c r="A769" s="36" t="n">
        <v>21102</v>
      </c>
      <c r="B769" s="37" t="s">
        <v>633</v>
      </c>
      <c r="C769" s="29" t="n">
        <f aca="false">SUM(C770:C772)</f>
        <v>30</v>
      </c>
      <c r="D769" s="29" t="n">
        <f aca="false">SUM(D770:D772)</f>
        <v>10</v>
      </c>
      <c r="E769" s="29" t="n">
        <f aca="false">SUM(E770:E772)</f>
        <v>45</v>
      </c>
      <c r="F769" s="29" t="n">
        <f aca="false">SUM(F770:F772)</f>
        <v>45</v>
      </c>
      <c r="G769" s="34" t="n">
        <f aca="false">F769/D769*100</f>
        <v>450</v>
      </c>
      <c r="H769" s="35" t="n">
        <f aca="false">F769/C769*100</f>
        <v>150</v>
      </c>
    </row>
    <row r="770" customFormat="false" ht="14.25" hidden="false" customHeight="false" outlineLevel="0" collapsed="false">
      <c r="A770" s="36" t="n">
        <v>2110203</v>
      </c>
      <c r="B770" s="38" t="s">
        <v>634</v>
      </c>
      <c r="C770" s="39"/>
      <c r="D770" s="39"/>
      <c r="E770" s="39"/>
      <c r="F770" s="39"/>
      <c r="G770" s="34" t="e">
        <f aca="false">F770/D770*100</f>
        <v>#DIV/0!</v>
      </c>
      <c r="H770" s="35" t="e">
        <f aca="false">F770/C770*100</f>
        <v>#DIV/0!</v>
      </c>
    </row>
    <row r="771" customFormat="false" ht="14.25" hidden="false" customHeight="false" outlineLevel="0" collapsed="false">
      <c r="A771" s="36" t="n">
        <v>2110204</v>
      </c>
      <c r="B771" s="38" t="s">
        <v>635</v>
      </c>
      <c r="C771" s="39" t="n">
        <v>2</v>
      </c>
      <c r="D771" s="39" t="n">
        <v>2</v>
      </c>
      <c r="E771" s="39"/>
      <c r="F771" s="39"/>
      <c r="G771" s="34" t="n">
        <f aca="false">F771/D771*100</f>
        <v>0</v>
      </c>
      <c r="H771" s="35" t="n">
        <f aca="false">F771/C771*100</f>
        <v>0</v>
      </c>
    </row>
    <row r="772" customFormat="false" ht="14.25" hidden="false" customHeight="false" outlineLevel="0" collapsed="false">
      <c r="A772" s="36" t="n">
        <v>2110299</v>
      </c>
      <c r="B772" s="38" t="s">
        <v>636</v>
      </c>
      <c r="C772" s="39" t="n">
        <v>28</v>
      </c>
      <c r="D772" s="39" t="n">
        <v>8</v>
      </c>
      <c r="E772" s="39" t="n">
        <v>45</v>
      </c>
      <c r="F772" s="39" t="n">
        <v>45</v>
      </c>
      <c r="G772" s="34" t="n">
        <f aca="false">F772/D772*100</f>
        <v>562.5</v>
      </c>
      <c r="H772" s="35" t="n">
        <f aca="false">F772/C772*100</f>
        <v>160.714285714286</v>
      </c>
    </row>
    <row r="773" customFormat="false" ht="14.25" hidden="false" customHeight="false" outlineLevel="0" collapsed="false">
      <c r="A773" s="36" t="n">
        <v>21103</v>
      </c>
      <c r="B773" s="37" t="s">
        <v>637</v>
      </c>
      <c r="C773" s="29" t="n">
        <f aca="false">SUM(C774:C780)</f>
        <v>2011</v>
      </c>
      <c r="D773" s="29" t="n">
        <f aca="false">SUM(D774:D780)</f>
        <v>83</v>
      </c>
      <c r="E773" s="29" t="n">
        <f aca="false">SUM(E774:E780)</f>
        <v>1370</v>
      </c>
      <c r="F773" s="29" t="n">
        <f aca="false">SUM(F774:F780)</f>
        <v>1270</v>
      </c>
      <c r="G773" s="34" t="n">
        <f aca="false">F773/D773*100</f>
        <v>1530.12048192771</v>
      </c>
      <c r="H773" s="35" t="n">
        <f aca="false">F773/C773*100</f>
        <v>63.1526603679761</v>
      </c>
    </row>
    <row r="774" customFormat="false" ht="14.25" hidden="false" customHeight="false" outlineLevel="0" collapsed="false">
      <c r="A774" s="36" t="n">
        <v>2110301</v>
      </c>
      <c r="B774" s="38" t="s">
        <v>638</v>
      </c>
      <c r="C774" s="39" t="n">
        <v>38</v>
      </c>
      <c r="D774" s="39" t="n">
        <v>25</v>
      </c>
      <c r="E774" s="39" t="n">
        <v>20</v>
      </c>
      <c r="F774" s="39" t="n">
        <v>20</v>
      </c>
      <c r="G774" s="34" t="n">
        <f aca="false">F774/D774*100</f>
        <v>80</v>
      </c>
      <c r="H774" s="35" t="n">
        <f aca="false">F774/C774*100</f>
        <v>52.6315789473684</v>
      </c>
    </row>
    <row r="775" customFormat="false" ht="14.25" hidden="false" customHeight="false" outlineLevel="0" collapsed="false">
      <c r="A775" s="36" t="n">
        <v>2110302</v>
      </c>
      <c r="B775" s="38" t="s">
        <v>639</v>
      </c>
      <c r="C775" s="39" t="n">
        <v>1362</v>
      </c>
      <c r="D775" s="39" t="n">
        <v>25</v>
      </c>
      <c r="E775" s="39" t="n">
        <v>439</v>
      </c>
      <c r="F775" s="39" t="n">
        <v>339</v>
      </c>
      <c r="G775" s="34" t="n">
        <f aca="false">F775/D775*100</f>
        <v>1356</v>
      </c>
      <c r="H775" s="35" t="n">
        <f aca="false">F775/C775*100</f>
        <v>24.8898678414097</v>
      </c>
    </row>
    <row r="776" customFormat="false" ht="14.25" hidden="false" customHeight="false" outlineLevel="0" collapsed="false">
      <c r="A776" s="36" t="n">
        <v>2110303</v>
      </c>
      <c r="B776" s="38" t="s">
        <v>640</v>
      </c>
      <c r="C776" s="39"/>
      <c r="D776" s="39"/>
      <c r="E776" s="39"/>
      <c r="F776" s="39"/>
      <c r="G776" s="34" t="e">
        <f aca="false">F776/D776*100</f>
        <v>#DIV/0!</v>
      </c>
      <c r="H776" s="35" t="e">
        <f aca="false">F776/C776*100</f>
        <v>#DIV/0!</v>
      </c>
    </row>
    <row r="777" customFormat="false" ht="14.25" hidden="false" customHeight="false" outlineLevel="0" collapsed="false">
      <c r="A777" s="36" t="n">
        <v>2110304</v>
      </c>
      <c r="B777" s="38" t="s">
        <v>641</v>
      </c>
      <c r="C777" s="39" t="n">
        <v>193</v>
      </c>
      <c r="D777" s="39"/>
      <c r="E777" s="39" t="n">
        <v>99</v>
      </c>
      <c r="F777" s="39" t="n">
        <v>99</v>
      </c>
      <c r="G777" s="34" t="e">
        <f aca="false">F777/D777*100</f>
        <v>#DIV/0!</v>
      </c>
      <c r="H777" s="35" t="n">
        <f aca="false">F777/C777*100</f>
        <v>51.2953367875648</v>
      </c>
    </row>
    <row r="778" customFormat="false" ht="14.25" hidden="false" customHeight="false" outlineLevel="0" collapsed="false">
      <c r="A778" s="36" t="n">
        <v>2110305</v>
      </c>
      <c r="B778" s="38" t="s">
        <v>642</v>
      </c>
      <c r="C778" s="39"/>
      <c r="D778" s="39"/>
      <c r="E778" s="39"/>
      <c r="F778" s="39"/>
      <c r="G778" s="34" t="e">
        <f aca="false">F778/D778*100</f>
        <v>#DIV/0!</v>
      </c>
      <c r="H778" s="35" t="e">
        <f aca="false">F778/C778*100</f>
        <v>#DIV/0!</v>
      </c>
    </row>
    <row r="779" customFormat="false" ht="14.25" hidden="false" customHeight="false" outlineLevel="0" collapsed="false">
      <c r="A779" s="36" t="n">
        <v>2110306</v>
      </c>
      <c r="B779" s="38" t="s">
        <v>643</v>
      </c>
      <c r="C779" s="39"/>
      <c r="D779" s="39"/>
      <c r="E779" s="39"/>
      <c r="F779" s="39"/>
      <c r="G779" s="34" t="e">
        <f aca="false">F779/D779*100</f>
        <v>#DIV/0!</v>
      </c>
      <c r="H779" s="35" t="e">
        <f aca="false">F779/C779*100</f>
        <v>#DIV/0!</v>
      </c>
    </row>
    <row r="780" customFormat="false" ht="14.25" hidden="false" customHeight="false" outlineLevel="0" collapsed="false">
      <c r="A780" s="36" t="n">
        <v>2110399</v>
      </c>
      <c r="B780" s="38" t="s">
        <v>644</v>
      </c>
      <c r="C780" s="39" t="n">
        <v>418</v>
      </c>
      <c r="D780" s="39" t="n">
        <v>33</v>
      </c>
      <c r="E780" s="39" t="n">
        <v>812</v>
      </c>
      <c r="F780" s="39" t="n">
        <v>812</v>
      </c>
      <c r="G780" s="34" t="n">
        <f aca="false">F780/D780*100</f>
        <v>2460.60606060606</v>
      </c>
      <c r="H780" s="35" t="n">
        <f aca="false">F780/C780*100</f>
        <v>194.258373205742</v>
      </c>
    </row>
    <row r="781" customFormat="false" ht="14.25" hidden="false" customHeight="false" outlineLevel="0" collapsed="false">
      <c r="A781" s="36" t="n">
        <v>21104</v>
      </c>
      <c r="B781" s="37" t="s">
        <v>645</v>
      </c>
      <c r="C781" s="29" t="n">
        <f aca="false">SUM(C782:C785)</f>
        <v>222</v>
      </c>
      <c r="D781" s="29" t="n">
        <f aca="false">SUM(D782:D785)</f>
        <v>15</v>
      </c>
      <c r="E781" s="29" t="n">
        <f aca="false">SUM(E782:E785)</f>
        <v>297</v>
      </c>
      <c r="F781" s="29" t="n">
        <f aca="false">SUM(F782:F785)</f>
        <v>297</v>
      </c>
      <c r="G781" s="34" t="n">
        <f aca="false">F781/D781*100</f>
        <v>1980</v>
      </c>
      <c r="H781" s="35" t="n">
        <f aca="false">F781/C781*100</f>
        <v>133.783783783784</v>
      </c>
    </row>
    <row r="782" customFormat="false" ht="14.25" hidden="false" customHeight="false" outlineLevel="0" collapsed="false">
      <c r="A782" s="36" t="n">
        <v>2110401</v>
      </c>
      <c r="B782" s="38" t="s">
        <v>646</v>
      </c>
      <c r="C782" s="39" t="n">
        <v>32</v>
      </c>
      <c r="D782" s="39" t="n">
        <v>10</v>
      </c>
      <c r="E782" s="39" t="n">
        <v>294</v>
      </c>
      <c r="F782" s="39" t="n">
        <v>294</v>
      </c>
      <c r="G782" s="34" t="n">
        <f aca="false">F782/D782*100</f>
        <v>2940</v>
      </c>
      <c r="H782" s="35" t="n">
        <f aca="false">F782/C782*100</f>
        <v>918.75</v>
      </c>
    </row>
    <row r="783" customFormat="false" ht="14.25" hidden="false" customHeight="false" outlineLevel="0" collapsed="false">
      <c r="A783" s="36" t="n">
        <v>2110402</v>
      </c>
      <c r="B783" s="38" t="s">
        <v>647</v>
      </c>
      <c r="C783" s="39" t="n">
        <v>187</v>
      </c>
      <c r="D783" s="39"/>
      <c r="E783" s="39"/>
      <c r="F783" s="39"/>
      <c r="G783" s="34" t="e">
        <f aca="false">F783/D783*100</f>
        <v>#DIV/0!</v>
      </c>
      <c r="H783" s="35" t="n">
        <f aca="false">F783/C783*100</f>
        <v>0</v>
      </c>
    </row>
    <row r="784" customFormat="false" ht="14.25" hidden="false" customHeight="false" outlineLevel="0" collapsed="false">
      <c r="A784" s="36" t="n">
        <v>2110404</v>
      </c>
      <c r="B784" s="38" t="s">
        <v>648</v>
      </c>
      <c r="C784" s="39"/>
      <c r="D784" s="39"/>
      <c r="E784" s="39"/>
      <c r="F784" s="39"/>
      <c r="G784" s="34" t="e">
        <f aca="false">F784/D784*100</f>
        <v>#DIV/0!</v>
      </c>
      <c r="H784" s="35" t="e">
        <f aca="false">F784/C784*100</f>
        <v>#DIV/0!</v>
      </c>
    </row>
    <row r="785" customFormat="false" ht="14.25" hidden="false" customHeight="false" outlineLevel="0" collapsed="false">
      <c r="A785" s="36" t="n">
        <v>2110499</v>
      </c>
      <c r="B785" s="38" t="s">
        <v>649</v>
      </c>
      <c r="C785" s="39" t="n">
        <v>3</v>
      </c>
      <c r="D785" s="39" t="n">
        <v>5</v>
      </c>
      <c r="E785" s="39" t="n">
        <v>3</v>
      </c>
      <c r="F785" s="39" t="n">
        <v>3</v>
      </c>
      <c r="G785" s="34" t="n">
        <f aca="false">F785/D785*100</f>
        <v>60</v>
      </c>
      <c r="H785" s="35" t="n">
        <f aca="false">F785/C785*100</f>
        <v>100</v>
      </c>
    </row>
    <row r="786" customFormat="false" ht="14.25" hidden="false" customHeight="false" outlineLevel="0" collapsed="false">
      <c r="A786" s="36" t="n">
        <v>21105</v>
      </c>
      <c r="B786" s="37" t="s">
        <v>650</v>
      </c>
      <c r="C786" s="29" t="n">
        <f aca="false">SUM(C787:C792)</f>
        <v>628</v>
      </c>
      <c r="D786" s="29" t="n">
        <f aca="false">SUM(D787:D792)</f>
        <v>396</v>
      </c>
      <c r="E786" s="29" t="n">
        <f aca="false">SUM(E787:E792)</f>
        <v>608</v>
      </c>
      <c r="F786" s="29" t="n">
        <f aca="false">SUM(F787:F792)</f>
        <v>608</v>
      </c>
      <c r="G786" s="34" t="n">
        <f aca="false">F786/D786*100</f>
        <v>153.535353535354</v>
      </c>
      <c r="H786" s="35" t="n">
        <f aca="false">F786/C786*100</f>
        <v>96.8152866242038</v>
      </c>
    </row>
    <row r="787" customFormat="false" ht="14.25" hidden="false" customHeight="false" outlineLevel="0" collapsed="false">
      <c r="A787" s="36" t="n">
        <v>2110501</v>
      </c>
      <c r="B787" s="38" t="s">
        <v>651</v>
      </c>
      <c r="C787" s="39" t="n">
        <v>360</v>
      </c>
      <c r="D787" s="39" t="n">
        <v>360</v>
      </c>
      <c r="E787" s="39" t="n">
        <v>452</v>
      </c>
      <c r="F787" s="39" t="n">
        <v>452</v>
      </c>
      <c r="G787" s="34" t="n">
        <f aca="false">F787/D787*100</f>
        <v>125.555555555556</v>
      </c>
      <c r="H787" s="35" t="n">
        <f aca="false">F787/C787*100</f>
        <v>125.555555555556</v>
      </c>
    </row>
    <row r="788" customFormat="false" ht="14.25" hidden="false" customHeight="false" outlineLevel="0" collapsed="false">
      <c r="A788" s="36" t="n">
        <v>2110502</v>
      </c>
      <c r="B788" s="38" t="s">
        <v>652</v>
      </c>
      <c r="C788" s="39" t="n">
        <v>128</v>
      </c>
      <c r="D788" s="39"/>
      <c r="E788" s="39" t="n">
        <v>120</v>
      </c>
      <c r="F788" s="39" t="n">
        <v>120</v>
      </c>
      <c r="G788" s="34" t="e">
        <f aca="false">F788/D788*100</f>
        <v>#DIV/0!</v>
      </c>
      <c r="H788" s="35" t="n">
        <f aca="false">F788/C788*100</f>
        <v>93.75</v>
      </c>
    </row>
    <row r="789" customFormat="false" ht="14.25" hidden="false" customHeight="false" outlineLevel="0" collapsed="false">
      <c r="A789" s="36" t="n">
        <v>2110503</v>
      </c>
      <c r="B789" s="38" t="s">
        <v>653</v>
      </c>
      <c r="C789" s="39"/>
      <c r="D789" s="39"/>
      <c r="E789" s="39" t="n">
        <v>2</v>
      </c>
      <c r="F789" s="39" t="n">
        <v>2</v>
      </c>
      <c r="G789" s="34" t="e">
        <f aca="false">F789/D789*100</f>
        <v>#DIV/0!</v>
      </c>
      <c r="H789" s="35" t="e">
        <f aca="false">F789/C789*100</f>
        <v>#DIV/0!</v>
      </c>
    </row>
    <row r="790" customFormat="false" ht="14.25" hidden="false" customHeight="false" outlineLevel="0" collapsed="false">
      <c r="A790" s="36" t="n">
        <v>2110506</v>
      </c>
      <c r="B790" s="38" t="s">
        <v>654</v>
      </c>
      <c r="C790" s="39"/>
      <c r="D790" s="39"/>
      <c r="E790" s="39"/>
      <c r="F790" s="39"/>
      <c r="G790" s="34" t="e">
        <f aca="false">F790/D790*100</f>
        <v>#DIV/0!</v>
      </c>
      <c r="H790" s="35" t="e">
        <f aca="false">F790/C790*100</f>
        <v>#DIV/0!</v>
      </c>
    </row>
    <row r="791" customFormat="false" ht="14.25" hidden="false" customHeight="false" outlineLevel="0" collapsed="false">
      <c r="A791" s="36" t="n">
        <v>2110507</v>
      </c>
      <c r="B791" s="38" t="s">
        <v>655</v>
      </c>
      <c r="C791" s="39"/>
      <c r="D791" s="39"/>
      <c r="E791" s="39"/>
      <c r="F791" s="39"/>
      <c r="G791" s="34" t="e">
        <f aca="false">F791/D791*100</f>
        <v>#DIV/0!</v>
      </c>
      <c r="H791" s="35" t="e">
        <f aca="false">F791/C791*100</f>
        <v>#DIV/0!</v>
      </c>
    </row>
    <row r="792" customFormat="false" ht="14.25" hidden="false" customHeight="false" outlineLevel="0" collapsed="false">
      <c r="A792" s="36" t="n">
        <v>2110599</v>
      </c>
      <c r="B792" s="38" t="s">
        <v>656</v>
      </c>
      <c r="C792" s="39" t="n">
        <v>140</v>
      </c>
      <c r="D792" s="39" t="n">
        <v>36</v>
      </c>
      <c r="E792" s="39" t="n">
        <v>34</v>
      </c>
      <c r="F792" s="39" t="n">
        <v>34</v>
      </c>
      <c r="G792" s="34" t="n">
        <f aca="false">F792/D792*100</f>
        <v>94.4444444444444</v>
      </c>
      <c r="H792" s="35" t="n">
        <f aca="false">F792/C792*100</f>
        <v>24.2857142857143</v>
      </c>
    </row>
    <row r="793" customFormat="false" ht="14.25" hidden="false" customHeight="false" outlineLevel="0" collapsed="false">
      <c r="A793" s="36" t="n">
        <v>21106</v>
      </c>
      <c r="B793" s="37" t="s">
        <v>657</v>
      </c>
      <c r="C793" s="29" t="n">
        <f aca="false">SUM(C794:C798)</f>
        <v>77</v>
      </c>
      <c r="D793" s="29" t="n">
        <f aca="false">SUM(D794:D798)</f>
        <v>5</v>
      </c>
      <c r="E793" s="29" t="n">
        <f aca="false">SUM(E794:E798)</f>
        <v>49</v>
      </c>
      <c r="F793" s="29" t="n">
        <f aca="false">SUM(F794:F798)</f>
        <v>49</v>
      </c>
      <c r="G793" s="34" t="n">
        <f aca="false">F793/D793*100</f>
        <v>980</v>
      </c>
      <c r="H793" s="35" t="n">
        <f aca="false">F793/C793*100</f>
        <v>63.6363636363636</v>
      </c>
    </row>
    <row r="794" customFormat="false" ht="14.25" hidden="false" customHeight="false" outlineLevel="0" collapsed="false">
      <c r="A794" s="36" t="n">
        <v>2110602</v>
      </c>
      <c r="B794" s="38" t="s">
        <v>658</v>
      </c>
      <c r="C794" s="39" t="n">
        <v>62</v>
      </c>
      <c r="D794" s="39"/>
      <c r="E794" s="39" t="n">
        <v>37</v>
      </c>
      <c r="F794" s="39" t="n">
        <v>37</v>
      </c>
      <c r="G794" s="34" t="e">
        <f aca="false">F794/D794*100</f>
        <v>#DIV/0!</v>
      </c>
      <c r="H794" s="35" t="n">
        <f aca="false">F794/C794*100</f>
        <v>59.6774193548387</v>
      </c>
    </row>
    <row r="795" customFormat="false" ht="14.25" hidden="false" customHeight="false" outlineLevel="0" collapsed="false">
      <c r="A795" s="36" t="n">
        <v>2110603</v>
      </c>
      <c r="B795" s="38" t="s">
        <v>659</v>
      </c>
      <c r="C795" s="39"/>
      <c r="D795" s="39"/>
      <c r="E795" s="39"/>
      <c r="F795" s="39"/>
      <c r="G795" s="34" t="e">
        <f aca="false">F795/D795*100</f>
        <v>#DIV/0!</v>
      </c>
      <c r="H795" s="35" t="e">
        <f aca="false">F795/C795*100</f>
        <v>#DIV/0!</v>
      </c>
    </row>
    <row r="796" customFormat="false" ht="14.25" hidden="false" customHeight="false" outlineLevel="0" collapsed="false">
      <c r="A796" s="36" t="n">
        <v>2110604</v>
      </c>
      <c r="B796" s="38" t="s">
        <v>660</v>
      </c>
      <c r="C796" s="39"/>
      <c r="D796" s="39"/>
      <c r="E796" s="39"/>
      <c r="F796" s="39"/>
      <c r="G796" s="34" t="e">
        <f aca="false">F796/D796*100</f>
        <v>#DIV/0!</v>
      </c>
      <c r="H796" s="35" t="e">
        <f aca="false">F796/C796*100</f>
        <v>#DIV/0!</v>
      </c>
    </row>
    <row r="797" customFormat="false" ht="14.25" hidden="false" customHeight="false" outlineLevel="0" collapsed="false">
      <c r="A797" s="36" t="n">
        <v>2110605</v>
      </c>
      <c r="B797" s="38" t="s">
        <v>661</v>
      </c>
      <c r="C797" s="39"/>
      <c r="D797" s="39"/>
      <c r="E797" s="39"/>
      <c r="F797" s="39"/>
      <c r="G797" s="34" t="e">
        <f aca="false">F797/D797*100</f>
        <v>#DIV/0!</v>
      </c>
      <c r="H797" s="35" t="e">
        <f aca="false">F797/C797*100</f>
        <v>#DIV/0!</v>
      </c>
    </row>
    <row r="798" customFormat="false" ht="14.25" hidden="false" customHeight="false" outlineLevel="0" collapsed="false">
      <c r="A798" s="36" t="n">
        <v>2110699</v>
      </c>
      <c r="B798" s="38" t="s">
        <v>662</v>
      </c>
      <c r="C798" s="39" t="n">
        <v>15</v>
      </c>
      <c r="D798" s="39" t="n">
        <v>5</v>
      </c>
      <c r="E798" s="39" t="n">
        <v>12</v>
      </c>
      <c r="F798" s="39" t="n">
        <v>12</v>
      </c>
      <c r="G798" s="34" t="n">
        <f aca="false">F798/D798*100</f>
        <v>240</v>
      </c>
      <c r="H798" s="35" t="n">
        <f aca="false">F798/C798*100</f>
        <v>80</v>
      </c>
    </row>
    <row r="799" customFormat="false" ht="14.25" hidden="false" customHeight="false" outlineLevel="0" collapsed="false">
      <c r="A799" s="36" t="n">
        <v>21107</v>
      </c>
      <c r="B799" s="37" t="s">
        <v>663</v>
      </c>
      <c r="C799" s="29" t="n">
        <f aca="false">SUM(C800:C801)</f>
        <v>0</v>
      </c>
      <c r="D799" s="29" t="n">
        <f aca="false">SUM(D800:D801)</f>
        <v>0</v>
      </c>
      <c r="E799" s="29" t="n">
        <f aca="false">SUM(E800:E801)</f>
        <v>0</v>
      </c>
      <c r="F799" s="29" t="n">
        <f aca="false">SUM(F800:F801)</f>
        <v>0</v>
      </c>
      <c r="G799" s="34" t="e">
        <f aca="false">F799/D799*100</f>
        <v>#DIV/0!</v>
      </c>
      <c r="H799" s="35" t="e">
        <f aca="false">F799/C799*100</f>
        <v>#DIV/0!</v>
      </c>
    </row>
    <row r="800" customFormat="false" ht="14.25" hidden="false" customHeight="false" outlineLevel="0" collapsed="false">
      <c r="A800" s="36" t="n">
        <v>2110704</v>
      </c>
      <c r="B800" s="38" t="s">
        <v>664</v>
      </c>
      <c r="C800" s="39"/>
      <c r="D800" s="39"/>
      <c r="E800" s="39"/>
      <c r="F800" s="39"/>
      <c r="G800" s="34" t="e">
        <f aca="false">F800/D800*100</f>
        <v>#DIV/0!</v>
      </c>
      <c r="H800" s="35" t="e">
        <f aca="false">F800/C800*100</f>
        <v>#DIV/0!</v>
      </c>
    </row>
    <row r="801" customFormat="false" ht="14.25" hidden="false" customHeight="false" outlineLevel="0" collapsed="false">
      <c r="A801" s="36" t="n">
        <v>2110799</v>
      </c>
      <c r="B801" s="38" t="s">
        <v>665</v>
      </c>
      <c r="C801" s="39"/>
      <c r="D801" s="39"/>
      <c r="E801" s="39"/>
      <c r="F801" s="39"/>
      <c r="G801" s="34" t="e">
        <f aca="false">F801/D801*100</f>
        <v>#DIV/0!</v>
      </c>
      <c r="H801" s="35" t="e">
        <f aca="false">F801/C801*100</f>
        <v>#DIV/0!</v>
      </c>
    </row>
    <row r="802" customFormat="false" ht="14.25" hidden="false" customHeight="false" outlineLevel="0" collapsed="false">
      <c r="A802" s="36" t="n">
        <v>21108</v>
      </c>
      <c r="B802" s="37" t="s">
        <v>666</v>
      </c>
      <c r="C802" s="29" t="n">
        <f aca="false">SUM(C803:C804)</f>
        <v>0</v>
      </c>
      <c r="D802" s="29" t="n">
        <f aca="false">SUM(D803:D804)</f>
        <v>0</v>
      </c>
      <c r="E802" s="29" t="n">
        <f aca="false">SUM(E803:E804)</f>
        <v>0</v>
      </c>
      <c r="F802" s="29" t="n">
        <f aca="false">SUM(F803:F804)</f>
        <v>0</v>
      </c>
      <c r="G802" s="34" t="e">
        <f aca="false">F802/D802*100</f>
        <v>#DIV/0!</v>
      </c>
      <c r="H802" s="35" t="e">
        <f aca="false">F802/C802*100</f>
        <v>#DIV/0!</v>
      </c>
    </row>
    <row r="803" customFormat="false" ht="14.25" hidden="false" customHeight="false" outlineLevel="0" collapsed="false">
      <c r="A803" s="36" t="n">
        <v>2110804</v>
      </c>
      <c r="B803" s="38" t="s">
        <v>667</v>
      </c>
      <c r="C803" s="39"/>
      <c r="D803" s="39"/>
      <c r="E803" s="39"/>
      <c r="F803" s="39"/>
      <c r="G803" s="34" t="e">
        <f aca="false">F803/D803*100</f>
        <v>#DIV/0!</v>
      </c>
      <c r="H803" s="35" t="e">
        <f aca="false">F803/C803*100</f>
        <v>#DIV/0!</v>
      </c>
    </row>
    <row r="804" customFormat="false" ht="14.25" hidden="false" customHeight="false" outlineLevel="0" collapsed="false">
      <c r="A804" s="36" t="n">
        <v>2110899</v>
      </c>
      <c r="B804" s="38" t="s">
        <v>668</v>
      </c>
      <c r="C804" s="39"/>
      <c r="D804" s="39"/>
      <c r="E804" s="39"/>
      <c r="F804" s="39"/>
      <c r="G804" s="34" t="e">
        <f aca="false">F804/D804*100</f>
        <v>#DIV/0!</v>
      </c>
      <c r="H804" s="35" t="e">
        <f aca="false">F804/C804*100</f>
        <v>#DIV/0!</v>
      </c>
    </row>
    <row r="805" customFormat="false" ht="14.25" hidden="false" customHeight="false" outlineLevel="0" collapsed="false">
      <c r="A805" s="36" t="n">
        <v>21109</v>
      </c>
      <c r="B805" s="37" t="s">
        <v>669</v>
      </c>
      <c r="C805" s="29" t="n">
        <f aca="false">C806</f>
        <v>0</v>
      </c>
      <c r="D805" s="29" t="n">
        <f aca="false">D806</f>
        <v>0</v>
      </c>
      <c r="E805" s="29" t="n">
        <f aca="false">E806</f>
        <v>0</v>
      </c>
      <c r="F805" s="29" t="n">
        <f aca="false">F806</f>
        <v>0</v>
      </c>
      <c r="G805" s="34" t="e">
        <f aca="false">F805/D805*100</f>
        <v>#DIV/0!</v>
      </c>
      <c r="H805" s="35" t="e">
        <f aca="false">F805/C805*100</f>
        <v>#DIV/0!</v>
      </c>
    </row>
    <row r="806" customFormat="false" ht="14.25" hidden="false" customHeight="false" outlineLevel="0" collapsed="false">
      <c r="A806" s="36" t="n">
        <v>2110901</v>
      </c>
      <c r="B806" s="38" t="s">
        <v>670</v>
      </c>
      <c r="C806" s="39"/>
      <c r="D806" s="39"/>
      <c r="E806" s="39"/>
      <c r="F806" s="39"/>
      <c r="G806" s="34" t="e">
        <f aca="false">F806/D806*100</f>
        <v>#DIV/0!</v>
      </c>
      <c r="H806" s="35" t="e">
        <f aca="false">F806/C806*100</f>
        <v>#DIV/0!</v>
      </c>
    </row>
    <row r="807" customFormat="false" ht="14.25" hidden="false" customHeight="false" outlineLevel="0" collapsed="false">
      <c r="A807" s="36" t="n">
        <v>21110</v>
      </c>
      <c r="B807" s="37" t="s">
        <v>671</v>
      </c>
      <c r="C807" s="29" t="n">
        <f aca="false">C808</f>
        <v>0</v>
      </c>
      <c r="D807" s="29" t="n">
        <f aca="false">D808</f>
        <v>0</v>
      </c>
      <c r="E807" s="29" t="n">
        <f aca="false">E808</f>
        <v>0</v>
      </c>
      <c r="F807" s="29" t="n">
        <f aca="false">F808</f>
        <v>0</v>
      </c>
      <c r="G807" s="34" t="e">
        <f aca="false">F807/D807*100</f>
        <v>#DIV/0!</v>
      </c>
      <c r="H807" s="35" t="e">
        <f aca="false">F807/C807*100</f>
        <v>#DIV/0!</v>
      </c>
    </row>
    <row r="808" customFormat="false" ht="14.25" hidden="false" customHeight="false" outlineLevel="0" collapsed="false">
      <c r="A808" s="36" t="n">
        <v>2111001</v>
      </c>
      <c r="B808" s="38" t="s">
        <v>672</v>
      </c>
      <c r="C808" s="39"/>
      <c r="D808" s="39"/>
      <c r="E808" s="39"/>
      <c r="F808" s="39"/>
      <c r="G808" s="34" t="e">
        <f aca="false">F808/D808*100</f>
        <v>#DIV/0!</v>
      </c>
      <c r="H808" s="35" t="e">
        <f aca="false">F808/C808*100</f>
        <v>#DIV/0!</v>
      </c>
    </row>
    <row r="809" customFormat="false" ht="14.25" hidden="false" customHeight="false" outlineLevel="0" collapsed="false">
      <c r="A809" s="36" t="n">
        <v>21111</v>
      </c>
      <c r="B809" s="37" t="s">
        <v>673</v>
      </c>
      <c r="C809" s="29" t="n">
        <f aca="false">SUM(C810:C814)</f>
        <v>0</v>
      </c>
      <c r="D809" s="29" t="n">
        <f aca="false">SUM(D810:D814)</f>
        <v>0</v>
      </c>
      <c r="E809" s="29" t="n">
        <f aca="false">SUM(E810:E814)</f>
        <v>0</v>
      </c>
      <c r="F809" s="29" t="n">
        <f aca="false">SUM(F810:F814)</f>
        <v>0</v>
      </c>
      <c r="G809" s="34" t="e">
        <f aca="false">F809/D809*100</f>
        <v>#DIV/0!</v>
      </c>
      <c r="H809" s="35" t="e">
        <f aca="false">F809/C809*100</f>
        <v>#DIV/0!</v>
      </c>
    </row>
    <row r="810" customFormat="false" ht="14.25" hidden="false" customHeight="false" outlineLevel="0" collapsed="false">
      <c r="A810" s="36" t="n">
        <v>2111101</v>
      </c>
      <c r="B810" s="38" t="s">
        <v>674</v>
      </c>
      <c r="C810" s="39"/>
      <c r="D810" s="39"/>
      <c r="E810" s="39"/>
      <c r="F810" s="39"/>
      <c r="G810" s="34" t="e">
        <f aca="false">F810/D810*100</f>
        <v>#DIV/0!</v>
      </c>
      <c r="H810" s="35" t="e">
        <f aca="false">F810/C810*100</f>
        <v>#DIV/0!</v>
      </c>
    </row>
    <row r="811" customFormat="false" ht="14.25" hidden="false" customHeight="false" outlineLevel="0" collapsed="false">
      <c r="A811" s="36" t="n">
        <v>2111102</v>
      </c>
      <c r="B811" s="38" t="s">
        <v>675</v>
      </c>
      <c r="C811" s="39"/>
      <c r="D811" s="39"/>
      <c r="E811" s="39"/>
      <c r="F811" s="39"/>
      <c r="G811" s="34" t="e">
        <f aca="false">F811/D811*100</f>
        <v>#DIV/0!</v>
      </c>
      <c r="H811" s="35" t="e">
        <f aca="false">F811/C811*100</f>
        <v>#DIV/0!</v>
      </c>
    </row>
    <row r="812" customFormat="false" ht="14.25" hidden="false" customHeight="false" outlineLevel="0" collapsed="false">
      <c r="A812" s="36" t="n">
        <v>2111103</v>
      </c>
      <c r="B812" s="38" t="s">
        <v>676</v>
      </c>
      <c r="C812" s="39"/>
      <c r="D812" s="39"/>
      <c r="E812" s="39"/>
      <c r="F812" s="39"/>
      <c r="G812" s="34" t="e">
        <f aca="false">F812/D812*100</f>
        <v>#DIV/0!</v>
      </c>
      <c r="H812" s="35" t="e">
        <f aca="false">F812/C812*100</f>
        <v>#DIV/0!</v>
      </c>
    </row>
    <row r="813" customFormat="false" ht="14.25" hidden="false" customHeight="false" outlineLevel="0" collapsed="false">
      <c r="A813" s="36" t="n">
        <v>2111104</v>
      </c>
      <c r="B813" s="38" t="s">
        <v>677</v>
      </c>
      <c r="C813" s="39"/>
      <c r="D813" s="39"/>
      <c r="E813" s="39"/>
      <c r="F813" s="39"/>
      <c r="G813" s="34" t="e">
        <f aca="false">F813/D813*100</f>
        <v>#DIV/0!</v>
      </c>
      <c r="H813" s="35" t="e">
        <f aca="false">F813/C813*100</f>
        <v>#DIV/0!</v>
      </c>
    </row>
    <row r="814" customFormat="false" ht="14.25" hidden="false" customHeight="false" outlineLevel="0" collapsed="false">
      <c r="A814" s="36" t="n">
        <v>2111199</v>
      </c>
      <c r="B814" s="38" t="s">
        <v>678</v>
      </c>
      <c r="C814" s="39"/>
      <c r="D814" s="39"/>
      <c r="E814" s="39"/>
      <c r="F814" s="39"/>
      <c r="G814" s="34" t="e">
        <f aca="false">F814/D814*100</f>
        <v>#DIV/0!</v>
      </c>
      <c r="H814" s="35" t="e">
        <f aca="false">F814/C814*100</f>
        <v>#DIV/0!</v>
      </c>
    </row>
    <row r="815" customFormat="false" ht="14.25" hidden="false" customHeight="false" outlineLevel="0" collapsed="false">
      <c r="A815" s="36" t="n">
        <v>21112</v>
      </c>
      <c r="B815" s="37" t="s">
        <v>679</v>
      </c>
      <c r="C815" s="29" t="n">
        <f aca="false">C816</f>
        <v>0</v>
      </c>
      <c r="D815" s="29" t="n">
        <f aca="false">D816</f>
        <v>0</v>
      </c>
      <c r="E815" s="29" t="n">
        <f aca="false">E816</f>
        <v>0</v>
      </c>
      <c r="F815" s="29" t="n">
        <f aca="false">F816</f>
        <v>0</v>
      </c>
      <c r="G815" s="34" t="e">
        <f aca="false">F815/D815*100</f>
        <v>#DIV/0!</v>
      </c>
      <c r="H815" s="35" t="e">
        <f aca="false">F815/C815*100</f>
        <v>#DIV/0!</v>
      </c>
    </row>
    <row r="816" customFormat="false" ht="14.25" hidden="false" customHeight="false" outlineLevel="0" collapsed="false">
      <c r="A816" s="36" t="n">
        <v>2111201</v>
      </c>
      <c r="B816" s="38" t="s">
        <v>680</v>
      </c>
      <c r="C816" s="39"/>
      <c r="D816" s="39"/>
      <c r="E816" s="39"/>
      <c r="F816" s="39"/>
      <c r="G816" s="34" t="e">
        <f aca="false">F816/D816*100</f>
        <v>#DIV/0!</v>
      </c>
      <c r="H816" s="35" t="e">
        <f aca="false">F816/C816*100</f>
        <v>#DIV/0!</v>
      </c>
    </row>
    <row r="817" customFormat="false" ht="14.25" hidden="false" customHeight="false" outlineLevel="0" collapsed="false">
      <c r="A817" s="36" t="n">
        <v>21113</v>
      </c>
      <c r="B817" s="37" t="s">
        <v>681</v>
      </c>
      <c r="C817" s="29" t="n">
        <f aca="false">C818</f>
        <v>0</v>
      </c>
      <c r="D817" s="29" t="n">
        <f aca="false">D818</f>
        <v>0</v>
      </c>
      <c r="E817" s="29" t="n">
        <f aca="false">E818</f>
        <v>0</v>
      </c>
      <c r="F817" s="29" t="n">
        <f aca="false">F818</f>
        <v>0</v>
      </c>
      <c r="G817" s="34" t="e">
        <f aca="false">F817/D817*100</f>
        <v>#DIV/0!</v>
      </c>
      <c r="H817" s="35" t="e">
        <f aca="false">F817/C817*100</f>
        <v>#DIV/0!</v>
      </c>
    </row>
    <row r="818" customFormat="false" ht="14.25" hidden="false" customHeight="false" outlineLevel="0" collapsed="false">
      <c r="A818" s="36" t="n">
        <v>2111301</v>
      </c>
      <c r="B818" s="38" t="s">
        <v>682</v>
      </c>
      <c r="C818" s="39"/>
      <c r="D818" s="39"/>
      <c r="E818" s="39"/>
      <c r="F818" s="39"/>
      <c r="G818" s="34" t="e">
        <f aca="false">F818/D818*100</f>
        <v>#DIV/0!</v>
      </c>
      <c r="H818" s="35" t="e">
        <f aca="false">F818/C818*100</f>
        <v>#DIV/0!</v>
      </c>
    </row>
    <row r="819" customFormat="false" ht="14.25" hidden="false" customHeight="false" outlineLevel="0" collapsed="false">
      <c r="A819" s="36" t="n">
        <v>21114</v>
      </c>
      <c r="B819" s="37" t="s">
        <v>683</v>
      </c>
      <c r="C819" s="29" t="n">
        <f aca="false">SUM(C820:C833)</f>
        <v>0</v>
      </c>
      <c r="D819" s="29" t="n">
        <f aca="false">SUM(D820:D833)</f>
        <v>0</v>
      </c>
      <c r="E819" s="29" t="n">
        <f aca="false">SUM(E820:E833)</f>
        <v>0</v>
      </c>
      <c r="F819" s="29" t="n">
        <f aca="false">SUM(F820:F833)</f>
        <v>0</v>
      </c>
      <c r="G819" s="34" t="e">
        <f aca="false">F819/D819*100</f>
        <v>#DIV/0!</v>
      </c>
      <c r="H819" s="35" t="e">
        <f aca="false">F819/C819*100</f>
        <v>#DIV/0!</v>
      </c>
    </row>
    <row r="820" customFormat="false" ht="14.25" hidden="false" customHeight="false" outlineLevel="0" collapsed="false">
      <c r="A820" s="36" t="n">
        <v>2111401</v>
      </c>
      <c r="B820" s="38" t="s">
        <v>77</v>
      </c>
      <c r="C820" s="39"/>
      <c r="D820" s="39"/>
      <c r="E820" s="39"/>
      <c r="F820" s="39"/>
      <c r="G820" s="34" t="e">
        <f aca="false">F820/D820*100</f>
        <v>#DIV/0!</v>
      </c>
      <c r="H820" s="35" t="e">
        <f aca="false">F820/C820*100</f>
        <v>#DIV/0!</v>
      </c>
    </row>
    <row r="821" customFormat="false" ht="14.25" hidden="false" customHeight="false" outlineLevel="0" collapsed="false">
      <c r="A821" s="36" t="n">
        <v>2111402</v>
      </c>
      <c r="B821" s="38" t="s">
        <v>78</v>
      </c>
      <c r="C821" s="39"/>
      <c r="D821" s="39"/>
      <c r="E821" s="39"/>
      <c r="F821" s="39"/>
      <c r="G821" s="34" t="e">
        <f aca="false">F821/D821*100</f>
        <v>#DIV/0!</v>
      </c>
      <c r="H821" s="35" t="e">
        <f aca="false">F821/C821*100</f>
        <v>#DIV/0!</v>
      </c>
    </row>
    <row r="822" customFormat="false" ht="14.25" hidden="false" customHeight="false" outlineLevel="0" collapsed="false">
      <c r="A822" s="36" t="n">
        <v>2111403</v>
      </c>
      <c r="B822" s="38" t="s">
        <v>79</v>
      </c>
      <c r="C822" s="39"/>
      <c r="D822" s="39"/>
      <c r="E822" s="39"/>
      <c r="F822" s="39"/>
      <c r="G822" s="34" t="e">
        <f aca="false">F822/D822*100</f>
        <v>#DIV/0!</v>
      </c>
      <c r="H822" s="35" t="e">
        <f aca="false">F822/C822*100</f>
        <v>#DIV/0!</v>
      </c>
    </row>
    <row r="823" customFormat="false" ht="14.25" hidden="false" customHeight="false" outlineLevel="0" collapsed="false">
      <c r="A823" s="36" t="n">
        <v>2111404</v>
      </c>
      <c r="B823" s="38" t="s">
        <v>684</v>
      </c>
      <c r="C823" s="39"/>
      <c r="D823" s="39"/>
      <c r="E823" s="39"/>
      <c r="F823" s="39"/>
      <c r="G823" s="34" t="e">
        <f aca="false">F823/D823*100</f>
        <v>#DIV/0!</v>
      </c>
      <c r="H823" s="35" t="e">
        <f aca="false">F823/C823*100</f>
        <v>#DIV/0!</v>
      </c>
    </row>
    <row r="824" customFormat="false" ht="14.25" hidden="false" customHeight="false" outlineLevel="0" collapsed="false">
      <c r="A824" s="36" t="n">
        <v>2111405</v>
      </c>
      <c r="B824" s="38" t="s">
        <v>685</v>
      </c>
      <c r="C824" s="39"/>
      <c r="D824" s="39"/>
      <c r="E824" s="39"/>
      <c r="F824" s="39"/>
      <c r="G824" s="34" t="e">
        <f aca="false">F824/D824*100</f>
        <v>#DIV/0!</v>
      </c>
      <c r="H824" s="35" t="e">
        <f aca="false">F824/C824*100</f>
        <v>#DIV/0!</v>
      </c>
    </row>
    <row r="825" customFormat="false" ht="14.25" hidden="false" customHeight="false" outlineLevel="0" collapsed="false">
      <c r="A825" s="36" t="n">
        <v>2111406</v>
      </c>
      <c r="B825" s="38" t="s">
        <v>686</v>
      </c>
      <c r="C825" s="39"/>
      <c r="D825" s="39"/>
      <c r="E825" s="39"/>
      <c r="F825" s="39"/>
      <c r="G825" s="34" t="e">
        <f aca="false">F825/D825*100</f>
        <v>#DIV/0!</v>
      </c>
      <c r="H825" s="35" t="e">
        <f aca="false">F825/C825*100</f>
        <v>#DIV/0!</v>
      </c>
    </row>
    <row r="826" customFormat="false" ht="14.25" hidden="false" customHeight="false" outlineLevel="0" collapsed="false">
      <c r="A826" s="36" t="n">
        <v>2111407</v>
      </c>
      <c r="B826" s="38" t="s">
        <v>687</v>
      </c>
      <c r="C826" s="39"/>
      <c r="D826" s="39"/>
      <c r="E826" s="39"/>
      <c r="F826" s="39"/>
      <c r="G826" s="34" t="e">
        <f aca="false">F826/D826*100</f>
        <v>#DIV/0!</v>
      </c>
      <c r="H826" s="35" t="e">
        <f aca="false">F826/C826*100</f>
        <v>#DIV/0!</v>
      </c>
    </row>
    <row r="827" customFormat="false" ht="14.25" hidden="false" customHeight="false" outlineLevel="0" collapsed="false">
      <c r="A827" s="36" t="n">
        <v>2111408</v>
      </c>
      <c r="B827" s="38" t="s">
        <v>688</v>
      </c>
      <c r="C827" s="39"/>
      <c r="D827" s="39"/>
      <c r="E827" s="39"/>
      <c r="F827" s="39"/>
      <c r="G827" s="34" t="e">
        <f aca="false">F827/D827*100</f>
        <v>#DIV/0!</v>
      </c>
      <c r="H827" s="35" t="e">
        <f aca="false">F827/C827*100</f>
        <v>#DIV/0!</v>
      </c>
    </row>
    <row r="828" customFormat="false" ht="14.25" hidden="false" customHeight="false" outlineLevel="0" collapsed="false">
      <c r="A828" s="36" t="n">
        <v>2111409</v>
      </c>
      <c r="B828" s="38" t="s">
        <v>689</v>
      </c>
      <c r="C828" s="39"/>
      <c r="D828" s="39"/>
      <c r="E828" s="39"/>
      <c r="F828" s="39"/>
      <c r="G828" s="34" t="e">
        <f aca="false">F828/D828*100</f>
        <v>#DIV/0!</v>
      </c>
      <c r="H828" s="35" t="e">
        <f aca="false">F828/C828*100</f>
        <v>#DIV/0!</v>
      </c>
    </row>
    <row r="829" customFormat="false" ht="14.25" hidden="false" customHeight="false" outlineLevel="0" collapsed="false">
      <c r="A829" s="36" t="n">
        <v>2111410</v>
      </c>
      <c r="B829" s="38" t="s">
        <v>690</v>
      </c>
      <c r="C829" s="39"/>
      <c r="D829" s="39"/>
      <c r="E829" s="39"/>
      <c r="F829" s="39"/>
      <c r="G829" s="34" t="e">
        <f aca="false">F829/D829*100</f>
        <v>#DIV/0!</v>
      </c>
      <c r="H829" s="35" t="e">
        <f aca="false">F829/C829*100</f>
        <v>#DIV/0!</v>
      </c>
    </row>
    <row r="830" customFormat="false" ht="14.25" hidden="false" customHeight="false" outlineLevel="0" collapsed="false">
      <c r="A830" s="36" t="n">
        <v>2111411</v>
      </c>
      <c r="B830" s="38" t="s">
        <v>118</v>
      </c>
      <c r="C830" s="39"/>
      <c r="D830" s="39"/>
      <c r="E830" s="39"/>
      <c r="F830" s="39"/>
      <c r="G830" s="34" t="e">
        <f aca="false">F830/D830*100</f>
        <v>#DIV/0!</v>
      </c>
      <c r="H830" s="35" t="e">
        <f aca="false">F830/C830*100</f>
        <v>#DIV/0!</v>
      </c>
    </row>
    <row r="831" customFormat="false" ht="14.25" hidden="false" customHeight="false" outlineLevel="0" collapsed="false">
      <c r="A831" s="36" t="n">
        <v>2111413</v>
      </c>
      <c r="B831" s="38" t="s">
        <v>691</v>
      </c>
      <c r="C831" s="39"/>
      <c r="D831" s="39"/>
      <c r="E831" s="39"/>
      <c r="F831" s="39"/>
      <c r="G831" s="34" t="e">
        <f aca="false">F831/D831*100</f>
        <v>#DIV/0!</v>
      </c>
      <c r="H831" s="35" t="e">
        <f aca="false">F831/C831*100</f>
        <v>#DIV/0!</v>
      </c>
    </row>
    <row r="832" customFormat="false" ht="14.25" hidden="false" customHeight="false" outlineLevel="0" collapsed="false">
      <c r="A832" s="36" t="n">
        <v>2111450</v>
      </c>
      <c r="B832" s="38" t="s">
        <v>86</v>
      </c>
      <c r="C832" s="39"/>
      <c r="D832" s="39"/>
      <c r="E832" s="39"/>
      <c r="F832" s="39"/>
      <c r="G832" s="34" t="e">
        <f aca="false">F832/D832*100</f>
        <v>#DIV/0!</v>
      </c>
      <c r="H832" s="35" t="e">
        <f aca="false">F832/C832*100</f>
        <v>#DIV/0!</v>
      </c>
    </row>
    <row r="833" customFormat="false" ht="14.25" hidden="false" customHeight="false" outlineLevel="0" collapsed="false">
      <c r="A833" s="36" t="n">
        <v>2111499</v>
      </c>
      <c r="B833" s="38" t="s">
        <v>692</v>
      </c>
      <c r="C833" s="39"/>
      <c r="D833" s="39"/>
      <c r="E833" s="39"/>
      <c r="F833" s="39"/>
      <c r="G833" s="34" t="e">
        <f aca="false">F833/D833*100</f>
        <v>#DIV/0!</v>
      </c>
      <c r="H833" s="35" t="e">
        <f aca="false">F833/C833*100</f>
        <v>#DIV/0!</v>
      </c>
    </row>
    <row r="834" customFormat="false" ht="14.25" hidden="false" customHeight="false" outlineLevel="0" collapsed="false">
      <c r="A834" s="36" t="n">
        <v>21199</v>
      </c>
      <c r="B834" s="37" t="s">
        <v>693</v>
      </c>
      <c r="C834" s="29" t="n">
        <f aca="false">C835</f>
        <v>0</v>
      </c>
      <c r="D834" s="29" t="n">
        <f aca="false">D835</f>
        <v>0</v>
      </c>
      <c r="E834" s="29" t="n">
        <f aca="false">E835</f>
        <v>12</v>
      </c>
      <c r="F834" s="29" t="n">
        <f aca="false">F835</f>
        <v>12</v>
      </c>
      <c r="G834" s="34" t="e">
        <f aca="false">F834/D834*100</f>
        <v>#DIV/0!</v>
      </c>
      <c r="H834" s="35" t="e">
        <f aca="false">F834/C834*100</f>
        <v>#DIV/0!</v>
      </c>
    </row>
    <row r="835" customFormat="false" ht="14.25" hidden="false" customHeight="false" outlineLevel="0" collapsed="false">
      <c r="A835" s="36" t="n">
        <v>2119901</v>
      </c>
      <c r="B835" s="38" t="s">
        <v>694</v>
      </c>
      <c r="C835" s="39"/>
      <c r="D835" s="39"/>
      <c r="E835" s="39" t="n">
        <v>12</v>
      </c>
      <c r="F835" s="39" t="n">
        <v>12</v>
      </c>
      <c r="G835" s="34" t="e">
        <f aca="false">F835/D835*100</f>
        <v>#DIV/0!</v>
      </c>
      <c r="H835" s="35" t="e">
        <f aca="false">F835/C835*100</f>
        <v>#DIV/0!</v>
      </c>
    </row>
    <row r="836" customFormat="false" ht="14.25" hidden="false" customHeight="false" outlineLevel="0" collapsed="false">
      <c r="A836" s="36" t="n">
        <v>212</v>
      </c>
      <c r="B836" s="37" t="s">
        <v>695</v>
      </c>
      <c r="C836" s="29" t="n">
        <f aca="false">SUM(C837,C848,C850,C853,C855,C857)</f>
        <v>3064</v>
      </c>
      <c r="D836" s="29" t="n">
        <f aca="false">SUM(D837,D848,D850,D853,D855,D857)</f>
        <v>1614</v>
      </c>
      <c r="E836" s="29" t="n">
        <f aca="false">SUM(E837,E848,E850,E853,E855,E857)</f>
        <v>2596</v>
      </c>
      <c r="F836" s="29" t="n">
        <f aca="false">SUM(F837,F848,F850,F853,F855,F857)</f>
        <v>2596</v>
      </c>
      <c r="G836" s="34" t="n">
        <f aca="false">F836/D836*100</f>
        <v>160.842627013631</v>
      </c>
      <c r="H836" s="35" t="n">
        <f aca="false">F836/C836*100</f>
        <v>84.7258485639687</v>
      </c>
    </row>
    <row r="837" customFormat="false" ht="14.25" hidden="false" customHeight="false" outlineLevel="0" collapsed="false">
      <c r="A837" s="36" t="n">
        <v>21201</v>
      </c>
      <c r="B837" s="37" t="s">
        <v>696</v>
      </c>
      <c r="C837" s="29" t="n">
        <f aca="false">SUM(C838:C847)</f>
        <v>680</v>
      </c>
      <c r="D837" s="29" t="n">
        <f aca="false">SUM(D838:D847)</f>
        <v>505</v>
      </c>
      <c r="E837" s="29" t="n">
        <f aca="false">SUM(E838:E847)</f>
        <v>740</v>
      </c>
      <c r="F837" s="29" t="n">
        <f aca="false">SUM(F838:F847)</f>
        <v>740</v>
      </c>
      <c r="G837" s="34" t="n">
        <f aca="false">F837/D837*100</f>
        <v>146.534653465347</v>
      </c>
      <c r="H837" s="35" t="n">
        <f aca="false">F837/C837*100</f>
        <v>108.823529411765</v>
      </c>
    </row>
    <row r="838" customFormat="false" ht="14.25" hidden="false" customHeight="false" outlineLevel="0" collapsed="false">
      <c r="A838" s="36" t="n">
        <v>2120101</v>
      </c>
      <c r="B838" s="38" t="s">
        <v>77</v>
      </c>
      <c r="C838" s="39" t="n">
        <v>279</v>
      </c>
      <c r="D838" s="39" t="n">
        <v>261</v>
      </c>
      <c r="E838" s="39" t="n">
        <v>255</v>
      </c>
      <c r="F838" s="39" t="n">
        <v>255</v>
      </c>
      <c r="G838" s="34" t="n">
        <f aca="false">F838/D838*100</f>
        <v>97.7011494252874</v>
      </c>
      <c r="H838" s="35" t="n">
        <f aca="false">F838/C838*100</f>
        <v>91.3978494623656</v>
      </c>
    </row>
    <row r="839" customFormat="false" ht="14.25" hidden="false" customHeight="false" outlineLevel="0" collapsed="false">
      <c r="A839" s="36" t="n">
        <v>2120102</v>
      </c>
      <c r="B839" s="38" t="s">
        <v>78</v>
      </c>
      <c r="C839" s="39" t="n">
        <v>10</v>
      </c>
      <c r="D839" s="39"/>
      <c r="E839" s="39"/>
      <c r="F839" s="39"/>
      <c r="G839" s="34" t="e">
        <f aca="false">F839/D839*100</f>
        <v>#DIV/0!</v>
      </c>
      <c r="H839" s="35" t="n">
        <f aca="false">F839/C839*100</f>
        <v>0</v>
      </c>
    </row>
    <row r="840" customFormat="false" ht="14.25" hidden="false" customHeight="false" outlineLevel="0" collapsed="false">
      <c r="A840" s="36" t="n">
        <v>2120103</v>
      </c>
      <c r="B840" s="38" t="s">
        <v>79</v>
      </c>
      <c r="C840" s="39"/>
      <c r="D840" s="39"/>
      <c r="E840" s="39"/>
      <c r="F840" s="39"/>
      <c r="G840" s="34" t="e">
        <f aca="false">F840/D840*100</f>
        <v>#DIV/0!</v>
      </c>
      <c r="H840" s="35" t="e">
        <f aca="false">F840/C840*100</f>
        <v>#DIV/0!</v>
      </c>
    </row>
    <row r="841" customFormat="false" ht="14.25" hidden="false" customHeight="false" outlineLevel="0" collapsed="false">
      <c r="A841" s="36" t="n">
        <v>2120104</v>
      </c>
      <c r="B841" s="38" t="s">
        <v>697</v>
      </c>
      <c r="C841" s="39" t="n">
        <v>388</v>
      </c>
      <c r="D841" s="39" t="n">
        <v>244</v>
      </c>
      <c r="E841" s="39" t="n">
        <v>485</v>
      </c>
      <c r="F841" s="39" t="n">
        <v>485</v>
      </c>
      <c r="G841" s="34" t="n">
        <f aca="false">F841/D841*100</f>
        <v>198.770491803279</v>
      </c>
      <c r="H841" s="35" t="n">
        <f aca="false">F841/C841*100</f>
        <v>125</v>
      </c>
    </row>
    <row r="842" customFormat="false" ht="14.25" hidden="false" customHeight="false" outlineLevel="0" collapsed="false">
      <c r="A842" s="36" t="n">
        <v>2120105</v>
      </c>
      <c r="B842" s="38" t="s">
        <v>698</v>
      </c>
      <c r="C842" s="39" t="n">
        <v>3</v>
      </c>
      <c r="D842" s="39"/>
      <c r="E842" s="39"/>
      <c r="F842" s="39"/>
      <c r="G842" s="34" t="e">
        <f aca="false">F842/D842*100</f>
        <v>#DIV/0!</v>
      </c>
      <c r="H842" s="35" t="n">
        <f aca="false">F842/C842*100</f>
        <v>0</v>
      </c>
    </row>
    <row r="843" customFormat="false" ht="14.25" hidden="false" customHeight="false" outlineLevel="0" collapsed="false">
      <c r="A843" s="36" t="n">
        <v>2120106</v>
      </c>
      <c r="B843" s="38" t="s">
        <v>699</v>
      </c>
      <c r="C843" s="39"/>
      <c r="D843" s="39"/>
      <c r="E843" s="39"/>
      <c r="F843" s="39"/>
      <c r="G843" s="34" t="e">
        <f aca="false">F843/D843*100</f>
        <v>#DIV/0!</v>
      </c>
      <c r="H843" s="35" t="e">
        <f aca="false">F843/C843*100</f>
        <v>#DIV/0!</v>
      </c>
    </row>
    <row r="844" customFormat="false" ht="14.25" hidden="false" customHeight="false" outlineLevel="0" collapsed="false">
      <c r="A844" s="36" t="n">
        <v>2120107</v>
      </c>
      <c r="B844" s="38" t="s">
        <v>700</v>
      </c>
      <c r="C844" s="39"/>
      <c r="D844" s="39"/>
      <c r="E844" s="39"/>
      <c r="F844" s="39"/>
      <c r="G844" s="34" t="e">
        <f aca="false">F844/D844*100</f>
        <v>#DIV/0!</v>
      </c>
      <c r="H844" s="35" t="e">
        <f aca="false">F844/C844*100</f>
        <v>#DIV/0!</v>
      </c>
    </row>
    <row r="845" customFormat="false" ht="14.25" hidden="false" customHeight="false" outlineLevel="0" collapsed="false">
      <c r="A845" s="36" t="n">
        <v>2120109</v>
      </c>
      <c r="B845" s="38" t="s">
        <v>701</v>
      </c>
      <c r="C845" s="39"/>
      <c r="D845" s="39"/>
      <c r="E845" s="39"/>
      <c r="F845" s="39"/>
      <c r="G845" s="34" t="e">
        <f aca="false">F845/D845*100</f>
        <v>#DIV/0!</v>
      </c>
      <c r="H845" s="35" t="e">
        <f aca="false">F845/C845*100</f>
        <v>#DIV/0!</v>
      </c>
    </row>
    <row r="846" customFormat="false" ht="14.25" hidden="false" customHeight="false" outlineLevel="0" collapsed="false">
      <c r="A846" s="36" t="n">
        <v>2120110</v>
      </c>
      <c r="B846" s="38" t="s">
        <v>702</v>
      </c>
      <c r="C846" s="39"/>
      <c r="D846" s="39"/>
      <c r="E846" s="39"/>
      <c r="F846" s="39"/>
      <c r="G846" s="34" t="e">
        <f aca="false">F846/D846*100</f>
        <v>#DIV/0!</v>
      </c>
      <c r="H846" s="35" t="e">
        <f aca="false">F846/C846*100</f>
        <v>#DIV/0!</v>
      </c>
    </row>
    <row r="847" customFormat="false" ht="14.25" hidden="false" customHeight="false" outlineLevel="0" collapsed="false">
      <c r="A847" s="36" t="n">
        <v>2120199</v>
      </c>
      <c r="B847" s="38" t="s">
        <v>703</v>
      </c>
      <c r="C847" s="39"/>
      <c r="D847" s="39"/>
      <c r="E847" s="39"/>
      <c r="F847" s="39"/>
      <c r="G847" s="34" t="e">
        <f aca="false">F847/D847*100</f>
        <v>#DIV/0!</v>
      </c>
      <c r="H847" s="35" t="e">
        <f aca="false">F847/C847*100</f>
        <v>#DIV/0!</v>
      </c>
    </row>
    <row r="848" customFormat="false" ht="14.25" hidden="false" customHeight="false" outlineLevel="0" collapsed="false">
      <c r="A848" s="36" t="n">
        <v>21202</v>
      </c>
      <c r="B848" s="37" t="s">
        <v>704</v>
      </c>
      <c r="C848" s="29" t="n">
        <f aca="false">C849</f>
        <v>30</v>
      </c>
      <c r="D848" s="29" t="n">
        <f aca="false">D849</f>
        <v>20</v>
      </c>
      <c r="E848" s="29" t="n">
        <f aca="false">E849</f>
        <v>33</v>
      </c>
      <c r="F848" s="29" t="n">
        <f aca="false">F849</f>
        <v>33</v>
      </c>
      <c r="G848" s="34" t="n">
        <f aca="false">F848/D848*100</f>
        <v>165</v>
      </c>
      <c r="H848" s="35" t="n">
        <f aca="false">F848/C848*100</f>
        <v>110</v>
      </c>
    </row>
    <row r="849" customFormat="false" ht="14.25" hidden="false" customHeight="false" outlineLevel="0" collapsed="false">
      <c r="A849" s="36" t="n">
        <v>2120201</v>
      </c>
      <c r="B849" s="38" t="s">
        <v>705</v>
      </c>
      <c r="C849" s="39" t="n">
        <v>30</v>
      </c>
      <c r="D849" s="39" t="n">
        <v>20</v>
      </c>
      <c r="E849" s="39" t="n">
        <v>33</v>
      </c>
      <c r="F849" s="39" t="n">
        <v>33</v>
      </c>
      <c r="G849" s="34" t="n">
        <f aca="false">F849/D849*100</f>
        <v>165</v>
      </c>
      <c r="H849" s="35" t="n">
        <f aca="false">F849/C849*100</f>
        <v>110</v>
      </c>
    </row>
    <row r="850" customFormat="false" ht="14.25" hidden="false" customHeight="false" outlineLevel="0" collapsed="false">
      <c r="A850" s="36" t="n">
        <v>21203</v>
      </c>
      <c r="B850" s="37" t="s">
        <v>706</v>
      </c>
      <c r="C850" s="29" t="n">
        <f aca="false">SUM(C851:C852)</f>
        <v>539</v>
      </c>
      <c r="D850" s="29" t="n">
        <f aca="false">SUM(D851:D852)</f>
        <v>829</v>
      </c>
      <c r="E850" s="29" t="n">
        <f aca="false">SUM(E851:E852)</f>
        <v>834</v>
      </c>
      <c r="F850" s="29" t="n">
        <f aca="false">SUM(F851:F852)</f>
        <v>834</v>
      </c>
      <c r="G850" s="34" t="n">
        <f aca="false">F850/D850*100</f>
        <v>100.603136308806</v>
      </c>
      <c r="H850" s="35" t="n">
        <f aca="false">F850/C850*100</f>
        <v>154.730983302412</v>
      </c>
    </row>
    <row r="851" customFormat="false" ht="14.25" hidden="false" customHeight="false" outlineLevel="0" collapsed="false">
      <c r="A851" s="36" t="n">
        <v>2120303</v>
      </c>
      <c r="B851" s="38" t="s">
        <v>707</v>
      </c>
      <c r="C851" s="39"/>
      <c r="D851" s="39"/>
      <c r="E851" s="39"/>
      <c r="F851" s="39"/>
      <c r="G851" s="34" t="e">
        <f aca="false">F851/D851*100</f>
        <v>#DIV/0!</v>
      </c>
      <c r="H851" s="35" t="e">
        <f aca="false">F851/C851*100</f>
        <v>#DIV/0!</v>
      </c>
    </row>
    <row r="852" customFormat="false" ht="14.25" hidden="false" customHeight="false" outlineLevel="0" collapsed="false">
      <c r="A852" s="36" t="n">
        <v>2120399</v>
      </c>
      <c r="B852" s="38" t="s">
        <v>708</v>
      </c>
      <c r="C852" s="39" t="n">
        <v>539</v>
      </c>
      <c r="D852" s="39" t="n">
        <v>829</v>
      </c>
      <c r="E852" s="39" t="n">
        <v>834</v>
      </c>
      <c r="F852" s="39" t="n">
        <v>834</v>
      </c>
      <c r="G852" s="34" t="n">
        <f aca="false">F852/D852*100</f>
        <v>100.603136308806</v>
      </c>
      <c r="H852" s="35" t="n">
        <f aca="false">F852/C852*100</f>
        <v>154.730983302412</v>
      </c>
    </row>
    <row r="853" customFormat="false" ht="14.25" hidden="false" customHeight="false" outlineLevel="0" collapsed="false">
      <c r="A853" s="36" t="n">
        <v>21205</v>
      </c>
      <c r="B853" s="37" t="s">
        <v>709</v>
      </c>
      <c r="C853" s="29" t="n">
        <f aca="false">C854</f>
        <v>1059</v>
      </c>
      <c r="D853" s="29" t="n">
        <f aca="false">D854</f>
        <v>46</v>
      </c>
      <c r="E853" s="29" t="n">
        <f aca="false">E854</f>
        <v>308</v>
      </c>
      <c r="F853" s="29" t="n">
        <f aca="false">F854</f>
        <v>308</v>
      </c>
      <c r="G853" s="34" t="n">
        <f aca="false">F853/D853*100</f>
        <v>669.565217391304</v>
      </c>
      <c r="H853" s="35" t="n">
        <f aca="false">F853/C853*100</f>
        <v>29.0840415486308</v>
      </c>
    </row>
    <row r="854" customFormat="false" ht="14.25" hidden="false" customHeight="false" outlineLevel="0" collapsed="false">
      <c r="A854" s="36" t="n">
        <v>2120501</v>
      </c>
      <c r="B854" s="38" t="s">
        <v>710</v>
      </c>
      <c r="C854" s="39" t="n">
        <v>1059</v>
      </c>
      <c r="D854" s="39" t="n">
        <v>46</v>
      </c>
      <c r="E854" s="39" t="n">
        <v>308</v>
      </c>
      <c r="F854" s="39" t="n">
        <v>308</v>
      </c>
      <c r="G854" s="34" t="n">
        <f aca="false">F854/D854*100</f>
        <v>669.565217391304</v>
      </c>
      <c r="H854" s="35" t="n">
        <f aca="false">F854/C854*100</f>
        <v>29.0840415486308</v>
      </c>
    </row>
    <row r="855" customFormat="false" ht="14.25" hidden="false" customHeight="false" outlineLevel="0" collapsed="false">
      <c r="A855" s="36" t="n">
        <v>21206</v>
      </c>
      <c r="B855" s="37" t="s">
        <v>711</v>
      </c>
      <c r="C855" s="29" t="n">
        <f aca="false">C856</f>
        <v>0</v>
      </c>
      <c r="D855" s="29" t="n">
        <f aca="false">D856</f>
        <v>0</v>
      </c>
      <c r="E855" s="29" t="n">
        <f aca="false">E856</f>
        <v>0</v>
      </c>
      <c r="F855" s="29" t="n">
        <f aca="false">F856</f>
        <v>0</v>
      </c>
      <c r="G855" s="34" t="e">
        <f aca="false">F855/D855*100</f>
        <v>#DIV/0!</v>
      </c>
      <c r="H855" s="35" t="e">
        <f aca="false">F855/C855*100</f>
        <v>#DIV/0!</v>
      </c>
    </row>
    <row r="856" customFormat="false" ht="14.25" hidden="false" customHeight="false" outlineLevel="0" collapsed="false">
      <c r="A856" s="36" t="n">
        <v>2120601</v>
      </c>
      <c r="B856" s="38" t="s">
        <v>712</v>
      </c>
      <c r="C856" s="39"/>
      <c r="D856" s="39"/>
      <c r="E856" s="39"/>
      <c r="F856" s="39"/>
      <c r="G856" s="34" t="e">
        <f aca="false">F856/D856*100</f>
        <v>#DIV/0!</v>
      </c>
      <c r="H856" s="35" t="e">
        <f aca="false">F856/C856*100</f>
        <v>#DIV/0!</v>
      </c>
    </row>
    <row r="857" customFormat="false" ht="14.25" hidden="false" customHeight="false" outlineLevel="0" collapsed="false">
      <c r="A857" s="36" t="n">
        <v>21299</v>
      </c>
      <c r="B857" s="37" t="s">
        <v>713</v>
      </c>
      <c r="C857" s="29" t="n">
        <f aca="false">C858</f>
        <v>756</v>
      </c>
      <c r="D857" s="29" t="n">
        <f aca="false">D858</f>
        <v>214</v>
      </c>
      <c r="E857" s="29" t="n">
        <f aca="false">E858</f>
        <v>681</v>
      </c>
      <c r="F857" s="29" t="n">
        <f aca="false">F858</f>
        <v>681</v>
      </c>
      <c r="G857" s="34" t="n">
        <f aca="false">F857/D857*100</f>
        <v>318.224299065421</v>
      </c>
      <c r="H857" s="35" t="n">
        <f aca="false">F857/C857*100</f>
        <v>90.0793650793651</v>
      </c>
    </row>
    <row r="858" customFormat="false" ht="14.25" hidden="false" customHeight="false" outlineLevel="0" collapsed="false">
      <c r="A858" s="36" t="n">
        <v>2129901</v>
      </c>
      <c r="B858" s="38" t="s">
        <v>714</v>
      </c>
      <c r="C858" s="39" t="n">
        <v>756</v>
      </c>
      <c r="D858" s="39" t="n">
        <v>214</v>
      </c>
      <c r="E858" s="39" t="n">
        <v>681</v>
      </c>
      <c r="F858" s="39" t="n">
        <v>681</v>
      </c>
      <c r="G858" s="34" t="n">
        <f aca="false">F858/D858*100</f>
        <v>318.224299065421</v>
      </c>
      <c r="H858" s="35" t="n">
        <f aca="false">F858/C858*100</f>
        <v>90.0793650793651</v>
      </c>
    </row>
    <row r="859" customFormat="false" ht="14.25" hidden="false" customHeight="false" outlineLevel="0" collapsed="false">
      <c r="A859" s="36" t="n">
        <v>213</v>
      </c>
      <c r="B859" s="37" t="s">
        <v>715</v>
      </c>
      <c r="C859" s="29" t="n">
        <f aca="false">SUM(C860,C886,C911,C939,C950,C957,C964,C967)</f>
        <v>30882</v>
      </c>
      <c r="D859" s="29" t="n">
        <f aca="false">SUM(D860,D886,D911,D939,D950,D957,D964,D967)</f>
        <v>8230</v>
      </c>
      <c r="E859" s="29" t="n">
        <f aca="false">SUM(E860,E886,E911,E939,E950,E957,E964,E967)</f>
        <v>25252</v>
      </c>
      <c r="F859" s="29" t="n">
        <f aca="false">SUM(F860,F886,F911,F939,F950,F957,F964,F967)</f>
        <v>25247</v>
      </c>
      <c r="G859" s="34" t="n">
        <f aca="false">F859/D859*100</f>
        <v>306.767922235723</v>
      </c>
      <c r="H859" s="35" t="n">
        <f aca="false">F859/C859*100</f>
        <v>81.7531247976167</v>
      </c>
    </row>
    <row r="860" customFormat="false" ht="14.25" hidden="false" customHeight="false" outlineLevel="0" collapsed="false">
      <c r="A860" s="36" t="n">
        <v>21301</v>
      </c>
      <c r="B860" s="37" t="s">
        <v>716</v>
      </c>
      <c r="C860" s="29" t="n">
        <f aca="false">SUM(C861:C885)</f>
        <v>1719</v>
      </c>
      <c r="D860" s="29" t="n">
        <f aca="false">SUM(D861:D885)</f>
        <v>504</v>
      </c>
      <c r="E860" s="29" t="n">
        <f aca="false">SUM(E861:E885)</f>
        <v>3565</v>
      </c>
      <c r="F860" s="29" t="n">
        <f aca="false">SUM(F861:F885)</f>
        <v>3565</v>
      </c>
      <c r="G860" s="34" t="n">
        <f aca="false">F860/D860*100</f>
        <v>707.34126984127</v>
      </c>
      <c r="H860" s="35" t="n">
        <f aca="false">F860/C860*100</f>
        <v>207.38801628854</v>
      </c>
    </row>
    <row r="861" customFormat="false" ht="14.25" hidden="false" customHeight="false" outlineLevel="0" collapsed="false">
      <c r="A861" s="36" t="n">
        <v>2130101</v>
      </c>
      <c r="B861" s="38" t="s">
        <v>77</v>
      </c>
      <c r="C861" s="39" t="n">
        <v>207</v>
      </c>
      <c r="D861" s="39" t="n">
        <v>192</v>
      </c>
      <c r="E861" s="39" t="n">
        <v>171</v>
      </c>
      <c r="F861" s="39" t="n">
        <v>171</v>
      </c>
      <c r="G861" s="34" t="n">
        <f aca="false">F861/D861*100</f>
        <v>89.0625</v>
      </c>
      <c r="H861" s="35" t="n">
        <f aca="false">F861/C861*100</f>
        <v>82.6086956521739</v>
      </c>
    </row>
    <row r="862" customFormat="false" ht="14.25" hidden="false" customHeight="false" outlineLevel="0" collapsed="false">
      <c r="A862" s="36" t="n">
        <v>2130102</v>
      </c>
      <c r="B862" s="38" t="s">
        <v>78</v>
      </c>
      <c r="C862" s="39"/>
      <c r="D862" s="39"/>
      <c r="E862" s="39"/>
      <c r="F862" s="39"/>
      <c r="G862" s="34" t="e">
        <f aca="false">F862/D862*100</f>
        <v>#DIV/0!</v>
      </c>
      <c r="H862" s="35" t="e">
        <f aca="false">F862/C862*100</f>
        <v>#DIV/0!</v>
      </c>
    </row>
    <row r="863" customFormat="false" ht="14.25" hidden="false" customHeight="false" outlineLevel="0" collapsed="false">
      <c r="A863" s="36" t="n">
        <v>2130103</v>
      </c>
      <c r="B863" s="38" t="s">
        <v>79</v>
      </c>
      <c r="C863" s="39"/>
      <c r="D863" s="39"/>
      <c r="E863" s="39"/>
      <c r="F863" s="39"/>
      <c r="G863" s="34" t="e">
        <f aca="false">F863/D863*100</f>
        <v>#DIV/0!</v>
      </c>
      <c r="H863" s="35" t="e">
        <f aca="false">F863/C863*100</f>
        <v>#DIV/0!</v>
      </c>
    </row>
    <row r="864" customFormat="false" ht="14.25" hidden="false" customHeight="false" outlineLevel="0" collapsed="false">
      <c r="A864" s="36" t="n">
        <v>2130104</v>
      </c>
      <c r="B864" s="38" t="s">
        <v>86</v>
      </c>
      <c r="C864" s="39" t="n">
        <v>234</v>
      </c>
      <c r="D864" s="39" t="n">
        <v>232</v>
      </c>
      <c r="E864" s="39" t="n">
        <v>503</v>
      </c>
      <c r="F864" s="39" t="n">
        <v>503</v>
      </c>
      <c r="G864" s="34" t="n">
        <f aca="false">F864/D864*100</f>
        <v>216.810344827586</v>
      </c>
      <c r="H864" s="35" t="n">
        <f aca="false">F864/C864*100</f>
        <v>214.957264957265</v>
      </c>
    </row>
    <row r="865" customFormat="false" ht="14.25" hidden="false" customHeight="false" outlineLevel="0" collapsed="false">
      <c r="A865" s="36" t="n">
        <v>2130105</v>
      </c>
      <c r="B865" s="38" t="s">
        <v>717</v>
      </c>
      <c r="C865" s="39"/>
      <c r="D865" s="39"/>
      <c r="E865" s="39"/>
      <c r="F865" s="39"/>
      <c r="G865" s="34" t="e">
        <f aca="false">F865/D865*100</f>
        <v>#DIV/0!</v>
      </c>
      <c r="H865" s="35" t="e">
        <f aca="false">F865/C865*100</f>
        <v>#DIV/0!</v>
      </c>
    </row>
    <row r="866" customFormat="false" ht="14.25" hidden="false" customHeight="false" outlineLevel="0" collapsed="false">
      <c r="A866" s="36" t="n">
        <v>2130106</v>
      </c>
      <c r="B866" s="38" t="s">
        <v>718</v>
      </c>
      <c r="C866" s="39" t="n">
        <v>10</v>
      </c>
      <c r="D866" s="39" t="n">
        <v>12</v>
      </c>
      <c r="E866" s="39" t="n">
        <v>12</v>
      </c>
      <c r="F866" s="39" t="n">
        <v>12</v>
      </c>
      <c r="G866" s="34" t="n">
        <f aca="false">F866/D866*100</f>
        <v>100</v>
      </c>
      <c r="H866" s="35" t="n">
        <f aca="false">F866/C866*100</f>
        <v>120</v>
      </c>
    </row>
    <row r="867" customFormat="false" ht="14.25" hidden="false" customHeight="false" outlineLevel="0" collapsed="false">
      <c r="A867" s="36" t="n">
        <v>2130108</v>
      </c>
      <c r="B867" s="38" t="s">
        <v>719</v>
      </c>
      <c r="C867" s="39" t="n">
        <v>114</v>
      </c>
      <c r="D867" s="39" t="n">
        <v>6</v>
      </c>
      <c r="E867" s="39" t="n">
        <v>113</v>
      </c>
      <c r="F867" s="39" t="n">
        <v>113</v>
      </c>
      <c r="G867" s="34" t="n">
        <f aca="false">F867/D867*100</f>
        <v>1883.33333333333</v>
      </c>
      <c r="H867" s="35" t="n">
        <f aca="false">F867/C867*100</f>
        <v>99.1228070175439</v>
      </c>
    </row>
    <row r="868" customFormat="false" ht="14.25" hidden="false" customHeight="false" outlineLevel="0" collapsed="false">
      <c r="A868" s="36" t="n">
        <v>2130109</v>
      </c>
      <c r="B868" s="38" t="s">
        <v>720</v>
      </c>
      <c r="C868" s="39"/>
      <c r="D868" s="39"/>
      <c r="E868" s="39"/>
      <c r="F868" s="39"/>
      <c r="G868" s="34" t="e">
        <f aca="false">F868/D868*100</f>
        <v>#DIV/0!</v>
      </c>
      <c r="H868" s="35" t="e">
        <f aca="false">F868/C868*100</f>
        <v>#DIV/0!</v>
      </c>
    </row>
    <row r="869" customFormat="false" ht="14.25" hidden="false" customHeight="false" outlineLevel="0" collapsed="false">
      <c r="A869" s="36" t="n">
        <v>2130110</v>
      </c>
      <c r="B869" s="38" t="s">
        <v>721</v>
      </c>
      <c r="C869" s="39"/>
      <c r="D869" s="39"/>
      <c r="E869" s="39" t="n">
        <v>32</v>
      </c>
      <c r="F869" s="39" t="n">
        <v>32</v>
      </c>
      <c r="G869" s="34" t="e">
        <f aca="false">F869/D869*100</f>
        <v>#DIV/0!</v>
      </c>
      <c r="H869" s="35" t="e">
        <f aca="false">F869/C869*100</f>
        <v>#DIV/0!</v>
      </c>
    </row>
    <row r="870" customFormat="false" ht="14.25" hidden="false" customHeight="false" outlineLevel="0" collapsed="false">
      <c r="A870" s="36" t="n">
        <v>2130111</v>
      </c>
      <c r="B870" s="38" t="s">
        <v>722</v>
      </c>
      <c r="C870" s="39"/>
      <c r="D870" s="39"/>
      <c r="E870" s="39"/>
      <c r="F870" s="39"/>
      <c r="G870" s="34" t="e">
        <f aca="false">F870/D870*100</f>
        <v>#DIV/0!</v>
      </c>
      <c r="H870" s="35" t="e">
        <f aca="false">F870/C870*100</f>
        <v>#DIV/0!</v>
      </c>
    </row>
    <row r="871" customFormat="false" ht="14.25" hidden="false" customHeight="false" outlineLevel="0" collapsed="false">
      <c r="A871" s="36" t="n">
        <v>2130112</v>
      </c>
      <c r="B871" s="38" t="s">
        <v>723</v>
      </c>
      <c r="C871" s="39"/>
      <c r="D871" s="39"/>
      <c r="E871" s="39"/>
      <c r="F871" s="39"/>
      <c r="G871" s="34" t="e">
        <f aca="false">F871/D871*100</f>
        <v>#DIV/0!</v>
      </c>
      <c r="H871" s="35" t="e">
        <f aca="false">F871/C871*100</f>
        <v>#DIV/0!</v>
      </c>
    </row>
    <row r="872" customFormat="false" ht="14.25" hidden="false" customHeight="false" outlineLevel="0" collapsed="false">
      <c r="A872" s="36" t="n">
        <v>2130114</v>
      </c>
      <c r="B872" s="38" t="s">
        <v>724</v>
      </c>
      <c r="C872" s="39"/>
      <c r="D872" s="39"/>
      <c r="E872" s="39"/>
      <c r="F872" s="39"/>
      <c r="G872" s="34" t="e">
        <f aca="false">F872/D872*100</f>
        <v>#DIV/0!</v>
      </c>
      <c r="H872" s="35" t="e">
        <f aca="false">F872/C872*100</f>
        <v>#DIV/0!</v>
      </c>
    </row>
    <row r="873" customFormat="false" ht="14.25" hidden="false" customHeight="false" outlineLevel="0" collapsed="false">
      <c r="A873" s="36" t="n">
        <v>2130119</v>
      </c>
      <c r="B873" s="38" t="s">
        <v>725</v>
      </c>
      <c r="C873" s="39" t="n">
        <v>16</v>
      </c>
      <c r="D873" s="39" t="n">
        <v>20</v>
      </c>
      <c r="E873" s="39" t="n">
        <v>89</v>
      </c>
      <c r="F873" s="39" t="n">
        <v>89</v>
      </c>
      <c r="G873" s="34" t="n">
        <f aca="false">F873/D873*100</f>
        <v>445</v>
      </c>
      <c r="H873" s="35" t="n">
        <f aca="false">F873/C873*100</f>
        <v>556.25</v>
      </c>
    </row>
    <row r="874" customFormat="false" ht="14.25" hidden="false" customHeight="false" outlineLevel="0" collapsed="false">
      <c r="A874" s="36" t="n">
        <v>2130120</v>
      </c>
      <c r="B874" s="38" t="s">
        <v>726</v>
      </c>
      <c r="C874" s="39"/>
      <c r="D874" s="39"/>
      <c r="E874" s="39"/>
      <c r="F874" s="39"/>
      <c r="G874" s="34" t="e">
        <f aca="false">F874/D874*100</f>
        <v>#DIV/0!</v>
      </c>
      <c r="H874" s="35" t="e">
        <f aca="false">F874/C874*100</f>
        <v>#DIV/0!</v>
      </c>
    </row>
    <row r="875" customFormat="false" ht="14.25" hidden="false" customHeight="false" outlineLevel="0" collapsed="false">
      <c r="A875" s="36" t="n">
        <v>2130121</v>
      </c>
      <c r="B875" s="38" t="s">
        <v>727</v>
      </c>
      <c r="C875" s="39"/>
      <c r="D875" s="39"/>
      <c r="E875" s="39"/>
      <c r="F875" s="39"/>
      <c r="G875" s="34" t="e">
        <f aca="false">F875/D875*100</f>
        <v>#DIV/0!</v>
      </c>
      <c r="H875" s="35" t="e">
        <f aca="false">F875/C875*100</f>
        <v>#DIV/0!</v>
      </c>
    </row>
    <row r="876" customFormat="false" ht="14.25" hidden="false" customHeight="false" outlineLevel="0" collapsed="false">
      <c r="A876" s="36" t="n">
        <v>2130122</v>
      </c>
      <c r="B876" s="38" t="s">
        <v>728</v>
      </c>
      <c r="C876" s="39" t="n">
        <v>105</v>
      </c>
      <c r="D876" s="39" t="n">
        <v>1</v>
      </c>
      <c r="E876" s="39" t="n">
        <v>1302</v>
      </c>
      <c r="F876" s="39" t="n">
        <v>1302</v>
      </c>
      <c r="G876" s="34" t="n">
        <f aca="false">F876/D876*100</f>
        <v>130200</v>
      </c>
      <c r="H876" s="35" t="n">
        <f aca="false">F876/C876*100</f>
        <v>1240</v>
      </c>
    </row>
    <row r="877" customFormat="false" ht="14.25" hidden="false" customHeight="false" outlineLevel="0" collapsed="false">
      <c r="A877" s="36" t="n">
        <v>2130124</v>
      </c>
      <c r="B877" s="38" t="s">
        <v>729</v>
      </c>
      <c r="C877" s="39"/>
      <c r="D877" s="39"/>
      <c r="E877" s="39"/>
      <c r="F877" s="39"/>
      <c r="G877" s="34" t="e">
        <f aca="false">F877/D877*100</f>
        <v>#DIV/0!</v>
      </c>
      <c r="H877" s="35" t="e">
        <f aca="false">F877/C877*100</f>
        <v>#DIV/0!</v>
      </c>
    </row>
    <row r="878" customFormat="false" ht="14.25" hidden="false" customHeight="false" outlineLevel="0" collapsed="false">
      <c r="A878" s="36" t="n">
        <v>2130125</v>
      </c>
      <c r="B878" s="38" t="s">
        <v>730</v>
      </c>
      <c r="C878" s="39"/>
      <c r="D878" s="39"/>
      <c r="E878" s="39" t="n">
        <v>23</v>
      </c>
      <c r="F878" s="39" t="n">
        <v>23</v>
      </c>
      <c r="G878" s="34" t="e">
        <f aca="false">F878/D878*100</f>
        <v>#DIV/0!</v>
      </c>
      <c r="H878" s="35" t="e">
        <f aca="false">F878/C878*100</f>
        <v>#DIV/0!</v>
      </c>
    </row>
    <row r="879" customFormat="false" ht="14.25" hidden="false" customHeight="false" outlineLevel="0" collapsed="false">
      <c r="A879" s="36" t="n">
        <v>2130126</v>
      </c>
      <c r="B879" s="38" t="s">
        <v>731</v>
      </c>
      <c r="C879" s="39"/>
      <c r="D879" s="39"/>
      <c r="E879" s="39"/>
      <c r="F879" s="39"/>
      <c r="G879" s="34" t="e">
        <f aca="false">F879/D879*100</f>
        <v>#DIV/0!</v>
      </c>
      <c r="H879" s="35" t="e">
        <f aca="false">F879/C879*100</f>
        <v>#DIV/0!</v>
      </c>
    </row>
    <row r="880" customFormat="false" ht="14.25" hidden="false" customHeight="false" outlineLevel="0" collapsed="false">
      <c r="A880" s="36" t="n">
        <v>2130135</v>
      </c>
      <c r="B880" s="38" t="s">
        <v>732</v>
      </c>
      <c r="C880" s="39"/>
      <c r="D880" s="39"/>
      <c r="E880" s="39" t="n">
        <v>79</v>
      </c>
      <c r="F880" s="39" t="n">
        <v>79</v>
      </c>
      <c r="G880" s="34" t="e">
        <f aca="false">F880/D880*100</f>
        <v>#DIV/0!</v>
      </c>
      <c r="H880" s="35" t="e">
        <f aca="false">F880/C880*100</f>
        <v>#DIV/0!</v>
      </c>
    </row>
    <row r="881" customFormat="false" ht="14.25" hidden="false" customHeight="false" outlineLevel="0" collapsed="false">
      <c r="A881" s="36" t="n">
        <v>2130142</v>
      </c>
      <c r="B881" s="38" t="s">
        <v>733</v>
      </c>
      <c r="C881" s="39"/>
      <c r="D881" s="39"/>
      <c r="E881" s="39"/>
      <c r="F881" s="39"/>
      <c r="G881" s="34" t="e">
        <f aca="false">F881/D881*100</f>
        <v>#DIV/0!</v>
      </c>
      <c r="H881" s="35" t="e">
        <f aca="false">F881/C881*100</f>
        <v>#DIV/0!</v>
      </c>
    </row>
    <row r="882" customFormat="false" ht="14.25" hidden="false" customHeight="false" outlineLevel="0" collapsed="false">
      <c r="A882" s="36" t="n">
        <v>2130148</v>
      </c>
      <c r="B882" s="38" t="s">
        <v>734</v>
      </c>
      <c r="C882" s="39"/>
      <c r="D882" s="39"/>
      <c r="E882" s="39"/>
      <c r="F882" s="39"/>
      <c r="G882" s="34" t="e">
        <f aca="false">F882/D882*100</f>
        <v>#DIV/0!</v>
      </c>
      <c r="H882" s="35" t="e">
        <f aca="false">F882/C882*100</f>
        <v>#DIV/0!</v>
      </c>
    </row>
    <row r="883" customFormat="false" ht="14.25" hidden="false" customHeight="false" outlineLevel="0" collapsed="false">
      <c r="A883" s="36" t="n">
        <v>2130152</v>
      </c>
      <c r="B883" s="38" t="s">
        <v>735</v>
      </c>
      <c r="C883" s="39"/>
      <c r="D883" s="39"/>
      <c r="E883" s="39"/>
      <c r="F883" s="39"/>
      <c r="G883" s="34" t="e">
        <f aca="false">F883/D883*100</f>
        <v>#DIV/0!</v>
      </c>
      <c r="H883" s="35" t="e">
        <f aca="false">F883/C883*100</f>
        <v>#DIV/0!</v>
      </c>
    </row>
    <row r="884" customFormat="false" ht="14.25" hidden="false" customHeight="false" outlineLevel="0" collapsed="false">
      <c r="A884" s="36" t="n">
        <v>2130153</v>
      </c>
      <c r="B884" s="38" t="s">
        <v>736</v>
      </c>
      <c r="C884" s="39"/>
      <c r="D884" s="39"/>
      <c r="E884" s="39" t="n">
        <v>702</v>
      </c>
      <c r="F884" s="39" t="n">
        <v>702</v>
      </c>
      <c r="G884" s="34" t="e">
        <f aca="false">F884/D884*100</f>
        <v>#DIV/0!</v>
      </c>
      <c r="H884" s="35" t="e">
        <f aca="false">F884/C884*100</f>
        <v>#DIV/0!</v>
      </c>
    </row>
    <row r="885" customFormat="false" ht="14.25" hidden="false" customHeight="false" outlineLevel="0" collapsed="false">
      <c r="A885" s="36" t="n">
        <v>2130199</v>
      </c>
      <c r="B885" s="38" t="s">
        <v>737</v>
      </c>
      <c r="C885" s="39" t="n">
        <v>1033</v>
      </c>
      <c r="D885" s="39" t="n">
        <v>41</v>
      </c>
      <c r="E885" s="39" t="n">
        <v>539</v>
      </c>
      <c r="F885" s="39" t="n">
        <v>539</v>
      </c>
      <c r="G885" s="34" t="n">
        <f aca="false">F885/D885*100</f>
        <v>1314.63414634146</v>
      </c>
      <c r="H885" s="35" t="n">
        <f aca="false">F885/C885*100</f>
        <v>52.1781219748306</v>
      </c>
    </row>
    <row r="886" customFormat="false" ht="14.25" hidden="false" customHeight="false" outlineLevel="0" collapsed="false">
      <c r="A886" s="36" t="n">
        <v>21302</v>
      </c>
      <c r="B886" s="37" t="s">
        <v>738</v>
      </c>
      <c r="C886" s="29" t="n">
        <f aca="false">SUM(C887:C910)</f>
        <v>1673</v>
      </c>
      <c r="D886" s="29" t="n">
        <f aca="false">SUM(D887:D910)</f>
        <v>76</v>
      </c>
      <c r="E886" s="29" t="n">
        <f aca="false">SUM(E887:E910)</f>
        <v>1084</v>
      </c>
      <c r="F886" s="29" t="n">
        <f aca="false">SUM(F887:F910)</f>
        <v>1084</v>
      </c>
      <c r="G886" s="34" t="n">
        <f aca="false">F886/D886*100</f>
        <v>1426.31578947368</v>
      </c>
      <c r="H886" s="35" t="n">
        <f aca="false">F886/C886*100</f>
        <v>64.7937836222355</v>
      </c>
    </row>
    <row r="887" customFormat="false" ht="14.25" hidden="false" customHeight="false" outlineLevel="0" collapsed="false">
      <c r="A887" s="36" t="n">
        <v>2130201</v>
      </c>
      <c r="B887" s="38" t="s">
        <v>77</v>
      </c>
      <c r="C887" s="39" t="n">
        <v>107</v>
      </c>
      <c r="D887" s="39" t="n">
        <v>70</v>
      </c>
      <c r="E887" s="39" t="n">
        <v>55</v>
      </c>
      <c r="F887" s="39" t="n">
        <v>55</v>
      </c>
      <c r="G887" s="34" t="n">
        <f aca="false">F887/D887*100</f>
        <v>78.5714285714286</v>
      </c>
      <c r="H887" s="35" t="n">
        <f aca="false">F887/C887*100</f>
        <v>51.4018691588785</v>
      </c>
    </row>
    <row r="888" customFormat="false" ht="14.25" hidden="false" customHeight="false" outlineLevel="0" collapsed="false">
      <c r="A888" s="36" t="n">
        <v>2130202</v>
      </c>
      <c r="B888" s="38" t="s">
        <v>78</v>
      </c>
      <c r="C888" s="39"/>
      <c r="D888" s="39"/>
      <c r="E888" s="39"/>
      <c r="F888" s="39"/>
      <c r="G888" s="34" t="e">
        <f aca="false">F888/D888*100</f>
        <v>#DIV/0!</v>
      </c>
      <c r="H888" s="35" t="e">
        <f aca="false">F888/C888*100</f>
        <v>#DIV/0!</v>
      </c>
    </row>
    <row r="889" customFormat="false" ht="14.25" hidden="false" customHeight="false" outlineLevel="0" collapsed="false">
      <c r="A889" s="36" t="n">
        <v>2130203</v>
      </c>
      <c r="B889" s="38" t="s">
        <v>79</v>
      </c>
      <c r="C889" s="39"/>
      <c r="D889" s="39"/>
      <c r="E889" s="39"/>
      <c r="F889" s="39"/>
      <c r="G889" s="34" t="e">
        <f aca="false">F889/D889*100</f>
        <v>#DIV/0!</v>
      </c>
      <c r="H889" s="35" t="e">
        <f aca="false">F889/C889*100</f>
        <v>#DIV/0!</v>
      </c>
    </row>
    <row r="890" customFormat="false" ht="14.25" hidden="false" customHeight="false" outlineLevel="0" collapsed="false">
      <c r="A890" s="36" t="n">
        <v>2130204</v>
      </c>
      <c r="B890" s="38" t="s">
        <v>739</v>
      </c>
      <c r="C890" s="39" t="n">
        <v>20</v>
      </c>
      <c r="D890" s="39"/>
      <c r="E890" s="39"/>
      <c r="F890" s="39"/>
      <c r="G890" s="34" t="e">
        <f aca="false">F890/D890*100</f>
        <v>#DIV/0!</v>
      </c>
      <c r="H890" s="35" t="n">
        <f aca="false">F890/C890*100</f>
        <v>0</v>
      </c>
    </row>
    <row r="891" customFormat="false" ht="14.25" hidden="false" customHeight="false" outlineLevel="0" collapsed="false">
      <c r="A891" s="36" t="n">
        <v>2130205</v>
      </c>
      <c r="B891" s="38" t="s">
        <v>740</v>
      </c>
      <c r="C891" s="39" t="n">
        <v>392</v>
      </c>
      <c r="D891" s="39"/>
      <c r="E891" s="39" t="n">
        <v>123</v>
      </c>
      <c r="F891" s="39" t="n">
        <v>123</v>
      </c>
      <c r="G891" s="34" t="e">
        <f aca="false">F891/D891*100</f>
        <v>#DIV/0!</v>
      </c>
      <c r="H891" s="35" t="n">
        <f aca="false">F891/C891*100</f>
        <v>31.3775510204082</v>
      </c>
    </row>
    <row r="892" customFormat="false" ht="14.25" hidden="false" customHeight="false" outlineLevel="0" collapsed="false">
      <c r="A892" s="36" t="n">
        <v>2130206</v>
      </c>
      <c r="B892" s="38" t="s">
        <v>741</v>
      </c>
      <c r="C892" s="39"/>
      <c r="D892" s="39"/>
      <c r="E892" s="39"/>
      <c r="F892" s="39"/>
      <c r="G892" s="34" t="e">
        <f aca="false">F892/D892*100</f>
        <v>#DIV/0!</v>
      </c>
      <c r="H892" s="35" t="e">
        <f aca="false">F892/C892*100</f>
        <v>#DIV/0!</v>
      </c>
    </row>
    <row r="893" customFormat="false" ht="14.25" hidden="false" customHeight="false" outlineLevel="0" collapsed="false">
      <c r="A893" s="36" t="n">
        <v>2130207</v>
      </c>
      <c r="B893" s="38" t="s">
        <v>742</v>
      </c>
      <c r="C893" s="39" t="n">
        <v>369</v>
      </c>
      <c r="D893" s="39"/>
      <c r="E893" s="39"/>
      <c r="F893" s="39"/>
      <c r="G893" s="34" t="e">
        <f aca="false">F893/D893*100</f>
        <v>#DIV/0!</v>
      </c>
      <c r="H893" s="35" t="n">
        <f aca="false">F893/C893*100</f>
        <v>0</v>
      </c>
    </row>
    <row r="894" customFormat="false" ht="14.25" hidden="false" customHeight="false" outlineLevel="0" collapsed="false">
      <c r="A894" s="36" t="n">
        <v>2130209</v>
      </c>
      <c r="B894" s="38" t="s">
        <v>743</v>
      </c>
      <c r="C894" s="39" t="n">
        <v>413</v>
      </c>
      <c r="D894" s="39"/>
      <c r="E894" s="39" t="n">
        <v>903</v>
      </c>
      <c r="F894" s="39" t="n">
        <v>903</v>
      </c>
      <c r="G894" s="34" t="e">
        <f aca="false">F894/D894*100</f>
        <v>#DIV/0!</v>
      </c>
      <c r="H894" s="35" t="n">
        <f aca="false">F894/C894*100</f>
        <v>218.64406779661</v>
      </c>
    </row>
    <row r="895" customFormat="false" ht="14.25" hidden="false" customHeight="false" outlineLevel="0" collapsed="false">
      <c r="A895" s="36" t="n">
        <v>2130210</v>
      </c>
      <c r="B895" s="38" t="s">
        <v>744</v>
      </c>
      <c r="C895" s="39"/>
      <c r="D895" s="39"/>
      <c r="E895" s="39"/>
      <c r="F895" s="39"/>
      <c r="G895" s="34" t="e">
        <f aca="false">F895/D895*100</f>
        <v>#DIV/0!</v>
      </c>
      <c r="H895" s="35" t="e">
        <f aca="false">F895/C895*100</f>
        <v>#DIV/0!</v>
      </c>
    </row>
    <row r="896" customFormat="false" ht="14.25" hidden="false" customHeight="false" outlineLevel="0" collapsed="false">
      <c r="A896" s="36" t="n">
        <v>2130211</v>
      </c>
      <c r="B896" s="38" t="s">
        <v>745</v>
      </c>
      <c r="C896" s="39"/>
      <c r="D896" s="39" t="n">
        <v>1</v>
      </c>
      <c r="E896" s="39" t="n">
        <v>1</v>
      </c>
      <c r="F896" s="39" t="n">
        <v>1</v>
      </c>
      <c r="G896" s="34" t="n">
        <f aca="false">F896/D896*100</f>
        <v>100</v>
      </c>
      <c r="H896" s="35" t="e">
        <f aca="false">F896/C896*100</f>
        <v>#DIV/0!</v>
      </c>
    </row>
    <row r="897" customFormat="false" ht="14.25" hidden="false" customHeight="false" outlineLevel="0" collapsed="false">
      <c r="A897" s="36" t="n">
        <v>2130212</v>
      </c>
      <c r="B897" s="38" t="s">
        <v>746</v>
      </c>
      <c r="C897" s="39" t="n">
        <v>300</v>
      </c>
      <c r="D897" s="39" t="n">
        <v>5</v>
      </c>
      <c r="E897" s="39" t="n">
        <v>2</v>
      </c>
      <c r="F897" s="39" t="n">
        <v>2</v>
      </c>
      <c r="G897" s="34" t="n">
        <f aca="false">F897/D897*100</f>
        <v>40</v>
      </c>
      <c r="H897" s="35" t="n">
        <f aca="false">F897/C897*100</f>
        <v>0.666666666666667</v>
      </c>
    </row>
    <row r="898" customFormat="false" ht="14.25" hidden="false" customHeight="false" outlineLevel="0" collapsed="false">
      <c r="A898" s="36" t="n">
        <v>2130213</v>
      </c>
      <c r="B898" s="38" t="s">
        <v>747</v>
      </c>
      <c r="C898" s="39" t="n">
        <v>10</v>
      </c>
      <c r="D898" s="39"/>
      <c r="E898" s="39"/>
      <c r="F898" s="39"/>
      <c r="G898" s="34" t="e">
        <f aca="false">F898/D898*100</f>
        <v>#DIV/0!</v>
      </c>
      <c r="H898" s="35" t="n">
        <f aca="false">F898/C898*100</f>
        <v>0</v>
      </c>
    </row>
    <row r="899" customFormat="false" ht="14.25" hidden="false" customHeight="false" outlineLevel="0" collapsed="false">
      <c r="A899" s="36" t="n">
        <v>2130217</v>
      </c>
      <c r="B899" s="38" t="s">
        <v>748</v>
      </c>
      <c r="C899" s="39"/>
      <c r="D899" s="39"/>
      <c r="E899" s="39"/>
      <c r="F899" s="39"/>
      <c r="G899" s="34" t="e">
        <f aca="false">F899/D899*100</f>
        <v>#DIV/0!</v>
      </c>
      <c r="H899" s="35" t="e">
        <f aca="false">F899/C899*100</f>
        <v>#DIV/0!</v>
      </c>
    </row>
    <row r="900" customFormat="false" ht="14.25" hidden="false" customHeight="false" outlineLevel="0" collapsed="false">
      <c r="A900" s="36" t="n">
        <v>2130220</v>
      </c>
      <c r="B900" s="38" t="s">
        <v>749</v>
      </c>
      <c r="C900" s="39"/>
      <c r="D900" s="39"/>
      <c r="E900" s="39"/>
      <c r="F900" s="39"/>
      <c r="G900" s="34" t="e">
        <f aca="false">F900/D900*100</f>
        <v>#DIV/0!</v>
      </c>
      <c r="H900" s="35" t="e">
        <f aca="false">F900/C900*100</f>
        <v>#DIV/0!</v>
      </c>
    </row>
    <row r="901" customFormat="false" ht="14.25" hidden="false" customHeight="false" outlineLevel="0" collapsed="false">
      <c r="A901" s="36" t="n">
        <v>2130221</v>
      </c>
      <c r="B901" s="38" t="s">
        <v>750</v>
      </c>
      <c r="C901" s="39"/>
      <c r="D901" s="39"/>
      <c r="E901" s="39"/>
      <c r="F901" s="39"/>
      <c r="G901" s="34" t="e">
        <f aca="false">F901/D901*100</f>
        <v>#DIV/0!</v>
      </c>
      <c r="H901" s="35" t="e">
        <f aca="false">F901/C901*100</f>
        <v>#DIV/0!</v>
      </c>
    </row>
    <row r="902" customFormat="false" ht="14.25" hidden="false" customHeight="false" outlineLevel="0" collapsed="false">
      <c r="A902" s="36" t="n">
        <v>2130223</v>
      </c>
      <c r="B902" s="38" t="s">
        <v>751</v>
      </c>
      <c r="C902" s="39"/>
      <c r="D902" s="39"/>
      <c r="E902" s="39"/>
      <c r="F902" s="39"/>
      <c r="G902" s="34" t="e">
        <f aca="false">F902/D902*100</f>
        <v>#DIV/0!</v>
      </c>
      <c r="H902" s="35" t="e">
        <f aca="false">F902/C902*100</f>
        <v>#DIV/0!</v>
      </c>
    </row>
    <row r="903" customFormat="false" ht="14.25" hidden="false" customHeight="false" outlineLevel="0" collapsed="false">
      <c r="A903" s="36" t="n">
        <v>2130226</v>
      </c>
      <c r="B903" s="38" t="s">
        <v>752</v>
      </c>
      <c r="C903" s="39"/>
      <c r="D903" s="39"/>
      <c r="E903" s="39"/>
      <c r="F903" s="39"/>
      <c r="G903" s="34" t="e">
        <f aca="false">F903/D903*100</f>
        <v>#DIV/0!</v>
      </c>
      <c r="H903" s="35" t="e">
        <f aca="false">F903/C903*100</f>
        <v>#DIV/0!</v>
      </c>
    </row>
    <row r="904" customFormat="false" ht="14.25" hidden="false" customHeight="false" outlineLevel="0" collapsed="false">
      <c r="A904" s="36" t="n">
        <v>2130227</v>
      </c>
      <c r="B904" s="38" t="s">
        <v>753</v>
      </c>
      <c r="C904" s="39"/>
      <c r="D904" s="39"/>
      <c r="E904" s="39"/>
      <c r="F904" s="39"/>
      <c r="G904" s="34" t="e">
        <f aca="false">F904/D904*100</f>
        <v>#DIV/0!</v>
      </c>
      <c r="H904" s="35" t="e">
        <f aca="false">F904/C904*100</f>
        <v>#DIV/0!</v>
      </c>
    </row>
    <row r="905" customFormat="false" ht="14.25" hidden="false" customHeight="false" outlineLevel="0" collapsed="false">
      <c r="A905" s="36" t="n">
        <v>2130232</v>
      </c>
      <c r="B905" s="38" t="s">
        <v>754</v>
      </c>
      <c r="C905" s="39"/>
      <c r="D905" s="39"/>
      <c r="E905" s="39"/>
      <c r="F905" s="39"/>
      <c r="G905" s="34" t="e">
        <f aca="false">F905/D905*100</f>
        <v>#DIV/0!</v>
      </c>
      <c r="H905" s="35" t="e">
        <f aca="false">F905/C905*100</f>
        <v>#DIV/0!</v>
      </c>
    </row>
    <row r="906" customFormat="false" ht="14.25" hidden="false" customHeight="false" outlineLevel="0" collapsed="false">
      <c r="A906" s="36" t="n">
        <v>2130234</v>
      </c>
      <c r="B906" s="38" t="s">
        <v>755</v>
      </c>
      <c r="C906" s="39" t="n">
        <v>5</v>
      </c>
      <c r="D906" s="39"/>
      <c r="E906" s="39"/>
      <c r="F906" s="39"/>
      <c r="G906" s="34" t="e">
        <f aca="false">F906/D906*100</f>
        <v>#DIV/0!</v>
      </c>
      <c r="H906" s="35" t="n">
        <f aca="false">F906/C906*100</f>
        <v>0</v>
      </c>
    </row>
    <row r="907" customFormat="false" ht="14.25" hidden="false" customHeight="false" outlineLevel="0" collapsed="false">
      <c r="A907" s="36" t="n">
        <v>2130235</v>
      </c>
      <c r="B907" s="38" t="s">
        <v>756</v>
      </c>
      <c r="C907" s="39"/>
      <c r="D907" s="39"/>
      <c r="E907" s="39"/>
      <c r="F907" s="39"/>
      <c r="G907" s="34" t="e">
        <f aca="false">F907/D907*100</f>
        <v>#DIV/0!</v>
      </c>
      <c r="H907" s="35" t="e">
        <f aca="false">F907/C907*100</f>
        <v>#DIV/0!</v>
      </c>
    </row>
    <row r="908" customFormat="false" ht="14.25" hidden="false" customHeight="false" outlineLevel="0" collapsed="false">
      <c r="A908" s="36" t="n">
        <v>2130236</v>
      </c>
      <c r="B908" s="38" t="s">
        <v>757</v>
      </c>
      <c r="C908" s="39" t="n">
        <v>7</v>
      </c>
      <c r="D908" s="39"/>
      <c r="E908" s="39"/>
      <c r="F908" s="39"/>
      <c r="G908" s="34" t="e">
        <f aca="false">F908/D908*100</f>
        <v>#DIV/0!</v>
      </c>
      <c r="H908" s="35" t="n">
        <f aca="false">F908/C908*100</f>
        <v>0</v>
      </c>
    </row>
    <row r="909" customFormat="false" ht="14.25" hidden="false" customHeight="false" outlineLevel="0" collapsed="false">
      <c r="A909" s="36" t="n">
        <v>2130237</v>
      </c>
      <c r="B909" s="38" t="s">
        <v>723</v>
      </c>
      <c r="C909" s="39"/>
      <c r="D909" s="39"/>
      <c r="E909" s="39"/>
      <c r="F909" s="39"/>
      <c r="G909" s="34" t="e">
        <f aca="false">F909/D909*100</f>
        <v>#DIV/0!</v>
      </c>
      <c r="H909" s="35" t="e">
        <f aca="false">F909/C909*100</f>
        <v>#DIV/0!</v>
      </c>
    </row>
    <row r="910" customFormat="false" ht="14.25" hidden="false" customHeight="false" outlineLevel="0" collapsed="false">
      <c r="A910" s="36" t="n">
        <v>2130299</v>
      </c>
      <c r="B910" s="38" t="s">
        <v>758</v>
      </c>
      <c r="C910" s="39" t="n">
        <v>50</v>
      </c>
      <c r="D910" s="39"/>
      <c r="E910" s="39"/>
      <c r="F910" s="39"/>
      <c r="G910" s="34" t="e">
        <f aca="false">F910/D910*100</f>
        <v>#DIV/0!</v>
      </c>
      <c r="H910" s="35" t="n">
        <f aca="false">F910/C910*100</f>
        <v>0</v>
      </c>
    </row>
    <row r="911" customFormat="false" ht="14.25" hidden="false" customHeight="false" outlineLevel="0" collapsed="false">
      <c r="A911" s="36" t="n">
        <v>21303</v>
      </c>
      <c r="B911" s="37" t="s">
        <v>759</v>
      </c>
      <c r="C911" s="29" t="n">
        <f aca="false">SUM(C912:C938)</f>
        <v>2481</v>
      </c>
      <c r="D911" s="29" t="n">
        <f aca="false">SUM(D912:D938)</f>
        <v>396</v>
      </c>
      <c r="E911" s="29" t="n">
        <f aca="false">SUM(E912:E938)</f>
        <v>1336</v>
      </c>
      <c r="F911" s="29" t="n">
        <f aca="false">SUM(F912:F938)</f>
        <v>1336</v>
      </c>
      <c r="G911" s="34" t="n">
        <f aca="false">F911/D911*100</f>
        <v>337.373737373737</v>
      </c>
      <c r="H911" s="35" t="n">
        <f aca="false">F911/C911*100</f>
        <v>53.8492543329303</v>
      </c>
    </row>
    <row r="912" customFormat="false" ht="14.25" hidden="false" customHeight="false" outlineLevel="0" collapsed="false">
      <c r="A912" s="36" t="n">
        <v>2130301</v>
      </c>
      <c r="B912" s="38" t="s">
        <v>77</v>
      </c>
      <c r="C912" s="39" t="n">
        <v>70</v>
      </c>
      <c r="D912" s="39" t="n">
        <v>71</v>
      </c>
      <c r="E912" s="39" t="n">
        <v>103</v>
      </c>
      <c r="F912" s="39" t="n">
        <v>103</v>
      </c>
      <c r="G912" s="34" t="n">
        <f aca="false">F912/D912*100</f>
        <v>145.070422535211</v>
      </c>
      <c r="H912" s="35" t="n">
        <f aca="false">F912/C912*100</f>
        <v>147.142857142857</v>
      </c>
    </row>
    <row r="913" customFormat="false" ht="14.25" hidden="false" customHeight="false" outlineLevel="0" collapsed="false">
      <c r="A913" s="36" t="n">
        <v>2130302</v>
      </c>
      <c r="B913" s="38" t="s">
        <v>78</v>
      </c>
      <c r="C913" s="39"/>
      <c r="D913" s="39"/>
      <c r="E913" s="39"/>
      <c r="F913" s="39"/>
      <c r="G913" s="34" t="e">
        <f aca="false">F913/D913*100</f>
        <v>#DIV/0!</v>
      </c>
      <c r="H913" s="35" t="e">
        <f aca="false">F913/C913*100</f>
        <v>#DIV/0!</v>
      </c>
    </row>
    <row r="914" customFormat="false" ht="14.25" hidden="false" customHeight="false" outlineLevel="0" collapsed="false">
      <c r="A914" s="36" t="n">
        <v>2130303</v>
      </c>
      <c r="B914" s="38" t="s">
        <v>79</v>
      </c>
      <c r="C914" s="39"/>
      <c r="D914" s="39"/>
      <c r="E914" s="39"/>
      <c r="F914" s="39"/>
      <c r="G914" s="34" t="e">
        <f aca="false">F914/D914*100</f>
        <v>#DIV/0!</v>
      </c>
      <c r="H914" s="35" t="e">
        <f aca="false">F914/C914*100</f>
        <v>#DIV/0!</v>
      </c>
    </row>
    <row r="915" customFormat="false" ht="14.25" hidden="false" customHeight="false" outlineLevel="0" collapsed="false">
      <c r="A915" s="36" t="n">
        <v>2130304</v>
      </c>
      <c r="B915" s="38" t="s">
        <v>760</v>
      </c>
      <c r="C915" s="39" t="n">
        <v>90</v>
      </c>
      <c r="D915" s="39" t="n">
        <v>189</v>
      </c>
      <c r="E915" s="39" t="n">
        <v>150</v>
      </c>
      <c r="F915" s="39" t="n">
        <v>150</v>
      </c>
      <c r="G915" s="34" t="n">
        <f aca="false">F915/D915*100</f>
        <v>79.3650793650794</v>
      </c>
      <c r="H915" s="35" t="n">
        <f aca="false">F915/C915*100</f>
        <v>166.666666666667</v>
      </c>
    </row>
    <row r="916" customFormat="false" ht="14.25" hidden="false" customHeight="false" outlineLevel="0" collapsed="false">
      <c r="A916" s="36" t="n">
        <v>2130305</v>
      </c>
      <c r="B916" s="38" t="s">
        <v>761</v>
      </c>
      <c r="C916" s="39"/>
      <c r="D916" s="39"/>
      <c r="E916" s="39"/>
      <c r="F916" s="39"/>
      <c r="G916" s="34" t="e">
        <f aca="false">F916/D916*100</f>
        <v>#DIV/0!</v>
      </c>
      <c r="H916" s="35" t="e">
        <f aca="false">F916/C916*100</f>
        <v>#DIV/0!</v>
      </c>
    </row>
    <row r="917" customFormat="false" ht="14.25" hidden="false" customHeight="false" outlineLevel="0" collapsed="false">
      <c r="A917" s="36" t="n">
        <v>2130306</v>
      </c>
      <c r="B917" s="38" t="s">
        <v>762</v>
      </c>
      <c r="C917" s="39" t="n">
        <v>100</v>
      </c>
      <c r="D917" s="39"/>
      <c r="E917" s="39"/>
      <c r="F917" s="39"/>
      <c r="G917" s="34" t="e">
        <f aca="false">F917/D917*100</f>
        <v>#DIV/0!</v>
      </c>
      <c r="H917" s="35" t="n">
        <f aca="false">F917/C917*100</f>
        <v>0</v>
      </c>
    </row>
    <row r="918" customFormat="false" ht="14.25" hidden="false" customHeight="false" outlineLevel="0" collapsed="false">
      <c r="A918" s="36" t="n">
        <v>2130307</v>
      </c>
      <c r="B918" s="38" t="s">
        <v>763</v>
      </c>
      <c r="C918" s="39"/>
      <c r="D918" s="39"/>
      <c r="E918" s="39"/>
      <c r="F918" s="39"/>
      <c r="G918" s="34" t="e">
        <f aca="false">F918/D918*100</f>
        <v>#DIV/0!</v>
      </c>
      <c r="H918" s="35" t="e">
        <f aca="false">F918/C918*100</f>
        <v>#DIV/0!</v>
      </c>
    </row>
    <row r="919" customFormat="false" ht="14.25" hidden="false" customHeight="false" outlineLevel="0" collapsed="false">
      <c r="A919" s="36" t="n">
        <v>2130308</v>
      </c>
      <c r="B919" s="38" t="s">
        <v>764</v>
      </c>
      <c r="C919" s="39"/>
      <c r="D919" s="39" t="n">
        <v>25</v>
      </c>
      <c r="E919" s="39" t="n">
        <v>73</v>
      </c>
      <c r="F919" s="39" t="n">
        <v>73</v>
      </c>
      <c r="G919" s="34" t="n">
        <f aca="false">F919/D919*100</f>
        <v>292</v>
      </c>
      <c r="H919" s="35" t="e">
        <f aca="false">F919/C919*100</f>
        <v>#DIV/0!</v>
      </c>
    </row>
    <row r="920" customFormat="false" ht="14.25" hidden="false" customHeight="false" outlineLevel="0" collapsed="false">
      <c r="A920" s="36" t="n">
        <v>2130309</v>
      </c>
      <c r="B920" s="38" t="s">
        <v>765</v>
      </c>
      <c r="C920" s="39"/>
      <c r="D920" s="39" t="n">
        <v>15</v>
      </c>
      <c r="E920" s="39" t="n">
        <v>15</v>
      </c>
      <c r="F920" s="39" t="n">
        <v>15</v>
      </c>
      <c r="G920" s="34" t="n">
        <f aca="false">F920/D920*100</f>
        <v>100</v>
      </c>
      <c r="H920" s="35" t="e">
        <f aca="false">F920/C920*100</f>
        <v>#DIV/0!</v>
      </c>
    </row>
    <row r="921" customFormat="false" ht="14.25" hidden="false" customHeight="false" outlineLevel="0" collapsed="false">
      <c r="A921" s="36" t="n">
        <v>2130310</v>
      </c>
      <c r="B921" s="38" t="s">
        <v>766</v>
      </c>
      <c r="C921" s="39" t="n">
        <v>700</v>
      </c>
      <c r="D921" s="39"/>
      <c r="E921" s="39"/>
      <c r="F921" s="39"/>
      <c r="G921" s="34" t="e">
        <f aca="false">F921/D921*100</f>
        <v>#DIV/0!</v>
      </c>
      <c r="H921" s="35" t="n">
        <f aca="false">F921/C921*100</f>
        <v>0</v>
      </c>
    </row>
    <row r="922" customFormat="false" ht="14.25" hidden="false" customHeight="false" outlineLevel="0" collapsed="false">
      <c r="A922" s="36" t="n">
        <v>2130311</v>
      </c>
      <c r="B922" s="38" t="s">
        <v>767</v>
      </c>
      <c r="C922" s="39" t="n">
        <v>10</v>
      </c>
      <c r="D922" s="39" t="n">
        <v>10</v>
      </c>
      <c r="E922" s="39" t="n">
        <v>130</v>
      </c>
      <c r="F922" s="39" t="n">
        <v>130</v>
      </c>
      <c r="G922" s="34" t="n">
        <f aca="false">F922/D922*100</f>
        <v>1300</v>
      </c>
      <c r="H922" s="35" t="n">
        <f aca="false">F922/C922*100</f>
        <v>1300</v>
      </c>
    </row>
    <row r="923" customFormat="false" ht="14.25" hidden="false" customHeight="false" outlineLevel="0" collapsed="false">
      <c r="A923" s="36" t="n">
        <v>2130312</v>
      </c>
      <c r="B923" s="38" t="s">
        <v>768</v>
      </c>
      <c r="C923" s="39" t="n">
        <v>4</v>
      </c>
      <c r="D923" s="39" t="n">
        <v>4</v>
      </c>
      <c r="E923" s="39" t="n">
        <v>4</v>
      </c>
      <c r="F923" s="39" t="n">
        <v>4</v>
      </c>
      <c r="G923" s="34" t="n">
        <f aca="false">F923/D923*100</f>
        <v>100</v>
      </c>
      <c r="H923" s="35" t="n">
        <f aca="false">F923/C923*100</f>
        <v>100</v>
      </c>
    </row>
    <row r="924" customFormat="false" ht="14.25" hidden="false" customHeight="false" outlineLevel="0" collapsed="false">
      <c r="A924" s="36" t="n">
        <v>2130313</v>
      </c>
      <c r="B924" s="38" t="s">
        <v>769</v>
      </c>
      <c r="C924" s="39"/>
      <c r="D924" s="39"/>
      <c r="E924" s="39"/>
      <c r="F924" s="39"/>
      <c r="G924" s="34" t="e">
        <f aca="false">F924/D924*100</f>
        <v>#DIV/0!</v>
      </c>
      <c r="H924" s="35" t="e">
        <f aca="false">F924/C924*100</f>
        <v>#DIV/0!</v>
      </c>
    </row>
    <row r="925" customFormat="false" ht="14.25" hidden="false" customHeight="false" outlineLevel="0" collapsed="false">
      <c r="A925" s="36" t="n">
        <v>2130314</v>
      </c>
      <c r="B925" s="38" t="s">
        <v>770</v>
      </c>
      <c r="C925" s="39" t="n">
        <v>85</v>
      </c>
      <c r="D925" s="39" t="n">
        <v>50</v>
      </c>
      <c r="E925" s="39" t="n">
        <v>847</v>
      </c>
      <c r="F925" s="39" t="n">
        <v>847</v>
      </c>
      <c r="G925" s="34" t="n">
        <f aca="false">F925/D925*100</f>
        <v>1694</v>
      </c>
      <c r="H925" s="35" t="n">
        <f aca="false">F925/C925*100</f>
        <v>996.470588235294</v>
      </c>
    </row>
    <row r="926" customFormat="false" ht="14.25" hidden="false" customHeight="false" outlineLevel="0" collapsed="false">
      <c r="A926" s="36" t="n">
        <v>2130315</v>
      </c>
      <c r="B926" s="38" t="s">
        <v>771</v>
      </c>
      <c r="C926" s="39"/>
      <c r="D926" s="39"/>
      <c r="E926" s="39"/>
      <c r="F926" s="39"/>
      <c r="G926" s="34" t="e">
        <f aca="false">F926/D926*100</f>
        <v>#DIV/0!</v>
      </c>
      <c r="H926" s="35" t="e">
        <f aca="false">F926/C926*100</f>
        <v>#DIV/0!</v>
      </c>
    </row>
    <row r="927" customFormat="false" ht="14.25" hidden="false" customHeight="false" outlineLevel="0" collapsed="false">
      <c r="A927" s="36" t="n">
        <v>2130316</v>
      </c>
      <c r="B927" s="38" t="s">
        <v>772</v>
      </c>
      <c r="C927" s="39"/>
      <c r="D927" s="39"/>
      <c r="E927" s="39"/>
      <c r="F927" s="39"/>
      <c r="G927" s="34" t="e">
        <f aca="false">F927/D927*100</f>
        <v>#DIV/0!</v>
      </c>
      <c r="H927" s="35" t="e">
        <f aca="false">F927/C927*100</f>
        <v>#DIV/0!</v>
      </c>
    </row>
    <row r="928" customFormat="false" ht="14.25" hidden="false" customHeight="false" outlineLevel="0" collapsed="false">
      <c r="A928" s="36" t="n">
        <v>2130317</v>
      </c>
      <c r="B928" s="38" t="s">
        <v>773</v>
      </c>
      <c r="C928" s="39"/>
      <c r="D928" s="39"/>
      <c r="E928" s="39"/>
      <c r="F928" s="39"/>
      <c r="G928" s="34" t="e">
        <f aca="false">F928/D928*100</f>
        <v>#DIV/0!</v>
      </c>
      <c r="H928" s="35" t="e">
        <f aca="false">F928/C928*100</f>
        <v>#DIV/0!</v>
      </c>
    </row>
    <row r="929" customFormat="false" ht="14.25" hidden="false" customHeight="false" outlineLevel="0" collapsed="false">
      <c r="A929" s="36" t="n">
        <v>2130318</v>
      </c>
      <c r="B929" s="38" t="s">
        <v>774</v>
      </c>
      <c r="C929" s="39"/>
      <c r="D929" s="39"/>
      <c r="E929" s="39"/>
      <c r="F929" s="39"/>
      <c r="G929" s="34" t="e">
        <f aca="false">F929/D929*100</f>
        <v>#DIV/0!</v>
      </c>
      <c r="H929" s="35" t="e">
        <f aca="false">F929/C929*100</f>
        <v>#DIV/0!</v>
      </c>
    </row>
    <row r="930" customFormat="false" ht="14.25" hidden="false" customHeight="false" outlineLevel="0" collapsed="false">
      <c r="A930" s="36" t="n">
        <v>2130319</v>
      </c>
      <c r="B930" s="38" t="s">
        <v>775</v>
      </c>
      <c r="C930" s="39" t="n">
        <v>10</v>
      </c>
      <c r="D930" s="39" t="n">
        <v>8</v>
      </c>
      <c r="E930" s="39" t="n">
        <v>8</v>
      </c>
      <c r="F930" s="39" t="n">
        <v>8</v>
      </c>
      <c r="G930" s="34" t="n">
        <f aca="false">F930/D930*100</f>
        <v>100</v>
      </c>
      <c r="H930" s="35" t="n">
        <f aca="false">F930/C930*100</f>
        <v>80</v>
      </c>
    </row>
    <row r="931" customFormat="false" ht="14.25" hidden="false" customHeight="false" outlineLevel="0" collapsed="false">
      <c r="A931" s="36" t="n">
        <v>2130321</v>
      </c>
      <c r="B931" s="38" t="s">
        <v>776</v>
      </c>
      <c r="C931" s="39" t="n">
        <v>80</v>
      </c>
      <c r="D931" s="39"/>
      <c r="E931" s="39" t="n">
        <v>6</v>
      </c>
      <c r="F931" s="39" t="n">
        <v>6</v>
      </c>
      <c r="G931" s="34" t="e">
        <f aca="false">F931/D931*100</f>
        <v>#DIV/0!</v>
      </c>
      <c r="H931" s="35" t="n">
        <f aca="false">F931/C931*100</f>
        <v>7.5</v>
      </c>
    </row>
    <row r="932" customFormat="false" ht="14.25" hidden="false" customHeight="false" outlineLevel="0" collapsed="false">
      <c r="A932" s="36" t="n">
        <v>2130322</v>
      </c>
      <c r="B932" s="38" t="s">
        <v>777</v>
      </c>
      <c r="C932" s="39"/>
      <c r="D932" s="39"/>
      <c r="E932" s="39"/>
      <c r="F932" s="39"/>
      <c r="G932" s="34" t="e">
        <f aca="false">F932/D932*100</f>
        <v>#DIV/0!</v>
      </c>
      <c r="H932" s="35" t="e">
        <f aca="false">F932/C932*100</f>
        <v>#DIV/0!</v>
      </c>
    </row>
    <row r="933" customFormat="false" ht="14.25" hidden="false" customHeight="false" outlineLevel="0" collapsed="false">
      <c r="A933" s="36" t="n">
        <v>2130333</v>
      </c>
      <c r="B933" s="38" t="s">
        <v>751</v>
      </c>
      <c r="C933" s="39"/>
      <c r="D933" s="39"/>
      <c r="E933" s="39"/>
      <c r="F933" s="39"/>
      <c r="G933" s="34" t="e">
        <f aca="false">F933/D933*100</f>
        <v>#DIV/0!</v>
      </c>
      <c r="H933" s="35" t="e">
        <f aca="false">F933/C933*100</f>
        <v>#DIV/0!</v>
      </c>
    </row>
    <row r="934" customFormat="false" ht="14.25" hidden="false" customHeight="false" outlineLevel="0" collapsed="false">
      <c r="A934" s="36" t="n">
        <v>2130334</v>
      </c>
      <c r="B934" s="38" t="s">
        <v>778</v>
      </c>
      <c r="C934" s="39"/>
      <c r="D934" s="39"/>
      <c r="E934" s="39"/>
      <c r="F934" s="39"/>
      <c r="G934" s="34" t="e">
        <f aca="false">F934/D934*100</f>
        <v>#DIV/0!</v>
      </c>
      <c r="H934" s="35" t="e">
        <f aca="false">F934/C934*100</f>
        <v>#DIV/0!</v>
      </c>
    </row>
    <row r="935" customFormat="false" ht="14.25" hidden="false" customHeight="false" outlineLevel="0" collapsed="false">
      <c r="A935" s="36" t="n">
        <v>2130335</v>
      </c>
      <c r="B935" s="38" t="s">
        <v>779</v>
      </c>
      <c r="C935" s="39" t="n">
        <v>403</v>
      </c>
      <c r="D935" s="39"/>
      <c r="E935" s="39"/>
      <c r="F935" s="39"/>
      <c r="G935" s="34" t="e">
        <f aca="false">F935/D935*100</f>
        <v>#DIV/0!</v>
      </c>
      <c r="H935" s="35" t="n">
        <f aca="false">F935/C935*100</f>
        <v>0</v>
      </c>
    </row>
    <row r="936" customFormat="false" ht="14.25" hidden="false" customHeight="false" outlineLevel="0" collapsed="false">
      <c r="A936" s="36" t="n">
        <v>2130336</v>
      </c>
      <c r="B936" s="38" t="s">
        <v>780</v>
      </c>
      <c r="C936" s="39"/>
      <c r="D936" s="39"/>
      <c r="E936" s="39"/>
      <c r="F936" s="39"/>
      <c r="G936" s="34" t="e">
        <f aca="false">F936/D936*100</f>
        <v>#DIV/0!</v>
      </c>
      <c r="H936" s="35" t="e">
        <f aca="false">F936/C936*100</f>
        <v>#DIV/0!</v>
      </c>
    </row>
    <row r="937" customFormat="false" ht="14.25" hidden="false" customHeight="false" outlineLevel="0" collapsed="false">
      <c r="A937" s="36" t="n">
        <v>2130337</v>
      </c>
      <c r="B937" s="38" t="s">
        <v>781</v>
      </c>
      <c r="C937" s="39"/>
      <c r="D937" s="39"/>
      <c r="E937" s="39"/>
      <c r="F937" s="39"/>
      <c r="G937" s="34" t="e">
        <f aca="false">F937/D937*100</f>
        <v>#DIV/0!</v>
      </c>
      <c r="H937" s="35" t="e">
        <f aca="false">F937/C937*100</f>
        <v>#DIV/0!</v>
      </c>
    </row>
    <row r="938" customFormat="false" ht="14.25" hidden="false" customHeight="false" outlineLevel="0" collapsed="false">
      <c r="A938" s="36" t="n">
        <v>2130399</v>
      </c>
      <c r="B938" s="38" t="s">
        <v>782</v>
      </c>
      <c r="C938" s="39" t="n">
        <v>929</v>
      </c>
      <c r="D938" s="39" t="n">
        <v>24</v>
      </c>
      <c r="E938" s="39"/>
      <c r="F938" s="39"/>
      <c r="G938" s="34" t="n">
        <f aca="false">F938/D938*100</f>
        <v>0</v>
      </c>
      <c r="H938" s="35" t="n">
        <f aca="false">F938/C938*100</f>
        <v>0</v>
      </c>
    </row>
    <row r="939" customFormat="false" ht="14.25" hidden="false" customHeight="false" outlineLevel="0" collapsed="false">
      <c r="A939" s="36" t="n">
        <v>21305</v>
      </c>
      <c r="B939" s="37" t="s">
        <v>783</v>
      </c>
      <c r="C939" s="29" t="n">
        <f aca="false">SUM(C940:C949)</f>
        <v>23461</v>
      </c>
      <c r="D939" s="29" t="n">
        <f aca="false">SUM(D940:D949)</f>
        <v>5891</v>
      </c>
      <c r="E939" s="29" t="n">
        <f aca="false">SUM(E940:E949)</f>
        <v>16991</v>
      </c>
      <c r="F939" s="29" t="n">
        <f aca="false">SUM(F940:F949)</f>
        <v>16991</v>
      </c>
      <c r="G939" s="34" t="n">
        <f aca="false">F939/D939*100</f>
        <v>288.4230181633</v>
      </c>
      <c r="H939" s="35" t="n">
        <f aca="false">F939/C939*100</f>
        <v>72.422317889263</v>
      </c>
    </row>
    <row r="940" customFormat="false" ht="14.25" hidden="false" customHeight="false" outlineLevel="0" collapsed="false">
      <c r="A940" s="36" t="n">
        <v>2130501</v>
      </c>
      <c r="B940" s="38" t="s">
        <v>77</v>
      </c>
      <c r="C940" s="39" t="n">
        <v>130</v>
      </c>
      <c r="D940" s="39" t="n">
        <v>129</v>
      </c>
      <c r="E940" s="39" t="n">
        <v>118</v>
      </c>
      <c r="F940" s="39" t="n">
        <v>118</v>
      </c>
      <c r="G940" s="34" t="n">
        <f aca="false">F940/D940*100</f>
        <v>91.4728682170543</v>
      </c>
      <c r="H940" s="35" t="n">
        <f aca="false">F940/C940*100</f>
        <v>90.7692307692308</v>
      </c>
    </row>
    <row r="941" customFormat="false" ht="14.25" hidden="false" customHeight="false" outlineLevel="0" collapsed="false">
      <c r="A941" s="36" t="n">
        <v>2130502</v>
      </c>
      <c r="B941" s="38" t="s">
        <v>78</v>
      </c>
      <c r="C941" s="39"/>
      <c r="D941" s="39"/>
      <c r="E941" s="39"/>
      <c r="F941" s="39"/>
      <c r="G941" s="34" t="e">
        <f aca="false">F941/D941*100</f>
        <v>#DIV/0!</v>
      </c>
      <c r="H941" s="35" t="e">
        <f aca="false">F941/C941*100</f>
        <v>#DIV/0!</v>
      </c>
    </row>
    <row r="942" customFormat="false" ht="14.25" hidden="false" customHeight="false" outlineLevel="0" collapsed="false">
      <c r="A942" s="36" t="n">
        <v>2130503</v>
      </c>
      <c r="B942" s="38" t="s">
        <v>79</v>
      </c>
      <c r="C942" s="39"/>
      <c r="D942" s="39"/>
      <c r="E942" s="39"/>
      <c r="F942" s="39"/>
      <c r="G942" s="34" t="e">
        <f aca="false">F942/D942*100</f>
        <v>#DIV/0!</v>
      </c>
      <c r="H942" s="35" t="e">
        <f aca="false">F942/C942*100</f>
        <v>#DIV/0!</v>
      </c>
    </row>
    <row r="943" customFormat="false" ht="14.25" hidden="false" customHeight="false" outlineLevel="0" collapsed="false">
      <c r="A943" s="36" t="n">
        <v>2130504</v>
      </c>
      <c r="B943" s="38" t="s">
        <v>784</v>
      </c>
      <c r="C943" s="39"/>
      <c r="D943" s="39" t="n">
        <v>12</v>
      </c>
      <c r="E943" s="39"/>
      <c r="F943" s="39"/>
      <c r="G943" s="34" t="n">
        <f aca="false">F943/D943*100</f>
        <v>0</v>
      </c>
      <c r="H943" s="35" t="e">
        <f aca="false">F943/C943*100</f>
        <v>#DIV/0!</v>
      </c>
    </row>
    <row r="944" customFormat="false" ht="14.25" hidden="false" customHeight="false" outlineLevel="0" collapsed="false">
      <c r="A944" s="36" t="n">
        <v>2130505</v>
      </c>
      <c r="B944" s="38" t="s">
        <v>785</v>
      </c>
      <c r="C944" s="39"/>
      <c r="D944" s="39"/>
      <c r="E944" s="39"/>
      <c r="F944" s="39"/>
      <c r="G944" s="34" t="e">
        <f aca="false">F944/D944*100</f>
        <v>#DIV/0!</v>
      </c>
      <c r="H944" s="35" t="e">
        <f aca="false">F944/C944*100</f>
        <v>#DIV/0!</v>
      </c>
    </row>
    <row r="945" customFormat="false" ht="14.25" hidden="false" customHeight="false" outlineLevel="0" collapsed="false">
      <c r="A945" s="36" t="n">
        <v>2130506</v>
      </c>
      <c r="B945" s="38" t="s">
        <v>786</v>
      </c>
      <c r="C945" s="39" t="n">
        <v>114</v>
      </c>
      <c r="D945" s="39"/>
      <c r="E945" s="39" t="n">
        <v>123</v>
      </c>
      <c r="F945" s="39" t="n">
        <v>123</v>
      </c>
      <c r="G945" s="34" t="e">
        <f aca="false">F945/D945*100</f>
        <v>#DIV/0!</v>
      </c>
      <c r="H945" s="35" t="n">
        <f aca="false">F945/C945*100</f>
        <v>107.894736842105</v>
      </c>
    </row>
    <row r="946" customFormat="false" ht="14.25" hidden="false" customHeight="false" outlineLevel="0" collapsed="false">
      <c r="A946" s="36" t="n">
        <v>2130507</v>
      </c>
      <c r="B946" s="38" t="s">
        <v>787</v>
      </c>
      <c r="C946" s="39"/>
      <c r="D946" s="39"/>
      <c r="E946" s="39"/>
      <c r="F946" s="39"/>
      <c r="G946" s="34" t="e">
        <f aca="false">F946/D946*100</f>
        <v>#DIV/0!</v>
      </c>
      <c r="H946" s="35" t="e">
        <f aca="false">F946/C946*100</f>
        <v>#DIV/0!</v>
      </c>
    </row>
    <row r="947" customFormat="false" ht="14.25" hidden="false" customHeight="false" outlineLevel="0" collapsed="false">
      <c r="A947" s="36" t="n">
        <v>2130508</v>
      </c>
      <c r="B947" s="38" t="s">
        <v>788</v>
      </c>
      <c r="C947" s="39"/>
      <c r="D947" s="39"/>
      <c r="E947" s="39"/>
      <c r="F947" s="39"/>
      <c r="G947" s="34" t="e">
        <f aca="false">F947/D947*100</f>
        <v>#DIV/0!</v>
      </c>
      <c r="H947" s="35" t="e">
        <f aca="false">F947/C947*100</f>
        <v>#DIV/0!</v>
      </c>
    </row>
    <row r="948" customFormat="false" ht="14.25" hidden="false" customHeight="false" outlineLevel="0" collapsed="false">
      <c r="A948" s="36" t="n">
        <v>2130550</v>
      </c>
      <c r="B948" s="38" t="s">
        <v>789</v>
      </c>
      <c r="C948" s="39" t="n">
        <v>28</v>
      </c>
      <c r="D948" s="39" t="n">
        <v>28</v>
      </c>
      <c r="E948" s="39" t="n">
        <v>175</v>
      </c>
      <c r="F948" s="39" t="n">
        <v>175</v>
      </c>
      <c r="G948" s="34" t="n">
        <f aca="false">F948/D948*100</f>
        <v>625</v>
      </c>
      <c r="H948" s="35" t="n">
        <f aca="false">F948/C948*100</f>
        <v>625</v>
      </c>
    </row>
    <row r="949" customFormat="false" ht="14.25" hidden="false" customHeight="false" outlineLevel="0" collapsed="false">
      <c r="A949" s="36" t="n">
        <v>2130599</v>
      </c>
      <c r="B949" s="38" t="s">
        <v>790</v>
      </c>
      <c r="C949" s="39" t="n">
        <v>23189</v>
      </c>
      <c r="D949" s="39" t="n">
        <v>5722</v>
      </c>
      <c r="E949" s="39" t="n">
        <v>16575</v>
      </c>
      <c r="F949" s="39" t="n">
        <v>16575</v>
      </c>
      <c r="G949" s="34" t="n">
        <f aca="false">F949/D949*100</f>
        <v>289.671443551206</v>
      </c>
      <c r="H949" s="35" t="n">
        <f aca="false">F949/C949*100</f>
        <v>71.4778558799431</v>
      </c>
    </row>
    <row r="950" customFormat="false" ht="14.25" hidden="false" customHeight="false" outlineLevel="0" collapsed="false">
      <c r="A950" s="36" t="n">
        <v>21307</v>
      </c>
      <c r="B950" s="37" t="s">
        <v>791</v>
      </c>
      <c r="C950" s="29" t="n">
        <f aca="false">SUM(C951:C956)</f>
        <v>1444</v>
      </c>
      <c r="D950" s="29" t="n">
        <f aca="false">SUM(D951:D956)</f>
        <v>1152</v>
      </c>
      <c r="E950" s="29" t="n">
        <f aca="false">SUM(E951:E956)</f>
        <v>1883</v>
      </c>
      <c r="F950" s="29" t="n">
        <f aca="false">SUM(F951:F956)</f>
        <v>1883</v>
      </c>
      <c r="G950" s="34" t="n">
        <f aca="false">F950/D950*100</f>
        <v>163.454861111111</v>
      </c>
      <c r="H950" s="35" t="n">
        <f aca="false">F950/C950*100</f>
        <v>130.401662049862</v>
      </c>
    </row>
    <row r="951" customFormat="false" ht="14.25" hidden="false" customHeight="false" outlineLevel="0" collapsed="false">
      <c r="A951" s="36" t="n">
        <v>2130701</v>
      </c>
      <c r="B951" s="38" t="s">
        <v>792</v>
      </c>
      <c r="C951" s="39" t="n">
        <v>59</v>
      </c>
      <c r="D951" s="39"/>
      <c r="E951" s="39" t="n">
        <v>163</v>
      </c>
      <c r="F951" s="39" t="n">
        <v>163</v>
      </c>
      <c r="G951" s="34" t="e">
        <f aca="false">F951/D951*100</f>
        <v>#DIV/0!</v>
      </c>
      <c r="H951" s="35" t="n">
        <f aca="false">F951/C951*100</f>
        <v>276.271186440678</v>
      </c>
    </row>
    <row r="952" customFormat="false" ht="14.25" hidden="false" customHeight="false" outlineLevel="0" collapsed="false">
      <c r="A952" s="36" t="n">
        <v>2130704</v>
      </c>
      <c r="B952" s="38" t="s">
        <v>793</v>
      </c>
      <c r="C952" s="39"/>
      <c r="D952" s="39" t="n">
        <v>40</v>
      </c>
      <c r="E952" s="39"/>
      <c r="F952" s="39"/>
      <c r="G952" s="34" t="n">
        <f aca="false">F952/D952*100</f>
        <v>0</v>
      </c>
      <c r="H952" s="35" t="e">
        <f aca="false">F952/C952*100</f>
        <v>#DIV/0!</v>
      </c>
    </row>
    <row r="953" customFormat="false" ht="14.25" hidden="false" customHeight="false" outlineLevel="0" collapsed="false">
      <c r="A953" s="36" t="n">
        <v>2130705</v>
      </c>
      <c r="B953" s="38" t="s">
        <v>794</v>
      </c>
      <c r="C953" s="39" t="n">
        <v>1191</v>
      </c>
      <c r="D953" s="39" t="n">
        <v>1056</v>
      </c>
      <c r="E953" s="39" t="n">
        <v>1432</v>
      </c>
      <c r="F953" s="39" t="n">
        <v>1432</v>
      </c>
      <c r="G953" s="34" t="n">
        <f aca="false">F953/D953*100</f>
        <v>135.606060606061</v>
      </c>
      <c r="H953" s="35" t="n">
        <f aca="false">F953/C953*100</f>
        <v>120.235096557515</v>
      </c>
    </row>
    <row r="954" customFormat="false" ht="14.25" hidden="false" customHeight="false" outlineLevel="0" collapsed="false">
      <c r="A954" s="36" t="n">
        <v>2130706</v>
      </c>
      <c r="B954" s="38" t="s">
        <v>795</v>
      </c>
      <c r="C954" s="39" t="n">
        <v>175</v>
      </c>
      <c r="D954" s="39"/>
      <c r="E954" s="39" t="n">
        <v>232</v>
      </c>
      <c r="F954" s="39" t="n">
        <v>232</v>
      </c>
      <c r="G954" s="34" t="e">
        <f aca="false">F954/D954*100</f>
        <v>#DIV/0!</v>
      </c>
      <c r="H954" s="35" t="n">
        <f aca="false">F954/C954*100</f>
        <v>132.571428571429</v>
      </c>
    </row>
    <row r="955" customFormat="false" ht="14.25" hidden="false" customHeight="false" outlineLevel="0" collapsed="false">
      <c r="A955" s="36" t="n">
        <v>2130707</v>
      </c>
      <c r="B955" s="38" t="s">
        <v>796</v>
      </c>
      <c r="C955" s="39"/>
      <c r="D955" s="39" t="n">
        <v>56</v>
      </c>
      <c r="E955" s="39" t="n">
        <v>56</v>
      </c>
      <c r="F955" s="39" t="n">
        <v>56</v>
      </c>
      <c r="G955" s="34" t="n">
        <f aca="false">F955/D955*100</f>
        <v>100</v>
      </c>
      <c r="H955" s="35" t="e">
        <f aca="false">F955/C955*100</f>
        <v>#DIV/0!</v>
      </c>
    </row>
    <row r="956" customFormat="false" ht="14.25" hidden="false" customHeight="false" outlineLevel="0" collapsed="false">
      <c r="A956" s="36" t="n">
        <v>2130799</v>
      </c>
      <c r="B956" s="38" t="s">
        <v>797</v>
      </c>
      <c r="C956" s="39" t="n">
        <v>19</v>
      </c>
      <c r="D956" s="39"/>
      <c r="E956" s="39"/>
      <c r="F956" s="39"/>
      <c r="G956" s="34" t="e">
        <f aca="false">F956/D956*100</f>
        <v>#DIV/0!</v>
      </c>
      <c r="H956" s="35" t="n">
        <f aca="false">F956/C956*100</f>
        <v>0</v>
      </c>
    </row>
    <row r="957" customFormat="false" ht="14.25" hidden="false" customHeight="false" outlineLevel="0" collapsed="false">
      <c r="A957" s="36" t="n">
        <v>21308</v>
      </c>
      <c r="B957" s="37" t="s">
        <v>798</v>
      </c>
      <c r="C957" s="29" t="n">
        <f aca="false">SUM(C958:C963)</f>
        <v>97</v>
      </c>
      <c r="D957" s="29" t="n">
        <f aca="false">SUM(D958:D963)</f>
        <v>211</v>
      </c>
      <c r="E957" s="29" t="n">
        <f aca="false">SUM(E958:E963)</f>
        <v>342</v>
      </c>
      <c r="F957" s="29" t="n">
        <f aca="false">SUM(F958:F963)</f>
        <v>337</v>
      </c>
      <c r="G957" s="34" t="n">
        <f aca="false">F957/D957*100</f>
        <v>159.715639810427</v>
      </c>
      <c r="H957" s="35" t="n">
        <f aca="false">F957/C957*100</f>
        <v>347.422680412371</v>
      </c>
    </row>
    <row r="958" customFormat="false" ht="14.25" hidden="false" customHeight="false" outlineLevel="0" collapsed="false">
      <c r="A958" s="36" t="n">
        <v>2130801</v>
      </c>
      <c r="B958" s="38" t="s">
        <v>799</v>
      </c>
      <c r="C958" s="39"/>
      <c r="D958" s="39"/>
      <c r="E958" s="39"/>
      <c r="F958" s="39"/>
      <c r="G958" s="34" t="e">
        <f aca="false">F958/D958*100</f>
        <v>#DIV/0!</v>
      </c>
      <c r="H958" s="35" t="e">
        <f aca="false">F958/C958*100</f>
        <v>#DIV/0!</v>
      </c>
    </row>
    <row r="959" customFormat="false" ht="14.25" hidden="false" customHeight="false" outlineLevel="0" collapsed="false">
      <c r="A959" s="36" t="n">
        <v>2130802</v>
      </c>
      <c r="B959" s="38" t="s">
        <v>800</v>
      </c>
      <c r="C959" s="39"/>
      <c r="D959" s="39"/>
      <c r="E959" s="39"/>
      <c r="F959" s="39"/>
      <c r="G959" s="34" t="e">
        <f aca="false">F959/D959*100</f>
        <v>#DIV/0!</v>
      </c>
      <c r="H959" s="35" t="e">
        <f aca="false">F959/C959*100</f>
        <v>#DIV/0!</v>
      </c>
    </row>
    <row r="960" customFormat="false" ht="14.25" hidden="false" customHeight="false" outlineLevel="0" collapsed="false">
      <c r="A960" s="36" t="n">
        <v>2130803</v>
      </c>
      <c r="B960" s="38" t="s">
        <v>801</v>
      </c>
      <c r="C960" s="39" t="n">
        <v>89</v>
      </c>
      <c r="D960" s="39" t="n">
        <v>200</v>
      </c>
      <c r="E960" s="39" t="n">
        <v>253</v>
      </c>
      <c r="F960" s="39" t="n">
        <v>253</v>
      </c>
      <c r="G960" s="34" t="n">
        <f aca="false">F960/D960*100</f>
        <v>126.5</v>
      </c>
      <c r="H960" s="35" t="n">
        <f aca="false">F960/C960*100</f>
        <v>284.269662921348</v>
      </c>
    </row>
    <row r="961" customFormat="false" ht="14.25" hidden="false" customHeight="false" outlineLevel="0" collapsed="false">
      <c r="A961" s="36" t="n">
        <v>2130804</v>
      </c>
      <c r="B961" s="38" t="s">
        <v>802</v>
      </c>
      <c r="C961" s="39" t="n">
        <v>6</v>
      </c>
      <c r="D961" s="39" t="n">
        <v>3</v>
      </c>
      <c r="E961" s="39" t="n">
        <v>74</v>
      </c>
      <c r="F961" s="39" t="n">
        <v>74</v>
      </c>
      <c r="G961" s="34" t="n">
        <f aca="false">F961/D961*100</f>
        <v>2466.66666666667</v>
      </c>
      <c r="H961" s="35" t="n">
        <f aca="false">F961/C961*100</f>
        <v>1233.33333333333</v>
      </c>
    </row>
    <row r="962" customFormat="false" ht="14.25" hidden="false" customHeight="false" outlineLevel="0" collapsed="false">
      <c r="A962" s="36" t="n">
        <v>2130805</v>
      </c>
      <c r="B962" s="38" t="s">
        <v>803</v>
      </c>
      <c r="C962" s="39"/>
      <c r="D962" s="39"/>
      <c r="E962" s="39"/>
      <c r="F962" s="39"/>
      <c r="G962" s="34" t="e">
        <f aca="false">F962/D962*100</f>
        <v>#DIV/0!</v>
      </c>
      <c r="H962" s="35" t="e">
        <f aca="false">F962/C962*100</f>
        <v>#DIV/0!</v>
      </c>
    </row>
    <row r="963" customFormat="false" ht="14.25" hidden="false" customHeight="false" outlineLevel="0" collapsed="false">
      <c r="A963" s="36" t="n">
        <v>2130899</v>
      </c>
      <c r="B963" s="38" t="s">
        <v>804</v>
      </c>
      <c r="C963" s="39" t="n">
        <v>2</v>
      </c>
      <c r="D963" s="39" t="n">
        <v>8</v>
      </c>
      <c r="E963" s="39" t="n">
        <v>15</v>
      </c>
      <c r="F963" s="39" t="n">
        <v>10</v>
      </c>
      <c r="G963" s="34" t="n">
        <f aca="false">F963/D963*100</f>
        <v>125</v>
      </c>
      <c r="H963" s="35" t="n">
        <f aca="false">F963/C963*100</f>
        <v>500</v>
      </c>
    </row>
    <row r="964" customFormat="false" ht="14.25" hidden="false" customHeight="false" outlineLevel="0" collapsed="false">
      <c r="A964" s="36" t="n">
        <v>21309</v>
      </c>
      <c r="B964" s="37" t="s">
        <v>805</v>
      </c>
      <c r="C964" s="29" t="n">
        <f aca="false">SUM(C965:C966)</f>
        <v>0</v>
      </c>
      <c r="D964" s="29" t="n">
        <f aca="false">SUM(D965:D966)</f>
        <v>0</v>
      </c>
      <c r="E964" s="29" t="n">
        <f aca="false">SUM(E965:E966)</f>
        <v>0</v>
      </c>
      <c r="F964" s="29" t="n">
        <f aca="false">SUM(F965:F966)</f>
        <v>0</v>
      </c>
      <c r="G964" s="34" t="e">
        <f aca="false">F964/D964*100</f>
        <v>#DIV/0!</v>
      </c>
      <c r="H964" s="35" t="e">
        <f aca="false">F964/C964*100</f>
        <v>#DIV/0!</v>
      </c>
    </row>
    <row r="965" customFormat="false" ht="14.25" hidden="false" customHeight="false" outlineLevel="0" collapsed="false">
      <c r="A965" s="36" t="n">
        <v>2130901</v>
      </c>
      <c r="B965" s="38" t="s">
        <v>806</v>
      </c>
      <c r="C965" s="39"/>
      <c r="D965" s="39"/>
      <c r="E965" s="39"/>
      <c r="F965" s="39"/>
      <c r="G965" s="34" t="e">
        <f aca="false">F965/D965*100</f>
        <v>#DIV/0!</v>
      </c>
      <c r="H965" s="35" t="e">
        <f aca="false">F965/C965*100</f>
        <v>#DIV/0!</v>
      </c>
    </row>
    <row r="966" customFormat="false" ht="14.25" hidden="false" customHeight="false" outlineLevel="0" collapsed="false">
      <c r="A966" s="36" t="n">
        <v>2130999</v>
      </c>
      <c r="B966" s="38" t="s">
        <v>807</v>
      </c>
      <c r="C966" s="39"/>
      <c r="D966" s="39"/>
      <c r="E966" s="39"/>
      <c r="F966" s="39"/>
      <c r="G966" s="34" t="e">
        <f aca="false">F966/D966*100</f>
        <v>#DIV/0!</v>
      </c>
      <c r="H966" s="35" t="e">
        <f aca="false">F966/C966*100</f>
        <v>#DIV/0!</v>
      </c>
    </row>
    <row r="967" customFormat="false" ht="14.25" hidden="false" customHeight="false" outlineLevel="0" collapsed="false">
      <c r="A967" s="36" t="n">
        <v>21399</v>
      </c>
      <c r="B967" s="37" t="s">
        <v>808</v>
      </c>
      <c r="C967" s="29" t="n">
        <f aca="false">C968+C969</f>
        <v>7</v>
      </c>
      <c r="D967" s="29" t="n">
        <f aca="false">D968+D969</f>
        <v>0</v>
      </c>
      <c r="E967" s="29" t="n">
        <f aca="false">E968+E969</f>
        <v>51</v>
      </c>
      <c r="F967" s="29" t="n">
        <f aca="false">F968+F969</f>
        <v>51</v>
      </c>
      <c r="G967" s="34" t="e">
        <f aca="false">F967/D967*100</f>
        <v>#DIV/0!</v>
      </c>
      <c r="H967" s="35" t="n">
        <f aca="false">F967/C967*100</f>
        <v>728.571428571429</v>
      </c>
    </row>
    <row r="968" customFormat="false" ht="14.25" hidden="false" customHeight="false" outlineLevel="0" collapsed="false">
      <c r="A968" s="36" t="n">
        <v>2139901</v>
      </c>
      <c r="B968" s="38" t="s">
        <v>809</v>
      </c>
      <c r="C968" s="39"/>
      <c r="D968" s="39"/>
      <c r="E968" s="39"/>
      <c r="F968" s="39"/>
      <c r="G968" s="34" t="e">
        <f aca="false">F968/D968*100</f>
        <v>#DIV/0!</v>
      </c>
      <c r="H968" s="35" t="e">
        <f aca="false">F968/C968*100</f>
        <v>#DIV/0!</v>
      </c>
    </row>
    <row r="969" customFormat="false" ht="14.25" hidden="false" customHeight="false" outlineLevel="0" collapsed="false">
      <c r="A969" s="36" t="n">
        <v>2139999</v>
      </c>
      <c r="B969" s="38" t="s">
        <v>810</v>
      </c>
      <c r="C969" s="39" t="n">
        <v>7</v>
      </c>
      <c r="D969" s="39"/>
      <c r="E969" s="39" t="n">
        <v>51</v>
      </c>
      <c r="F969" s="39" t="n">
        <v>51</v>
      </c>
      <c r="G969" s="34" t="e">
        <f aca="false">F969/D969*100</f>
        <v>#DIV/0!</v>
      </c>
      <c r="H969" s="35" t="n">
        <f aca="false">F969/C969*100</f>
        <v>728.571428571429</v>
      </c>
    </row>
    <row r="970" customFormat="false" ht="14.25" hidden="false" customHeight="false" outlineLevel="0" collapsed="false">
      <c r="A970" s="36" t="n">
        <v>214</v>
      </c>
      <c r="B970" s="37" t="s">
        <v>811</v>
      </c>
      <c r="C970" s="29" t="n">
        <f aca="false">SUM(C971,C994,C1004,C1014,C1019,C1026,C1031)</f>
        <v>4087</v>
      </c>
      <c r="D970" s="29" t="n">
        <f aca="false">SUM(D971,D994,D1004,D1014,D1019,D1026,D1031)</f>
        <v>789</v>
      </c>
      <c r="E970" s="29" t="n">
        <f aca="false">SUM(E971,E994,E1004,E1014,E1019,E1026,E1031)</f>
        <v>14363</v>
      </c>
      <c r="F970" s="29" t="n">
        <f aca="false">SUM(F971,F994,F1004,F1014,F1019,F1026,F1031)</f>
        <v>14363</v>
      </c>
      <c r="G970" s="34" t="n">
        <f aca="false">F970/D970*100</f>
        <v>1820.40557667934</v>
      </c>
      <c r="H970" s="35" t="n">
        <f aca="false">F970/C970*100</f>
        <v>351.431367751407</v>
      </c>
    </row>
    <row r="971" customFormat="false" ht="14.25" hidden="false" customHeight="false" outlineLevel="0" collapsed="false">
      <c r="A971" s="36" t="n">
        <v>21401</v>
      </c>
      <c r="B971" s="37" t="s">
        <v>812</v>
      </c>
      <c r="C971" s="29" t="n">
        <f aca="false">SUM(C972:C993)</f>
        <v>1521</v>
      </c>
      <c r="D971" s="29" t="n">
        <f aca="false">SUM(D972:D993)</f>
        <v>789</v>
      </c>
      <c r="E971" s="29" t="n">
        <f aca="false">SUM(E972:E993)</f>
        <v>2143</v>
      </c>
      <c r="F971" s="29" t="n">
        <f aca="false">SUM(F972:F993)</f>
        <v>2143</v>
      </c>
      <c r="G971" s="34" t="n">
        <f aca="false">F971/D971*100</f>
        <v>271.609632446134</v>
      </c>
      <c r="H971" s="35" t="n">
        <f aca="false">F971/C971*100</f>
        <v>140.894148586456</v>
      </c>
    </row>
    <row r="972" customFormat="false" ht="14.25" hidden="false" customHeight="false" outlineLevel="0" collapsed="false">
      <c r="A972" s="36" t="n">
        <v>2140101</v>
      </c>
      <c r="B972" s="38" t="s">
        <v>77</v>
      </c>
      <c r="C972" s="39" t="n">
        <v>154</v>
      </c>
      <c r="D972" s="39" t="n">
        <v>156</v>
      </c>
      <c r="E972" s="39" t="n">
        <v>205</v>
      </c>
      <c r="F972" s="39" t="n">
        <v>205</v>
      </c>
      <c r="G972" s="34" t="n">
        <f aca="false">F972/D972*100</f>
        <v>131.410256410256</v>
      </c>
      <c r="H972" s="35" t="n">
        <f aca="false">F972/C972*100</f>
        <v>133.116883116883</v>
      </c>
    </row>
    <row r="973" customFormat="false" ht="14.25" hidden="false" customHeight="false" outlineLevel="0" collapsed="false">
      <c r="A973" s="36" t="n">
        <v>2140102</v>
      </c>
      <c r="B973" s="38" t="s">
        <v>78</v>
      </c>
      <c r="C973" s="39" t="n">
        <v>10</v>
      </c>
      <c r="D973" s="39"/>
      <c r="E973" s="39"/>
      <c r="F973" s="39"/>
      <c r="G973" s="34" t="e">
        <f aca="false">F973/D973*100</f>
        <v>#DIV/0!</v>
      </c>
      <c r="H973" s="35" t="n">
        <f aca="false">F973/C973*100</f>
        <v>0</v>
      </c>
    </row>
    <row r="974" customFormat="false" ht="14.25" hidden="false" customHeight="false" outlineLevel="0" collapsed="false">
      <c r="A974" s="36" t="n">
        <v>2140103</v>
      </c>
      <c r="B974" s="38" t="s">
        <v>79</v>
      </c>
      <c r="C974" s="39" t="n">
        <v>27</v>
      </c>
      <c r="D974" s="39"/>
      <c r="E974" s="39"/>
      <c r="F974" s="39"/>
      <c r="G974" s="34" t="e">
        <f aca="false">F974/D974*100</f>
        <v>#DIV/0!</v>
      </c>
      <c r="H974" s="35" t="n">
        <f aca="false">F974/C974*100</f>
        <v>0</v>
      </c>
    </row>
    <row r="975" customFormat="false" ht="14.25" hidden="false" customHeight="false" outlineLevel="0" collapsed="false">
      <c r="A975" s="36" t="n">
        <v>2140104</v>
      </c>
      <c r="B975" s="38" t="s">
        <v>813</v>
      </c>
      <c r="C975" s="39" t="n">
        <v>76</v>
      </c>
      <c r="D975" s="39" t="n">
        <v>17</v>
      </c>
      <c r="E975" s="39" t="n">
        <v>677</v>
      </c>
      <c r="F975" s="39" t="n">
        <v>677</v>
      </c>
      <c r="G975" s="34" t="n">
        <f aca="false">F975/D975*100</f>
        <v>3982.35294117647</v>
      </c>
      <c r="H975" s="35" t="n">
        <f aca="false">F975/C975*100</f>
        <v>890.78947368421</v>
      </c>
    </row>
    <row r="976" customFormat="false" ht="14.25" hidden="false" customHeight="false" outlineLevel="0" collapsed="false">
      <c r="A976" s="36" t="n">
        <v>2140106</v>
      </c>
      <c r="B976" s="38" t="s">
        <v>814</v>
      </c>
      <c r="C976" s="39" t="n">
        <v>220</v>
      </c>
      <c r="D976" s="39" t="n">
        <v>353</v>
      </c>
      <c r="E976" s="39" t="n">
        <v>253</v>
      </c>
      <c r="F976" s="39" t="n">
        <v>253</v>
      </c>
      <c r="G976" s="34" t="n">
        <f aca="false">F976/D976*100</f>
        <v>71.671388101983</v>
      </c>
      <c r="H976" s="35" t="n">
        <f aca="false">F976/C976*100</f>
        <v>115</v>
      </c>
    </row>
    <row r="977" customFormat="false" ht="14.25" hidden="false" customHeight="false" outlineLevel="0" collapsed="false">
      <c r="A977" s="36" t="n">
        <v>2140109</v>
      </c>
      <c r="B977" s="38" t="s">
        <v>815</v>
      </c>
      <c r="C977" s="39"/>
      <c r="D977" s="39"/>
      <c r="E977" s="39"/>
      <c r="F977" s="39"/>
      <c r="G977" s="34" t="e">
        <f aca="false">F977/D977*100</f>
        <v>#DIV/0!</v>
      </c>
      <c r="H977" s="35" t="e">
        <f aca="false">F977/C977*100</f>
        <v>#DIV/0!</v>
      </c>
    </row>
    <row r="978" customFormat="false" ht="14.25" hidden="false" customHeight="false" outlineLevel="0" collapsed="false">
      <c r="A978" s="36" t="n">
        <v>2140110</v>
      </c>
      <c r="B978" s="38" t="s">
        <v>816</v>
      </c>
      <c r="C978" s="39" t="n">
        <v>134</v>
      </c>
      <c r="D978" s="39" t="n">
        <v>71</v>
      </c>
      <c r="E978" s="39" t="n">
        <v>71</v>
      </c>
      <c r="F978" s="39" t="n">
        <v>71</v>
      </c>
      <c r="G978" s="34" t="n">
        <f aca="false">F978/D978*100</f>
        <v>100</v>
      </c>
      <c r="H978" s="35" t="n">
        <f aca="false">F978/C978*100</f>
        <v>52.9850746268657</v>
      </c>
    </row>
    <row r="979" customFormat="false" ht="14.25" hidden="false" customHeight="false" outlineLevel="0" collapsed="false">
      <c r="A979" s="36" t="n">
        <v>2140111</v>
      </c>
      <c r="B979" s="38" t="s">
        <v>817</v>
      </c>
      <c r="C979" s="39"/>
      <c r="D979" s="39"/>
      <c r="E979" s="39"/>
      <c r="F979" s="39"/>
      <c r="G979" s="34" t="e">
        <f aca="false">F979/D979*100</f>
        <v>#DIV/0!</v>
      </c>
      <c r="H979" s="35" t="e">
        <f aca="false">F979/C979*100</f>
        <v>#DIV/0!</v>
      </c>
    </row>
    <row r="980" customFormat="false" ht="14.25" hidden="false" customHeight="false" outlineLevel="0" collapsed="false">
      <c r="A980" s="36" t="n">
        <v>2140112</v>
      </c>
      <c r="B980" s="38" t="s">
        <v>818</v>
      </c>
      <c r="C980" s="39" t="n">
        <v>240</v>
      </c>
      <c r="D980" s="39" t="n">
        <v>168</v>
      </c>
      <c r="E980" s="39" t="n">
        <v>141</v>
      </c>
      <c r="F980" s="39" t="n">
        <v>141</v>
      </c>
      <c r="G980" s="34" t="n">
        <f aca="false">F980/D980*100</f>
        <v>83.9285714285714</v>
      </c>
      <c r="H980" s="35" t="n">
        <f aca="false">F980/C980*100</f>
        <v>58.75</v>
      </c>
    </row>
    <row r="981" customFormat="false" ht="14.25" hidden="false" customHeight="false" outlineLevel="0" collapsed="false">
      <c r="A981" s="36" t="n">
        <v>2140114</v>
      </c>
      <c r="B981" s="38" t="s">
        <v>819</v>
      </c>
      <c r="C981" s="39" t="n">
        <v>46</v>
      </c>
      <c r="D981" s="39"/>
      <c r="E981" s="39"/>
      <c r="F981" s="39"/>
      <c r="G981" s="34" t="e">
        <f aca="false">F981/D981*100</f>
        <v>#DIV/0!</v>
      </c>
      <c r="H981" s="35" t="n">
        <f aca="false">F981/C981*100</f>
        <v>0</v>
      </c>
    </row>
    <row r="982" customFormat="false" ht="14.25" hidden="false" customHeight="false" outlineLevel="0" collapsed="false">
      <c r="A982" s="36" t="n">
        <v>2140122</v>
      </c>
      <c r="B982" s="38" t="s">
        <v>820</v>
      </c>
      <c r="C982" s="39"/>
      <c r="D982" s="39"/>
      <c r="E982" s="39"/>
      <c r="F982" s="39"/>
      <c r="G982" s="34" t="e">
        <f aca="false">F982/D982*100</f>
        <v>#DIV/0!</v>
      </c>
      <c r="H982" s="35" t="e">
        <f aca="false">F982/C982*100</f>
        <v>#DIV/0!</v>
      </c>
    </row>
    <row r="983" customFormat="false" ht="14.25" hidden="false" customHeight="false" outlineLevel="0" collapsed="false">
      <c r="A983" s="36" t="n">
        <v>2140123</v>
      </c>
      <c r="B983" s="38" t="s">
        <v>821</v>
      </c>
      <c r="C983" s="39"/>
      <c r="D983" s="39"/>
      <c r="E983" s="39"/>
      <c r="F983" s="39"/>
      <c r="G983" s="34" t="e">
        <f aca="false">F983/D983*100</f>
        <v>#DIV/0!</v>
      </c>
      <c r="H983" s="35" t="e">
        <f aca="false">F983/C983*100</f>
        <v>#DIV/0!</v>
      </c>
    </row>
    <row r="984" customFormat="false" ht="14.25" hidden="false" customHeight="false" outlineLevel="0" collapsed="false">
      <c r="A984" s="36" t="n">
        <v>2140127</v>
      </c>
      <c r="B984" s="38" t="s">
        <v>822</v>
      </c>
      <c r="C984" s="39"/>
      <c r="D984" s="39"/>
      <c r="E984" s="39"/>
      <c r="F984" s="39"/>
      <c r="G984" s="34" t="e">
        <f aca="false">F984/D984*100</f>
        <v>#DIV/0!</v>
      </c>
      <c r="H984" s="35" t="e">
        <f aca="false">F984/C984*100</f>
        <v>#DIV/0!</v>
      </c>
    </row>
    <row r="985" customFormat="false" ht="14.25" hidden="false" customHeight="false" outlineLevel="0" collapsed="false">
      <c r="A985" s="36" t="n">
        <v>2140128</v>
      </c>
      <c r="B985" s="38" t="s">
        <v>823</v>
      </c>
      <c r="C985" s="39"/>
      <c r="D985" s="39"/>
      <c r="E985" s="39"/>
      <c r="F985" s="39"/>
      <c r="G985" s="34" t="e">
        <f aca="false">F985/D985*100</f>
        <v>#DIV/0!</v>
      </c>
      <c r="H985" s="35" t="e">
        <f aca="false">F985/C985*100</f>
        <v>#DIV/0!</v>
      </c>
    </row>
    <row r="986" customFormat="false" ht="14.25" hidden="false" customHeight="false" outlineLevel="0" collapsed="false">
      <c r="A986" s="36" t="n">
        <v>2140129</v>
      </c>
      <c r="B986" s="38" t="s">
        <v>824</v>
      </c>
      <c r="C986" s="39"/>
      <c r="D986" s="39"/>
      <c r="E986" s="39"/>
      <c r="F986" s="39"/>
      <c r="G986" s="34" t="e">
        <f aca="false">F986/D986*100</f>
        <v>#DIV/0!</v>
      </c>
      <c r="H986" s="35" t="e">
        <f aca="false">F986/C986*100</f>
        <v>#DIV/0!</v>
      </c>
    </row>
    <row r="987" customFormat="false" ht="14.25" hidden="false" customHeight="false" outlineLevel="0" collapsed="false">
      <c r="A987" s="36" t="n">
        <v>2140130</v>
      </c>
      <c r="B987" s="38" t="s">
        <v>825</v>
      </c>
      <c r="C987" s="39"/>
      <c r="D987" s="39"/>
      <c r="E987" s="39"/>
      <c r="F987" s="39"/>
      <c r="G987" s="34" t="e">
        <f aca="false">F987/D987*100</f>
        <v>#DIV/0!</v>
      </c>
      <c r="H987" s="35" t="e">
        <f aca="false">F987/C987*100</f>
        <v>#DIV/0!</v>
      </c>
    </row>
    <row r="988" customFormat="false" ht="14.25" hidden="false" customHeight="false" outlineLevel="0" collapsed="false">
      <c r="A988" s="36" t="n">
        <v>2140131</v>
      </c>
      <c r="B988" s="38" t="s">
        <v>826</v>
      </c>
      <c r="C988" s="39" t="n">
        <v>120</v>
      </c>
      <c r="D988" s="39" t="n">
        <v>24</v>
      </c>
      <c r="E988" s="39" t="n">
        <v>121</v>
      </c>
      <c r="F988" s="39" t="n">
        <v>121</v>
      </c>
      <c r="G988" s="34" t="n">
        <f aca="false">F988/D988*100</f>
        <v>504.166666666667</v>
      </c>
      <c r="H988" s="35" t="n">
        <f aca="false">F988/C988*100</f>
        <v>100.833333333333</v>
      </c>
    </row>
    <row r="989" customFormat="false" ht="14.25" hidden="false" customHeight="false" outlineLevel="0" collapsed="false">
      <c r="A989" s="36" t="n">
        <v>2140133</v>
      </c>
      <c r="B989" s="38" t="s">
        <v>827</v>
      </c>
      <c r="C989" s="39"/>
      <c r="D989" s="39"/>
      <c r="E989" s="39"/>
      <c r="F989" s="39"/>
      <c r="G989" s="34" t="e">
        <f aca="false">F989/D989*100</f>
        <v>#DIV/0!</v>
      </c>
      <c r="H989" s="35" t="e">
        <f aca="false">F989/C989*100</f>
        <v>#DIV/0!</v>
      </c>
    </row>
    <row r="990" customFormat="false" ht="14.25" hidden="false" customHeight="false" outlineLevel="0" collapsed="false">
      <c r="A990" s="36" t="n">
        <v>2140136</v>
      </c>
      <c r="B990" s="38" t="s">
        <v>828</v>
      </c>
      <c r="C990" s="39"/>
      <c r="D990" s="39"/>
      <c r="E990" s="39"/>
      <c r="F990" s="39"/>
      <c r="G990" s="34" t="e">
        <f aca="false">F990/D990*100</f>
        <v>#DIV/0!</v>
      </c>
      <c r="H990" s="35" t="e">
        <f aca="false">F990/C990*100</f>
        <v>#DIV/0!</v>
      </c>
    </row>
    <row r="991" customFormat="false" ht="14.25" hidden="false" customHeight="false" outlineLevel="0" collapsed="false">
      <c r="A991" s="36" t="n">
        <v>2140138</v>
      </c>
      <c r="B991" s="38" t="s">
        <v>829</v>
      </c>
      <c r="C991" s="39"/>
      <c r="D991" s="39"/>
      <c r="E991" s="39"/>
      <c r="F991" s="39"/>
      <c r="G991" s="34" t="e">
        <f aca="false">F991/D991*100</f>
        <v>#DIV/0!</v>
      </c>
      <c r="H991" s="35" t="e">
        <f aca="false">F991/C991*100</f>
        <v>#DIV/0!</v>
      </c>
    </row>
    <row r="992" customFormat="false" ht="14.25" hidden="false" customHeight="false" outlineLevel="0" collapsed="false">
      <c r="A992" s="36" t="n">
        <v>2140139</v>
      </c>
      <c r="B992" s="38" t="s">
        <v>830</v>
      </c>
      <c r="C992" s="39"/>
      <c r="D992" s="39"/>
      <c r="E992" s="39"/>
      <c r="F992" s="39"/>
      <c r="G992" s="34" t="e">
        <f aca="false">F992/D992*100</f>
        <v>#DIV/0!</v>
      </c>
      <c r="H992" s="35" t="e">
        <f aca="false">F992/C992*100</f>
        <v>#DIV/0!</v>
      </c>
    </row>
    <row r="993" customFormat="false" ht="14.25" hidden="false" customHeight="false" outlineLevel="0" collapsed="false">
      <c r="A993" s="36" t="n">
        <v>2140199</v>
      </c>
      <c r="B993" s="38" t="s">
        <v>831</v>
      </c>
      <c r="C993" s="39" t="n">
        <v>494</v>
      </c>
      <c r="D993" s="39"/>
      <c r="E993" s="39" t="n">
        <v>675</v>
      </c>
      <c r="F993" s="39" t="n">
        <v>675</v>
      </c>
      <c r="G993" s="34" t="e">
        <f aca="false">F993/D993*100</f>
        <v>#DIV/0!</v>
      </c>
      <c r="H993" s="35" t="n">
        <f aca="false">F993/C993*100</f>
        <v>136.63967611336</v>
      </c>
    </row>
    <row r="994" customFormat="false" ht="14.25" hidden="false" customHeight="false" outlineLevel="0" collapsed="false">
      <c r="A994" s="36" t="n">
        <v>21402</v>
      </c>
      <c r="B994" s="37" t="s">
        <v>832</v>
      </c>
      <c r="C994" s="29" t="n">
        <f aca="false">SUM(C995:C1003)</f>
        <v>0</v>
      </c>
      <c r="D994" s="29" t="n">
        <f aca="false">SUM(D995:D1003)</f>
        <v>0</v>
      </c>
      <c r="E994" s="29" t="n">
        <f aca="false">SUM(E995:E1003)</f>
        <v>0</v>
      </c>
      <c r="F994" s="29" t="n">
        <f aca="false">SUM(F995:F1003)</f>
        <v>0</v>
      </c>
      <c r="G994" s="34" t="e">
        <f aca="false">F994/D994*100</f>
        <v>#DIV/0!</v>
      </c>
      <c r="H994" s="35" t="e">
        <f aca="false">F994/C994*100</f>
        <v>#DIV/0!</v>
      </c>
    </row>
    <row r="995" customFormat="false" ht="14.25" hidden="false" customHeight="false" outlineLevel="0" collapsed="false">
      <c r="A995" s="36" t="n">
        <v>2140201</v>
      </c>
      <c r="B995" s="38" t="s">
        <v>77</v>
      </c>
      <c r="C995" s="39"/>
      <c r="D995" s="39"/>
      <c r="E995" s="39"/>
      <c r="F995" s="39"/>
      <c r="G995" s="34" t="e">
        <f aca="false">F995/D995*100</f>
        <v>#DIV/0!</v>
      </c>
      <c r="H995" s="35" t="e">
        <f aca="false">F995/C995*100</f>
        <v>#DIV/0!</v>
      </c>
    </row>
    <row r="996" customFormat="false" ht="14.25" hidden="false" customHeight="false" outlineLevel="0" collapsed="false">
      <c r="A996" s="36" t="n">
        <v>2140202</v>
      </c>
      <c r="B996" s="38" t="s">
        <v>78</v>
      </c>
      <c r="C996" s="39"/>
      <c r="D996" s="39"/>
      <c r="E996" s="39"/>
      <c r="F996" s="39"/>
      <c r="G996" s="34" t="e">
        <f aca="false">F996/D996*100</f>
        <v>#DIV/0!</v>
      </c>
      <c r="H996" s="35" t="e">
        <f aca="false">F996/C996*100</f>
        <v>#DIV/0!</v>
      </c>
    </row>
    <row r="997" customFormat="false" ht="14.25" hidden="false" customHeight="false" outlineLevel="0" collapsed="false">
      <c r="A997" s="36" t="n">
        <v>2140203</v>
      </c>
      <c r="B997" s="38" t="s">
        <v>79</v>
      </c>
      <c r="C997" s="39"/>
      <c r="D997" s="39"/>
      <c r="E997" s="39"/>
      <c r="F997" s="39"/>
      <c r="G997" s="34" t="e">
        <f aca="false">F997/D997*100</f>
        <v>#DIV/0!</v>
      </c>
      <c r="H997" s="35" t="e">
        <f aca="false">F997/C997*100</f>
        <v>#DIV/0!</v>
      </c>
    </row>
    <row r="998" customFormat="false" ht="14.25" hidden="false" customHeight="false" outlineLevel="0" collapsed="false">
      <c r="A998" s="36" t="n">
        <v>2140204</v>
      </c>
      <c r="B998" s="38" t="s">
        <v>833</v>
      </c>
      <c r="C998" s="39"/>
      <c r="D998" s="39"/>
      <c r="E998" s="39"/>
      <c r="F998" s="39"/>
      <c r="G998" s="34" t="e">
        <f aca="false">F998/D998*100</f>
        <v>#DIV/0!</v>
      </c>
      <c r="H998" s="35" t="e">
        <f aca="false">F998/C998*100</f>
        <v>#DIV/0!</v>
      </c>
    </row>
    <row r="999" customFormat="false" ht="14.25" hidden="false" customHeight="false" outlineLevel="0" collapsed="false">
      <c r="A999" s="36" t="n">
        <v>2140205</v>
      </c>
      <c r="B999" s="38" t="s">
        <v>834</v>
      </c>
      <c r="C999" s="39"/>
      <c r="D999" s="39"/>
      <c r="E999" s="39"/>
      <c r="F999" s="39"/>
      <c r="G999" s="34" t="e">
        <f aca="false">F999/D999*100</f>
        <v>#DIV/0!</v>
      </c>
      <c r="H999" s="35" t="e">
        <f aca="false">F999/C999*100</f>
        <v>#DIV/0!</v>
      </c>
    </row>
    <row r="1000" customFormat="false" ht="14.25" hidden="false" customHeight="false" outlineLevel="0" collapsed="false">
      <c r="A1000" s="36" t="n">
        <v>2140206</v>
      </c>
      <c r="B1000" s="38" t="s">
        <v>835</v>
      </c>
      <c r="C1000" s="39"/>
      <c r="D1000" s="39"/>
      <c r="E1000" s="39"/>
      <c r="F1000" s="39"/>
      <c r="G1000" s="34" t="e">
        <f aca="false">F1000/D1000*100</f>
        <v>#DIV/0!</v>
      </c>
      <c r="H1000" s="35" t="e">
        <f aca="false">F1000/C1000*100</f>
        <v>#DIV/0!</v>
      </c>
    </row>
    <row r="1001" customFormat="false" ht="14.25" hidden="false" customHeight="false" outlineLevel="0" collapsed="false">
      <c r="A1001" s="36" t="n">
        <v>2140207</v>
      </c>
      <c r="B1001" s="38" t="s">
        <v>836</v>
      </c>
      <c r="C1001" s="39"/>
      <c r="D1001" s="39"/>
      <c r="E1001" s="39"/>
      <c r="F1001" s="39"/>
      <c r="G1001" s="34" t="e">
        <f aca="false">F1001/D1001*100</f>
        <v>#DIV/0!</v>
      </c>
      <c r="H1001" s="35" t="e">
        <f aca="false">F1001/C1001*100</f>
        <v>#DIV/0!</v>
      </c>
    </row>
    <row r="1002" customFormat="false" ht="14.25" hidden="false" customHeight="false" outlineLevel="0" collapsed="false">
      <c r="A1002" s="36" t="n">
        <v>2140208</v>
      </c>
      <c r="B1002" s="38" t="s">
        <v>837</v>
      </c>
      <c r="C1002" s="39"/>
      <c r="D1002" s="39"/>
      <c r="E1002" s="39"/>
      <c r="F1002" s="39"/>
      <c r="G1002" s="34" t="e">
        <f aca="false">F1002/D1002*100</f>
        <v>#DIV/0!</v>
      </c>
      <c r="H1002" s="35" t="e">
        <f aca="false">F1002/C1002*100</f>
        <v>#DIV/0!</v>
      </c>
    </row>
    <row r="1003" customFormat="false" ht="14.25" hidden="false" customHeight="false" outlineLevel="0" collapsed="false">
      <c r="A1003" s="36" t="n">
        <v>2140299</v>
      </c>
      <c r="B1003" s="38" t="s">
        <v>838</v>
      </c>
      <c r="C1003" s="39"/>
      <c r="D1003" s="39"/>
      <c r="E1003" s="39"/>
      <c r="F1003" s="39"/>
      <c r="G1003" s="34" t="e">
        <f aca="false">F1003/D1003*100</f>
        <v>#DIV/0!</v>
      </c>
      <c r="H1003" s="35" t="e">
        <f aca="false">F1003/C1003*100</f>
        <v>#DIV/0!</v>
      </c>
    </row>
    <row r="1004" customFormat="false" ht="14.25" hidden="false" customHeight="false" outlineLevel="0" collapsed="false">
      <c r="A1004" s="36" t="n">
        <v>21403</v>
      </c>
      <c r="B1004" s="37" t="s">
        <v>839</v>
      </c>
      <c r="C1004" s="29" t="n">
        <f aca="false">SUM(C1005:C1013)</f>
        <v>0</v>
      </c>
      <c r="D1004" s="29" t="n">
        <f aca="false">SUM(D1005:D1013)</f>
        <v>0</v>
      </c>
      <c r="E1004" s="29" t="n">
        <f aca="false">SUM(E1005:E1013)</f>
        <v>0</v>
      </c>
      <c r="F1004" s="29" t="n">
        <f aca="false">SUM(F1005:F1013)</f>
        <v>0</v>
      </c>
      <c r="G1004" s="34" t="e">
        <f aca="false">F1004/D1004*100</f>
        <v>#DIV/0!</v>
      </c>
      <c r="H1004" s="35" t="e">
        <f aca="false">F1004/C1004*100</f>
        <v>#DIV/0!</v>
      </c>
    </row>
    <row r="1005" customFormat="false" ht="14.25" hidden="false" customHeight="false" outlineLevel="0" collapsed="false">
      <c r="A1005" s="36" t="n">
        <v>2140301</v>
      </c>
      <c r="B1005" s="38" t="s">
        <v>77</v>
      </c>
      <c r="C1005" s="39"/>
      <c r="D1005" s="39"/>
      <c r="E1005" s="39"/>
      <c r="F1005" s="39"/>
      <c r="G1005" s="34" t="e">
        <f aca="false">F1005/D1005*100</f>
        <v>#DIV/0!</v>
      </c>
      <c r="H1005" s="35" t="e">
        <f aca="false">F1005/C1005*100</f>
        <v>#DIV/0!</v>
      </c>
    </row>
    <row r="1006" customFormat="false" ht="14.25" hidden="false" customHeight="false" outlineLevel="0" collapsed="false">
      <c r="A1006" s="36" t="n">
        <v>2140302</v>
      </c>
      <c r="B1006" s="38" t="s">
        <v>78</v>
      </c>
      <c r="C1006" s="39"/>
      <c r="D1006" s="39"/>
      <c r="E1006" s="39"/>
      <c r="F1006" s="39"/>
      <c r="G1006" s="34" t="e">
        <f aca="false">F1006/D1006*100</f>
        <v>#DIV/0!</v>
      </c>
      <c r="H1006" s="35" t="e">
        <f aca="false">F1006/C1006*100</f>
        <v>#DIV/0!</v>
      </c>
    </row>
    <row r="1007" customFormat="false" ht="14.25" hidden="false" customHeight="false" outlineLevel="0" collapsed="false">
      <c r="A1007" s="36" t="n">
        <v>2140303</v>
      </c>
      <c r="B1007" s="38" t="s">
        <v>79</v>
      </c>
      <c r="C1007" s="39"/>
      <c r="D1007" s="39"/>
      <c r="E1007" s="39"/>
      <c r="F1007" s="39"/>
      <c r="G1007" s="34" t="e">
        <f aca="false">F1007/D1007*100</f>
        <v>#DIV/0!</v>
      </c>
      <c r="H1007" s="35" t="e">
        <f aca="false">F1007/C1007*100</f>
        <v>#DIV/0!</v>
      </c>
    </row>
    <row r="1008" customFormat="false" ht="14.25" hidden="false" customHeight="false" outlineLevel="0" collapsed="false">
      <c r="A1008" s="36" t="n">
        <v>2140304</v>
      </c>
      <c r="B1008" s="38" t="s">
        <v>840</v>
      </c>
      <c r="C1008" s="39"/>
      <c r="D1008" s="39"/>
      <c r="E1008" s="39"/>
      <c r="F1008" s="39"/>
      <c r="G1008" s="34" t="e">
        <f aca="false">F1008/D1008*100</f>
        <v>#DIV/0!</v>
      </c>
      <c r="H1008" s="35" t="e">
        <f aca="false">F1008/C1008*100</f>
        <v>#DIV/0!</v>
      </c>
    </row>
    <row r="1009" customFormat="false" ht="14.25" hidden="false" customHeight="false" outlineLevel="0" collapsed="false">
      <c r="A1009" s="36" t="n">
        <v>2140305</v>
      </c>
      <c r="B1009" s="38" t="s">
        <v>841</v>
      </c>
      <c r="C1009" s="39"/>
      <c r="D1009" s="39"/>
      <c r="E1009" s="39"/>
      <c r="F1009" s="39"/>
      <c r="G1009" s="34" t="e">
        <f aca="false">F1009/D1009*100</f>
        <v>#DIV/0!</v>
      </c>
      <c r="H1009" s="35" t="e">
        <f aca="false">F1009/C1009*100</f>
        <v>#DIV/0!</v>
      </c>
    </row>
    <row r="1010" customFormat="false" ht="14.25" hidden="false" customHeight="false" outlineLevel="0" collapsed="false">
      <c r="A1010" s="36" t="n">
        <v>2140306</v>
      </c>
      <c r="B1010" s="38" t="s">
        <v>842</v>
      </c>
      <c r="C1010" s="39"/>
      <c r="D1010" s="39"/>
      <c r="E1010" s="39"/>
      <c r="F1010" s="39"/>
      <c r="G1010" s="34" t="e">
        <f aca="false">F1010/D1010*100</f>
        <v>#DIV/0!</v>
      </c>
      <c r="H1010" s="35" t="e">
        <f aca="false">F1010/C1010*100</f>
        <v>#DIV/0!</v>
      </c>
    </row>
    <row r="1011" customFormat="false" ht="14.25" hidden="false" customHeight="false" outlineLevel="0" collapsed="false">
      <c r="A1011" s="36" t="n">
        <v>2140307</v>
      </c>
      <c r="B1011" s="38" t="s">
        <v>843</v>
      </c>
      <c r="C1011" s="39"/>
      <c r="D1011" s="39"/>
      <c r="E1011" s="39"/>
      <c r="F1011" s="39"/>
      <c r="G1011" s="34" t="e">
        <f aca="false">F1011/D1011*100</f>
        <v>#DIV/0!</v>
      </c>
      <c r="H1011" s="35" t="e">
        <f aca="false">F1011/C1011*100</f>
        <v>#DIV/0!</v>
      </c>
    </row>
    <row r="1012" customFormat="false" ht="14.25" hidden="false" customHeight="false" outlineLevel="0" collapsed="false">
      <c r="A1012" s="36" t="n">
        <v>2140308</v>
      </c>
      <c r="B1012" s="38" t="s">
        <v>844</v>
      </c>
      <c r="C1012" s="39"/>
      <c r="D1012" s="39"/>
      <c r="E1012" s="39"/>
      <c r="F1012" s="39"/>
      <c r="G1012" s="34" t="e">
        <f aca="false">F1012/D1012*100</f>
        <v>#DIV/0!</v>
      </c>
      <c r="H1012" s="35" t="e">
        <f aca="false">F1012/C1012*100</f>
        <v>#DIV/0!</v>
      </c>
    </row>
    <row r="1013" customFormat="false" ht="14.25" hidden="false" customHeight="false" outlineLevel="0" collapsed="false">
      <c r="A1013" s="36" t="n">
        <v>2140399</v>
      </c>
      <c r="B1013" s="38" t="s">
        <v>845</v>
      </c>
      <c r="C1013" s="39"/>
      <c r="D1013" s="39"/>
      <c r="E1013" s="39"/>
      <c r="F1013" s="39"/>
      <c r="G1013" s="34" t="e">
        <f aca="false">F1013/D1013*100</f>
        <v>#DIV/0!</v>
      </c>
      <c r="H1013" s="35" t="e">
        <f aca="false">F1013/C1013*100</f>
        <v>#DIV/0!</v>
      </c>
    </row>
    <row r="1014" customFormat="false" ht="14.25" hidden="false" customHeight="false" outlineLevel="0" collapsed="false">
      <c r="A1014" s="36" t="n">
        <v>21404</v>
      </c>
      <c r="B1014" s="37" t="s">
        <v>846</v>
      </c>
      <c r="C1014" s="29" t="n">
        <f aca="false">SUM(C1015:C1018)</f>
        <v>0</v>
      </c>
      <c r="D1014" s="29" t="n">
        <f aca="false">SUM(D1015:D1018)</f>
        <v>0</v>
      </c>
      <c r="E1014" s="29" t="n">
        <f aca="false">SUM(E1015:E1018)</f>
        <v>287</v>
      </c>
      <c r="F1014" s="29" t="n">
        <f aca="false">SUM(F1015:F1018)</f>
        <v>287</v>
      </c>
      <c r="G1014" s="34" t="e">
        <f aca="false">F1014/D1014*100</f>
        <v>#DIV/0!</v>
      </c>
      <c r="H1014" s="35" t="e">
        <f aca="false">F1014/C1014*100</f>
        <v>#DIV/0!</v>
      </c>
    </row>
    <row r="1015" customFormat="false" ht="14.25" hidden="false" customHeight="false" outlineLevel="0" collapsed="false">
      <c r="A1015" s="36" t="n">
        <v>2140401</v>
      </c>
      <c r="B1015" s="38" t="s">
        <v>847</v>
      </c>
      <c r="C1015" s="39"/>
      <c r="D1015" s="39"/>
      <c r="E1015" s="39" t="n">
        <v>200</v>
      </c>
      <c r="F1015" s="39" t="n">
        <v>200</v>
      </c>
      <c r="G1015" s="34" t="e">
        <f aca="false">F1015/D1015*100</f>
        <v>#DIV/0!</v>
      </c>
      <c r="H1015" s="35" t="e">
        <f aca="false">F1015/C1015*100</f>
        <v>#DIV/0!</v>
      </c>
    </row>
    <row r="1016" customFormat="false" ht="14.25" hidden="false" customHeight="false" outlineLevel="0" collapsed="false">
      <c r="A1016" s="36" t="n">
        <v>2140402</v>
      </c>
      <c r="B1016" s="38" t="s">
        <v>848</v>
      </c>
      <c r="C1016" s="39"/>
      <c r="D1016" s="39"/>
      <c r="E1016" s="39" t="n">
        <v>87</v>
      </c>
      <c r="F1016" s="39" t="n">
        <v>87</v>
      </c>
      <c r="G1016" s="34" t="e">
        <f aca="false">F1016/D1016*100</f>
        <v>#DIV/0!</v>
      </c>
      <c r="H1016" s="35" t="e">
        <f aca="false">F1016/C1016*100</f>
        <v>#DIV/0!</v>
      </c>
    </row>
    <row r="1017" customFormat="false" ht="14.25" hidden="false" customHeight="false" outlineLevel="0" collapsed="false">
      <c r="A1017" s="36" t="n">
        <v>2140403</v>
      </c>
      <c r="B1017" s="38" t="s">
        <v>849</v>
      </c>
      <c r="C1017" s="39"/>
      <c r="D1017" s="39"/>
      <c r="E1017" s="39"/>
      <c r="F1017" s="39"/>
      <c r="G1017" s="34" t="e">
        <f aca="false">F1017/D1017*100</f>
        <v>#DIV/0!</v>
      </c>
      <c r="H1017" s="35" t="e">
        <f aca="false">F1017/C1017*100</f>
        <v>#DIV/0!</v>
      </c>
    </row>
    <row r="1018" customFormat="false" ht="14.25" hidden="false" customHeight="false" outlineLevel="0" collapsed="false">
      <c r="A1018" s="36" t="n">
        <v>2140499</v>
      </c>
      <c r="B1018" s="38" t="s">
        <v>850</v>
      </c>
      <c r="C1018" s="39"/>
      <c r="D1018" s="39"/>
      <c r="E1018" s="39"/>
      <c r="F1018" s="39"/>
      <c r="G1018" s="34" t="e">
        <f aca="false">F1018/D1018*100</f>
        <v>#DIV/0!</v>
      </c>
      <c r="H1018" s="35" t="e">
        <f aca="false">F1018/C1018*100</f>
        <v>#DIV/0!</v>
      </c>
    </row>
    <row r="1019" customFormat="false" ht="14.25" hidden="false" customHeight="false" outlineLevel="0" collapsed="false">
      <c r="A1019" s="36" t="n">
        <v>21405</v>
      </c>
      <c r="B1019" s="37" t="s">
        <v>851</v>
      </c>
      <c r="C1019" s="29" t="n">
        <f aca="false">SUM(C1020:C1025)</f>
        <v>0</v>
      </c>
      <c r="D1019" s="29" t="n">
        <f aca="false">SUM(D1020:D1025)</f>
        <v>0</v>
      </c>
      <c r="E1019" s="29" t="n">
        <f aca="false">SUM(E1020:E1025)</f>
        <v>0</v>
      </c>
      <c r="F1019" s="29" t="n">
        <f aca="false">SUM(F1020:F1025)</f>
        <v>0</v>
      </c>
      <c r="G1019" s="34" t="e">
        <f aca="false">F1019/D1019*100</f>
        <v>#DIV/0!</v>
      </c>
      <c r="H1019" s="35" t="e">
        <f aca="false">F1019/C1019*100</f>
        <v>#DIV/0!</v>
      </c>
    </row>
    <row r="1020" customFormat="false" ht="14.25" hidden="false" customHeight="false" outlineLevel="0" collapsed="false">
      <c r="A1020" s="36" t="n">
        <v>2140501</v>
      </c>
      <c r="B1020" s="38" t="s">
        <v>77</v>
      </c>
      <c r="C1020" s="39"/>
      <c r="D1020" s="39"/>
      <c r="E1020" s="39"/>
      <c r="F1020" s="39"/>
      <c r="G1020" s="34" t="e">
        <f aca="false">F1020/D1020*100</f>
        <v>#DIV/0!</v>
      </c>
      <c r="H1020" s="35" t="e">
        <f aca="false">F1020/C1020*100</f>
        <v>#DIV/0!</v>
      </c>
    </row>
    <row r="1021" customFormat="false" ht="14.25" hidden="false" customHeight="false" outlineLevel="0" collapsed="false">
      <c r="A1021" s="36" t="n">
        <v>2140502</v>
      </c>
      <c r="B1021" s="38" t="s">
        <v>78</v>
      </c>
      <c r="C1021" s="39"/>
      <c r="D1021" s="39"/>
      <c r="E1021" s="39"/>
      <c r="F1021" s="39"/>
      <c r="G1021" s="34" t="e">
        <f aca="false">F1021/D1021*100</f>
        <v>#DIV/0!</v>
      </c>
      <c r="H1021" s="35" t="e">
        <f aca="false">F1021/C1021*100</f>
        <v>#DIV/0!</v>
      </c>
    </row>
    <row r="1022" customFormat="false" ht="14.25" hidden="false" customHeight="false" outlineLevel="0" collapsed="false">
      <c r="A1022" s="36" t="n">
        <v>2140503</v>
      </c>
      <c r="B1022" s="38" t="s">
        <v>79</v>
      </c>
      <c r="C1022" s="39"/>
      <c r="D1022" s="39"/>
      <c r="E1022" s="39"/>
      <c r="F1022" s="39"/>
      <c r="G1022" s="34" t="e">
        <f aca="false">F1022/D1022*100</f>
        <v>#DIV/0!</v>
      </c>
      <c r="H1022" s="35" t="e">
        <f aca="false">F1022/C1022*100</f>
        <v>#DIV/0!</v>
      </c>
    </row>
    <row r="1023" customFormat="false" ht="14.25" hidden="false" customHeight="false" outlineLevel="0" collapsed="false">
      <c r="A1023" s="36" t="n">
        <v>2140504</v>
      </c>
      <c r="B1023" s="38" t="s">
        <v>837</v>
      </c>
      <c r="C1023" s="39"/>
      <c r="D1023" s="39"/>
      <c r="E1023" s="39"/>
      <c r="F1023" s="39"/>
      <c r="G1023" s="34" t="e">
        <f aca="false">F1023/D1023*100</f>
        <v>#DIV/0!</v>
      </c>
      <c r="H1023" s="35" t="e">
        <f aca="false">F1023/C1023*100</f>
        <v>#DIV/0!</v>
      </c>
    </row>
    <row r="1024" customFormat="false" ht="14.25" hidden="false" customHeight="false" outlineLevel="0" collapsed="false">
      <c r="A1024" s="36" t="n">
        <v>2140505</v>
      </c>
      <c r="B1024" s="38" t="s">
        <v>852</v>
      </c>
      <c r="C1024" s="39"/>
      <c r="D1024" s="39"/>
      <c r="E1024" s="39"/>
      <c r="F1024" s="39"/>
      <c r="G1024" s="34" t="e">
        <f aca="false">F1024/D1024*100</f>
        <v>#DIV/0!</v>
      </c>
      <c r="H1024" s="35" t="e">
        <f aca="false">F1024/C1024*100</f>
        <v>#DIV/0!</v>
      </c>
    </row>
    <row r="1025" customFormat="false" ht="14.25" hidden="false" customHeight="false" outlineLevel="0" collapsed="false">
      <c r="A1025" s="36" t="n">
        <v>2140599</v>
      </c>
      <c r="B1025" s="38" t="s">
        <v>853</v>
      </c>
      <c r="C1025" s="39"/>
      <c r="D1025" s="39"/>
      <c r="E1025" s="39"/>
      <c r="F1025" s="39"/>
      <c r="G1025" s="34" t="e">
        <f aca="false">F1025/D1025*100</f>
        <v>#DIV/0!</v>
      </c>
      <c r="H1025" s="35" t="e">
        <f aca="false">F1025/C1025*100</f>
        <v>#DIV/0!</v>
      </c>
    </row>
    <row r="1026" customFormat="false" ht="14.25" hidden="false" customHeight="false" outlineLevel="0" collapsed="false">
      <c r="A1026" s="36" t="n">
        <v>21406</v>
      </c>
      <c r="B1026" s="37" t="s">
        <v>854</v>
      </c>
      <c r="C1026" s="29" t="n">
        <f aca="false">SUM(C1027:C1030)</f>
        <v>2566</v>
      </c>
      <c r="D1026" s="29" t="n">
        <f aca="false">SUM(D1027:D1030)</f>
        <v>0</v>
      </c>
      <c r="E1026" s="29" t="n">
        <f aca="false">SUM(E1027:E1030)</f>
        <v>11933</v>
      </c>
      <c r="F1026" s="29" t="n">
        <f aca="false">SUM(F1027:F1030)</f>
        <v>11933</v>
      </c>
      <c r="G1026" s="34" t="e">
        <f aca="false">F1026/D1026*100</f>
        <v>#DIV/0!</v>
      </c>
      <c r="H1026" s="35" t="n">
        <f aca="false">F1026/C1026*100</f>
        <v>465.042868277475</v>
      </c>
    </row>
    <row r="1027" customFormat="false" ht="14.25" hidden="false" customHeight="false" outlineLevel="0" collapsed="false">
      <c r="A1027" s="36" t="n">
        <v>2140601</v>
      </c>
      <c r="B1027" s="38" t="s">
        <v>855</v>
      </c>
      <c r="C1027" s="39"/>
      <c r="D1027" s="39"/>
      <c r="E1027" s="39" t="n">
        <v>11933</v>
      </c>
      <c r="F1027" s="39" t="n">
        <v>11933</v>
      </c>
      <c r="G1027" s="34" t="e">
        <f aca="false">F1027/D1027*100</f>
        <v>#DIV/0!</v>
      </c>
      <c r="H1027" s="35" t="e">
        <f aca="false">F1027/C1027*100</f>
        <v>#DIV/0!</v>
      </c>
    </row>
    <row r="1028" customFormat="false" ht="14.25" hidden="false" customHeight="false" outlineLevel="0" collapsed="false">
      <c r="A1028" s="36" t="n">
        <v>2140602</v>
      </c>
      <c r="B1028" s="38" t="s">
        <v>856</v>
      </c>
      <c r="C1028" s="39"/>
      <c r="D1028" s="39"/>
      <c r="E1028" s="39"/>
      <c r="F1028" s="39"/>
      <c r="G1028" s="34" t="e">
        <f aca="false">F1028/D1028*100</f>
        <v>#DIV/0!</v>
      </c>
      <c r="H1028" s="35" t="e">
        <f aca="false">F1028/C1028*100</f>
        <v>#DIV/0!</v>
      </c>
    </row>
    <row r="1029" customFormat="false" ht="14.25" hidden="false" customHeight="false" outlineLevel="0" collapsed="false">
      <c r="A1029" s="36" t="n">
        <v>2140603</v>
      </c>
      <c r="B1029" s="38" t="s">
        <v>857</v>
      </c>
      <c r="C1029" s="39"/>
      <c r="D1029" s="39"/>
      <c r="E1029" s="39"/>
      <c r="F1029" s="39"/>
      <c r="G1029" s="34" t="e">
        <f aca="false">F1029/D1029*100</f>
        <v>#DIV/0!</v>
      </c>
      <c r="H1029" s="35" t="e">
        <f aca="false">F1029/C1029*100</f>
        <v>#DIV/0!</v>
      </c>
    </row>
    <row r="1030" customFormat="false" ht="14.25" hidden="false" customHeight="false" outlineLevel="0" collapsed="false">
      <c r="A1030" s="36" t="n">
        <v>2140699</v>
      </c>
      <c r="B1030" s="38" t="s">
        <v>858</v>
      </c>
      <c r="C1030" s="39" t="n">
        <v>2566</v>
      </c>
      <c r="D1030" s="39"/>
      <c r="E1030" s="39"/>
      <c r="F1030" s="39"/>
      <c r="G1030" s="34" t="e">
        <f aca="false">F1030/D1030*100</f>
        <v>#DIV/0!</v>
      </c>
      <c r="H1030" s="35" t="n">
        <f aca="false">F1030/C1030*100</f>
        <v>0</v>
      </c>
    </row>
    <row r="1031" customFormat="false" ht="14.25" hidden="false" customHeight="false" outlineLevel="0" collapsed="false">
      <c r="A1031" s="36" t="n">
        <v>21499</v>
      </c>
      <c r="B1031" s="37" t="s">
        <v>859</v>
      </c>
      <c r="C1031" s="29" t="n">
        <f aca="false">SUM(C1032:C1033)</f>
        <v>0</v>
      </c>
      <c r="D1031" s="29" t="n">
        <f aca="false">SUM(D1032:D1033)</f>
        <v>0</v>
      </c>
      <c r="E1031" s="29" t="n">
        <f aca="false">SUM(E1032:E1033)</f>
        <v>0</v>
      </c>
      <c r="F1031" s="29" t="n">
        <f aca="false">SUM(F1032:F1033)</f>
        <v>0</v>
      </c>
      <c r="G1031" s="34" t="e">
        <f aca="false">F1031/D1031*100</f>
        <v>#DIV/0!</v>
      </c>
      <c r="H1031" s="35" t="e">
        <f aca="false">F1031/C1031*100</f>
        <v>#DIV/0!</v>
      </c>
    </row>
    <row r="1032" customFormat="false" ht="14.25" hidden="false" customHeight="false" outlineLevel="0" collapsed="false">
      <c r="A1032" s="36" t="n">
        <v>2149901</v>
      </c>
      <c r="B1032" s="38" t="s">
        <v>860</v>
      </c>
      <c r="C1032" s="39"/>
      <c r="D1032" s="39"/>
      <c r="E1032" s="39"/>
      <c r="F1032" s="39"/>
      <c r="G1032" s="34" t="e">
        <f aca="false">F1032/D1032*100</f>
        <v>#DIV/0!</v>
      </c>
      <c r="H1032" s="35" t="e">
        <f aca="false">F1032/C1032*100</f>
        <v>#DIV/0!</v>
      </c>
    </row>
    <row r="1033" customFormat="false" ht="14.25" hidden="false" customHeight="false" outlineLevel="0" collapsed="false">
      <c r="A1033" s="36" t="n">
        <v>2149999</v>
      </c>
      <c r="B1033" s="38" t="s">
        <v>861</v>
      </c>
      <c r="C1033" s="39"/>
      <c r="D1033" s="39"/>
      <c r="E1033" s="39"/>
      <c r="F1033" s="39"/>
      <c r="G1033" s="34" t="e">
        <f aca="false">F1033/D1033*100</f>
        <v>#DIV/0!</v>
      </c>
      <c r="H1033" s="35" t="e">
        <f aca="false">F1033/C1033*100</f>
        <v>#DIV/0!</v>
      </c>
    </row>
    <row r="1034" customFormat="false" ht="14.25" hidden="false" customHeight="false" outlineLevel="0" collapsed="false">
      <c r="A1034" s="36" t="n">
        <v>215</v>
      </c>
      <c r="B1034" s="37" t="s">
        <v>862</v>
      </c>
      <c r="C1034" s="29" t="n">
        <f aca="false">SUM(C1035,C1045,C1061,C1066,C1080,C1087,C1095)</f>
        <v>151</v>
      </c>
      <c r="D1034" s="29" t="n">
        <f aca="false">SUM(D1035,D1045,D1061,D1066,D1080,D1087,D1095)</f>
        <v>0</v>
      </c>
      <c r="E1034" s="29" t="n">
        <f aca="false">SUM(E1035,E1045,E1061,E1066,E1080,E1087,E1095)</f>
        <v>90</v>
      </c>
      <c r="F1034" s="29" t="n">
        <f aca="false">SUM(F1035,F1045,F1061,F1066,F1080,F1087,F1095)</f>
        <v>90</v>
      </c>
      <c r="G1034" s="34" t="e">
        <f aca="false">F1034/D1034*100</f>
        <v>#DIV/0!</v>
      </c>
      <c r="H1034" s="35" t="n">
        <f aca="false">F1034/C1034*100</f>
        <v>59.6026490066225</v>
      </c>
    </row>
    <row r="1035" customFormat="false" ht="14.25" hidden="false" customHeight="false" outlineLevel="0" collapsed="false">
      <c r="A1035" s="36" t="n">
        <v>21501</v>
      </c>
      <c r="B1035" s="37" t="s">
        <v>863</v>
      </c>
      <c r="C1035" s="29" t="n">
        <f aca="false">SUM(C1036:C1044)</f>
        <v>50</v>
      </c>
      <c r="D1035" s="29" t="n">
        <f aca="false">SUM(D1036:D1044)</f>
        <v>0</v>
      </c>
      <c r="E1035" s="29" t="n">
        <f aca="false">SUM(E1036:E1044)</f>
        <v>0</v>
      </c>
      <c r="F1035" s="29" t="n">
        <f aca="false">SUM(F1036:F1044)</f>
        <v>0</v>
      </c>
      <c r="G1035" s="34" t="e">
        <f aca="false">F1035/D1035*100</f>
        <v>#DIV/0!</v>
      </c>
      <c r="H1035" s="35" t="n">
        <f aca="false">F1035/C1035*100</f>
        <v>0</v>
      </c>
    </row>
    <row r="1036" customFormat="false" ht="14.25" hidden="false" customHeight="false" outlineLevel="0" collapsed="false">
      <c r="A1036" s="36" t="n">
        <v>2150101</v>
      </c>
      <c r="B1036" s="38" t="s">
        <v>77</v>
      </c>
      <c r="C1036" s="39"/>
      <c r="D1036" s="39"/>
      <c r="E1036" s="39"/>
      <c r="F1036" s="39"/>
      <c r="G1036" s="34" t="e">
        <f aca="false">F1036/D1036*100</f>
        <v>#DIV/0!</v>
      </c>
      <c r="H1036" s="35" t="e">
        <f aca="false">F1036/C1036*100</f>
        <v>#DIV/0!</v>
      </c>
    </row>
    <row r="1037" customFormat="false" ht="14.25" hidden="false" customHeight="false" outlineLevel="0" collapsed="false">
      <c r="A1037" s="36" t="n">
        <v>2150102</v>
      </c>
      <c r="B1037" s="38" t="s">
        <v>78</v>
      </c>
      <c r="C1037" s="39"/>
      <c r="D1037" s="39"/>
      <c r="E1037" s="39"/>
      <c r="F1037" s="39"/>
      <c r="G1037" s="34" t="e">
        <f aca="false">F1037/D1037*100</f>
        <v>#DIV/0!</v>
      </c>
      <c r="H1037" s="35" t="e">
        <f aca="false">F1037/C1037*100</f>
        <v>#DIV/0!</v>
      </c>
    </row>
    <row r="1038" customFormat="false" ht="14.25" hidden="false" customHeight="false" outlineLevel="0" collapsed="false">
      <c r="A1038" s="36" t="n">
        <v>2150103</v>
      </c>
      <c r="B1038" s="38" t="s">
        <v>79</v>
      </c>
      <c r="C1038" s="39"/>
      <c r="D1038" s="39"/>
      <c r="E1038" s="39"/>
      <c r="F1038" s="39"/>
      <c r="G1038" s="34" t="e">
        <f aca="false">F1038/D1038*100</f>
        <v>#DIV/0!</v>
      </c>
      <c r="H1038" s="35" t="e">
        <f aca="false">F1038/C1038*100</f>
        <v>#DIV/0!</v>
      </c>
    </row>
    <row r="1039" customFormat="false" ht="14.25" hidden="false" customHeight="false" outlineLevel="0" collapsed="false">
      <c r="A1039" s="36" t="n">
        <v>2150104</v>
      </c>
      <c r="B1039" s="38" t="s">
        <v>864</v>
      </c>
      <c r="C1039" s="39"/>
      <c r="D1039" s="39"/>
      <c r="E1039" s="39"/>
      <c r="F1039" s="39"/>
      <c r="G1039" s="34" t="e">
        <f aca="false">F1039/D1039*100</f>
        <v>#DIV/0!</v>
      </c>
      <c r="H1039" s="35" t="e">
        <f aca="false">F1039/C1039*100</f>
        <v>#DIV/0!</v>
      </c>
    </row>
    <row r="1040" customFormat="false" ht="14.25" hidden="false" customHeight="false" outlineLevel="0" collapsed="false">
      <c r="A1040" s="36" t="n">
        <v>2150105</v>
      </c>
      <c r="B1040" s="38" t="s">
        <v>865</v>
      </c>
      <c r="C1040" s="39"/>
      <c r="D1040" s="39"/>
      <c r="E1040" s="39"/>
      <c r="F1040" s="39"/>
      <c r="G1040" s="34" t="e">
        <f aca="false">F1040/D1040*100</f>
        <v>#DIV/0!</v>
      </c>
      <c r="H1040" s="35" t="e">
        <f aca="false">F1040/C1040*100</f>
        <v>#DIV/0!</v>
      </c>
    </row>
    <row r="1041" customFormat="false" ht="14.25" hidden="false" customHeight="false" outlineLevel="0" collapsed="false">
      <c r="A1041" s="36" t="n">
        <v>2150106</v>
      </c>
      <c r="B1041" s="38" t="s">
        <v>866</v>
      </c>
      <c r="C1041" s="39"/>
      <c r="D1041" s="39"/>
      <c r="E1041" s="39"/>
      <c r="F1041" s="39"/>
      <c r="G1041" s="34" t="e">
        <f aca="false">F1041/D1041*100</f>
        <v>#DIV/0!</v>
      </c>
      <c r="H1041" s="35" t="e">
        <f aca="false">F1041/C1041*100</f>
        <v>#DIV/0!</v>
      </c>
    </row>
    <row r="1042" customFormat="false" ht="14.25" hidden="false" customHeight="false" outlineLevel="0" collapsed="false">
      <c r="A1042" s="36" t="n">
        <v>2150107</v>
      </c>
      <c r="B1042" s="38" t="s">
        <v>867</v>
      </c>
      <c r="C1042" s="39"/>
      <c r="D1042" s="39"/>
      <c r="E1042" s="39"/>
      <c r="F1042" s="39"/>
      <c r="G1042" s="34" t="e">
        <f aca="false">F1042/D1042*100</f>
        <v>#DIV/0!</v>
      </c>
      <c r="H1042" s="35" t="e">
        <f aca="false">F1042/C1042*100</f>
        <v>#DIV/0!</v>
      </c>
    </row>
    <row r="1043" customFormat="false" ht="14.25" hidden="false" customHeight="false" outlineLevel="0" collapsed="false">
      <c r="A1043" s="36" t="n">
        <v>2150108</v>
      </c>
      <c r="B1043" s="38" t="s">
        <v>868</v>
      </c>
      <c r="C1043" s="39"/>
      <c r="D1043" s="39"/>
      <c r="E1043" s="39"/>
      <c r="F1043" s="39"/>
      <c r="G1043" s="34" t="e">
        <f aca="false">F1043/D1043*100</f>
        <v>#DIV/0!</v>
      </c>
      <c r="H1043" s="35" t="e">
        <f aca="false">F1043/C1043*100</f>
        <v>#DIV/0!</v>
      </c>
    </row>
    <row r="1044" customFormat="false" ht="14.25" hidden="false" customHeight="false" outlineLevel="0" collapsed="false">
      <c r="A1044" s="36" t="n">
        <v>2150199</v>
      </c>
      <c r="B1044" s="38" t="s">
        <v>869</v>
      </c>
      <c r="C1044" s="39" t="n">
        <v>50</v>
      </c>
      <c r="D1044" s="39"/>
      <c r="E1044" s="39"/>
      <c r="F1044" s="39"/>
      <c r="G1044" s="34" t="e">
        <f aca="false">F1044/D1044*100</f>
        <v>#DIV/0!</v>
      </c>
      <c r="H1044" s="35" t="n">
        <f aca="false">F1044/C1044*100</f>
        <v>0</v>
      </c>
    </row>
    <row r="1045" customFormat="false" ht="14.25" hidden="false" customHeight="false" outlineLevel="0" collapsed="false">
      <c r="A1045" s="36" t="n">
        <v>21502</v>
      </c>
      <c r="B1045" s="37" t="s">
        <v>870</v>
      </c>
      <c r="C1045" s="29" t="n">
        <f aca="false">SUM(C1046:C1060)</f>
        <v>101</v>
      </c>
      <c r="D1045" s="29" t="n">
        <f aca="false">SUM(D1046:D1060)</f>
        <v>0</v>
      </c>
      <c r="E1045" s="29" t="n">
        <f aca="false">SUM(E1046:E1060)</f>
        <v>69</v>
      </c>
      <c r="F1045" s="29" t="n">
        <f aca="false">SUM(F1046:F1060)</f>
        <v>69</v>
      </c>
      <c r="G1045" s="34" t="e">
        <f aca="false">F1045/D1045*100</f>
        <v>#DIV/0!</v>
      </c>
      <c r="H1045" s="35" t="n">
        <f aca="false">F1045/C1045*100</f>
        <v>68.3168316831683</v>
      </c>
    </row>
    <row r="1046" customFormat="false" ht="14.25" hidden="false" customHeight="false" outlineLevel="0" collapsed="false">
      <c r="A1046" s="36" t="n">
        <v>2150201</v>
      </c>
      <c r="B1046" s="38" t="s">
        <v>77</v>
      </c>
      <c r="C1046" s="39"/>
      <c r="D1046" s="39"/>
      <c r="E1046" s="39"/>
      <c r="F1046" s="39"/>
      <c r="G1046" s="34" t="e">
        <f aca="false">F1046/D1046*100</f>
        <v>#DIV/0!</v>
      </c>
      <c r="H1046" s="35" t="e">
        <f aca="false">F1046/C1046*100</f>
        <v>#DIV/0!</v>
      </c>
    </row>
    <row r="1047" customFormat="false" ht="14.25" hidden="false" customHeight="false" outlineLevel="0" collapsed="false">
      <c r="A1047" s="36" t="n">
        <v>2150202</v>
      </c>
      <c r="B1047" s="38" t="s">
        <v>78</v>
      </c>
      <c r="C1047" s="39"/>
      <c r="D1047" s="39"/>
      <c r="E1047" s="39"/>
      <c r="F1047" s="39"/>
      <c r="G1047" s="34" t="e">
        <f aca="false">F1047/D1047*100</f>
        <v>#DIV/0!</v>
      </c>
      <c r="H1047" s="35" t="e">
        <f aca="false">F1047/C1047*100</f>
        <v>#DIV/0!</v>
      </c>
    </row>
    <row r="1048" customFormat="false" ht="14.25" hidden="false" customHeight="false" outlineLevel="0" collapsed="false">
      <c r="A1048" s="36" t="n">
        <v>2150203</v>
      </c>
      <c r="B1048" s="38" t="s">
        <v>79</v>
      </c>
      <c r="C1048" s="39"/>
      <c r="D1048" s="39"/>
      <c r="E1048" s="39"/>
      <c r="F1048" s="39"/>
      <c r="G1048" s="34" t="e">
        <f aca="false">F1048/D1048*100</f>
        <v>#DIV/0!</v>
      </c>
      <c r="H1048" s="35" t="e">
        <f aca="false">F1048/C1048*100</f>
        <v>#DIV/0!</v>
      </c>
    </row>
    <row r="1049" customFormat="false" ht="14.25" hidden="false" customHeight="false" outlineLevel="0" collapsed="false">
      <c r="A1049" s="36" t="n">
        <v>2150204</v>
      </c>
      <c r="B1049" s="38" t="s">
        <v>871</v>
      </c>
      <c r="C1049" s="39"/>
      <c r="D1049" s="39"/>
      <c r="E1049" s="39"/>
      <c r="F1049" s="39"/>
      <c r="G1049" s="34" t="e">
        <f aca="false">F1049/D1049*100</f>
        <v>#DIV/0!</v>
      </c>
      <c r="H1049" s="35" t="e">
        <f aca="false">F1049/C1049*100</f>
        <v>#DIV/0!</v>
      </c>
    </row>
    <row r="1050" customFormat="false" ht="14.25" hidden="false" customHeight="false" outlineLevel="0" collapsed="false">
      <c r="A1050" s="36" t="n">
        <v>2150205</v>
      </c>
      <c r="B1050" s="38" t="s">
        <v>872</v>
      </c>
      <c r="C1050" s="39"/>
      <c r="D1050" s="39"/>
      <c r="E1050" s="39"/>
      <c r="F1050" s="39"/>
      <c r="G1050" s="34" t="e">
        <f aca="false">F1050/D1050*100</f>
        <v>#DIV/0!</v>
      </c>
      <c r="H1050" s="35" t="e">
        <f aca="false">F1050/C1050*100</f>
        <v>#DIV/0!</v>
      </c>
    </row>
    <row r="1051" customFormat="false" ht="14.25" hidden="false" customHeight="false" outlineLevel="0" collapsed="false">
      <c r="A1051" s="36" t="n">
        <v>2150206</v>
      </c>
      <c r="B1051" s="38" t="s">
        <v>873</v>
      </c>
      <c r="C1051" s="39"/>
      <c r="D1051" s="39"/>
      <c r="E1051" s="39"/>
      <c r="F1051" s="39"/>
      <c r="G1051" s="34" t="e">
        <f aca="false">F1051/D1051*100</f>
        <v>#DIV/0!</v>
      </c>
      <c r="H1051" s="35" t="e">
        <f aca="false">F1051/C1051*100</f>
        <v>#DIV/0!</v>
      </c>
    </row>
    <row r="1052" customFormat="false" ht="14.25" hidden="false" customHeight="false" outlineLevel="0" collapsed="false">
      <c r="A1052" s="36" t="n">
        <v>2150207</v>
      </c>
      <c r="B1052" s="38" t="s">
        <v>874</v>
      </c>
      <c r="C1052" s="39"/>
      <c r="D1052" s="39"/>
      <c r="E1052" s="39"/>
      <c r="F1052" s="39"/>
      <c r="G1052" s="34" t="e">
        <f aca="false">F1052/D1052*100</f>
        <v>#DIV/0!</v>
      </c>
      <c r="H1052" s="35" t="e">
        <f aca="false">F1052/C1052*100</f>
        <v>#DIV/0!</v>
      </c>
    </row>
    <row r="1053" customFormat="false" ht="14.25" hidden="false" customHeight="false" outlineLevel="0" collapsed="false">
      <c r="A1053" s="36" t="n">
        <v>2150208</v>
      </c>
      <c r="B1053" s="38" t="s">
        <v>875</v>
      </c>
      <c r="C1053" s="39"/>
      <c r="D1053" s="39"/>
      <c r="E1053" s="39"/>
      <c r="F1053" s="39"/>
      <c r="G1053" s="34" t="e">
        <f aca="false">F1053/D1053*100</f>
        <v>#DIV/0!</v>
      </c>
      <c r="H1053" s="35" t="e">
        <f aca="false">F1053/C1053*100</f>
        <v>#DIV/0!</v>
      </c>
    </row>
    <row r="1054" customFormat="false" ht="14.25" hidden="false" customHeight="false" outlineLevel="0" collapsed="false">
      <c r="A1054" s="36" t="n">
        <v>2150209</v>
      </c>
      <c r="B1054" s="38" t="s">
        <v>876</v>
      </c>
      <c r="C1054" s="39"/>
      <c r="D1054" s="39"/>
      <c r="E1054" s="39"/>
      <c r="F1054" s="39"/>
      <c r="G1054" s="34" t="e">
        <f aca="false">F1054/D1054*100</f>
        <v>#DIV/0!</v>
      </c>
      <c r="H1054" s="35" t="e">
        <f aca="false">F1054/C1054*100</f>
        <v>#DIV/0!</v>
      </c>
    </row>
    <row r="1055" customFormat="false" ht="14.25" hidden="false" customHeight="false" outlineLevel="0" collapsed="false">
      <c r="A1055" s="36" t="n">
        <v>2150210</v>
      </c>
      <c r="B1055" s="38" t="s">
        <v>877</v>
      </c>
      <c r="C1055" s="39"/>
      <c r="D1055" s="39"/>
      <c r="E1055" s="39"/>
      <c r="F1055" s="39"/>
      <c r="G1055" s="34" t="e">
        <f aca="false">F1055/D1055*100</f>
        <v>#DIV/0!</v>
      </c>
      <c r="H1055" s="35" t="e">
        <f aca="false">F1055/C1055*100</f>
        <v>#DIV/0!</v>
      </c>
    </row>
    <row r="1056" customFormat="false" ht="14.25" hidden="false" customHeight="false" outlineLevel="0" collapsed="false">
      <c r="A1056" s="36" t="n">
        <v>2150212</v>
      </c>
      <c r="B1056" s="38" t="s">
        <v>878</v>
      </c>
      <c r="C1056" s="39"/>
      <c r="D1056" s="39"/>
      <c r="E1056" s="39"/>
      <c r="F1056" s="39"/>
      <c r="G1056" s="34" t="e">
        <f aca="false">F1056/D1056*100</f>
        <v>#DIV/0!</v>
      </c>
      <c r="H1056" s="35" t="e">
        <f aca="false">F1056/C1056*100</f>
        <v>#DIV/0!</v>
      </c>
    </row>
    <row r="1057" customFormat="false" ht="14.25" hidden="false" customHeight="false" outlineLevel="0" collapsed="false">
      <c r="A1057" s="36" t="n">
        <v>2150213</v>
      </c>
      <c r="B1057" s="38" t="s">
        <v>879</v>
      </c>
      <c r="C1057" s="39"/>
      <c r="D1057" s="39"/>
      <c r="E1057" s="39"/>
      <c r="F1057" s="39"/>
      <c r="G1057" s="34" t="e">
        <f aca="false">F1057/D1057*100</f>
        <v>#DIV/0!</v>
      </c>
      <c r="H1057" s="35" t="e">
        <f aca="false">F1057/C1057*100</f>
        <v>#DIV/0!</v>
      </c>
    </row>
    <row r="1058" customFormat="false" ht="14.25" hidden="false" customHeight="false" outlineLevel="0" collapsed="false">
      <c r="A1058" s="36" t="n">
        <v>2150214</v>
      </c>
      <c r="B1058" s="38" t="s">
        <v>880</v>
      </c>
      <c r="C1058" s="39"/>
      <c r="D1058" s="39"/>
      <c r="E1058" s="39"/>
      <c r="F1058" s="39"/>
      <c r="G1058" s="34" t="e">
        <f aca="false">F1058/D1058*100</f>
        <v>#DIV/0!</v>
      </c>
      <c r="H1058" s="35" t="e">
        <f aca="false">F1058/C1058*100</f>
        <v>#DIV/0!</v>
      </c>
    </row>
    <row r="1059" customFormat="false" ht="14.25" hidden="false" customHeight="false" outlineLevel="0" collapsed="false">
      <c r="A1059" s="36" t="n">
        <v>2150215</v>
      </c>
      <c r="B1059" s="38" t="s">
        <v>881</v>
      </c>
      <c r="C1059" s="39"/>
      <c r="D1059" s="39"/>
      <c r="E1059" s="39"/>
      <c r="F1059" s="39"/>
      <c r="G1059" s="34" t="e">
        <f aca="false">F1059/D1059*100</f>
        <v>#DIV/0!</v>
      </c>
      <c r="H1059" s="35" t="e">
        <f aca="false">F1059/C1059*100</f>
        <v>#DIV/0!</v>
      </c>
    </row>
    <row r="1060" customFormat="false" ht="14.25" hidden="false" customHeight="false" outlineLevel="0" collapsed="false">
      <c r="A1060" s="36" t="n">
        <v>2150299</v>
      </c>
      <c r="B1060" s="38" t="s">
        <v>882</v>
      </c>
      <c r="C1060" s="39" t="n">
        <v>101</v>
      </c>
      <c r="D1060" s="39"/>
      <c r="E1060" s="39" t="n">
        <v>69</v>
      </c>
      <c r="F1060" s="39" t="n">
        <v>69</v>
      </c>
      <c r="G1060" s="34" t="e">
        <f aca="false">F1060/D1060*100</f>
        <v>#DIV/0!</v>
      </c>
      <c r="H1060" s="35" t="n">
        <f aca="false">F1060/C1060*100</f>
        <v>68.3168316831683</v>
      </c>
    </row>
    <row r="1061" customFormat="false" ht="14.25" hidden="false" customHeight="false" outlineLevel="0" collapsed="false">
      <c r="A1061" s="36" t="n">
        <v>21503</v>
      </c>
      <c r="B1061" s="37" t="s">
        <v>883</v>
      </c>
      <c r="C1061" s="29" t="n">
        <f aca="false">SUM(C1062:C1065)</f>
        <v>0</v>
      </c>
      <c r="D1061" s="29" t="n">
        <f aca="false">SUM(D1062:D1065)</f>
        <v>0</v>
      </c>
      <c r="E1061" s="29" t="n">
        <f aca="false">SUM(E1062:E1065)</f>
        <v>0</v>
      </c>
      <c r="F1061" s="29" t="n">
        <f aca="false">SUM(F1062:F1065)</f>
        <v>0</v>
      </c>
      <c r="G1061" s="34" t="e">
        <f aca="false">F1061/D1061*100</f>
        <v>#DIV/0!</v>
      </c>
      <c r="H1061" s="35" t="e">
        <f aca="false">F1061/C1061*100</f>
        <v>#DIV/0!</v>
      </c>
    </row>
    <row r="1062" customFormat="false" ht="14.25" hidden="false" customHeight="false" outlineLevel="0" collapsed="false">
      <c r="A1062" s="36" t="n">
        <v>2150301</v>
      </c>
      <c r="B1062" s="38" t="s">
        <v>77</v>
      </c>
      <c r="C1062" s="39"/>
      <c r="D1062" s="39"/>
      <c r="E1062" s="39"/>
      <c r="F1062" s="39"/>
      <c r="G1062" s="34" t="e">
        <f aca="false">F1062/D1062*100</f>
        <v>#DIV/0!</v>
      </c>
      <c r="H1062" s="35" t="e">
        <f aca="false">F1062/C1062*100</f>
        <v>#DIV/0!</v>
      </c>
    </row>
    <row r="1063" customFormat="false" ht="14.25" hidden="false" customHeight="false" outlineLevel="0" collapsed="false">
      <c r="A1063" s="36" t="n">
        <v>2150302</v>
      </c>
      <c r="B1063" s="38" t="s">
        <v>78</v>
      </c>
      <c r="C1063" s="39"/>
      <c r="D1063" s="39"/>
      <c r="E1063" s="39"/>
      <c r="F1063" s="39"/>
      <c r="G1063" s="34" t="e">
        <f aca="false">F1063/D1063*100</f>
        <v>#DIV/0!</v>
      </c>
      <c r="H1063" s="35" t="e">
        <f aca="false">F1063/C1063*100</f>
        <v>#DIV/0!</v>
      </c>
    </row>
    <row r="1064" customFormat="false" ht="14.25" hidden="false" customHeight="false" outlineLevel="0" collapsed="false">
      <c r="A1064" s="36" t="n">
        <v>2150303</v>
      </c>
      <c r="B1064" s="38" t="s">
        <v>79</v>
      </c>
      <c r="C1064" s="39"/>
      <c r="D1064" s="39"/>
      <c r="E1064" s="39"/>
      <c r="F1064" s="39"/>
      <c r="G1064" s="34" t="e">
        <f aca="false">F1064/D1064*100</f>
        <v>#DIV/0!</v>
      </c>
      <c r="H1064" s="35" t="e">
        <f aca="false">F1064/C1064*100</f>
        <v>#DIV/0!</v>
      </c>
    </row>
    <row r="1065" customFormat="false" ht="14.25" hidden="false" customHeight="false" outlineLevel="0" collapsed="false">
      <c r="A1065" s="36" t="n">
        <v>2150399</v>
      </c>
      <c r="B1065" s="38" t="s">
        <v>884</v>
      </c>
      <c r="C1065" s="39"/>
      <c r="D1065" s="39"/>
      <c r="E1065" s="39"/>
      <c r="F1065" s="39"/>
      <c r="G1065" s="34" t="e">
        <f aca="false">F1065/D1065*100</f>
        <v>#DIV/0!</v>
      </c>
      <c r="H1065" s="35" t="e">
        <f aca="false">F1065/C1065*100</f>
        <v>#DIV/0!</v>
      </c>
    </row>
    <row r="1066" customFormat="false" ht="14.25" hidden="false" customHeight="false" outlineLevel="0" collapsed="false">
      <c r="A1066" s="36" t="n">
        <v>21505</v>
      </c>
      <c r="B1066" s="37" t="s">
        <v>885</v>
      </c>
      <c r="C1066" s="29" t="n">
        <f aca="false">SUM(C1067:C1079)</f>
        <v>0</v>
      </c>
      <c r="D1066" s="29" t="n">
        <f aca="false">SUM(D1067:D1079)</f>
        <v>0</v>
      </c>
      <c r="E1066" s="29" t="n">
        <f aca="false">SUM(E1067:E1079)</f>
        <v>9</v>
      </c>
      <c r="F1066" s="29" t="n">
        <f aca="false">SUM(F1067:F1079)</f>
        <v>9</v>
      </c>
      <c r="G1066" s="34" t="e">
        <f aca="false">F1066/D1066*100</f>
        <v>#DIV/0!</v>
      </c>
      <c r="H1066" s="35" t="e">
        <f aca="false">F1066/C1066*100</f>
        <v>#DIV/0!</v>
      </c>
    </row>
    <row r="1067" customFormat="false" ht="14.25" hidden="false" customHeight="false" outlineLevel="0" collapsed="false">
      <c r="A1067" s="36" t="n">
        <v>2150501</v>
      </c>
      <c r="B1067" s="38" t="s">
        <v>77</v>
      </c>
      <c r="C1067" s="39"/>
      <c r="D1067" s="39"/>
      <c r="E1067" s="39"/>
      <c r="F1067" s="39"/>
      <c r="G1067" s="34" t="e">
        <f aca="false">F1067/D1067*100</f>
        <v>#DIV/0!</v>
      </c>
      <c r="H1067" s="35" t="e">
        <f aca="false">F1067/C1067*100</f>
        <v>#DIV/0!</v>
      </c>
    </row>
    <row r="1068" customFormat="false" ht="14.25" hidden="false" customHeight="false" outlineLevel="0" collapsed="false">
      <c r="A1068" s="36" t="n">
        <v>2150502</v>
      </c>
      <c r="B1068" s="38" t="s">
        <v>78</v>
      </c>
      <c r="C1068" s="39"/>
      <c r="D1068" s="39"/>
      <c r="E1068" s="39" t="n">
        <v>9</v>
      </c>
      <c r="F1068" s="39" t="n">
        <v>9</v>
      </c>
      <c r="G1068" s="34" t="e">
        <f aca="false">F1068/D1068*100</f>
        <v>#DIV/0!</v>
      </c>
      <c r="H1068" s="35" t="e">
        <f aca="false">F1068/C1068*100</f>
        <v>#DIV/0!</v>
      </c>
    </row>
    <row r="1069" customFormat="false" ht="14.25" hidden="false" customHeight="false" outlineLevel="0" collapsed="false">
      <c r="A1069" s="36" t="n">
        <v>2150503</v>
      </c>
      <c r="B1069" s="38" t="s">
        <v>79</v>
      </c>
      <c r="C1069" s="39"/>
      <c r="D1069" s="39"/>
      <c r="E1069" s="39"/>
      <c r="F1069" s="39"/>
      <c r="G1069" s="34" t="e">
        <f aca="false">F1069/D1069*100</f>
        <v>#DIV/0!</v>
      </c>
      <c r="H1069" s="35" t="e">
        <f aca="false">F1069/C1069*100</f>
        <v>#DIV/0!</v>
      </c>
    </row>
    <row r="1070" customFormat="false" ht="14.25" hidden="false" customHeight="false" outlineLevel="0" collapsed="false">
      <c r="A1070" s="36" t="n">
        <v>2150505</v>
      </c>
      <c r="B1070" s="38" t="s">
        <v>886</v>
      </c>
      <c r="C1070" s="39"/>
      <c r="D1070" s="39"/>
      <c r="E1070" s="39"/>
      <c r="F1070" s="39"/>
      <c r="G1070" s="34" t="e">
        <f aca="false">F1070/D1070*100</f>
        <v>#DIV/0!</v>
      </c>
      <c r="H1070" s="35" t="e">
        <f aca="false">F1070/C1070*100</f>
        <v>#DIV/0!</v>
      </c>
    </row>
    <row r="1071" customFormat="false" ht="14.25" hidden="false" customHeight="false" outlineLevel="0" collapsed="false">
      <c r="A1071" s="36" t="n">
        <v>2150506</v>
      </c>
      <c r="B1071" s="38" t="s">
        <v>887</v>
      </c>
      <c r="C1071" s="39"/>
      <c r="D1071" s="39"/>
      <c r="E1071" s="39"/>
      <c r="F1071" s="39"/>
      <c r="G1071" s="34" t="e">
        <f aca="false">F1071/D1071*100</f>
        <v>#DIV/0!</v>
      </c>
      <c r="H1071" s="35" t="e">
        <f aca="false">F1071/C1071*100</f>
        <v>#DIV/0!</v>
      </c>
    </row>
    <row r="1072" customFormat="false" ht="14.25" hidden="false" customHeight="false" outlineLevel="0" collapsed="false">
      <c r="A1072" s="36" t="n">
        <v>2150507</v>
      </c>
      <c r="B1072" s="38" t="s">
        <v>888</v>
      </c>
      <c r="C1072" s="39"/>
      <c r="D1072" s="39"/>
      <c r="E1072" s="39"/>
      <c r="F1072" s="39"/>
      <c r="G1072" s="34" t="e">
        <f aca="false">F1072/D1072*100</f>
        <v>#DIV/0!</v>
      </c>
      <c r="H1072" s="35" t="e">
        <f aca="false">F1072/C1072*100</f>
        <v>#DIV/0!</v>
      </c>
    </row>
    <row r="1073" customFormat="false" ht="14.25" hidden="false" customHeight="false" outlineLevel="0" collapsed="false">
      <c r="A1073" s="36" t="n">
        <v>2150508</v>
      </c>
      <c r="B1073" s="38" t="s">
        <v>889</v>
      </c>
      <c r="C1073" s="39"/>
      <c r="D1073" s="39"/>
      <c r="E1073" s="39"/>
      <c r="F1073" s="39"/>
      <c r="G1073" s="34" t="e">
        <f aca="false">F1073/D1073*100</f>
        <v>#DIV/0!</v>
      </c>
      <c r="H1073" s="35" t="e">
        <f aca="false">F1073/C1073*100</f>
        <v>#DIV/0!</v>
      </c>
    </row>
    <row r="1074" customFormat="false" ht="14.25" hidden="false" customHeight="false" outlineLevel="0" collapsed="false">
      <c r="A1074" s="36" t="n">
        <v>2150509</v>
      </c>
      <c r="B1074" s="38" t="s">
        <v>890</v>
      </c>
      <c r="C1074" s="39"/>
      <c r="D1074" s="39"/>
      <c r="E1074" s="39"/>
      <c r="F1074" s="39"/>
      <c r="G1074" s="34" t="e">
        <f aca="false">F1074/D1074*100</f>
        <v>#DIV/0!</v>
      </c>
      <c r="H1074" s="35" t="e">
        <f aca="false">F1074/C1074*100</f>
        <v>#DIV/0!</v>
      </c>
    </row>
    <row r="1075" customFormat="false" ht="14.25" hidden="false" customHeight="false" outlineLevel="0" collapsed="false">
      <c r="A1075" s="36" t="n">
        <v>2150510</v>
      </c>
      <c r="B1075" s="38" t="s">
        <v>891</v>
      </c>
      <c r="C1075" s="39"/>
      <c r="D1075" s="39"/>
      <c r="E1075" s="39"/>
      <c r="F1075" s="39"/>
      <c r="G1075" s="34" t="e">
        <f aca="false">F1075/D1075*100</f>
        <v>#DIV/0!</v>
      </c>
      <c r="H1075" s="35" t="e">
        <f aca="false">F1075/C1075*100</f>
        <v>#DIV/0!</v>
      </c>
    </row>
    <row r="1076" customFormat="false" ht="14.25" hidden="false" customHeight="false" outlineLevel="0" collapsed="false">
      <c r="A1076" s="36" t="n">
        <v>2150511</v>
      </c>
      <c r="B1076" s="38" t="s">
        <v>892</v>
      </c>
      <c r="C1076" s="39"/>
      <c r="D1076" s="39"/>
      <c r="E1076" s="39"/>
      <c r="F1076" s="39"/>
      <c r="G1076" s="34" t="e">
        <f aca="false">F1076/D1076*100</f>
        <v>#DIV/0!</v>
      </c>
      <c r="H1076" s="35" t="e">
        <f aca="false">F1076/C1076*100</f>
        <v>#DIV/0!</v>
      </c>
    </row>
    <row r="1077" customFormat="false" ht="14.25" hidden="false" customHeight="false" outlineLevel="0" collapsed="false">
      <c r="A1077" s="36" t="n">
        <v>2150513</v>
      </c>
      <c r="B1077" s="38" t="s">
        <v>837</v>
      </c>
      <c r="C1077" s="39"/>
      <c r="D1077" s="39"/>
      <c r="E1077" s="39"/>
      <c r="F1077" s="39"/>
      <c r="G1077" s="34" t="e">
        <f aca="false">F1077/D1077*100</f>
        <v>#DIV/0!</v>
      </c>
      <c r="H1077" s="35" t="e">
        <f aca="false">F1077/C1077*100</f>
        <v>#DIV/0!</v>
      </c>
    </row>
    <row r="1078" customFormat="false" ht="14.25" hidden="false" customHeight="false" outlineLevel="0" collapsed="false">
      <c r="A1078" s="36" t="n">
        <v>2150515</v>
      </c>
      <c r="B1078" s="38" t="s">
        <v>893</v>
      </c>
      <c r="C1078" s="39"/>
      <c r="D1078" s="39"/>
      <c r="E1078" s="39"/>
      <c r="F1078" s="39"/>
      <c r="G1078" s="34" t="e">
        <f aca="false">F1078/D1078*100</f>
        <v>#DIV/0!</v>
      </c>
      <c r="H1078" s="35" t="e">
        <f aca="false">F1078/C1078*100</f>
        <v>#DIV/0!</v>
      </c>
    </row>
    <row r="1079" customFormat="false" ht="14.25" hidden="false" customHeight="false" outlineLevel="0" collapsed="false">
      <c r="A1079" s="36" t="n">
        <v>2150599</v>
      </c>
      <c r="B1079" s="38" t="s">
        <v>894</v>
      </c>
      <c r="C1079" s="39"/>
      <c r="D1079" s="39"/>
      <c r="E1079" s="39"/>
      <c r="F1079" s="39"/>
      <c r="G1079" s="34" t="e">
        <f aca="false">F1079/D1079*100</f>
        <v>#DIV/0!</v>
      </c>
      <c r="H1079" s="35" t="e">
        <f aca="false">F1079/C1079*100</f>
        <v>#DIV/0!</v>
      </c>
    </row>
    <row r="1080" customFormat="false" ht="14.25" hidden="false" customHeight="false" outlineLevel="0" collapsed="false">
      <c r="A1080" s="36" t="n">
        <v>21507</v>
      </c>
      <c r="B1080" s="37" t="s">
        <v>895</v>
      </c>
      <c r="C1080" s="29" t="n">
        <f aca="false">SUM(C1081:C1086)</f>
        <v>0</v>
      </c>
      <c r="D1080" s="29" t="n">
        <f aca="false">SUM(D1081:D1086)</f>
        <v>0</v>
      </c>
      <c r="E1080" s="29" t="n">
        <f aca="false">SUM(E1081:E1086)</f>
        <v>0</v>
      </c>
      <c r="F1080" s="29" t="n">
        <f aca="false">SUM(F1081:F1086)</f>
        <v>0</v>
      </c>
      <c r="G1080" s="34" t="e">
        <f aca="false">F1080/D1080*100</f>
        <v>#DIV/0!</v>
      </c>
      <c r="H1080" s="35" t="e">
        <f aca="false">F1080/C1080*100</f>
        <v>#DIV/0!</v>
      </c>
    </row>
    <row r="1081" customFormat="false" ht="14.25" hidden="false" customHeight="false" outlineLevel="0" collapsed="false">
      <c r="A1081" s="36" t="n">
        <v>2150701</v>
      </c>
      <c r="B1081" s="38" t="s">
        <v>77</v>
      </c>
      <c r="C1081" s="39"/>
      <c r="D1081" s="39"/>
      <c r="E1081" s="39"/>
      <c r="F1081" s="39"/>
      <c r="G1081" s="34" t="e">
        <f aca="false">F1081/D1081*100</f>
        <v>#DIV/0!</v>
      </c>
      <c r="H1081" s="35" t="e">
        <f aca="false">F1081/C1081*100</f>
        <v>#DIV/0!</v>
      </c>
    </row>
    <row r="1082" customFormat="false" ht="14.25" hidden="false" customHeight="false" outlineLevel="0" collapsed="false">
      <c r="A1082" s="36" t="n">
        <v>2150702</v>
      </c>
      <c r="B1082" s="38" t="s">
        <v>78</v>
      </c>
      <c r="C1082" s="39"/>
      <c r="D1082" s="39"/>
      <c r="E1082" s="39"/>
      <c r="F1082" s="39"/>
      <c r="G1082" s="34" t="e">
        <f aca="false">F1082/D1082*100</f>
        <v>#DIV/0!</v>
      </c>
      <c r="H1082" s="35" t="e">
        <f aca="false">F1082/C1082*100</f>
        <v>#DIV/0!</v>
      </c>
    </row>
    <row r="1083" customFormat="false" ht="14.25" hidden="false" customHeight="false" outlineLevel="0" collapsed="false">
      <c r="A1083" s="36" t="n">
        <v>2150703</v>
      </c>
      <c r="B1083" s="38" t="s">
        <v>79</v>
      </c>
      <c r="C1083" s="39"/>
      <c r="D1083" s="39"/>
      <c r="E1083" s="39"/>
      <c r="F1083" s="39"/>
      <c r="G1083" s="34" t="e">
        <f aca="false">F1083/D1083*100</f>
        <v>#DIV/0!</v>
      </c>
      <c r="H1083" s="35" t="e">
        <f aca="false">F1083/C1083*100</f>
        <v>#DIV/0!</v>
      </c>
    </row>
    <row r="1084" customFormat="false" ht="14.25" hidden="false" customHeight="false" outlineLevel="0" collapsed="false">
      <c r="A1084" s="36" t="n">
        <v>2150704</v>
      </c>
      <c r="B1084" s="38" t="s">
        <v>896</v>
      </c>
      <c r="C1084" s="39"/>
      <c r="D1084" s="39"/>
      <c r="E1084" s="39"/>
      <c r="F1084" s="39"/>
      <c r="G1084" s="34" t="e">
        <f aca="false">F1084/D1084*100</f>
        <v>#DIV/0!</v>
      </c>
      <c r="H1084" s="35" t="e">
        <f aca="false">F1084/C1084*100</f>
        <v>#DIV/0!</v>
      </c>
    </row>
    <row r="1085" customFormat="false" ht="14.25" hidden="false" customHeight="false" outlineLevel="0" collapsed="false">
      <c r="A1085" s="36" t="n">
        <v>2150705</v>
      </c>
      <c r="B1085" s="38" t="s">
        <v>897</v>
      </c>
      <c r="C1085" s="39"/>
      <c r="D1085" s="39"/>
      <c r="E1085" s="39"/>
      <c r="F1085" s="39"/>
      <c r="G1085" s="34" t="e">
        <f aca="false">F1085/D1085*100</f>
        <v>#DIV/0!</v>
      </c>
      <c r="H1085" s="35" t="e">
        <f aca="false">F1085/C1085*100</f>
        <v>#DIV/0!</v>
      </c>
    </row>
    <row r="1086" customFormat="false" ht="14.25" hidden="false" customHeight="false" outlineLevel="0" collapsed="false">
      <c r="A1086" s="36" t="n">
        <v>2150799</v>
      </c>
      <c r="B1086" s="38" t="s">
        <v>898</v>
      </c>
      <c r="C1086" s="39"/>
      <c r="D1086" s="39"/>
      <c r="E1086" s="39"/>
      <c r="F1086" s="39"/>
      <c r="G1086" s="34" t="e">
        <f aca="false">F1086/D1086*100</f>
        <v>#DIV/0!</v>
      </c>
      <c r="H1086" s="35" t="e">
        <f aca="false">F1086/C1086*100</f>
        <v>#DIV/0!</v>
      </c>
    </row>
    <row r="1087" customFormat="false" ht="14.25" hidden="false" customHeight="false" outlineLevel="0" collapsed="false">
      <c r="A1087" s="36" t="n">
        <v>21508</v>
      </c>
      <c r="B1087" s="37" t="s">
        <v>899</v>
      </c>
      <c r="C1087" s="29" t="n">
        <f aca="false">SUM(C1088:C1094)</f>
        <v>0</v>
      </c>
      <c r="D1087" s="29" t="n">
        <f aca="false">SUM(D1088:D1094)</f>
        <v>0</v>
      </c>
      <c r="E1087" s="29" t="n">
        <f aca="false">SUM(E1088:E1094)</f>
        <v>12</v>
      </c>
      <c r="F1087" s="29" t="n">
        <f aca="false">SUM(F1088:F1094)</f>
        <v>12</v>
      </c>
      <c r="G1087" s="34" t="e">
        <f aca="false">F1087/D1087*100</f>
        <v>#DIV/0!</v>
      </c>
      <c r="H1087" s="35" t="e">
        <f aca="false">F1087/C1087*100</f>
        <v>#DIV/0!</v>
      </c>
    </row>
    <row r="1088" customFormat="false" ht="14.25" hidden="false" customHeight="false" outlineLevel="0" collapsed="false">
      <c r="A1088" s="36" t="n">
        <v>2150801</v>
      </c>
      <c r="B1088" s="38" t="s">
        <v>77</v>
      </c>
      <c r="C1088" s="39"/>
      <c r="D1088" s="39"/>
      <c r="E1088" s="39"/>
      <c r="F1088" s="39"/>
      <c r="G1088" s="34" t="e">
        <f aca="false">F1088/D1088*100</f>
        <v>#DIV/0!</v>
      </c>
      <c r="H1088" s="35" t="e">
        <f aca="false">F1088/C1088*100</f>
        <v>#DIV/0!</v>
      </c>
    </row>
    <row r="1089" customFormat="false" ht="14.25" hidden="false" customHeight="false" outlineLevel="0" collapsed="false">
      <c r="A1089" s="36" t="n">
        <v>2150802</v>
      </c>
      <c r="B1089" s="38" t="s">
        <v>78</v>
      </c>
      <c r="C1089" s="39"/>
      <c r="D1089" s="39"/>
      <c r="E1089" s="39"/>
      <c r="F1089" s="39"/>
      <c r="G1089" s="34" t="e">
        <f aca="false">F1089/D1089*100</f>
        <v>#DIV/0!</v>
      </c>
      <c r="H1089" s="35" t="e">
        <f aca="false">F1089/C1089*100</f>
        <v>#DIV/0!</v>
      </c>
    </row>
    <row r="1090" customFormat="false" ht="14.25" hidden="false" customHeight="false" outlineLevel="0" collapsed="false">
      <c r="A1090" s="36" t="n">
        <v>2150803</v>
      </c>
      <c r="B1090" s="38" t="s">
        <v>79</v>
      </c>
      <c r="C1090" s="39"/>
      <c r="D1090" s="39"/>
      <c r="E1090" s="39"/>
      <c r="F1090" s="39"/>
      <c r="G1090" s="34" t="e">
        <f aca="false">F1090/D1090*100</f>
        <v>#DIV/0!</v>
      </c>
      <c r="H1090" s="35" t="e">
        <f aca="false">F1090/C1090*100</f>
        <v>#DIV/0!</v>
      </c>
    </row>
    <row r="1091" customFormat="false" ht="14.25" hidden="false" customHeight="false" outlineLevel="0" collapsed="false">
      <c r="A1091" s="36" t="n">
        <v>2150804</v>
      </c>
      <c r="B1091" s="38" t="s">
        <v>900</v>
      </c>
      <c r="C1091" s="39"/>
      <c r="D1091" s="39"/>
      <c r="E1091" s="39"/>
      <c r="F1091" s="39"/>
      <c r="G1091" s="34" t="e">
        <f aca="false">F1091/D1091*100</f>
        <v>#DIV/0!</v>
      </c>
      <c r="H1091" s="35" t="e">
        <f aca="false">F1091/C1091*100</f>
        <v>#DIV/0!</v>
      </c>
    </row>
    <row r="1092" customFormat="false" ht="14.25" hidden="false" customHeight="false" outlineLevel="0" collapsed="false">
      <c r="A1092" s="36" t="n">
        <v>2150805</v>
      </c>
      <c r="B1092" s="38" t="s">
        <v>901</v>
      </c>
      <c r="C1092" s="39"/>
      <c r="D1092" s="39"/>
      <c r="E1092" s="39"/>
      <c r="F1092" s="39"/>
      <c r="G1092" s="34" t="e">
        <f aca="false">F1092/D1092*100</f>
        <v>#DIV/0!</v>
      </c>
      <c r="H1092" s="35" t="e">
        <f aca="false">F1092/C1092*100</f>
        <v>#DIV/0!</v>
      </c>
    </row>
    <row r="1093" customFormat="false" ht="14.25" hidden="false" customHeight="false" outlineLevel="0" collapsed="false">
      <c r="A1093" s="36" t="n">
        <v>2150806</v>
      </c>
      <c r="B1093" s="38" t="s">
        <v>902</v>
      </c>
      <c r="C1093" s="39"/>
      <c r="D1093" s="39"/>
      <c r="E1093" s="39"/>
      <c r="F1093" s="39"/>
      <c r="G1093" s="34" t="e">
        <f aca="false">F1093/D1093*100</f>
        <v>#DIV/0!</v>
      </c>
      <c r="H1093" s="35" t="e">
        <f aca="false">F1093/C1093*100</f>
        <v>#DIV/0!</v>
      </c>
    </row>
    <row r="1094" customFormat="false" ht="14.25" hidden="false" customHeight="false" outlineLevel="0" collapsed="false">
      <c r="A1094" s="36" t="n">
        <v>2150899</v>
      </c>
      <c r="B1094" s="38" t="s">
        <v>903</v>
      </c>
      <c r="C1094" s="39"/>
      <c r="D1094" s="39"/>
      <c r="E1094" s="39" t="n">
        <v>12</v>
      </c>
      <c r="F1094" s="39" t="n">
        <v>12</v>
      </c>
      <c r="G1094" s="34" t="e">
        <f aca="false">F1094/D1094*100</f>
        <v>#DIV/0!</v>
      </c>
      <c r="H1094" s="35" t="e">
        <f aca="false">F1094/C1094*100</f>
        <v>#DIV/0!</v>
      </c>
    </row>
    <row r="1095" customFormat="false" ht="14.25" hidden="false" customHeight="false" outlineLevel="0" collapsed="false">
      <c r="A1095" s="36" t="n">
        <v>21599</v>
      </c>
      <c r="B1095" s="37" t="s">
        <v>904</v>
      </c>
      <c r="C1095" s="29" t="n">
        <f aca="false">SUM(C1096:C1100)</f>
        <v>0</v>
      </c>
      <c r="D1095" s="29" t="n">
        <f aca="false">SUM(D1096:D1100)</f>
        <v>0</v>
      </c>
      <c r="E1095" s="29" t="n">
        <f aca="false">SUM(E1096:E1100)</f>
        <v>0</v>
      </c>
      <c r="F1095" s="29" t="n">
        <f aca="false">SUM(F1096:F1100)</f>
        <v>0</v>
      </c>
      <c r="G1095" s="34" t="e">
        <f aca="false">F1095/D1095*100</f>
        <v>#DIV/0!</v>
      </c>
      <c r="H1095" s="35" t="e">
        <f aca="false">F1095/C1095*100</f>
        <v>#DIV/0!</v>
      </c>
    </row>
    <row r="1096" customFormat="false" ht="14.25" hidden="false" customHeight="false" outlineLevel="0" collapsed="false">
      <c r="A1096" s="36" t="n">
        <v>2159901</v>
      </c>
      <c r="B1096" s="38" t="s">
        <v>905</v>
      </c>
      <c r="C1096" s="39"/>
      <c r="D1096" s="39"/>
      <c r="E1096" s="39"/>
      <c r="F1096" s="39"/>
      <c r="G1096" s="34" t="e">
        <f aca="false">F1096/D1096*100</f>
        <v>#DIV/0!</v>
      </c>
      <c r="H1096" s="35" t="e">
        <f aca="false">F1096/C1096*100</f>
        <v>#DIV/0!</v>
      </c>
    </row>
    <row r="1097" customFormat="false" ht="14.25" hidden="false" customHeight="false" outlineLevel="0" collapsed="false">
      <c r="A1097" s="36" t="n">
        <v>2159904</v>
      </c>
      <c r="B1097" s="38" t="s">
        <v>906</v>
      </c>
      <c r="C1097" s="39"/>
      <c r="D1097" s="39"/>
      <c r="E1097" s="39"/>
      <c r="F1097" s="39"/>
      <c r="G1097" s="34" t="e">
        <f aca="false">F1097/D1097*100</f>
        <v>#DIV/0!</v>
      </c>
      <c r="H1097" s="35" t="e">
        <f aca="false">F1097/C1097*100</f>
        <v>#DIV/0!</v>
      </c>
    </row>
    <row r="1098" customFormat="false" ht="14.25" hidden="false" customHeight="false" outlineLevel="0" collapsed="false">
      <c r="A1098" s="36" t="n">
        <v>2159905</v>
      </c>
      <c r="B1098" s="38" t="s">
        <v>907</v>
      </c>
      <c r="C1098" s="39"/>
      <c r="D1098" s="39"/>
      <c r="E1098" s="39"/>
      <c r="F1098" s="39"/>
      <c r="G1098" s="34" t="e">
        <f aca="false">F1098/D1098*100</f>
        <v>#DIV/0!</v>
      </c>
      <c r="H1098" s="35" t="e">
        <f aca="false">F1098/C1098*100</f>
        <v>#DIV/0!</v>
      </c>
    </row>
    <row r="1099" customFormat="false" ht="14.25" hidden="false" customHeight="false" outlineLevel="0" collapsed="false">
      <c r="A1099" s="36" t="n">
        <v>2159906</v>
      </c>
      <c r="B1099" s="38" t="s">
        <v>908</v>
      </c>
      <c r="C1099" s="39"/>
      <c r="D1099" s="39"/>
      <c r="E1099" s="39"/>
      <c r="F1099" s="39"/>
      <c r="G1099" s="34" t="e">
        <f aca="false">F1099/D1099*100</f>
        <v>#DIV/0!</v>
      </c>
      <c r="H1099" s="35" t="e">
        <f aca="false">F1099/C1099*100</f>
        <v>#DIV/0!</v>
      </c>
    </row>
    <row r="1100" customFormat="false" ht="14.25" hidden="false" customHeight="false" outlineLevel="0" collapsed="false">
      <c r="A1100" s="36" t="n">
        <v>2159999</v>
      </c>
      <c r="B1100" s="38" t="s">
        <v>909</v>
      </c>
      <c r="C1100" s="39"/>
      <c r="D1100" s="39"/>
      <c r="E1100" s="39"/>
      <c r="F1100" s="39"/>
      <c r="G1100" s="34" t="e">
        <f aca="false">F1100/D1100*100</f>
        <v>#DIV/0!</v>
      </c>
      <c r="H1100" s="35" t="e">
        <f aca="false">F1100/C1100*100</f>
        <v>#DIV/0!</v>
      </c>
    </row>
    <row r="1101" customFormat="false" ht="14.25" hidden="false" customHeight="false" outlineLevel="0" collapsed="false">
      <c r="A1101" s="36" t="n">
        <v>216</v>
      </c>
      <c r="B1101" s="37" t="s">
        <v>910</v>
      </c>
      <c r="C1101" s="29" t="n">
        <f aca="false">SUM(C1102,C1112,C1118)</f>
        <v>102</v>
      </c>
      <c r="D1101" s="29" t="n">
        <f aca="false">SUM(D1102,D1112,D1118)</f>
        <v>54</v>
      </c>
      <c r="E1101" s="29" t="n">
        <f aca="false">SUM(E1102,E1112,E1118)</f>
        <v>277</v>
      </c>
      <c r="F1101" s="29" t="n">
        <f aca="false">SUM(F1102,F1112,F1118)</f>
        <v>277</v>
      </c>
      <c r="G1101" s="34" t="n">
        <f aca="false">F1101/D1101*100</f>
        <v>512.962962962963</v>
      </c>
      <c r="H1101" s="35" t="n">
        <f aca="false">F1101/C1101*100</f>
        <v>271.56862745098</v>
      </c>
    </row>
    <row r="1102" customFormat="false" ht="14.25" hidden="false" customHeight="false" outlineLevel="0" collapsed="false">
      <c r="A1102" s="36" t="n">
        <v>21602</v>
      </c>
      <c r="B1102" s="37" t="s">
        <v>911</v>
      </c>
      <c r="C1102" s="29" t="n">
        <f aca="false">SUM(C1103:C1111)</f>
        <v>102</v>
      </c>
      <c r="D1102" s="29" t="n">
        <f aca="false">SUM(D1103:D1111)</f>
        <v>54</v>
      </c>
      <c r="E1102" s="29" t="n">
        <f aca="false">SUM(E1103:E1111)</f>
        <v>268</v>
      </c>
      <c r="F1102" s="29" t="n">
        <f aca="false">SUM(F1103:F1111)</f>
        <v>268</v>
      </c>
      <c r="G1102" s="34" t="n">
        <f aca="false">F1102/D1102*100</f>
        <v>496.296296296296</v>
      </c>
      <c r="H1102" s="35" t="n">
        <f aca="false">F1102/C1102*100</f>
        <v>262.745098039216</v>
      </c>
    </row>
    <row r="1103" customFormat="false" ht="14.25" hidden="false" customHeight="false" outlineLevel="0" collapsed="false">
      <c r="A1103" s="36" t="n">
        <v>2160201</v>
      </c>
      <c r="B1103" s="38" t="s">
        <v>77</v>
      </c>
      <c r="C1103" s="39" t="n">
        <v>55</v>
      </c>
      <c r="D1103" s="39" t="n">
        <v>45</v>
      </c>
      <c r="E1103" s="39" t="n">
        <v>66</v>
      </c>
      <c r="F1103" s="39" t="n">
        <v>66</v>
      </c>
      <c r="G1103" s="34" t="n">
        <f aca="false">F1103/D1103*100</f>
        <v>146.666666666667</v>
      </c>
      <c r="H1103" s="35" t="n">
        <f aca="false">F1103/C1103*100</f>
        <v>120</v>
      </c>
    </row>
    <row r="1104" customFormat="false" ht="14.25" hidden="false" customHeight="false" outlineLevel="0" collapsed="false">
      <c r="A1104" s="36" t="n">
        <v>2160202</v>
      </c>
      <c r="B1104" s="38" t="s">
        <v>78</v>
      </c>
      <c r="C1104" s="39"/>
      <c r="D1104" s="39"/>
      <c r="E1104" s="39"/>
      <c r="F1104" s="39"/>
      <c r="G1104" s="34" t="e">
        <f aca="false">F1104/D1104*100</f>
        <v>#DIV/0!</v>
      </c>
      <c r="H1104" s="35" t="e">
        <f aca="false">F1104/C1104*100</f>
        <v>#DIV/0!</v>
      </c>
    </row>
    <row r="1105" customFormat="false" ht="14.25" hidden="false" customHeight="false" outlineLevel="0" collapsed="false">
      <c r="A1105" s="36" t="n">
        <v>2160203</v>
      </c>
      <c r="B1105" s="38" t="s">
        <v>79</v>
      </c>
      <c r="C1105" s="39"/>
      <c r="D1105" s="39"/>
      <c r="E1105" s="39"/>
      <c r="F1105" s="39"/>
      <c r="G1105" s="34" t="e">
        <f aca="false">F1105/D1105*100</f>
        <v>#DIV/0!</v>
      </c>
      <c r="H1105" s="35" t="e">
        <f aca="false">F1105/C1105*100</f>
        <v>#DIV/0!</v>
      </c>
    </row>
    <row r="1106" customFormat="false" ht="14.25" hidden="false" customHeight="false" outlineLevel="0" collapsed="false">
      <c r="A1106" s="36" t="n">
        <v>2160216</v>
      </c>
      <c r="B1106" s="38" t="s">
        <v>912</v>
      </c>
      <c r="C1106" s="39"/>
      <c r="D1106" s="39"/>
      <c r="E1106" s="39"/>
      <c r="F1106" s="39"/>
      <c r="G1106" s="34" t="e">
        <f aca="false">F1106/D1106*100</f>
        <v>#DIV/0!</v>
      </c>
      <c r="H1106" s="35" t="e">
        <f aca="false">F1106/C1106*100</f>
        <v>#DIV/0!</v>
      </c>
    </row>
    <row r="1107" customFormat="false" ht="14.25" hidden="false" customHeight="false" outlineLevel="0" collapsed="false">
      <c r="A1107" s="36" t="n">
        <v>2160217</v>
      </c>
      <c r="B1107" s="38" t="s">
        <v>913</v>
      </c>
      <c r="C1107" s="39"/>
      <c r="D1107" s="39"/>
      <c r="E1107" s="39"/>
      <c r="F1107" s="39"/>
      <c r="G1107" s="34" t="e">
        <f aca="false">F1107/D1107*100</f>
        <v>#DIV/0!</v>
      </c>
      <c r="H1107" s="35" t="e">
        <f aca="false">F1107/C1107*100</f>
        <v>#DIV/0!</v>
      </c>
    </row>
    <row r="1108" customFormat="false" ht="14.25" hidden="false" customHeight="false" outlineLevel="0" collapsed="false">
      <c r="A1108" s="36" t="n">
        <v>2160218</v>
      </c>
      <c r="B1108" s="38" t="s">
        <v>914</v>
      </c>
      <c r="C1108" s="39"/>
      <c r="D1108" s="39"/>
      <c r="E1108" s="39"/>
      <c r="F1108" s="39"/>
      <c r="G1108" s="34" t="e">
        <f aca="false">F1108/D1108*100</f>
        <v>#DIV/0!</v>
      </c>
      <c r="H1108" s="35" t="e">
        <f aca="false">F1108/C1108*100</f>
        <v>#DIV/0!</v>
      </c>
    </row>
    <row r="1109" customFormat="false" ht="14.25" hidden="false" customHeight="false" outlineLevel="0" collapsed="false">
      <c r="A1109" s="36" t="n">
        <v>2160219</v>
      </c>
      <c r="B1109" s="38" t="s">
        <v>915</v>
      </c>
      <c r="C1109" s="39"/>
      <c r="D1109" s="39"/>
      <c r="E1109" s="39"/>
      <c r="F1109" s="39"/>
      <c r="G1109" s="34" t="e">
        <f aca="false">F1109/D1109*100</f>
        <v>#DIV/0!</v>
      </c>
      <c r="H1109" s="35" t="e">
        <f aca="false">F1109/C1109*100</f>
        <v>#DIV/0!</v>
      </c>
    </row>
    <row r="1110" customFormat="false" ht="14.25" hidden="false" customHeight="false" outlineLevel="0" collapsed="false">
      <c r="A1110" s="36" t="n">
        <v>2160250</v>
      </c>
      <c r="B1110" s="38" t="s">
        <v>86</v>
      </c>
      <c r="C1110" s="39"/>
      <c r="D1110" s="39" t="n">
        <v>3</v>
      </c>
      <c r="E1110" s="39"/>
      <c r="F1110" s="39"/>
      <c r="G1110" s="34" t="n">
        <f aca="false">F1110/D1110*100</f>
        <v>0</v>
      </c>
      <c r="H1110" s="35" t="e">
        <f aca="false">F1110/C1110*100</f>
        <v>#DIV/0!</v>
      </c>
    </row>
    <row r="1111" customFormat="false" ht="14.25" hidden="false" customHeight="false" outlineLevel="0" collapsed="false">
      <c r="A1111" s="36" t="n">
        <v>2160299</v>
      </c>
      <c r="B1111" s="38" t="s">
        <v>916</v>
      </c>
      <c r="C1111" s="39" t="n">
        <v>47</v>
      </c>
      <c r="D1111" s="39" t="n">
        <v>6</v>
      </c>
      <c r="E1111" s="39" t="n">
        <v>202</v>
      </c>
      <c r="F1111" s="39" t="n">
        <v>202</v>
      </c>
      <c r="G1111" s="34" t="n">
        <f aca="false">F1111/D1111*100</f>
        <v>3366.66666666667</v>
      </c>
      <c r="H1111" s="35" t="n">
        <f aca="false">F1111/C1111*100</f>
        <v>429.787234042553</v>
      </c>
    </row>
    <row r="1112" customFormat="false" ht="14.25" hidden="false" customHeight="false" outlineLevel="0" collapsed="false">
      <c r="A1112" s="36" t="n">
        <v>21606</v>
      </c>
      <c r="B1112" s="37" t="s">
        <v>917</v>
      </c>
      <c r="C1112" s="29" t="n">
        <f aca="false">SUM(C1113:C1117)</f>
        <v>0</v>
      </c>
      <c r="D1112" s="29" t="n">
        <f aca="false">SUM(D1113:D1117)</f>
        <v>0</v>
      </c>
      <c r="E1112" s="29" t="n">
        <f aca="false">SUM(E1113:E1117)</f>
        <v>0</v>
      </c>
      <c r="F1112" s="29" t="n">
        <f aca="false">SUM(F1113:F1117)</f>
        <v>0</v>
      </c>
      <c r="G1112" s="34" t="e">
        <f aca="false">F1112/D1112*100</f>
        <v>#DIV/0!</v>
      </c>
      <c r="H1112" s="35" t="e">
        <f aca="false">F1112/C1112*100</f>
        <v>#DIV/0!</v>
      </c>
    </row>
    <row r="1113" customFormat="false" ht="14.25" hidden="false" customHeight="false" outlineLevel="0" collapsed="false">
      <c r="A1113" s="36" t="n">
        <v>2160601</v>
      </c>
      <c r="B1113" s="38" t="s">
        <v>77</v>
      </c>
      <c r="C1113" s="39"/>
      <c r="D1113" s="39"/>
      <c r="E1113" s="39"/>
      <c r="F1113" s="39"/>
      <c r="G1113" s="34" t="e">
        <f aca="false">F1113/D1113*100</f>
        <v>#DIV/0!</v>
      </c>
      <c r="H1113" s="35" t="e">
        <f aca="false">F1113/C1113*100</f>
        <v>#DIV/0!</v>
      </c>
    </row>
    <row r="1114" customFormat="false" ht="14.25" hidden="false" customHeight="false" outlineLevel="0" collapsed="false">
      <c r="A1114" s="36" t="n">
        <v>2160602</v>
      </c>
      <c r="B1114" s="38" t="s">
        <v>78</v>
      </c>
      <c r="C1114" s="39"/>
      <c r="D1114" s="39"/>
      <c r="E1114" s="39"/>
      <c r="F1114" s="39"/>
      <c r="G1114" s="34" t="e">
        <f aca="false">F1114/D1114*100</f>
        <v>#DIV/0!</v>
      </c>
      <c r="H1114" s="35" t="e">
        <f aca="false">F1114/C1114*100</f>
        <v>#DIV/0!</v>
      </c>
    </row>
    <row r="1115" customFormat="false" ht="14.25" hidden="false" customHeight="false" outlineLevel="0" collapsed="false">
      <c r="A1115" s="36" t="n">
        <v>2160603</v>
      </c>
      <c r="B1115" s="38" t="s">
        <v>79</v>
      </c>
      <c r="C1115" s="39"/>
      <c r="D1115" s="39"/>
      <c r="E1115" s="39"/>
      <c r="F1115" s="39"/>
      <c r="G1115" s="34" t="e">
        <f aca="false">F1115/D1115*100</f>
        <v>#DIV/0!</v>
      </c>
      <c r="H1115" s="35" t="e">
        <f aca="false">F1115/C1115*100</f>
        <v>#DIV/0!</v>
      </c>
    </row>
    <row r="1116" customFormat="false" ht="14.25" hidden="false" customHeight="false" outlineLevel="0" collapsed="false">
      <c r="A1116" s="36" t="n">
        <v>2160607</v>
      </c>
      <c r="B1116" s="38" t="s">
        <v>918</v>
      </c>
      <c r="C1116" s="39"/>
      <c r="D1116" s="39"/>
      <c r="E1116" s="39"/>
      <c r="F1116" s="39"/>
      <c r="G1116" s="34" t="e">
        <f aca="false">F1116/D1116*100</f>
        <v>#DIV/0!</v>
      </c>
      <c r="H1116" s="35" t="e">
        <f aca="false">F1116/C1116*100</f>
        <v>#DIV/0!</v>
      </c>
    </row>
    <row r="1117" customFormat="false" ht="14.25" hidden="false" customHeight="false" outlineLevel="0" collapsed="false">
      <c r="A1117" s="36" t="n">
        <v>2160699</v>
      </c>
      <c r="B1117" s="38" t="s">
        <v>919</v>
      </c>
      <c r="C1117" s="39"/>
      <c r="D1117" s="39"/>
      <c r="E1117" s="39"/>
      <c r="F1117" s="39"/>
      <c r="G1117" s="34" t="e">
        <f aca="false">F1117/D1117*100</f>
        <v>#DIV/0!</v>
      </c>
      <c r="H1117" s="35" t="e">
        <f aca="false">F1117/C1117*100</f>
        <v>#DIV/0!</v>
      </c>
    </row>
    <row r="1118" customFormat="false" ht="14.25" hidden="false" customHeight="false" outlineLevel="0" collapsed="false">
      <c r="A1118" s="36" t="n">
        <v>21699</v>
      </c>
      <c r="B1118" s="37" t="s">
        <v>920</v>
      </c>
      <c r="C1118" s="29" t="n">
        <f aca="false">SUM(C1119:C1120)</f>
        <v>0</v>
      </c>
      <c r="D1118" s="29" t="n">
        <f aca="false">SUM(D1119:D1120)</f>
        <v>0</v>
      </c>
      <c r="E1118" s="29" t="n">
        <f aca="false">SUM(E1119:E1120)</f>
        <v>9</v>
      </c>
      <c r="F1118" s="29" t="n">
        <f aca="false">SUM(F1119:F1120)</f>
        <v>9</v>
      </c>
      <c r="G1118" s="34" t="e">
        <f aca="false">F1118/D1118*100</f>
        <v>#DIV/0!</v>
      </c>
      <c r="H1118" s="35" t="e">
        <f aca="false">F1118/C1118*100</f>
        <v>#DIV/0!</v>
      </c>
    </row>
    <row r="1119" customFormat="false" ht="14.25" hidden="false" customHeight="false" outlineLevel="0" collapsed="false">
      <c r="A1119" s="36" t="n">
        <v>2169901</v>
      </c>
      <c r="B1119" s="38" t="s">
        <v>921</v>
      </c>
      <c r="C1119" s="39"/>
      <c r="D1119" s="39"/>
      <c r="E1119" s="39"/>
      <c r="F1119" s="39"/>
      <c r="G1119" s="34" t="e">
        <f aca="false">F1119/D1119*100</f>
        <v>#DIV/0!</v>
      </c>
      <c r="H1119" s="35" t="e">
        <f aca="false">F1119/C1119*100</f>
        <v>#DIV/0!</v>
      </c>
    </row>
    <row r="1120" customFormat="false" ht="14.25" hidden="false" customHeight="false" outlineLevel="0" collapsed="false">
      <c r="A1120" s="36" t="n">
        <v>2169999</v>
      </c>
      <c r="B1120" s="38" t="s">
        <v>922</v>
      </c>
      <c r="C1120" s="39"/>
      <c r="D1120" s="39"/>
      <c r="E1120" s="39" t="n">
        <v>9</v>
      </c>
      <c r="F1120" s="39" t="n">
        <v>9</v>
      </c>
      <c r="G1120" s="34" t="e">
        <f aca="false">F1120/D1120*100</f>
        <v>#DIV/0!</v>
      </c>
      <c r="H1120" s="35" t="e">
        <f aca="false">F1120/C1120*100</f>
        <v>#DIV/0!</v>
      </c>
    </row>
    <row r="1121" customFormat="false" ht="14.25" hidden="false" customHeight="false" outlineLevel="0" collapsed="false">
      <c r="A1121" s="36" t="n">
        <v>217</v>
      </c>
      <c r="B1121" s="37" t="s">
        <v>923</v>
      </c>
      <c r="C1121" s="29" t="n">
        <f aca="false">SUM(C1122,C1129,C1139,C1145,C1148)</f>
        <v>1</v>
      </c>
      <c r="D1121" s="29" t="n">
        <f aca="false">SUM(D1122,D1129,D1139,D1145,D1148)</f>
        <v>10</v>
      </c>
      <c r="E1121" s="29" t="n">
        <f aca="false">SUM(E1122,E1129,E1139,E1145,E1148)</f>
        <v>32</v>
      </c>
      <c r="F1121" s="29" t="n">
        <f aca="false">SUM(F1122,F1129,F1139,F1145,F1148)</f>
        <v>27</v>
      </c>
      <c r="G1121" s="34" t="n">
        <f aca="false">F1121/D1121*100</f>
        <v>270</v>
      </c>
      <c r="H1121" s="35" t="n">
        <f aca="false">F1121/C1121*100</f>
        <v>2700</v>
      </c>
    </row>
    <row r="1122" customFormat="false" ht="14.25" hidden="false" customHeight="false" outlineLevel="0" collapsed="false">
      <c r="A1122" s="36" t="n">
        <v>21701</v>
      </c>
      <c r="B1122" s="37" t="s">
        <v>924</v>
      </c>
      <c r="C1122" s="29" t="n">
        <f aca="false">SUM(C1123:C1128)</f>
        <v>0</v>
      </c>
      <c r="D1122" s="29" t="n">
        <f aca="false">SUM(D1123:D1128)</f>
        <v>0</v>
      </c>
      <c r="E1122" s="29" t="n">
        <f aca="false">SUM(E1123:E1128)</f>
        <v>0</v>
      </c>
      <c r="F1122" s="29" t="n">
        <f aca="false">SUM(F1123:F1128)</f>
        <v>0</v>
      </c>
      <c r="G1122" s="34" t="e">
        <f aca="false">F1122/D1122*100</f>
        <v>#DIV/0!</v>
      </c>
      <c r="H1122" s="35" t="e">
        <f aca="false">F1122/C1122*100</f>
        <v>#DIV/0!</v>
      </c>
    </row>
    <row r="1123" customFormat="false" ht="14.25" hidden="false" customHeight="false" outlineLevel="0" collapsed="false">
      <c r="A1123" s="36" t="n">
        <v>2170101</v>
      </c>
      <c r="B1123" s="38" t="s">
        <v>77</v>
      </c>
      <c r="C1123" s="39"/>
      <c r="D1123" s="39"/>
      <c r="E1123" s="39"/>
      <c r="F1123" s="39"/>
      <c r="G1123" s="34" t="e">
        <f aca="false">F1123/D1123*100</f>
        <v>#DIV/0!</v>
      </c>
      <c r="H1123" s="35" t="e">
        <f aca="false">F1123/C1123*100</f>
        <v>#DIV/0!</v>
      </c>
    </row>
    <row r="1124" customFormat="false" ht="14.25" hidden="false" customHeight="false" outlineLevel="0" collapsed="false">
      <c r="A1124" s="36" t="n">
        <v>2170102</v>
      </c>
      <c r="B1124" s="38" t="s">
        <v>78</v>
      </c>
      <c r="C1124" s="39"/>
      <c r="D1124" s="39"/>
      <c r="E1124" s="39"/>
      <c r="F1124" s="39"/>
      <c r="G1124" s="34" t="e">
        <f aca="false">F1124/D1124*100</f>
        <v>#DIV/0!</v>
      </c>
      <c r="H1124" s="35" t="e">
        <f aca="false">F1124/C1124*100</f>
        <v>#DIV/0!</v>
      </c>
    </row>
    <row r="1125" customFormat="false" ht="14.25" hidden="false" customHeight="false" outlineLevel="0" collapsed="false">
      <c r="A1125" s="36" t="n">
        <v>2170103</v>
      </c>
      <c r="B1125" s="38" t="s">
        <v>79</v>
      </c>
      <c r="C1125" s="39"/>
      <c r="D1125" s="39"/>
      <c r="E1125" s="39"/>
      <c r="F1125" s="39"/>
      <c r="G1125" s="34" t="e">
        <f aca="false">F1125/D1125*100</f>
        <v>#DIV/0!</v>
      </c>
      <c r="H1125" s="35" t="e">
        <f aca="false">F1125/C1125*100</f>
        <v>#DIV/0!</v>
      </c>
    </row>
    <row r="1126" customFormat="false" ht="14.25" hidden="false" customHeight="false" outlineLevel="0" collapsed="false">
      <c r="A1126" s="36" t="n">
        <v>2170104</v>
      </c>
      <c r="B1126" s="38" t="s">
        <v>925</v>
      </c>
      <c r="C1126" s="39"/>
      <c r="D1126" s="39"/>
      <c r="E1126" s="39"/>
      <c r="F1126" s="39"/>
      <c r="G1126" s="34" t="e">
        <f aca="false">F1126/D1126*100</f>
        <v>#DIV/0!</v>
      </c>
      <c r="H1126" s="35" t="e">
        <f aca="false">F1126/C1126*100</f>
        <v>#DIV/0!</v>
      </c>
    </row>
    <row r="1127" customFormat="false" ht="14.25" hidden="false" customHeight="false" outlineLevel="0" collapsed="false">
      <c r="A1127" s="36" t="n">
        <v>2170150</v>
      </c>
      <c r="B1127" s="38" t="s">
        <v>86</v>
      </c>
      <c r="C1127" s="39"/>
      <c r="D1127" s="39"/>
      <c r="E1127" s="39"/>
      <c r="F1127" s="39"/>
      <c r="G1127" s="34" t="e">
        <f aca="false">F1127/D1127*100</f>
        <v>#DIV/0!</v>
      </c>
      <c r="H1127" s="35" t="e">
        <f aca="false">F1127/C1127*100</f>
        <v>#DIV/0!</v>
      </c>
    </row>
    <row r="1128" customFormat="false" ht="14.25" hidden="false" customHeight="false" outlineLevel="0" collapsed="false">
      <c r="A1128" s="36" t="n">
        <v>2170199</v>
      </c>
      <c r="B1128" s="38" t="s">
        <v>926</v>
      </c>
      <c r="C1128" s="39"/>
      <c r="D1128" s="39"/>
      <c r="E1128" s="39"/>
      <c r="F1128" s="39"/>
      <c r="G1128" s="34" t="e">
        <f aca="false">F1128/D1128*100</f>
        <v>#DIV/0!</v>
      </c>
      <c r="H1128" s="35" t="e">
        <f aca="false">F1128/C1128*100</f>
        <v>#DIV/0!</v>
      </c>
    </row>
    <row r="1129" customFormat="false" ht="14.25" hidden="false" customHeight="false" outlineLevel="0" collapsed="false">
      <c r="A1129" s="36" t="n">
        <v>21702</v>
      </c>
      <c r="B1129" s="37" t="s">
        <v>927</v>
      </c>
      <c r="C1129" s="29" t="n">
        <f aca="false">SUM(C1130:C1138)</f>
        <v>0</v>
      </c>
      <c r="D1129" s="29" t="n">
        <f aca="false">SUM(D1130:D1138)</f>
        <v>0</v>
      </c>
      <c r="E1129" s="29" t="n">
        <f aca="false">SUM(E1130:E1138)</f>
        <v>0</v>
      </c>
      <c r="F1129" s="29" t="n">
        <f aca="false">SUM(F1130:F1138)</f>
        <v>0</v>
      </c>
      <c r="G1129" s="34" t="e">
        <f aca="false">F1129/D1129*100</f>
        <v>#DIV/0!</v>
      </c>
      <c r="H1129" s="35" t="e">
        <f aca="false">F1129/C1129*100</f>
        <v>#DIV/0!</v>
      </c>
    </row>
    <row r="1130" customFormat="false" ht="14.25" hidden="false" customHeight="false" outlineLevel="0" collapsed="false">
      <c r="A1130" s="36" t="n">
        <v>2170201</v>
      </c>
      <c r="B1130" s="38" t="s">
        <v>928</v>
      </c>
      <c r="C1130" s="39"/>
      <c r="D1130" s="39"/>
      <c r="E1130" s="39"/>
      <c r="F1130" s="39"/>
      <c r="G1130" s="34" t="e">
        <f aca="false">F1130/D1130*100</f>
        <v>#DIV/0!</v>
      </c>
      <c r="H1130" s="35" t="e">
        <f aca="false">F1130/C1130*100</f>
        <v>#DIV/0!</v>
      </c>
    </row>
    <row r="1131" customFormat="false" ht="14.25" hidden="false" customHeight="false" outlineLevel="0" collapsed="false">
      <c r="A1131" s="36" t="n">
        <v>2170202</v>
      </c>
      <c r="B1131" s="38" t="s">
        <v>929</v>
      </c>
      <c r="C1131" s="39"/>
      <c r="D1131" s="39"/>
      <c r="E1131" s="39"/>
      <c r="F1131" s="39"/>
      <c r="G1131" s="34" t="e">
        <f aca="false">F1131/D1131*100</f>
        <v>#DIV/0!</v>
      </c>
      <c r="H1131" s="35" t="e">
        <f aca="false">F1131/C1131*100</f>
        <v>#DIV/0!</v>
      </c>
    </row>
    <row r="1132" customFormat="false" ht="14.25" hidden="false" customHeight="false" outlineLevel="0" collapsed="false">
      <c r="A1132" s="36" t="n">
        <v>2170203</v>
      </c>
      <c r="B1132" s="38" t="s">
        <v>930</v>
      </c>
      <c r="C1132" s="39"/>
      <c r="D1132" s="39"/>
      <c r="E1132" s="39"/>
      <c r="F1132" s="39"/>
      <c r="G1132" s="34" t="e">
        <f aca="false">F1132/D1132*100</f>
        <v>#DIV/0!</v>
      </c>
      <c r="H1132" s="35" t="e">
        <f aca="false">F1132/C1132*100</f>
        <v>#DIV/0!</v>
      </c>
    </row>
    <row r="1133" customFormat="false" ht="14.25" hidden="false" customHeight="false" outlineLevel="0" collapsed="false">
      <c r="A1133" s="36" t="n">
        <v>2170204</v>
      </c>
      <c r="B1133" s="38" t="s">
        <v>931</v>
      </c>
      <c r="C1133" s="39"/>
      <c r="D1133" s="39"/>
      <c r="E1133" s="39"/>
      <c r="F1133" s="39"/>
      <c r="G1133" s="34" t="e">
        <f aca="false">F1133/D1133*100</f>
        <v>#DIV/0!</v>
      </c>
      <c r="H1133" s="35" t="e">
        <f aca="false">F1133/C1133*100</f>
        <v>#DIV/0!</v>
      </c>
    </row>
    <row r="1134" customFormat="false" ht="14.25" hidden="false" customHeight="false" outlineLevel="0" collapsed="false">
      <c r="A1134" s="36" t="n">
        <v>2170205</v>
      </c>
      <c r="B1134" s="38" t="s">
        <v>932</v>
      </c>
      <c r="C1134" s="39"/>
      <c r="D1134" s="39"/>
      <c r="E1134" s="39"/>
      <c r="F1134" s="39"/>
      <c r="G1134" s="34" t="e">
        <f aca="false">F1134/D1134*100</f>
        <v>#DIV/0!</v>
      </c>
      <c r="H1134" s="35" t="e">
        <f aca="false">F1134/C1134*100</f>
        <v>#DIV/0!</v>
      </c>
    </row>
    <row r="1135" customFormat="false" ht="14.25" hidden="false" customHeight="false" outlineLevel="0" collapsed="false">
      <c r="A1135" s="36" t="n">
        <v>2170206</v>
      </c>
      <c r="B1135" s="38" t="s">
        <v>933</v>
      </c>
      <c r="C1135" s="39"/>
      <c r="D1135" s="39"/>
      <c r="E1135" s="39"/>
      <c r="F1135" s="39"/>
      <c r="G1135" s="34" t="e">
        <f aca="false">F1135/D1135*100</f>
        <v>#DIV/0!</v>
      </c>
      <c r="H1135" s="35" t="e">
        <f aca="false">F1135/C1135*100</f>
        <v>#DIV/0!</v>
      </c>
    </row>
    <row r="1136" customFormat="false" ht="14.25" hidden="false" customHeight="false" outlineLevel="0" collapsed="false">
      <c r="A1136" s="36" t="n">
        <v>2170207</v>
      </c>
      <c r="B1136" s="38" t="s">
        <v>934</v>
      </c>
      <c r="C1136" s="39"/>
      <c r="D1136" s="39"/>
      <c r="E1136" s="39"/>
      <c r="F1136" s="39"/>
      <c r="G1136" s="34" t="e">
        <f aca="false">F1136/D1136*100</f>
        <v>#DIV/0!</v>
      </c>
      <c r="H1136" s="35" t="e">
        <f aca="false">F1136/C1136*100</f>
        <v>#DIV/0!</v>
      </c>
    </row>
    <row r="1137" customFormat="false" ht="14.25" hidden="false" customHeight="false" outlineLevel="0" collapsed="false">
      <c r="A1137" s="36" t="n">
        <v>2170208</v>
      </c>
      <c r="B1137" s="38" t="s">
        <v>935</v>
      </c>
      <c r="C1137" s="39"/>
      <c r="D1137" s="39"/>
      <c r="E1137" s="39"/>
      <c r="F1137" s="39"/>
      <c r="G1137" s="34" t="e">
        <f aca="false">F1137/D1137*100</f>
        <v>#DIV/0!</v>
      </c>
      <c r="H1137" s="35" t="e">
        <f aca="false">F1137/C1137*100</f>
        <v>#DIV/0!</v>
      </c>
    </row>
    <row r="1138" customFormat="false" ht="14.25" hidden="false" customHeight="false" outlineLevel="0" collapsed="false">
      <c r="A1138" s="36" t="n">
        <v>2170299</v>
      </c>
      <c r="B1138" s="38" t="s">
        <v>936</v>
      </c>
      <c r="C1138" s="39"/>
      <c r="D1138" s="39"/>
      <c r="E1138" s="39"/>
      <c r="F1138" s="39"/>
      <c r="G1138" s="34" t="e">
        <f aca="false">F1138/D1138*100</f>
        <v>#DIV/0!</v>
      </c>
      <c r="H1138" s="35" t="e">
        <f aca="false">F1138/C1138*100</f>
        <v>#DIV/0!</v>
      </c>
    </row>
    <row r="1139" customFormat="false" ht="14.25" hidden="false" customHeight="false" outlineLevel="0" collapsed="false">
      <c r="A1139" s="36" t="n">
        <v>21703</v>
      </c>
      <c r="B1139" s="37" t="s">
        <v>937</v>
      </c>
      <c r="C1139" s="29" t="n">
        <f aca="false">SUM(C1140:C1144)</f>
        <v>1</v>
      </c>
      <c r="D1139" s="29" t="n">
        <f aca="false">SUM(D1140:D1144)</f>
        <v>0</v>
      </c>
      <c r="E1139" s="29" t="n">
        <f aca="false">SUM(E1140:E1144)</f>
        <v>2</v>
      </c>
      <c r="F1139" s="29" t="n">
        <f aca="false">SUM(F1140:F1144)</f>
        <v>1</v>
      </c>
      <c r="G1139" s="34" t="e">
        <f aca="false">F1139/D1139*100</f>
        <v>#DIV/0!</v>
      </c>
      <c r="H1139" s="35" t="n">
        <f aca="false">F1139/C1139*100</f>
        <v>100</v>
      </c>
    </row>
    <row r="1140" customFormat="false" ht="14.25" hidden="false" customHeight="false" outlineLevel="0" collapsed="false">
      <c r="A1140" s="36" t="n">
        <v>2170301</v>
      </c>
      <c r="B1140" s="38" t="s">
        <v>938</v>
      </c>
      <c r="C1140" s="39"/>
      <c r="D1140" s="39"/>
      <c r="E1140" s="39"/>
      <c r="F1140" s="39"/>
      <c r="G1140" s="34" t="e">
        <f aca="false">F1140/D1140*100</f>
        <v>#DIV/0!</v>
      </c>
      <c r="H1140" s="35" t="e">
        <f aca="false">F1140/C1140*100</f>
        <v>#DIV/0!</v>
      </c>
    </row>
    <row r="1141" customFormat="false" ht="14.25" hidden="false" customHeight="false" outlineLevel="0" collapsed="false">
      <c r="A1141" s="36" t="n">
        <v>2170302</v>
      </c>
      <c r="B1141" s="38" t="s">
        <v>939</v>
      </c>
      <c r="C1141" s="39"/>
      <c r="D1141" s="39"/>
      <c r="E1141" s="39"/>
      <c r="F1141" s="39"/>
      <c r="G1141" s="34" t="e">
        <f aca="false">F1141/D1141*100</f>
        <v>#DIV/0!</v>
      </c>
      <c r="H1141" s="35" t="e">
        <f aca="false">F1141/C1141*100</f>
        <v>#DIV/0!</v>
      </c>
    </row>
    <row r="1142" customFormat="false" ht="14.25" hidden="false" customHeight="false" outlineLevel="0" collapsed="false">
      <c r="A1142" s="36" t="n">
        <v>2170303</v>
      </c>
      <c r="B1142" s="38" t="s">
        <v>940</v>
      </c>
      <c r="C1142" s="39"/>
      <c r="D1142" s="39"/>
      <c r="E1142" s="39"/>
      <c r="F1142" s="39"/>
      <c r="G1142" s="34" t="e">
        <f aca="false">F1142/D1142*100</f>
        <v>#DIV/0!</v>
      </c>
      <c r="H1142" s="35" t="e">
        <f aca="false">F1142/C1142*100</f>
        <v>#DIV/0!</v>
      </c>
    </row>
    <row r="1143" customFormat="false" ht="14.25" hidden="false" customHeight="false" outlineLevel="0" collapsed="false">
      <c r="A1143" s="36" t="n">
        <v>2170304</v>
      </c>
      <c r="B1143" s="38" t="s">
        <v>941</v>
      </c>
      <c r="C1143" s="39"/>
      <c r="D1143" s="39"/>
      <c r="E1143" s="39"/>
      <c r="F1143" s="39"/>
      <c r="G1143" s="34" t="e">
        <f aca="false">F1143/D1143*100</f>
        <v>#DIV/0!</v>
      </c>
      <c r="H1143" s="35" t="e">
        <f aca="false">F1143/C1143*100</f>
        <v>#DIV/0!</v>
      </c>
    </row>
    <row r="1144" customFormat="false" ht="14.25" hidden="false" customHeight="false" outlineLevel="0" collapsed="false">
      <c r="A1144" s="36" t="n">
        <v>2170399</v>
      </c>
      <c r="B1144" s="38" t="s">
        <v>942</v>
      </c>
      <c r="C1144" s="39" t="n">
        <v>1</v>
      </c>
      <c r="D1144" s="39"/>
      <c r="E1144" s="39" t="n">
        <v>2</v>
      </c>
      <c r="F1144" s="39" t="n">
        <v>1</v>
      </c>
      <c r="G1144" s="34" t="e">
        <f aca="false">F1144/D1144*100</f>
        <v>#DIV/0!</v>
      </c>
      <c r="H1144" s="35" t="n">
        <f aca="false">F1144/C1144*100</f>
        <v>100</v>
      </c>
    </row>
    <row r="1145" customFormat="false" ht="14.25" hidden="false" customHeight="false" outlineLevel="0" collapsed="false">
      <c r="A1145" s="36" t="n">
        <v>21704</v>
      </c>
      <c r="B1145" s="37" t="s">
        <v>943</v>
      </c>
      <c r="C1145" s="29" t="n">
        <f aca="false">SUM(C1146:C1147)</f>
        <v>0</v>
      </c>
      <c r="D1145" s="29" t="n">
        <f aca="false">SUM(D1146:D1147)</f>
        <v>0</v>
      </c>
      <c r="E1145" s="29" t="n">
        <f aca="false">SUM(E1146:E1147)</f>
        <v>0</v>
      </c>
      <c r="F1145" s="29" t="n">
        <f aca="false">SUM(F1146:F1147)</f>
        <v>0</v>
      </c>
      <c r="G1145" s="34" t="e">
        <f aca="false">F1145/D1145*100</f>
        <v>#DIV/0!</v>
      </c>
      <c r="H1145" s="35" t="e">
        <f aca="false">F1145/C1145*100</f>
        <v>#DIV/0!</v>
      </c>
    </row>
    <row r="1146" customFormat="false" ht="14.25" hidden="false" customHeight="false" outlineLevel="0" collapsed="false">
      <c r="A1146" s="36" t="n">
        <v>2170401</v>
      </c>
      <c r="B1146" s="38" t="s">
        <v>944</v>
      </c>
      <c r="C1146" s="39"/>
      <c r="D1146" s="39"/>
      <c r="E1146" s="39"/>
      <c r="F1146" s="39"/>
      <c r="G1146" s="34" t="e">
        <f aca="false">F1146/D1146*100</f>
        <v>#DIV/0!</v>
      </c>
      <c r="H1146" s="35" t="e">
        <f aca="false">F1146/C1146*100</f>
        <v>#DIV/0!</v>
      </c>
    </row>
    <row r="1147" customFormat="false" ht="14.25" hidden="false" customHeight="false" outlineLevel="0" collapsed="false">
      <c r="A1147" s="36" t="n">
        <v>2170499</v>
      </c>
      <c r="B1147" s="38" t="s">
        <v>945</v>
      </c>
      <c r="C1147" s="39"/>
      <c r="D1147" s="39"/>
      <c r="E1147" s="39"/>
      <c r="F1147" s="39"/>
      <c r="G1147" s="34" t="e">
        <f aca="false">F1147/D1147*100</f>
        <v>#DIV/0!</v>
      </c>
      <c r="H1147" s="35" t="e">
        <f aca="false">F1147/C1147*100</f>
        <v>#DIV/0!</v>
      </c>
    </row>
    <row r="1148" customFormat="false" ht="14.25" hidden="false" customHeight="false" outlineLevel="0" collapsed="false">
      <c r="A1148" s="36" t="n">
        <v>21799</v>
      </c>
      <c r="B1148" s="37" t="s">
        <v>946</v>
      </c>
      <c r="C1148" s="29" t="n">
        <f aca="false">SUM(C1149:C1150)</f>
        <v>0</v>
      </c>
      <c r="D1148" s="29" t="n">
        <f aca="false">SUM(D1149:D1150)</f>
        <v>10</v>
      </c>
      <c r="E1148" s="29" t="n">
        <f aca="false">SUM(E1149:E1150)</f>
        <v>30</v>
      </c>
      <c r="F1148" s="29" t="n">
        <f aca="false">SUM(F1149:F1150)</f>
        <v>26</v>
      </c>
      <c r="G1148" s="34" t="n">
        <f aca="false">F1148/D1148*100</f>
        <v>260</v>
      </c>
      <c r="H1148" s="35" t="e">
        <f aca="false">F1148/C1148*100</f>
        <v>#DIV/0!</v>
      </c>
    </row>
    <row r="1149" customFormat="false" ht="14.25" hidden="false" customHeight="false" outlineLevel="0" collapsed="false">
      <c r="A1149" s="36" t="n">
        <v>2179901</v>
      </c>
      <c r="B1149" s="38" t="s">
        <v>947</v>
      </c>
      <c r="C1149" s="39"/>
      <c r="D1149" s="39" t="n">
        <v>10</v>
      </c>
      <c r="E1149" s="39" t="n">
        <v>29</v>
      </c>
      <c r="F1149" s="39" t="n">
        <v>25</v>
      </c>
      <c r="G1149" s="34" t="n">
        <f aca="false">F1149/D1149*100</f>
        <v>250</v>
      </c>
      <c r="H1149" s="35" t="e">
        <f aca="false">F1149/C1149*100</f>
        <v>#DIV/0!</v>
      </c>
    </row>
    <row r="1150" customFormat="false" ht="14.25" hidden="false" customHeight="false" outlineLevel="0" collapsed="false">
      <c r="A1150" s="36" t="n">
        <v>2179902</v>
      </c>
      <c r="B1150" s="38" t="s">
        <v>948</v>
      </c>
      <c r="C1150" s="39"/>
      <c r="D1150" s="39"/>
      <c r="E1150" s="39" t="n">
        <v>1</v>
      </c>
      <c r="F1150" s="39" t="n">
        <v>1</v>
      </c>
      <c r="G1150" s="34" t="e">
        <f aca="false">F1150/D1150*100</f>
        <v>#DIV/0!</v>
      </c>
      <c r="H1150" s="35" t="e">
        <f aca="false">F1150/C1150*100</f>
        <v>#DIV/0!</v>
      </c>
    </row>
    <row r="1151" customFormat="false" ht="14.25" hidden="false" customHeight="false" outlineLevel="0" collapsed="false">
      <c r="A1151" s="36" t="n">
        <v>219</v>
      </c>
      <c r="B1151" s="37" t="s">
        <v>949</v>
      </c>
      <c r="C1151" s="29" t="n">
        <f aca="false">SUM(C1152:C1160)</f>
        <v>0</v>
      </c>
      <c r="D1151" s="29" t="n">
        <f aca="false">SUM(D1152:D1160)</f>
        <v>0</v>
      </c>
      <c r="E1151" s="29" t="n">
        <f aca="false">SUM(E1152:E1160)</f>
        <v>0</v>
      </c>
      <c r="F1151" s="29" t="n">
        <f aca="false">SUM(F1152:F1160)</f>
        <v>0</v>
      </c>
      <c r="G1151" s="34" t="e">
        <f aca="false">F1151/D1151*100</f>
        <v>#DIV/0!</v>
      </c>
      <c r="H1151" s="35" t="e">
        <f aca="false">F1151/C1151*100</f>
        <v>#DIV/0!</v>
      </c>
    </row>
    <row r="1152" customFormat="false" ht="14.25" hidden="false" customHeight="false" outlineLevel="0" collapsed="false">
      <c r="A1152" s="36" t="n">
        <v>21901</v>
      </c>
      <c r="B1152" s="37" t="s">
        <v>950</v>
      </c>
      <c r="C1152" s="29"/>
      <c r="D1152" s="29"/>
      <c r="E1152" s="29"/>
      <c r="F1152" s="29"/>
      <c r="G1152" s="34" t="e">
        <f aca="false">F1152/D1152*100</f>
        <v>#DIV/0!</v>
      </c>
      <c r="H1152" s="35" t="e">
        <f aca="false">F1152/C1152*100</f>
        <v>#DIV/0!</v>
      </c>
    </row>
    <row r="1153" customFormat="false" ht="14.25" hidden="false" customHeight="false" outlineLevel="0" collapsed="false">
      <c r="A1153" s="36" t="n">
        <v>21902</v>
      </c>
      <c r="B1153" s="37" t="s">
        <v>951</v>
      </c>
      <c r="C1153" s="29"/>
      <c r="D1153" s="29"/>
      <c r="E1153" s="29"/>
      <c r="F1153" s="29"/>
      <c r="G1153" s="34" t="e">
        <f aca="false">F1153/D1153*100</f>
        <v>#DIV/0!</v>
      </c>
      <c r="H1153" s="35" t="e">
        <f aca="false">F1153/C1153*100</f>
        <v>#DIV/0!</v>
      </c>
    </row>
    <row r="1154" customFormat="false" ht="14.25" hidden="false" customHeight="false" outlineLevel="0" collapsed="false">
      <c r="A1154" s="36" t="n">
        <v>21903</v>
      </c>
      <c r="B1154" s="37" t="s">
        <v>952</v>
      </c>
      <c r="C1154" s="29"/>
      <c r="D1154" s="29"/>
      <c r="E1154" s="29"/>
      <c r="F1154" s="29"/>
      <c r="G1154" s="34" t="e">
        <f aca="false">F1154/D1154*100</f>
        <v>#DIV/0!</v>
      </c>
      <c r="H1154" s="35" t="e">
        <f aca="false">F1154/C1154*100</f>
        <v>#DIV/0!</v>
      </c>
    </row>
    <row r="1155" customFormat="false" ht="14.25" hidden="false" customHeight="false" outlineLevel="0" collapsed="false">
      <c r="A1155" s="36" t="n">
        <v>21904</v>
      </c>
      <c r="B1155" s="37" t="s">
        <v>953</v>
      </c>
      <c r="C1155" s="29"/>
      <c r="D1155" s="29"/>
      <c r="E1155" s="29"/>
      <c r="F1155" s="29"/>
      <c r="G1155" s="34" t="e">
        <f aca="false">F1155/D1155*100</f>
        <v>#DIV/0!</v>
      </c>
      <c r="H1155" s="35" t="e">
        <f aca="false">F1155/C1155*100</f>
        <v>#DIV/0!</v>
      </c>
    </row>
    <row r="1156" customFormat="false" ht="14.25" hidden="false" customHeight="false" outlineLevel="0" collapsed="false">
      <c r="A1156" s="36" t="n">
        <v>21905</v>
      </c>
      <c r="B1156" s="37" t="s">
        <v>954</v>
      </c>
      <c r="C1156" s="29"/>
      <c r="D1156" s="29"/>
      <c r="E1156" s="29"/>
      <c r="F1156" s="29"/>
      <c r="G1156" s="34" t="e">
        <f aca="false">F1156/D1156*100</f>
        <v>#DIV/0!</v>
      </c>
      <c r="H1156" s="35" t="e">
        <f aca="false">F1156/C1156*100</f>
        <v>#DIV/0!</v>
      </c>
    </row>
    <row r="1157" customFormat="false" ht="14.25" hidden="false" customHeight="false" outlineLevel="0" collapsed="false">
      <c r="A1157" s="36" t="n">
        <v>21906</v>
      </c>
      <c r="B1157" s="37" t="s">
        <v>955</v>
      </c>
      <c r="C1157" s="29"/>
      <c r="D1157" s="29"/>
      <c r="E1157" s="29"/>
      <c r="F1157" s="29"/>
      <c r="G1157" s="34" t="e">
        <f aca="false">F1157/D1157*100</f>
        <v>#DIV/0!</v>
      </c>
      <c r="H1157" s="35" t="e">
        <f aca="false">F1157/C1157*100</f>
        <v>#DIV/0!</v>
      </c>
    </row>
    <row r="1158" customFormat="false" ht="14.25" hidden="false" customHeight="false" outlineLevel="0" collapsed="false">
      <c r="A1158" s="36" t="n">
        <v>21907</v>
      </c>
      <c r="B1158" s="37" t="s">
        <v>956</v>
      </c>
      <c r="C1158" s="29"/>
      <c r="D1158" s="29"/>
      <c r="E1158" s="29"/>
      <c r="F1158" s="29"/>
      <c r="G1158" s="34" t="e">
        <f aca="false">F1158/D1158*100</f>
        <v>#DIV/0!</v>
      </c>
      <c r="H1158" s="35" t="e">
        <f aca="false">F1158/C1158*100</f>
        <v>#DIV/0!</v>
      </c>
    </row>
    <row r="1159" customFormat="false" ht="14.25" hidden="false" customHeight="false" outlineLevel="0" collapsed="false">
      <c r="A1159" s="36" t="n">
        <v>21908</v>
      </c>
      <c r="B1159" s="37" t="s">
        <v>957</v>
      </c>
      <c r="C1159" s="29"/>
      <c r="D1159" s="29"/>
      <c r="E1159" s="29"/>
      <c r="F1159" s="29"/>
      <c r="G1159" s="34" t="e">
        <f aca="false">F1159/D1159*100</f>
        <v>#DIV/0!</v>
      </c>
      <c r="H1159" s="35" t="e">
        <f aca="false">F1159/C1159*100</f>
        <v>#DIV/0!</v>
      </c>
    </row>
    <row r="1160" customFormat="false" ht="14.25" hidden="false" customHeight="false" outlineLevel="0" collapsed="false">
      <c r="A1160" s="36" t="n">
        <v>21999</v>
      </c>
      <c r="B1160" s="37" t="s">
        <v>958</v>
      </c>
      <c r="C1160" s="29"/>
      <c r="D1160" s="29"/>
      <c r="E1160" s="29"/>
      <c r="F1160" s="29"/>
      <c r="G1160" s="34" t="e">
        <f aca="false">F1160/D1160*100</f>
        <v>#DIV/0!</v>
      </c>
      <c r="H1160" s="35" t="e">
        <f aca="false">F1160/C1160*100</f>
        <v>#DIV/0!</v>
      </c>
    </row>
    <row r="1161" customFormat="false" ht="14.25" hidden="false" customHeight="false" outlineLevel="0" collapsed="false">
      <c r="A1161" s="36" t="n">
        <v>220</v>
      </c>
      <c r="B1161" s="37" t="s">
        <v>959</v>
      </c>
      <c r="C1161" s="29" t="n">
        <f aca="false">SUM(C1162,C1189,C1204)</f>
        <v>694</v>
      </c>
      <c r="D1161" s="29" t="n">
        <f aca="false">SUM(D1162,D1189,D1204)</f>
        <v>441</v>
      </c>
      <c r="E1161" s="29" t="n">
        <f aca="false">SUM(E1162,E1189,E1204)</f>
        <v>734</v>
      </c>
      <c r="F1161" s="29" t="n">
        <f aca="false">SUM(F1162,F1189,F1204)</f>
        <v>734</v>
      </c>
      <c r="G1161" s="34" t="n">
        <f aca="false">F1161/D1161*100</f>
        <v>166.439909297052</v>
      </c>
      <c r="H1161" s="35" t="n">
        <f aca="false">F1161/C1161*100</f>
        <v>105.763688760807</v>
      </c>
    </row>
    <row r="1162" customFormat="false" ht="14.25" hidden="false" customHeight="false" outlineLevel="0" collapsed="false">
      <c r="A1162" s="36" t="n">
        <v>22001</v>
      </c>
      <c r="B1162" s="37" t="s">
        <v>960</v>
      </c>
      <c r="C1162" s="29" t="n">
        <f aca="false">SUM(C1163:C1188)</f>
        <v>694</v>
      </c>
      <c r="D1162" s="29" t="n">
        <f aca="false">SUM(D1163:D1188)</f>
        <v>441</v>
      </c>
      <c r="E1162" s="29" t="n">
        <f aca="false">SUM(E1163:E1188)</f>
        <v>724</v>
      </c>
      <c r="F1162" s="29" t="n">
        <f aca="false">SUM(F1163:F1188)</f>
        <v>724</v>
      </c>
      <c r="G1162" s="34" t="n">
        <f aca="false">F1162/D1162*100</f>
        <v>164.172335600907</v>
      </c>
      <c r="H1162" s="35" t="n">
        <f aca="false">F1162/C1162*100</f>
        <v>104.322766570605</v>
      </c>
    </row>
    <row r="1163" customFormat="false" ht="14.25" hidden="false" customHeight="false" outlineLevel="0" collapsed="false">
      <c r="A1163" s="36" t="n">
        <v>2200101</v>
      </c>
      <c r="B1163" s="38" t="s">
        <v>77</v>
      </c>
      <c r="C1163" s="39" t="n">
        <v>345</v>
      </c>
      <c r="D1163" s="39" t="n">
        <v>219</v>
      </c>
      <c r="E1163" s="39" t="n">
        <v>181</v>
      </c>
      <c r="F1163" s="39" t="n">
        <v>181</v>
      </c>
      <c r="G1163" s="34" t="n">
        <f aca="false">F1163/D1163*100</f>
        <v>82.648401826484</v>
      </c>
      <c r="H1163" s="35" t="n">
        <f aca="false">F1163/C1163*100</f>
        <v>52.463768115942</v>
      </c>
    </row>
    <row r="1164" customFormat="false" ht="14.25" hidden="false" customHeight="false" outlineLevel="0" collapsed="false">
      <c r="A1164" s="36" t="n">
        <v>2200102</v>
      </c>
      <c r="B1164" s="38" t="s">
        <v>78</v>
      </c>
      <c r="C1164" s="39" t="n">
        <v>10</v>
      </c>
      <c r="D1164" s="39" t="n">
        <v>7</v>
      </c>
      <c r="E1164" s="39" t="n">
        <v>2</v>
      </c>
      <c r="F1164" s="39" t="n">
        <v>2</v>
      </c>
      <c r="G1164" s="34" t="n">
        <f aca="false">F1164/D1164*100</f>
        <v>28.5714285714286</v>
      </c>
      <c r="H1164" s="35" t="n">
        <f aca="false">F1164/C1164*100</f>
        <v>20</v>
      </c>
    </row>
    <row r="1165" customFormat="false" ht="14.25" hidden="false" customHeight="false" outlineLevel="0" collapsed="false">
      <c r="A1165" s="36" t="n">
        <v>2200103</v>
      </c>
      <c r="B1165" s="38" t="s">
        <v>79</v>
      </c>
      <c r="C1165" s="39"/>
      <c r="D1165" s="39"/>
      <c r="E1165" s="39"/>
      <c r="F1165" s="39"/>
      <c r="G1165" s="34" t="e">
        <f aca="false">F1165/D1165*100</f>
        <v>#DIV/0!</v>
      </c>
      <c r="H1165" s="35" t="e">
        <f aca="false">F1165/C1165*100</f>
        <v>#DIV/0!</v>
      </c>
    </row>
    <row r="1166" customFormat="false" ht="14.25" hidden="false" customHeight="false" outlineLevel="0" collapsed="false">
      <c r="A1166" s="36" t="n">
        <v>2200104</v>
      </c>
      <c r="B1166" s="38" t="s">
        <v>961</v>
      </c>
      <c r="C1166" s="39"/>
      <c r="D1166" s="39"/>
      <c r="E1166" s="39" t="n">
        <v>5</v>
      </c>
      <c r="F1166" s="39" t="n">
        <v>5</v>
      </c>
      <c r="G1166" s="34" t="e">
        <f aca="false">F1166/D1166*100</f>
        <v>#DIV/0!</v>
      </c>
      <c r="H1166" s="35" t="e">
        <f aca="false">F1166/C1166*100</f>
        <v>#DIV/0!</v>
      </c>
    </row>
    <row r="1167" customFormat="false" ht="14.25" hidden="false" customHeight="false" outlineLevel="0" collapsed="false">
      <c r="A1167" s="36" t="n">
        <v>2200106</v>
      </c>
      <c r="B1167" s="38" t="s">
        <v>962</v>
      </c>
      <c r="C1167" s="39" t="n">
        <v>12</v>
      </c>
      <c r="D1167" s="39" t="n">
        <v>11</v>
      </c>
      <c r="E1167" s="39" t="n">
        <v>8</v>
      </c>
      <c r="F1167" s="39" t="n">
        <v>8</v>
      </c>
      <c r="G1167" s="34" t="n">
        <f aca="false">F1167/D1167*100</f>
        <v>72.7272727272727</v>
      </c>
      <c r="H1167" s="35" t="n">
        <f aca="false">F1167/C1167*100</f>
        <v>66.6666666666667</v>
      </c>
    </row>
    <row r="1168" customFormat="false" ht="14.25" hidden="false" customHeight="false" outlineLevel="0" collapsed="false">
      <c r="A1168" s="36" t="n">
        <v>2200107</v>
      </c>
      <c r="B1168" s="38" t="s">
        <v>963</v>
      </c>
      <c r="C1168" s="39"/>
      <c r="D1168" s="39"/>
      <c r="E1168" s="39"/>
      <c r="F1168" s="39"/>
      <c r="G1168" s="34" t="e">
        <f aca="false">F1168/D1168*100</f>
        <v>#DIV/0!</v>
      </c>
      <c r="H1168" s="35" t="e">
        <f aca="false">F1168/C1168*100</f>
        <v>#DIV/0!</v>
      </c>
    </row>
    <row r="1169" customFormat="false" ht="14.25" hidden="false" customHeight="false" outlineLevel="0" collapsed="false">
      <c r="A1169" s="36" t="n">
        <v>2200108</v>
      </c>
      <c r="B1169" s="38" t="s">
        <v>964</v>
      </c>
      <c r="C1169" s="39"/>
      <c r="D1169" s="39"/>
      <c r="E1169" s="39" t="n">
        <v>44</v>
      </c>
      <c r="F1169" s="39" t="n">
        <v>44</v>
      </c>
      <c r="G1169" s="34" t="e">
        <f aca="false">F1169/D1169*100</f>
        <v>#DIV/0!</v>
      </c>
      <c r="H1169" s="35" t="e">
        <f aca="false">F1169/C1169*100</f>
        <v>#DIV/0!</v>
      </c>
    </row>
    <row r="1170" customFormat="false" ht="14.25" hidden="false" customHeight="false" outlineLevel="0" collapsed="false">
      <c r="A1170" s="36" t="n">
        <v>2200109</v>
      </c>
      <c r="B1170" s="38" t="s">
        <v>965</v>
      </c>
      <c r="C1170" s="39" t="n">
        <v>157</v>
      </c>
      <c r="D1170" s="39"/>
      <c r="E1170" s="39"/>
      <c r="F1170" s="39"/>
      <c r="G1170" s="34" t="e">
        <f aca="false">F1170/D1170*100</f>
        <v>#DIV/0!</v>
      </c>
      <c r="H1170" s="35" t="n">
        <f aca="false">F1170/C1170*100</f>
        <v>0</v>
      </c>
    </row>
    <row r="1171" customFormat="false" ht="14.25" hidden="false" customHeight="false" outlineLevel="0" collapsed="false">
      <c r="A1171" s="36" t="n">
        <v>2200112</v>
      </c>
      <c r="B1171" s="38" t="s">
        <v>966</v>
      </c>
      <c r="C1171" s="39"/>
      <c r="D1171" s="39"/>
      <c r="E1171" s="39"/>
      <c r="F1171" s="39"/>
      <c r="G1171" s="34" t="e">
        <f aca="false">F1171/D1171*100</f>
        <v>#DIV/0!</v>
      </c>
      <c r="H1171" s="35" t="e">
        <f aca="false">F1171/C1171*100</f>
        <v>#DIV/0!</v>
      </c>
    </row>
    <row r="1172" customFormat="false" ht="14.25" hidden="false" customHeight="false" outlineLevel="0" collapsed="false">
      <c r="A1172" s="36" t="n">
        <v>2200113</v>
      </c>
      <c r="B1172" s="38" t="s">
        <v>967</v>
      </c>
      <c r="C1172" s="39"/>
      <c r="D1172" s="39"/>
      <c r="E1172" s="39"/>
      <c r="F1172" s="39"/>
      <c r="G1172" s="34" t="e">
        <f aca="false">F1172/D1172*100</f>
        <v>#DIV/0!</v>
      </c>
      <c r="H1172" s="35" t="e">
        <f aca="false">F1172/C1172*100</f>
        <v>#DIV/0!</v>
      </c>
    </row>
    <row r="1173" customFormat="false" ht="14.25" hidden="false" customHeight="false" outlineLevel="0" collapsed="false">
      <c r="A1173" s="36" t="n">
        <v>2200114</v>
      </c>
      <c r="B1173" s="38" t="s">
        <v>968</v>
      </c>
      <c r="C1173" s="39"/>
      <c r="D1173" s="39"/>
      <c r="E1173" s="39"/>
      <c r="F1173" s="39"/>
      <c r="G1173" s="34" t="e">
        <f aca="false">F1173/D1173*100</f>
        <v>#DIV/0!</v>
      </c>
      <c r="H1173" s="35" t="e">
        <f aca="false">F1173/C1173*100</f>
        <v>#DIV/0!</v>
      </c>
    </row>
    <row r="1174" customFormat="false" ht="14.25" hidden="false" customHeight="false" outlineLevel="0" collapsed="false">
      <c r="A1174" s="36" t="n">
        <v>2200115</v>
      </c>
      <c r="B1174" s="38" t="s">
        <v>969</v>
      </c>
      <c r="C1174" s="39"/>
      <c r="D1174" s="39"/>
      <c r="E1174" s="39"/>
      <c r="F1174" s="39"/>
      <c r="G1174" s="34" t="e">
        <f aca="false">F1174/D1174*100</f>
        <v>#DIV/0!</v>
      </c>
      <c r="H1174" s="35" t="e">
        <f aca="false">F1174/C1174*100</f>
        <v>#DIV/0!</v>
      </c>
    </row>
    <row r="1175" customFormat="false" ht="14.25" hidden="false" customHeight="false" outlineLevel="0" collapsed="false">
      <c r="A1175" s="36" t="n">
        <v>2200116</v>
      </c>
      <c r="B1175" s="38" t="s">
        <v>970</v>
      </c>
      <c r="C1175" s="39"/>
      <c r="D1175" s="39"/>
      <c r="E1175" s="39"/>
      <c r="F1175" s="39"/>
      <c r="G1175" s="34" t="e">
        <f aca="false">F1175/D1175*100</f>
        <v>#DIV/0!</v>
      </c>
      <c r="H1175" s="35" t="e">
        <f aca="false">F1175/C1175*100</f>
        <v>#DIV/0!</v>
      </c>
    </row>
    <row r="1176" customFormat="false" ht="14.25" hidden="false" customHeight="false" outlineLevel="0" collapsed="false">
      <c r="A1176" s="36" t="n">
        <v>2200119</v>
      </c>
      <c r="B1176" s="38" t="s">
        <v>971</v>
      </c>
      <c r="C1176" s="39"/>
      <c r="D1176" s="39"/>
      <c r="E1176" s="39"/>
      <c r="F1176" s="39"/>
      <c r="G1176" s="34" t="e">
        <f aca="false">F1176/D1176*100</f>
        <v>#DIV/0!</v>
      </c>
      <c r="H1176" s="35" t="e">
        <f aca="false">F1176/C1176*100</f>
        <v>#DIV/0!</v>
      </c>
    </row>
    <row r="1177" customFormat="false" ht="14.25" hidden="false" customHeight="false" outlineLevel="0" collapsed="false">
      <c r="A1177" s="36" t="n">
        <v>2200120</v>
      </c>
      <c r="B1177" s="38" t="s">
        <v>972</v>
      </c>
      <c r="C1177" s="39"/>
      <c r="D1177" s="39"/>
      <c r="E1177" s="39"/>
      <c r="F1177" s="39"/>
      <c r="G1177" s="34" t="e">
        <f aca="false">F1177/D1177*100</f>
        <v>#DIV/0!</v>
      </c>
      <c r="H1177" s="35" t="e">
        <f aca="false">F1177/C1177*100</f>
        <v>#DIV/0!</v>
      </c>
    </row>
    <row r="1178" customFormat="false" ht="14.25" hidden="false" customHeight="false" outlineLevel="0" collapsed="false">
      <c r="A1178" s="36" t="n">
        <v>2200121</v>
      </c>
      <c r="B1178" s="38" t="s">
        <v>973</v>
      </c>
      <c r="C1178" s="39"/>
      <c r="D1178" s="39"/>
      <c r="E1178" s="39"/>
      <c r="F1178" s="39"/>
      <c r="G1178" s="34" t="e">
        <f aca="false">F1178/D1178*100</f>
        <v>#DIV/0!</v>
      </c>
      <c r="H1178" s="35" t="e">
        <f aca="false">F1178/C1178*100</f>
        <v>#DIV/0!</v>
      </c>
    </row>
    <row r="1179" customFormat="false" ht="14.25" hidden="false" customHeight="false" outlineLevel="0" collapsed="false">
      <c r="A1179" s="36" t="n">
        <v>2200122</v>
      </c>
      <c r="B1179" s="38" t="s">
        <v>974</v>
      </c>
      <c r="C1179" s="39"/>
      <c r="D1179" s="39"/>
      <c r="E1179" s="39"/>
      <c r="F1179" s="39"/>
      <c r="G1179" s="34" t="e">
        <f aca="false">F1179/D1179*100</f>
        <v>#DIV/0!</v>
      </c>
      <c r="H1179" s="35" t="e">
        <f aca="false">F1179/C1179*100</f>
        <v>#DIV/0!</v>
      </c>
    </row>
    <row r="1180" customFormat="false" ht="14.25" hidden="false" customHeight="false" outlineLevel="0" collapsed="false">
      <c r="A1180" s="36" t="n">
        <v>2200123</v>
      </c>
      <c r="B1180" s="38" t="s">
        <v>975</v>
      </c>
      <c r="C1180" s="39"/>
      <c r="D1180" s="39"/>
      <c r="E1180" s="39"/>
      <c r="F1180" s="39"/>
      <c r="G1180" s="34" t="e">
        <f aca="false">F1180/D1180*100</f>
        <v>#DIV/0!</v>
      </c>
      <c r="H1180" s="35" t="e">
        <f aca="false">F1180/C1180*100</f>
        <v>#DIV/0!</v>
      </c>
    </row>
    <row r="1181" customFormat="false" ht="14.25" hidden="false" customHeight="false" outlineLevel="0" collapsed="false">
      <c r="A1181" s="36" t="n">
        <v>2200124</v>
      </c>
      <c r="B1181" s="38" t="s">
        <v>976</v>
      </c>
      <c r="C1181" s="39"/>
      <c r="D1181" s="39"/>
      <c r="E1181" s="39"/>
      <c r="F1181" s="39"/>
      <c r="G1181" s="34" t="e">
        <f aca="false">F1181/D1181*100</f>
        <v>#DIV/0!</v>
      </c>
      <c r="H1181" s="35" t="e">
        <f aca="false">F1181/C1181*100</f>
        <v>#DIV/0!</v>
      </c>
    </row>
    <row r="1182" customFormat="false" ht="14.25" hidden="false" customHeight="false" outlineLevel="0" collapsed="false">
      <c r="A1182" s="36" t="n">
        <v>2200125</v>
      </c>
      <c r="B1182" s="38" t="s">
        <v>977</v>
      </c>
      <c r="C1182" s="39"/>
      <c r="D1182" s="39"/>
      <c r="E1182" s="39"/>
      <c r="F1182" s="39"/>
      <c r="G1182" s="34" t="e">
        <f aca="false">F1182/D1182*100</f>
        <v>#DIV/0!</v>
      </c>
      <c r="H1182" s="35" t="e">
        <f aca="false">F1182/C1182*100</f>
        <v>#DIV/0!</v>
      </c>
    </row>
    <row r="1183" customFormat="false" ht="14.25" hidden="false" customHeight="false" outlineLevel="0" collapsed="false">
      <c r="A1183" s="36" t="n">
        <v>2200126</v>
      </c>
      <c r="B1183" s="38" t="s">
        <v>978</v>
      </c>
      <c r="C1183" s="39"/>
      <c r="D1183" s="39"/>
      <c r="E1183" s="39"/>
      <c r="F1183" s="39"/>
      <c r="G1183" s="34" t="e">
        <f aca="false">F1183/D1183*100</f>
        <v>#DIV/0!</v>
      </c>
      <c r="H1183" s="35" t="e">
        <f aca="false">F1183/C1183*100</f>
        <v>#DIV/0!</v>
      </c>
    </row>
    <row r="1184" customFormat="false" ht="14.25" hidden="false" customHeight="false" outlineLevel="0" collapsed="false">
      <c r="A1184" s="36" t="n">
        <v>2200127</v>
      </c>
      <c r="B1184" s="38" t="s">
        <v>979</v>
      </c>
      <c r="C1184" s="39"/>
      <c r="D1184" s="39"/>
      <c r="E1184" s="39"/>
      <c r="F1184" s="39"/>
      <c r="G1184" s="34" t="e">
        <f aca="false">F1184/D1184*100</f>
        <v>#DIV/0!</v>
      </c>
      <c r="H1184" s="35" t="e">
        <f aca="false">F1184/C1184*100</f>
        <v>#DIV/0!</v>
      </c>
    </row>
    <row r="1185" customFormat="false" ht="14.25" hidden="false" customHeight="false" outlineLevel="0" collapsed="false">
      <c r="A1185" s="36" t="n">
        <v>2200128</v>
      </c>
      <c r="B1185" s="38" t="s">
        <v>980</v>
      </c>
      <c r="C1185" s="39"/>
      <c r="D1185" s="39"/>
      <c r="E1185" s="39"/>
      <c r="F1185" s="39"/>
      <c r="G1185" s="34" t="e">
        <f aca="false">F1185/D1185*100</f>
        <v>#DIV/0!</v>
      </c>
      <c r="H1185" s="35" t="e">
        <f aca="false">F1185/C1185*100</f>
        <v>#DIV/0!</v>
      </c>
    </row>
    <row r="1186" customFormat="false" ht="14.25" hidden="false" customHeight="false" outlineLevel="0" collapsed="false">
      <c r="A1186" s="36" t="n">
        <v>2200129</v>
      </c>
      <c r="B1186" s="38" t="s">
        <v>981</v>
      </c>
      <c r="C1186" s="39"/>
      <c r="D1186" s="39"/>
      <c r="E1186" s="39"/>
      <c r="F1186" s="39"/>
      <c r="G1186" s="34" t="e">
        <f aca="false">F1186/D1186*100</f>
        <v>#DIV/0!</v>
      </c>
      <c r="H1186" s="35" t="e">
        <f aca="false">F1186/C1186*100</f>
        <v>#DIV/0!</v>
      </c>
    </row>
    <row r="1187" customFormat="false" ht="14.25" hidden="false" customHeight="false" outlineLevel="0" collapsed="false">
      <c r="A1187" s="36" t="n">
        <v>2200150</v>
      </c>
      <c r="B1187" s="38" t="s">
        <v>86</v>
      </c>
      <c r="C1187" s="39" t="n">
        <v>162</v>
      </c>
      <c r="D1187" s="39" t="n">
        <v>195</v>
      </c>
      <c r="E1187" s="39" t="n">
        <v>402</v>
      </c>
      <c r="F1187" s="39" t="n">
        <v>402</v>
      </c>
      <c r="G1187" s="34" t="n">
        <f aca="false">F1187/D1187*100</f>
        <v>206.153846153846</v>
      </c>
      <c r="H1187" s="35" t="n">
        <f aca="false">F1187/C1187*100</f>
        <v>248.148148148148</v>
      </c>
    </row>
    <row r="1188" customFormat="false" ht="14.25" hidden="false" customHeight="false" outlineLevel="0" collapsed="false">
      <c r="A1188" s="36" t="n">
        <v>2200199</v>
      </c>
      <c r="B1188" s="38" t="s">
        <v>982</v>
      </c>
      <c r="C1188" s="39" t="n">
        <v>8</v>
      </c>
      <c r="D1188" s="39" t="n">
        <v>9</v>
      </c>
      <c r="E1188" s="39" t="n">
        <v>82</v>
      </c>
      <c r="F1188" s="39" t="n">
        <v>82</v>
      </c>
      <c r="G1188" s="34" t="n">
        <f aca="false">F1188/D1188*100</f>
        <v>911.111111111111</v>
      </c>
      <c r="H1188" s="35" t="n">
        <f aca="false">F1188/C1188*100</f>
        <v>1025</v>
      </c>
    </row>
    <row r="1189" customFormat="false" ht="14.25" hidden="false" customHeight="false" outlineLevel="0" collapsed="false">
      <c r="A1189" s="36" t="n">
        <v>22005</v>
      </c>
      <c r="B1189" s="37" t="s">
        <v>983</v>
      </c>
      <c r="C1189" s="29" t="n">
        <f aca="false">SUM(C1190:C1203)</f>
        <v>0</v>
      </c>
      <c r="D1189" s="29" t="n">
        <f aca="false">SUM(D1190:D1203)</f>
        <v>0</v>
      </c>
      <c r="E1189" s="29" t="n">
        <f aca="false">SUM(E1190:E1203)</f>
        <v>10</v>
      </c>
      <c r="F1189" s="29" t="n">
        <f aca="false">SUM(F1190:F1203)</f>
        <v>10</v>
      </c>
      <c r="G1189" s="34" t="e">
        <f aca="false">F1189/D1189*100</f>
        <v>#DIV/0!</v>
      </c>
      <c r="H1189" s="35" t="e">
        <f aca="false">F1189/C1189*100</f>
        <v>#DIV/0!</v>
      </c>
    </row>
    <row r="1190" customFormat="false" ht="14.25" hidden="false" customHeight="false" outlineLevel="0" collapsed="false">
      <c r="A1190" s="36" t="n">
        <v>2200501</v>
      </c>
      <c r="B1190" s="38" t="s">
        <v>77</v>
      </c>
      <c r="C1190" s="39"/>
      <c r="D1190" s="39"/>
      <c r="E1190" s="39"/>
      <c r="F1190" s="39"/>
      <c r="G1190" s="34" t="e">
        <f aca="false">F1190/D1190*100</f>
        <v>#DIV/0!</v>
      </c>
      <c r="H1190" s="35" t="e">
        <f aca="false">F1190/C1190*100</f>
        <v>#DIV/0!</v>
      </c>
    </row>
    <row r="1191" customFormat="false" ht="14.25" hidden="false" customHeight="false" outlineLevel="0" collapsed="false">
      <c r="A1191" s="36" t="n">
        <v>2200502</v>
      </c>
      <c r="B1191" s="38" t="s">
        <v>78</v>
      </c>
      <c r="C1191" s="39"/>
      <c r="D1191" s="39"/>
      <c r="E1191" s="39"/>
      <c r="F1191" s="39"/>
      <c r="G1191" s="34" t="e">
        <f aca="false">F1191/D1191*100</f>
        <v>#DIV/0!</v>
      </c>
      <c r="H1191" s="35" t="e">
        <f aca="false">F1191/C1191*100</f>
        <v>#DIV/0!</v>
      </c>
    </row>
    <row r="1192" customFormat="false" ht="14.25" hidden="false" customHeight="false" outlineLevel="0" collapsed="false">
      <c r="A1192" s="36" t="n">
        <v>2200503</v>
      </c>
      <c r="B1192" s="38" t="s">
        <v>79</v>
      </c>
      <c r="C1192" s="39"/>
      <c r="D1192" s="39"/>
      <c r="E1192" s="39"/>
      <c r="F1192" s="39"/>
      <c r="G1192" s="34" t="e">
        <f aca="false">F1192/D1192*100</f>
        <v>#DIV/0!</v>
      </c>
      <c r="H1192" s="35" t="e">
        <f aca="false">F1192/C1192*100</f>
        <v>#DIV/0!</v>
      </c>
    </row>
    <row r="1193" customFormat="false" ht="14.25" hidden="false" customHeight="false" outlineLevel="0" collapsed="false">
      <c r="A1193" s="36" t="n">
        <v>2200504</v>
      </c>
      <c r="B1193" s="38" t="s">
        <v>984</v>
      </c>
      <c r="C1193" s="39"/>
      <c r="D1193" s="39"/>
      <c r="E1193" s="39"/>
      <c r="F1193" s="39"/>
      <c r="G1193" s="34" t="e">
        <f aca="false">F1193/D1193*100</f>
        <v>#DIV/0!</v>
      </c>
      <c r="H1193" s="35" t="e">
        <f aca="false">F1193/C1193*100</f>
        <v>#DIV/0!</v>
      </c>
    </row>
    <row r="1194" customFormat="false" ht="14.25" hidden="false" customHeight="false" outlineLevel="0" collapsed="false">
      <c r="A1194" s="36" t="n">
        <v>2200506</v>
      </c>
      <c r="B1194" s="38" t="s">
        <v>985</v>
      </c>
      <c r="C1194" s="39"/>
      <c r="D1194" s="39"/>
      <c r="E1194" s="39"/>
      <c r="F1194" s="39"/>
      <c r="G1194" s="34" t="e">
        <f aca="false">F1194/D1194*100</f>
        <v>#DIV/0!</v>
      </c>
      <c r="H1194" s="35" t="e">
        <f aca="false">F1194/C1194*100</f>
        <v>#DIV/0!</v>
      </c>
    </row>
    <row r="1195" customFormat="false" ht="14.25" hidden="false" customHeight="false" outlineLevel="0" collapsed="false">
      <c r="A1195" s="36" t="n">
        <v>2200507</v>
      </c>
      <c r="B1195" s="38" t="s">
        <v>986</v>
      </c>
      <c r="C1195" s="39"/>
      <c r="D1195" s="39"/>
      <c r="E1195" s="39"/>
      <c r="F1195" s="39"/>
      <c r="G1195" s="34" t="e">
        <f aca="false">F1195/D1195*100</f>
        <v>#DIV/0!</v>
      </c>
      <c r="H1195" s="35" t="e">
        <f aca="false">F1195/C1195*100</f>
        <v>#DIV/0!</v>
      </c>
    </row>
    <row r="1196" customFormat="false" ht="14.25" hidden="false" customHeight="false" outlineLevel="0" collapsed="false">
      <c r="A1196" s="36" t="n">
        <v>2200508</v>
      </c>
      <c r="B1196" s="38" t="s">
        <v>987</v>
      </c>
      <c r="C1196" s="39"/>
      <c r="D1196" s="39"/>
      <c r="E1196" s="39"/>
      <c r="F1196" s="39"/>
      <c r="G1196" s="34" t="e">
        <f aca="false">F1196/D1196*100</f>
        <v>#DIV/0!</v>
      </c>
      <c r="H1196" s="35" t="e">
        <f aca="false">F1196/C1196*100</f>
        <v>#DIV/0!</v>
      </c>
    </row>
    <row r="1197" customFormat="false" ht="14.25" hidden="false" customHeight="false" outlineLevel="0" collapsed="false">
      <c r="A1197" s="36" t="n">
        <v>2200509</v>
      </c>
      <c r="B1197" s="38" t="s">
        <v>988</v>
      </c>
      <c r="C1197" s="39"/>
      <c r="D1197" s="39"/>
      <c r="E1197" s="39" t="n">
        <v>10</v>
      </c>
      <c r="F1197" s="39" t="n">
        <v>10</v>
      </c>
      <c r="G1197" s="34" t="e">
        <f aca="false">F1197/D1197*100</f>
        <v>#DIV/0!</v>
      </c>
      <c r="H1197" s="35" t="e">
        <f aca="false">F1197/C1197*100</f>
        <v>#DIV/0!</v>
      </c>
    </row>
    <row r="1198" customFormat="false" ht="14.25" hidden="false" customHeight="false" outlineLevel="0" collapsed="false">
      <c r="A1198" s="36" t="n">
        <v>2200510</v>
      </c>
      <c r="B1198" s="38" t="s">
        <v>989</v>
      </c>
      <c r="C1198" s="39"/>
      <c r="D1198" s="39"/>
      <c r="E1198" s="39"/>
      <c r="F1198" s="39"/>
      <c r="G1198" s="34" t="e">
        <f aca="false">F1198/D1198*100</f>
        <v>#DIV/0!</v>
      </c>
      <c r="H1198" s="35" t="e">
        <f aca="false">F1198/C1198*100</f>
        <v>#DIV/0!</v>
      </c>
    </row>
    <row r="1199" customFormat="false" ht="14.25" hidden="false" customHeight="false" outlineLevel="0" collapsed="false">
      <c r="A1199" s="36" t="n">
        <v>2200511</v>
      </c>
      <c r="B1199" s="38" t="s">
        <v>990</v>
      </c>
      <c r="C1199" s="39"/>
      <c r="D1199" s="39"/>
      <c r="E1199" s="39"/>
      <c r="F1199" s="39"/>
      <c r="G1199" s="34" t="e">
        <f aca="false">F1199/D1199*100</f>
        <v>#DIV/0!</v>
      </c>
      <c r="H1199" s="35" t="e">
        <f aca="false">F1199/C1199*100</f>
        <v>#DIV/0!</v>
      </c>
    </row>
    <row r="1200" customFormat="false" ht="14.25" hidden="false" customHeight="false" outlineLevel="0" collapsed="false">
      <c r="A1200" s="36" t="n">
        <v>2200512</v>
      </c>
      <c r="B1200" s="38" t="s">
        <v>991</v>
      </c>
      <c r="C1200" s="39"/>
      <c r="D1200" s="39"/>
      <c r="E1200" s="39"/>
      <c r="F1200" s="39"/>
      <c r="G1200" s="34" t="e">
        <f aca="false">F1200/D1200*100</f>
        <v>#DIV/0!</v>
      </c>
      <c r="H1200" s="35" t="e">
        <f aca="false">F1200/C1200*100</f>
        <v>#DIV/0!</v>
      </c>
    </row>
    <row r="1201" customFormat="false" ht="14.25" hidden="false" customHeight="false" outlineLevel="0" collapsed="false">
      <c r="A1201" s="36" t="n">
        <v>2200513</v>
      </c>
      <c r="B1201" s="38" t="s">
        <v>992</v>
      </c>
      <c r="C1201" s="39"/>
      <c r="D1201" s="39"/>
      <c r="E1201" s="39"/>
      <c r="F1201" s="39"/>
      <c r="G1201" s="34" t="e">
        <f aca="false">F1201/D1201*100</f>
        <v>#DIV/0!</v>
      </c>
      <c r="H1201" s="35" t="e">
        <f aca="false">F1201/C1201*100</f>
        <v>#DIV/0!</v>
      </c>
    </row>
    <row r="1202" customFormat="false" ht="14.25" hidden="false" customHeight="false" outlineLevel="0" collapsed="false">
      <c r="A1202" s="36" t="n">
        <v>2200514</v>
      </c>
      <c r="B1202" s="38" t="s">
        <v>993</v>
      </c>
      <c r="C1202" s="39"/>
      <c r="D1202" s="39"/>
      <c r="E1202" s="39"/>
      <c r="F1202" s="39"/>
      <c r="G1202" s="34" t="e">
        <f aca="false">F1202/D1202*100</f>
        <v>#DIV/0!</v>
      </c>
      <c r="H1202" s="35" t="e">
        <f aca="false">F1202/C1202*100</f>
        <v>#DIV/0!</v>
      </c>
    </row>
    <row r="1203" customFormat="false" ht="14.25" hidden="false" customHeight="false" outlineLevel="0" collapsed="false">
      <c r="A1203" s="36" t="n">
        <v>2200599</v>
      </c>
      <c r="B1203" s="38" t="s">
        <v>994</v>
      </c>
      <c r="C1203" s="39"/>
      <c r="D1203" s="39"/>
      <c r="E1203" s="39"/>
      <c r="F1203" s="39"/>
      <c r="G1203" s="34" t="e">
        <f aca="false">F1203/D1203*100</f>
        <v>#DIV/0!</v>
      </c>
      <c r="H1203" s="35" t="e">
        <f aca="false">F1203/C1203*100</f>
        <v>#DIV/0!</v>
      </c>
    </row>
    <row r="1204" customFormat="false" ht="14.25" hidden="false" customHeight="false" outlineLevel="0" collapsed="false">
      <c r="A1204" s="36" t="n">
        <v>22099</v>
      </c>
      <c r="B1204" s="37" t="s">
        <v>995</v>
      </c>
      <c r="C1204" s="29" t="n">
        <f aca="false">C1205</f>
        <v>0</v>
      </c>
      <c r="D1204" s="29" t="n">
        <f aca="false">D1205</f>
        <v>0</v>
      </c>
      <c r="E1204" s="29" t="n">
        <f aca="false">E1205</f>
        <v>0</v>
      </c>
      <c r="F1204" s="29" t="n">
        <f aca="false">F1205</f>
        <v>0</v>
      </c>
      <c r="G1204" s="34" t="e">
        <f aca="false">F1204/D1204*100</f>
        <v>#DIV/0!</v>
      </c>
      <c r="H1204" s="35" t="e">
        <f aca="false">F1204/C1204*100</f>
        <v>#DIV/0!</v>
      </c>
    </row>
    <row r="1205" customFormat="false" ht="14.25" hidden="false" customHeight="false" outlineLevel="0" collapsed="false">
      <c r="A1205" s="36" t="n">
        <v>2209901</v>
      </c>
      <c r="B1205" s="38" t="s">
        <v>996</v>
      </c>
      <c r="C1205" s="39"/>
      <c r="D1205" s="39"/>
      <c r="E1205" s="39"/>
      <c r="F1205" s="39"/>
      <c r="G1205" s="34" t="e">
        <f aca="false">F1205/D1205*100</f>
        <v>#DIV/0!</v>
      </c>
      <c r="H1205" s="35" t="e">
        <f aca="false">F1205/C1205*100</f>
        <v>#DIV/0!</v>
      </c>
    </row>
    <row r="1206" customFormat="false" ht="14.25" hidden="false" customHeight="false" outlineLevel="0" collapsed="false">
      <c r="A1206" s="36" t="n">
        <v>221</v>
      </c>
      <c r="B1206" s="37" t="s">
        <v>997</v>
      </c>
      <c r="C1206" s="29" t="n">
        <f aca="false">SUM(C1207,C1218,C1222)</f>
        <v>2666</v>
      </c>
      <c r="D1206" s="29" t="n">
        <f aca="false">SUM(D1207,D1218,D1222)</f>
        <v>2502</v>
      </c>
      <c r="E1206" s="29" t="n">
        <f aca="false">SUM(E1207,E1218,E1222)</f>
        <v>3689</v>
      </c>
      <c r="F1206" s="29" t="n">
        <f aca="false">SUM(F1207,F1218,F1222)</f>
        <v>3689</v>
      </c>
      <c r="G1206" s="34" t="n">
        <f aca="false">F1206/D1206*100</f>
        <v>147.44204636291</v>
      </c>
      <c r="H1206" s="35" t="n">
        <f aca="false">F1206/C1206*100</f>
        <v>138.372093023256</v>
      </c>
    </row>
    <row r="1207" customFormat="false" ht="14.25" hidden="false" customHeight="false" outlineLevel="0" collapsed="false">
      <c r="A1207" s="36" t="n">
        <v>22101</v>
      </c>
      <c r="B1207" s="37" t="s">
        <v>998</v>
      </c>
      <c r="C1207" s="29" t="n">
        <f aca="false">SUM(C1208:C1217)</f>
        <v>245</v>
      </c>
      <c r="D1207" s="29" t="n">
        <f aca="false">SUM(D1208:D1217)</f>
        <v>55</v>
      </c>
      <c r="E1207" s="29" t="n">
        <f aca="false">SUM(E1208:E1217)</f>
        <v>1322</v>
      </c>
      <c r="F1207" s="29" t="n">
        <f aca="false">SUM(F1208:F1217)</f>
        <v>1322</v>
      </c>
      <c r="G1207" s="34" t="n">
        <f aca="false">F1207/D1207*100</f>
        <v>2403.63636363636</v>
      </c>
      <c r="H1207" s="35" t="n">
        <f aca="false">F1207/C1207*100</f>
        <v>539.591836734694</v>
      </c>
    </row>
    <row r="1208" customFormat="false" ht="14.25" hidden="false" customHeight="false" outlineLevel="0" collapsed="false">
      <c r="A1208" s="36" t="n">
        <v>2210101</v>
      </c>
      <c r="B1208" s="38" t="s">
        <v>999</v>
      </c>
      <c r="C1208" s="39"/>
      <c r="D1208" s="39"/>
      <c r="E1208" s="39"/>
      <c r="F1208" s="39"/>
      <c r="G1208" s="34" t="e">
        <f aca="false">F1208/D1208*100</f>
        <v>#DIV/0!</v>
      </c>
      <c r="H1208" s="35" t="e">
        <f aca="false">F1208/C1208*100</f>
        <v>#DIV/0!</v>
      </c>
    </row>
    <row r="1209" customFormat="false" ht="14.25" hidden="false" customHeight="false" outlineLevel="0" collapsed="false">
      <c r="A1209" s="36" t="n">
        <v>2210102</v>
      </c>
      <c r="B1209" s="38" t="s">
        <v>1000</v>
      </c>
      <c r="C1209" s="39"/>
      <c r="D1209" s="39"/>
      <c r="E1209" s="39"/>
      <c r="F1209" s="39"/>
      <c r="G1209" s="34" t="e">
        <f aca="false">F1209/D1209*100</f>
        <v>#DIV/0!</v>
      </c>
      <c r="H1209" s="35" t="e">
        <f aca="false">F1209/C1209*100</f>
        <v>#DIV/0!</v>
      </c>
    </row>
    <row r="1210" customFormat="false" ht="14.25" hidden="false" customHeight="false" outlineLevel="0" collapsed="false">
      <c r="A1210" s="36" t="n">
        <v>2210103</v>
      </c>
      <c r="B1210" s="38" t="s">
        <v>1001</v>
      </c>
      <c r="C1210" s="39"/>
      <c r="D1210" s="39"/>
      <c r="E1210" s="39"/>
      <c r="F1210" s="39"/>
      <c r="G1210" s="34" t="e">
        <f aca="false">F1210/D1210*100</f>
        <v>#DIV/0!</v>
      </c>
      <c r="H1210" s="35" t="e">
        <f aca="false">F1210/C1210*100</f>
        <v>#DIV/0!</v>
      </c>
    </row>
    <row r="1211" customFormat="false" ht="14.25" hidden="false" customHeight="false" outlineLevel="0" collapsed="false">
      <c r="A1211" s="36" t="n">
        <v>2210104</v>
      </c>
      <c r="B1211" s="38" t="s">
        <v>1002</v>
      </c>
      <c r="C1211" s="39"/>
      <c r="D1211" s="39"/>
      <c r="E1211" s="39"/>
      <c r="F1211" s="39"/>
      <c r="G1211" s="34" t="e">
        <f aca="false">F1211/D1211*100</f>
        <v>#DIV/0!</v>
      </c>
      <c r="H1211" s="35" t="e">
        <f aca="false">F1211/C1211*100</f>
        <v>#DIV/0!</v>
      </c>
    </row>
    <row r="1212" customFormat="false" ht="14.25" hidden="false" customHeight="false" outlineLevel="0" collapsed="false">
      <c r="A1212" s="36" t="n">
        <v>2210105</v>
      </c>
      <c r="B1212" s="38" t="s">
        <v>1003</v>
      </c>
      <c r="C1212" s="39" t="n">
        <v>28</v>
      </c>
      <c r="D1212" s="39"/>
      <c r="E1212" s="39"/>
      <c r="F1212" s="39"/>
      <c r="G1212" s="34" t="e">
        <f aca="false">F1212/D1212*100</f>
        <v>#DIV/0!</v>
      </c>
      <c r="H1212" s="35" t="n">
        <f aca="false">F1212/C1212*100</f>
        <v>0</v>
      </c>
    </row>
    <row r="1213" customFormat="false" ht="14.25" hidden="false" customHeight="false" outlineLevel="0" collapsed="false">
      <c r="A1213" s="36" t="n">
        <v>2210106</v>
      </c>
      <c r="B1213" s="38" t="s">
        <v>1004</v>
      </c>
      <c r="C1213" s="39"/>
      <c r="D1213" s="39" t="n">
        <v>35</v>
      </c>
      <c r="E1213" s="39" t="n">
        <v>48</v>
      </c>
      <c r="F1213" s="39" t="n">
        <v>48</v>
      </c>
      <c r="G1213" s="34" t="n">
        <f aca="false">F1213/D1213*100</f>
        <v>137.142857142857</v>
      </c>
      <c r="H1213" s="35" t="e">
        <f aca="false">F1213/C1213*100</f>
        <v>#DIV/0!</v>
      </c>
    </row>
    <row r="1214" customFormat="false" ht="14.25" hidden="false" customHeight="false" outlineLevel="0" collapsed="false">
      <c r="A1214" s="36" t="n">
        <v>2210107</v>
      </c>
      <c r="B1214" s="38" t="s">
        <v>1005</v>
      </c>
      <c r="C1214" s="39"/>
      <c r="D1214" s="39"/>
      <c r="E1214" s="39" t="n">
        <v>1</v>
      </c>
      <c r="F1214" s="39" t="n">
        <v>1</v>
      </c>
      <c r="G1214" s="34" t="e">
        <f aca="false">F1214/D1214*100</f>
        <v>#DIV/0!</v>
      </c>
      <c r="H1214" s="35" t="e">
        <f aca="false">F1214/C1214*100</f>
        <v>#DIV/0!</v>
      </c>
    </row>
    <row r="1215" customFormat="false" ht="14.25" hidden="false" customHeight="false" outlineLevel="0" collapsed="false">
      <c r="A1215" s="36" t="n">
        <v>2210108</v>
      </c>
      <c r="B1215" s="38" t="s">
        <v>1006</v>
      </c>
      <c r="C1215" s="39"/>
      <c r="D1215" s="39"/>
      <c r="E1215" s="39" t="n">
        <v>1263</v>
      </c>
      <c r="F1215" s="39" t="n">
        <v>1263</v>
      </c>
      <c r="G1215" s="34" t="e">
        <f aca="false">F1215/D1215*100</f>
        <v>#DIV/0!</v>
      </c>
      <c r="H1215" s="35" t="e">
        <f aca="false">F1215/C1215*100</f>
        <v>#DIV/0!</v>
      </c>
    </row>
    <row r="1216" customFormat="false" ht="14.25" hidden="false" customHeight="false" outlineLevel="0" collapsed="false">
      <c r="A1216" s="36" t="n">
        <v>2210109</v>
      </c>
      <c r="B1216" s="38" t="s">
        <v>1007</v>
      </c>
      <c r="C1216" s="39"/>
      <c r="D1216" s="39"/>
      <c r="E1216" s="39"/>
      <c r="F1216" s="39"/>
      <c r="G1216" s="34" t="e">
        <f aca="false">F1216/D1216*100</f>
        <v>#DIV/0!</v>
      </c>
      <c r="H1216" s="35" t="e">
        <f aca="false">F1216/C1216*100</f>
        <v>#DIV/0!</v>
      </c>
    </row>
    <row r="1217" customFormat="false" ht="14.25" hidden="false" customHeight="false" outlineLevel="0" collapsed="false">
      <c r="A1217" s="36" t="n">
        <v>2210199</v>
      </c>
      <c r="B1217" s="38" t="s">
        <v>1008</v>
      </c>
      <c r="C1217" s="39" t="n">
        <v>217</v>
      </c>
      <c r="D1217" s="39" t="n">
        <v>20</v>
      </c>
      <c r="E1217" s="39" t="n">
        <v>10</v>
      </c>
      <c r="F1217" s="39" t="n">
        <v>10</v>
      </c>
      <c r="G1217" s="34" t="n">
        <f aca="false">F1217/D1217*100</f>
        <v>50</v>
      </c>
      <c r="H1217" s="35" t="n">
        <f aca="false">F1217/C1217*100</f>
        <v>4.60829493087558</v>
      </c>
    </row>
    <row r="1218" customFormat="false" ht="14.25" hidden="false" customHeight="false" outlineLevel="0" collapsed="false">
      <c r="A1218" s="36" t="n">
        <v>22102</v>
      </c>
      <c r="B1218" s="37" t="s">
        <v>1009</v>
      </c>
      <c r="C1218" s="29" t="n">
        <f aca="false">SUM(C1219:C1221)</f>
        <v>2357</v>
      </c>
      <c r="D1218" s="29" t="n">
        <f aca="false">SUM(D1219:D1221)</f>
        <v>2438</v>
      </c>
      <c r="E1218" s="29" t="n">
        <f aca="false">SUM(E1219:E1221)</f>
        <v>2358</v>
      </c>
      <c r="F1218" s="29" t="n">
        <f aca="false">SUM(F1219:F1221)</f>
        <v>2358</v>
      </c>
      <c r="G1218" s="34" t="n">
        <f aca="false">F1218/D1218*100</f>
        <v>96.7186218211649</v>
      </c>
      <c r="H1218" s="35" t="n">
        <f aca="false">F1218/C1218*100</f>
        <v>100.042426813746</v>
      </c>
    </row>
    <row r="1219" customFormat="false" ht="14.25" hidden="false" customHeight="false" outlineLevel="0" collapsed="false">
      <c r="A1219" s="36" t="n">
        <v>2210201</v>
      </c>
      <c r="B1219" s="38" t="s">
        <v>1010</v>
      </c>
      <c r="C1219" s="39" t="n">
        <v>2357</v>
      </c>
      <c r="D1219" s="39" t="n">
        <v>2438</v>
      </c>
      <c r="E1219" s="39" t="n">
        <v>2358</v>
      </c>
      <c r="F1219" s="39" t="n">
        <v>2358</v>
      </c>
      <c r="G1219" s="34" t="n">
        <f aca="false">F1219/D1219*100</f>
        <v>96.7186218211649</v>
      </c>
      <c r="H1219" s="35" t="n">
        <f aca="false">F1219/C1219*100</f>
        <v>100.042426813746</v>
      </c>
    </row>
    <row r="1220" customFormat="false" ht="14.25" hidden="false" customHeight="false" outlineLevel="0" collapsed="false">
      <c r="A1220" s="36" t="n">
        <v>2210202</v>
      </c>
      <c r="B1220" s="38" t="s">
        <v>1011</v>
      </c>
      <c r="C1220" s="39"/>
      <c r="D1220" s="39"/>
      <c r="E1220" s="39"/>
      <c r="F1220" s="39"/>
      <c r="G1220" s="34" t="e">
        <f aca="false">F1220/D1220*100</f>
        <v>#DIV/0!</v>
      </c>
      <c r="H1220" s="35" t="e">
        <f aca="false">F1220/C1220*100</f>
        <v>#DIV/0!</v>
      </c>
    </row>
    <row r="1221" customFormat="false" ht="14.25" hidden="false" customHeight="false" outlineLevel="0" collapsed="false">
      <c r="A1221" s="36" t="n">
        <v>2210203</v>
      </c>
      <c r="B1221" s="38" t="s">
        <v>1012</v>
      </c>
      <c r="C1221" s="39"/>
      <c r="D1221" s="39"/>
      <c r="E1221" s="39"/>
      <c r="F1221" s="39"/>
      <c r="G1221" s="34" t="e">
        <f aca="false">F1221/D1221*100</f>
        <v>#DIV/0!</v>
      </c>
      <c r="H1221" s="35" t="e">
        <f aca="false">F1221/C1221*100</f>
        <v>#DIV/0!</v>
      </c>
    </row>
    <row r="1222" customFormat="false" ht="14.25" hidden="false" customHeight="false" outlineLevel="0" collapsed="false">
      <c r="A1222" s="36" t="n">
        <v>22103</v>
      </c>
      <c r="B1222" s="37" t="s">
        <v>1013</v>
      </c>
      <c r="C1222" s="29" t="n">
        <f aca="false">SUM(C1223:C1225)</f>
        <v>64</v>
      </c>
      <c r="D1222" s="29" t="n">
        <f aca="false">SUM(D1223:D1225)</f>
        <v>9</v>
      </c>
      <c r="E1222" s="29" t="n">
        <f aca="false">SUM(E1223:E1225)</f>
        <v>9</v>
      </c>
      <c r="F1222" s="29" t="n">
        <f aca="false">SUM(F1223:F1225)</f>
        <v>9</v>
      </c>
      <c r="G1222" s="34" t="n">
        <f aca="false">F1222/D1222*100</f>
        <v>100</v>
      </c>
      <c r="H1222" s="35" t="n">
        <f aca="false">F1222/C1222*100</f>
        <v>14.0625</v>
      </c>
    </row>
    <row r="1223" customFormat="false" ht="14.25" hidden="false" customHeight="false" outlineLevel="0" collapsed="false">
      <c r="A1223" s="36" t="n">
        <v>2210301</v>
      </c>
      <c r="B1223" s="38" t="s">
        <v>1014</v>
      </c>
      <c r="C1223" s="39"/>
      <c r="D1223" s="39"/>
      <c r="E1223" s="39"/>
      <c r="F1223" s="39"/>
      <c r="G1223" s="34" t="e">
        <f aca="false">F1223/D1223*100</f>
        <v>#DIV/0!</v>
      </c>
      <c r="H1223" s="35" t="e">
        <f aca="false">F1223/C1223*100</f>
        <v>#DIV/0!</v>
      </c>
    </row>
    <row r="1224" customFormat="false" ht="14.25" hidden="false" customHeight="false" outlineLevel="0" collapsed="false">
      <c r="A1224" s="36" t="n">
        <v>2210302</v>
      </c>
      <c r="B1224" s="38" t="s">
        <v>1015</v>
      </c>
      <c r="C1224" s="39"/>
      <c r="D1224" s="39"/>
      <c r="E1224" s="39"/>
      <c r="F1224" s="39"/>
      <c r="G1224" s="34" t="e">
        <f aca="false">F1224/D1224*100</f>
        <v>#DIV/0!</v>
      </c>
      <c r="H1224" s="35" t="e">
        <f aca="false">F1224/C1224*100</f>
        <v>#DIV/0!</v>
      </c>
    </row>
    <row r="1225" customFormat="false" ht="14.25" hidden="false" customHeight="false" outlineLevel="0" collapsed="false">
      <c r="A1225" s="36" t="n">
        <v>2210399</v>
      </c>
      <c r="B1225" s="38" t="s">
        <v>1016</v>
      </c>
      <c r="C1225" s="39" t="n">
        <v>64</v>
      </c>
      <c r="D1225" s="39" t="n">
        <v>9</v>
      </c>
      <c r="E1225" s="39" t="n">
        <v>9</v>
      </c>
      <c r="F1225" s="39" t="n">
        <v>9</v>
      </c>
      <c r="G1225" s="34" t="n">
        <f aca="false">F1225/D1225*100</f>
        <v>100</v>
      </c>
      <c r="H1225" s="35" t="n">
        <f aca="false">F1225/C1225*100</f>
        <v>14.0625</v>
      </c>
    </row>
    <row r="1226" customFormat="false" ht="14.25" hidden="false" customHeight="false" outlineLevel="0" collapsed="false">
      <c r="A1226" s="36" t="n">
        <v>222</v>
      </c>
      <c r="B1226" s="37" t="s">
        <v>1017</v>
      </c>
      <c r="C1226" s="29" t="n">
        <f aca="false">SUM(C1227,C1242,C1256,C1261,C1267)</f>
        <v>211</v>
      </c>
      <c r="D1226" s="29" t="n">
        <f aca="false">SUM(D1227,D1242,D1256,D1261,D1267)</f>
        <v>139</v>
      </c>
      <c r="E1226" s="29" t="n">
        <f aca="false">SUM(E1227,E1242,E1256,E1261,E1267)</f>
        <v>333</v>
      </c>
      <c r="F1226" s="29" t="n">
        <f aca="false">SUM(F1227,F1242,F1256,F1261,F1267)</f>
        <v>332</v>
      </c>
      <c r="G1226" s="34" t="n">
        <f aca="false">F1226/D1226*100</f>
        <v>238.848920863309</v>
      </c>
      <c r="H1226" s="35" t="n">
        <f aca="false">F1226/C1226*100</f>
        <v>157.345971563981</v>
      </c>
    </row>
    <row r="1227" customFormat="false" ht="14.25" hidden="false" customHeight="false" outlineLevel="0" collapsed="false">
      <c r="A1227" s="36" t="n">
        <v>22201</v>
      </c>
      <c r="B1227" s="37" t="s">
        <v>1018</v>
      </c>
      <c r="C1227" s="29" t="n">
        <f aca="false">SUM(C1228:C1241)</f>
        <v>145</v>
      </c>
      <c r="D1227" s="29" t="n">
        <f aca="false">SUM(D1228:D1241)</f>
        <v>71</v>
      </c>
      <c r="E1227" s="29" t="n">
        <f aca="false">SUM(E1228:E1241)</f>
        <v>184</v>
      </c>
      <c r="F1227" s="29" t="n">
        <f aca="false">SUM(F1228:F1241)</f>
        <v>184</v>
      </c>
      <c r="G1227" s="34" t="n">
        <f aca="false">F1227/D1227*100</f>
        <v>259.154929577465</v>
      </c>
      <c r="H1227" s="35" t="n">
        <f aca="false">F1227/C1227*100</f>
        <v>126.896551724138</v>
      </c>
    </row>
    <row r="1228" customFormat="false" ht="14.25" hidden="false" customHeight="false" outlineLevel="0" collapsed="false">
      <c r="A1228" s="36" t="n">
        <v>2220101</v>
      </c>
      <c r="B1228" s="38" t="s">
        <v>77</v>
      </c>
      <c r="C1228" s="39" t="n">
        <v>72</v>
      </c>
      <c r="D1228" s="39" t="n">
        <v>71</v>
      </c>
      <c r="E1228" s="39" t="n">
        <v>93</v>
      </c>
      <c r="F1228" s="39" t="n">
        <v>93</v>
      </c>
      <c r="G1228" s="34" t="n">
        <f aca="false">F1228/D1228*100</f>
        <v>130.985915492958</v>
      </c>
      <c r="H1228" s="35" t="n">
        <f aca="false">F1228/C1228*100</f>
        <v>129.166666666667</v>
      </c>
    </row>
    <row r="1229" customFormat="false" ht="14.25" hidden="false" customHeight="false" outlineLevel="0" collapsed="false">
      <c r="A1229" s="36" t="n">
        <v>2220102</v>
      </c>
      <c r="B1229" s="38" t="s">
        <v>78</v>
      </c>
      <c r="C1229" s="39"/>
      <c r="D1229" s="39"/>
      <c r="E1229" s="39"/>
      <c r="F1229" s="39"/>
      <c r="G1229" s="34" t="e">
        <f aca="false">F1229/D1229*100</f>
        <v>#DIV/0!</v>
      </c>
      <c r="H1229" s="35" t="e">
        <f aca="false">F1229/C1229*100</f>
        <v>#DIV/0!</v>
      </c>
    </row>
    <row r="1230" customFormat="false" ht="14.25" hidden="false" customHeight="false" outlineLevel="0" collapsed="false">
      <c r="A1230" s="36" t="n">
        <v>2220103</v>
      </c>
      <c r="B1230" s="38" t="s">
        <v>79</v>
      </c>
      <c r="C1230" s="39"/>
      <c r="D1230" s="39"/>
      <c r="E1230" s="39"/>
      <c r="F1230" s="39"/>
      <c r="G1230" s="34" t="e">
        <f aca="false">F1230/D1230*100</f>
        <v>#DIV/0!</v>
      </c>
      <c r="H1230" s="35" t="e">
        <f aca="false">F1230/C1230*100</f>
        <v>#DIV/0!</v>
      </c>
    </row>
    <row r="1231" customFormat="false" ht="14.25" hidden="false" customHeight="false" outlineLevel="0" collapsed="false">
      <c r="A1231" s="36" t="n">
        <v>2220104</v>
      </c>
      <c r="B1231" s="38" t="s">
        <v>1019</v>
      </c>
      <c r="C1231" s="39"/>
      <c r="D1231" s="39"/>
      <c r="E1231" s="39"/>
      <c r="F1231" s="39"/>
      <c r="G1231" s="34" t="e">
        <f aca="false">F1231/D1231*100</f>
        <v>#DIV/0!</v>
      </c>
      <c r="H1231" s="35" t="e">
        <f aca="false">F1231/C1231*100</f>
        <v>#DIV/0!</v>
      </c>
    </row>
    <row r="1232" customFormat="false" ht="14.25" hidden="false" customHeight="false" outlineLevel="0" collapsed="false">
      <c r="A1232" s="36" t="n">
        <v>2220105</v>
      </c>
      <c r="B1232" s="38" t="s">
        <v>1020</v>
      </c>
      <c r="C1232" s="39" t="n">
        <v>5</v>
      </c>
      <c r="D1232" s="39"/>
      <c r="E1232" s="39"/>
      <c r="F1232" s="39"/>
      <c r="G1232" s="34" t="e">
        <f aca="false">F1232/D1232*100</f>
        <v>#DIV/0!</v>
      </c>
      <c r="H1232" s="35" t="n">
        <f aca="false">F1232/C1232*100</f>
        <v>0</v>
      </c>
    </row>
    <row r="1233" customFormat="false" ht="14.25" hidden="false" customHeight="false" outlineLevel="0" collapsed="false">
      <c r="A1233" s="36" t="n">
        <v>2220106</v>
      </c>
      <c r="B1233" s="38" t="s">
        <v>1021</v>
      </c>
      <c r="C1233" s="39"/>
      <c r="D1233" s="39"/>
      <c r="E1233" s="39"/>
      <c r="F1233" s="39"/>
      <c r="G1233" s="34" t="e">
        <f aca="false">F1233/D1233*100</f>
        <v>#DIV/0!</v>
      </c>
      <c r="H1233" s="35" t="e">
        <f aca="false">F1233/C1233*100</f>
        <v>#DIV/0!</v>
      </c>
    </row>
    <row r="1234" customFormat="false" ht="14.25" hidden="false" customHeight="false" outlineLevel="0" collapsed="false">
      <c r="A1234" s="36" t="n">
        <v>2220107</v>
      </c>
      <c r="B1234" s="38" t="s">
        <v>1022</v>
      </c>
      <c r="C1234" s="39"/>
      <c r="D1234" s="39"/>
      <c r="E1234" s="39"/>
      <c r="F1234" s="39"/>
      <c r="G1234" s="34" t="e">
        <f aca="false">F1234/D1234*100</f>
        <v>#DIV/0!</v>
      </c>
      <c r="H1234" s="35" t="e">
        <f aca="false">F1234/C1234*100</f>
        <v>#DIV/0!</v>
      </c>
    </row>
    <row r="1235" customFormat="false" ht="14.25" hidden="false" customHeight="false" outlineLevel="0" collapsed="false">
      <c r="A1235" s="36" t="n">
        <v>2220112</v>
      </c>
      <c r="B1235" s="38" t="s">
        <v>1023</v>
      </c>
      <c r="C1235" s="39"/>
      <c r="D1235" s="39"/>
      <c r="E1235" s="39"/>
      <c r="F1235" s="39"/>
      <c r="G1235" s="34" t="e">
        <f aca="false">F1235/D1235*100</f>
        <v>#DIV/0!</v>
      </c>
      <c r="H1235" s="35" t="e">
        <f aca="false">F1235/C1235*100</f>
        <v>#DIV/0!</v>
      </c>
    </row>
    <row r="1236" customFormat="false" ht="14.25" hidden="false" customHeight="false" outlineLevel="0" collapsed="false">
      <c r="A1236" s="36" t="n">
        <v>2220113</v>
      </c>
      <c r="B1236" s="38" t="s">
        <v>1024</v>
      </c>
      <c r="C1236" s="39" t="n">
        <v>31</v>
      </c>
      <c r="D1236" s="39"/>
      <c r="E1236" s="39"/>
      <c r="F1236" s="39"/>
      <c r="G1236" s="34" t="e">
        <f aca="false">F1236/D1236*100</f>
        <v>#DIV/0!</v>
      </c>
      <c r="H1236" s="35" t="n">
        <f aca="false">F1236/C1236*100</f>
        <v>0</v>
      </c>
    </row>
    <row r="1237" customFormat="false" ht="14.25" hidden="false" customHeight="false" outlineLevel="0" collapsed="false">
      <c r="A1237" s="36" t="n">
        <v>2220114</v>
      </c>
      <c r="B1237" s="38" t="s">
        <v>1025</v>
      </c>
      <c r="C1237" s="39"/>
      <c r="D1237" s="39"/>
      <c r="E1237" s="39"/>
      <c r="F1237" s="39"/>
      <c r="G1237" s="34" t="e">
        <f aca="false">F1237/D1237*100</f>
        <v>#DIV/0!</v>
      </c>
      <c r="H1237" s="35" t="e">
        <f aca="false">F1237/C1237*100</f>
        <v>#DIV/0!</v>
      </c>
    </row>
    <row r="1238" customFormat="false" ht="14.25" hidden="false" customHeight="false" outlineLevel="0" collapsed="false">
      <c r="A1238" s="36" t="n">
        <v>2220115</v>
      </c>
      <c r="B1238" s="38" t="s">
        <v>1026</v>
      </c>
      <c r="C1238" s="39"/>
      <c r="D1238" s="39"/>
      <c r="E1238" s="39"/>
      <c r="F1238" s="39"/>
      <c r="G1238" s="34" t="e">
        <f aca="false">F1238/D1238*100</f>
        <v>#DIV/0!</v>
      </c>
      <c r="H1238" s="35" t="e">
        <f aca="false">F1238/C1238*100</f>
        <v>#DIV/0!</v>
      </c>
    </row>
    <row r="1239" customFormat="false" ht="14.25" hidden="false" customHeight="false" outlineLevel="0" collapsed="false">
      <c r="A1239" s="36" t="n">
        <v>2220118</v>
      </c>
      <c r="B1239" s="38" t="s">
        <v>1027</v>
      </c>
      <c r="C1239" s="39"/>
      <c r="D1239" s="39"/>
      <c r="E1239" s="39"/>
      <c r="F1239" s="39"/>
      <c r="G1239" s="34" t="e">
        <f aca="false">F1239/D1239*100</f>
        <v>#DIV/0!</v>
      </c>
      <c r="H1239" s="35" t="e">
        <f aca="false">F1239/C1239*100</f>
        <v>#DIV/0!</v>
      </c>
    </row>
    <row r="1240" customFormat="false" ht="14.25" hidden="false" customHeight="false" outlineLevel="0" collapsed="false">
      <c r="A1240" s="36" t="n">
        <v>2220150</v>
      </c>
      <c r="B1240" s="38" t="s">
        <v>86</v>
      </c>
      <c r="C1240" s="39" t="n">
        <v>37</v>
      </c>
      <c r="D1240" s="39"/>
      <c r="E1240" s="39"/>
      <c r="F1240" s="39"/>
      <c r="G1240" s="34" t="e">
        <f aca="false">F1240/D1240*100</f>
        <v>#DIV/0!</v>
      </c>
      <c r="H1240" s="35" t="n">
        <f aca="false">F1240/C1240*100</f>
        <v>0</v>
      </c>
    </row>
    <row r="1241" customFormat="false" ht="14.25" hidden="false" customHeight="false" outlineLevel="0" collapsed="false">
      <c r="A1241" s="36" t="n">
        <v>2220199</v>
      </c>
      <c r="B1241" s="38" t="s">
        <v>1028</v>
      </c>
      <c r="C1241" s="39"/>
      <c r="D1241" s="39"/>
      <c r="E1241" s="39" t="n">
        <v>91</v>
      </c>
      <c r="F1241" s="39" t="n">
        <v>91</v>
      </c>
      <c r="G1241" s="34" t="e">
        <f aca="false">F1241/D1241*100</f>
        <v>#DIV/0!</v>
      </c>
      <c r="H1241" s="35" t="e">
        <f aca="false">F1241/C1241*100</f>
        <v>#DIV/0!</v>
      </c>
    </row>
    <row r="1242" customFormat="false" ht="14.25" hidden="false" customHeight="false" outlineLevel="0" collapsed="false">
      <c r="A1242" s="36" t="n">
        <v>22202</v>
      </c>
      <c r="B1242" s="37" t="s">
        <v>1029</v>
      </c>
      <c r="C1242" s="29" t="n">
        <f aca="false">SUM(C1243:C1255)</f>
        <v>0</v>
      </c>
      <c r="D1242" s="29" t="n">
        <f aca="false">SUM(D1243:D1255)</f>
        <v>2</v>
      </c>
      <c r="E1242" s="29" t="n">
        <f aca="false">SUM(E1243:E1255)</f>
        <v>2</v>
      </c>
      <c r="F1242" s="29" t="n">
        <f aca="false">SUM(F1243:F1255)</f>
        <v>2</v>
      </c>
      <c r="G1242" s="34" t="n">
        <f aca="false">F1242/D1242*100</f>
        <v>100</v>
      </c>
      <c r="H1242" s="35" t="e">
        <f aca="false">F1242/C1242*100</f>
        <v>#DIV/0!</v>
      </c>
    </row>
    <row r="1243" customFormat="false" ht="14.25" hidden="false" customHeight="false" outlineLevel="0" collapsed="false">
      <c r="A1243" s="36" t="n">
        <v>2220201</v>
      </c>
      <c r="B1243" s="38" t="s">
        <v>77</v>
      </c>
      <c r="C1243" s="39"/>
      <c r="D1243" s="39"/>
      <c r="E1243" s="39"/>
      <c r="F1243" s="39"/>
      <c r="G1243" s="34" t="e">
        <f aca="false">F1243/D1243*100</f>
        <v>#DIV/0!</v>
      </c>
      <c r="H1243" s="35" t="e">
        <f aca="false">F1243/C1243*100</f>
        <v>#DIV/0!</v>
      </c>
    </row>
    <row r="1244" customFormat="false" ht="14.25" hidden="false" customHeight="false" outlineLevel="0" collapsed="false">
      <c r="A1244" s="36" t="n">
        <v>2220202</v>
      </c>
      <c r="B1244" s="38" t="s">
        <v>78</v>
      </c>
      <c r="C1244" s="39"/>
      <c r="D1244" s="39"/>
      <c r="E1244" s="39"/>
      <c r="F1244" s="39"/>
      <c r="G1244" s="34" t="e">
        <f aca="false">F1244/D1244*100</f>
        <v>#DIV/0!</v>
      </c>
      <c r="H1244" s="35" t="e">
        <f aca="false">F1244/C1244*100</f>
        <v>#DIV/0!</v>
      </c>
    </row>
    <row r="1245" customFormat="false" ht="14.25" hidden="false" customHeight="false" outlineLevel="0" collapsed="false">
      <c r="A1245" s="36" t="n">
        <v>2220203</v>
      </c>
      <c r="B1245" s="38" t="s">
        <v>79</v>
      </c>
      <c r="C1245" s="39"/>
      <c r="D1245" s="39"/>
      <c r="E1245" s="39"/>
      <c r="F1245" s="39"/>
      <c r="G1245" s="34" t="e">
        <f aca="false">F1245/D1245*100</f>
        <v>#DIV/0!</v>
      </c>
      <c r="H1245" s="35" t="e">
        <f aca="false">F1245/C1245*100</f>
        <v>#DIV/0!</v>
      </c>
    </row>
    <row r="1246" customFormat="false" ht="14.25" hidden="false" customHeight="false" outlineLevel="0" collapsed="false">
      <c r="A1246" s="36" t="n">
        <v>2220204</v>
      </c>
      <c r="B1246" s="38" t="s">
        <v>1030</v>
      </c>
      <c r="C1246" s="39"/>
      <c r="D1246" s="39"/>
      <c r="E1246" s="39"/>
      <c r="F1246" s="39"/>
      <c r="G1246" s="34" t="e">
        <f aca="false">F1246/D1246*100</f>
        <v>#DIV/0!</v>
      </c>
      <c r="H1246" s="35" t="e">
        <f aca="false">F1246/C1246*100</f>
        <v>#DIV/0!</v>
      </c>
    </row>
    <row r="1247" customFormat="false" ht="14.25" hidden="false" customHeight="false" outlineLevel="0" collapsed="false">
      <c r="A1247" s="36" t="n">
        <v>2220205</v>
      </c>
      <c r="B1247" s="38" t="s">
        <v>1031</v>
      </c>
      <c r="C1247" s="39"/>
      <c r="D1247" s="39"/>
      <c r="E1247" s="39"/>
      <c r="F1247" s="39"/>
      <c r="G1247" s="34" t="e">
        <f aca="false">F1247/D1247*100</f>
        <v>#DIV/0!</v>
      </c>
      <c r="H1247" s="35" t="e">
        <f aca="false">F1247/C1247*100</f>
        <v>#DIV/0!</v>
      </c>
    </row>
    <row r="1248" customFormat="false" ht="14.25" hidden="false" customHeight="false" outlineLevel="0" collapsed="false">
      <c r="A1248" s="36" t="n">
        <v>2220206</v>
      </c>
      <c r="B1248" s="38" t="s">
        <v>1032</v>
      </c>
      <c r="C1248" s="39"/>
      <c r="D1248" s="39" t="n">
        <v>2</v>
      </c>
      <c r="E1248" s="39" t="n">
        <v>2</v>
      </c>
      <c r="F1248" s="39" t="n">
        <v>2</v>
      </c>
      <c r="G1248" s="34" t="n">
        <f aca="false">F1248/D1248*100</f>
        <v>100</v>
      </c>
      <c r="H1248" s="35" t="e">
        <f aca="false">F1248/C1248*100</f>
        <v>#DIV/0!</v>
      </c>
    </row>
    <row r="1249" customFormat="false" ht="14.25" hidden="false" customHeight="false" outlineLevel="0" collapsed="false">
      <c r="A1249" s="36" t="n">
        <v>2220207</v>
      </c>
      <c r="B1249" s="38" t="s">
        <v>1033</v>
      </c>
      <c r="C1249" s="39"/>
      <c r="D1249" s="39"/>
      <c r="E1249" s="39"/>
      <c r="F1249" s="39"/>
      <c r="G1249" s="34" t="e">
        <f aca="false">F1249/D1249*100</f>
        <v>#DIV/0!</v>
      </c>
      <c r="H1249" s="35" t="e">
        <f aca="false">F1249/C1249*100</f>
        <v>#DIV/0!</v>
      </c>
    </row>
    <row r="1250" customFormat="false" ht="14.25" hidden="false" customHeight="false" outlineLevel="0" collapsed="false">
      <c r="A1250" s="36" t="n">
        <v>2220209</v>
      </c>
      <c r="B1250" s="38" t="s">
        <v>1034</v>
      </c>
      <c r="C1250" s="39"/>
      <c r="D1250" s="39"/>
      <c r="E1250" s="39"/>
      <c r="F1250" s="39"/>
      <c r="G1250" s="34" t="e">
        <f aca="false">F1250/D1250*100</f>
        <v>#DIV/0!</v>
      </c>
      <c r="H1250" s="35" t="e">
        <f aca="false">F1250/C1250*100</f>
        <v>#DIV/0!</v>
      </c>
    </row>
    <row r="1251" customFormat="false" ht="14.25" hidden="false" customHeight="false" outlineLevel="0" collapsed="false">
      <c r="A1251" s="36" t="n">
        <v>2220210</v>
      </c>
      <c r="B1251" s="38" t="s">
        <v>1035</v>
      </c>
      <c r="C1251" s="39"/>
      <c r="D1251" s="39"/>
      <c r="E1251" s="39"/>
      <c r="F1251" s="39"/>
      <c r="G1251" s="34" t="e">
        <f aca="false">F1251/D1251*100</f>
        <v>#DIV/0!</v>
      </c>
      <c r="H1251" s="35" t="e">
        <f aca="false">F1251/C1251*100</f>
        <v>#DIV/0!</v>
      </c>
    </row>
    <row r="1252" customFormat="false" ht="14.25" hidden="false" customHeight="false" outlineLevel="0" collapsed="false">
      <c r="A1252" s="36" t="n">
        <v>2220211</v>
      </c>
      <c r="B1252" s="38" t="s">
        <v>1036</v>
      </c>
      <c r="C1252" s="39"/>
      <c r="D1252" s="39"/>
      <c r="E1252" s="39"/>
      <c r="F1252" s="39"/>
      <c r="G1252" s="34" t="e">
        <f aca="false">F1252/D1252*100</f>
        <v>#DIV/0!</v>
      </c>
      <c r="H1252" s="35" t="e">
        <f aca="false">F1252/C1252*100</f>
        <v>#DIV/0!</v>
      </c>
    </row>
    <row r="1253" customFormat="false" ht="14.25" hidden="false" customHeight="false" outlineLevel="0" collapsed="false">
      <c r="A1253" s="36" t="n">
        <v>2220212</v>
      </c>
      <c r="B1253" s="38" t="s">
        <v>1037</v>
      </c>
      <c r="C1253" s="39"/>
      <c r="D1253" s="39"/>
      <c r="E1253" s="39"/>
      <c r="F1253" s="39"/>
      <c r="G1253" s="34" t="e">
        <f aca="false">F1253/D1253*100</f>
        <v>#DIV/0!</v>
      </c>
      <c r="H1253" s="35" t="e">
        <f aca="false">F1253/C1253*100</f>
        <v>#DIV/0!</v>
      </c>
    </row>
    <row r="1254" customFormat="false" ht="14.25" hidden="false" customHeight="false" outlineLevel="0" collapsed="false">
      <c r="A1254" s="36" t="n">
        <v>2220250</v>
      </c>
      <c r="B1254" s="38" t="s">
        <v>86</v>
      </c>
      <c r="C1254" s="39"/>
      <c r="D1254" s="39"/>
      <c r="E1254" s="39"/>
      <c r="F1254" s="39"/>
      <c r="G1254" s="34" t="e">
        <f aca="false">F1254/D1254*100</f>
        <v>#DIV/0!</v>
      </c>
      <c r="H1254" s="35" t="e">
        <f aca="false">F1254/C1254*100</f>
        <v>#DIV/0!</v>
      </c>
    </row>
    <row r="1255" customFormat="false" ht="14.25" hidden="false" customHeight="false" outlineLevel="0" collapsed="false">
      <c r="A1255" s="36" t="n">
        <v>2220299</v>
      </c>
      <c r="B1255" s="38" t="s">
        <v>1038</v>
      </c>
      <c r="C1255" s="39"/>
      <c r="D1255" s="39"/>
      <c r="E1255" s="39"/>
      <c r="F1255" s="39"/>
      <c r="G1255" s="34" t="e">
        <f aca="false">F1255/D1255*100</f>
        <v>#DIV/0!</v>
      </c>
      <c r="H1255" s="35" t="e">
        <f aca="false">F1255/C1255*100</f>
        <v>#DIV/0!</v>
      </c>
    </row>
    <row r="1256" customFormat="false" ht="14.25" hidden="false" customHeight="false" outlineLevel="0" collapsed="false">
      <c r="A1256" s="36" t="n">
        <v>22203</v>
      </c>
      <c r="B1256" s="37" t="s">
        <v>1039</v>
      </c>
      <c r="C1256" s="29" t="n">
        <f aca="false">SUM(C1257:C1260)</f>
        <v>0</v>
      </c>
      <c r="D1256" s="29" t="n">
        <f aca="false">SUM(D1257:D1260)</f>
        <v>0</v>
      </c>
      <c r="E1256" s="29" t="n">
        <f aca="false">SUM(E1257:E1260)</f>
        <v>0</v>
      </c>
      <c r="F1256" s="29" t="n">
        <f aca="false">SUM(F1257:F1260)</f>
        <v>0</v>
      </c>
      <c r="G1256" s="34" t="e">
        <f aca="false">F1256/D1256*100</f>
        <v>#DIV/0!</v>
      </c>
      <c r="H1256" s="35" t="e">
        <f aca="false">F1256/C1256*100</f>
        <v>#DIV/0!</v>
      </c>
    </row>
    <row r="1257" customFormat="false" ht="14.25" hidden="false" customHeight="false" outlineLevel="0" collapsed="false">
      <c r="A1257" s="36" t="n">
        <v>2220301</v>
      </c>
      <c r="B1257" s="38" t="s">
        <v>1040</v>
      </c>
      <c r="C1257" s="39"/>
      <c r="D1257" s="39"/>
      <c r="E1257" s="39"/>
      <c r="F1257" s="39"/>
      <c r="G1257" s="34" t="e">
        <f aca="false">F1257/D1257*100</f>
        <v>#DIV/0!</v>
      </c>
      <c r="H1257" s="35" t="e">
        <f aca="false">F1257/C1257*100</f>
        <v>#DIV/0!</v>
      </c>
    </row>
    <row r="1258" customFormat="false" ht="14.25" hidden="false" customHeight="false" outlineLevel="0" collapsed="false">
      <c r="A1258" s="36" t="n">
        <v>2220303</v>
      </c>
      <c r="B1258" s="38" t="s">
        <v>1041</v>
      </c>
      <c r="C1258" s="39"/>
      <c r="D1258" s="39"/>
      <c r="E1258" s="39"/>
      <c r="F1258" s="39"/>
      <c r="G1258" s="34" t="e">
        <f aca="false">F1258/D1258*100</f>
        <v>#DIV/0!</v>
      </c>
      <c r="H1258" s="35" t="e">
        <f aca="false">F1258/C1258*100</f>
        <v>#DIV/0!</v>
      </c>
    </row>
    <row r="1259" customFormat="false" ht="14.25" hidden="false" customHeight="false" outlineLevel="0" collapsed="false">
      <c r="A1259" s="36" t="n">
        <v>2220304</v>
      </c>
      <c r="B1259" s="38" t="s">
        <v>1042</v>
      </c>
      <c r="C1259" s="39"/>
      <c r="D1259" s="39"/>
      <c r="E1259" s="39"/>
      <c r="F1259" s="39"/>
      <c r="G1259" s="34" t="e">
        <f aca="false">F1259/D1259*100</f>
        <v>#DIV/0!</v>
      </c>
      <c r="H1259" s="35" t="e">
        <f aca="false">F1259/C1259*100</f>
        <v>#DIV/0!</v>
      </c>
    </row>
    <row r="1260" customFormat="false" ht="14.25" hidden="false" customHeight="false" outlineLevel="0" collapsed="false">
      <c r="A1260" s="36" t="n">
        <v>2220399</v>
      </c>
      <c r="B1260" s="38" t="s">
        <v>1043</v>
      </c>
      <c r="C1260" s="39"/>
      <c r="D1260" s="39"/>
      <c r="E1260" s="39"/>
      <c r="F1260" s="39"/>
      <c r="G1260" s="34" t="e">
        <f aca="false">F1260/D1260*100</f>
        <v>#DIV/0!</v>
      </c>
      <c r="H1260" s="35" t="e">
        <f aca="false">F1260/C1260*100</f>
        <v>#DIV/0!</v>
      </c>
    </row>
    <row r="1261" customFormat="false" ht="14.25" hidden="false" customHeight="false" outlineLevel="0" collapsed="false">
      <c r="A1261" s="36" t="n">
        <v>22204</v>
      </c>
      <c r="B1261" s="37" t="s">
        <v>1044</v>
      </c>
      <c r="C1261" s="29" t="n">
        <f aca="false">SUM(C1262:C1266)</f>
        <v>66</v>
      </c>
      <c r="D1261" s="29" t="n">
        <f aca="false">SUM(D1262:D1266)</f>
        <v>66</v>
      </c>
      <c r="E1261" s="29" t="n">
        <f aca="false">SUM(E1262:E1266)</f>
        <v>147</v>
      </c>
      <c r="F1261" s="29" t="n">
        <f aca="false">SUM(F1262:F1266)</f>
        <v>146</v>
      </c>
      <c r="G1261" s="34" t="n">
        <f aca="false">F1261/D1261*100</f>
        <v>221.212121212121</v>
      </c>
      <c r="H1261" s="35" t="n">
        <f aca="false">F1261/C1261*100</f>
        <v>221.212121212121</v>
      </c>
    </row>
    <row r="1262" customFormat="false" ht="14.25" hidden="false" customHeight="false" outlineLevel="0" collapsed="false">
      <c r="A1262" s="36" t="n">
        <v>2220401</v>
      </c>
      <c r="B1262" s="38" t="s">
        <v>1045</v>
      </c>
      <c r="C1262" s="39" t="n">
        <v>66</v>
      </c>
      <c r="D1262" s="39" t="n">
        <v>66</v>
      </c>
      <c r="E1262" s="39" t="n">
        <v>125</v>
      </c>
      <c r="F1262" s="39" t="n">
        <v>124</v>
      </c>
      <c r="G1262" s="34" t="n">
        <f aca="false">F1262/D1262*100</f>
        <v>187.878787878788</v>
      </c>
      <c r="H1262" s="35" t="n">
        <f aca="false">F1262/C1262*100</f>
        <v>187.878787878788</v>
      </c>
    </row>
    <row r="1263" customFormat="false" ht="14.25" hidden="false" customHeight="false" outlineLevel="0" collapsed="false">
      <c r="A1263" s="36" t="n">
        <v>2220402</v>
      </c>
      <c r="B1263" s="38" t="s">
        <v>1046</v>
      </c>
      <c r="C1263" s="39"/>
      <c r="D1263" s="39"/>
      <c r="E1263" s="39"/>
      <c r="F1263" s="39"/>
      <c r="G1263" s="34" t="e">
        <f aca="false">F1263/D1263*100</f>
        <v>#DIV/0!</v>
      </c>
      <c r="H1263" s="35" t="e">
        <f aca="false">F1263/C1263*100</f>
        <v>#DIV/0!</v>
      </c>
    </row>
    <row r="1264" customFormat="false" ht="14.25" hidden="false" customHeight="false" outlineLevel="0" collapsed="false">
      <c r="A1264" s="36" t="n">
        <v>2220403</v>
      </c>
      <c r="B1264" s="38" t="s">
        <v>1047</v>
      </c>
      <c r="C1264" s="39"/>
      <c r="D1264" s="39"/>
      <c r="E1264" s="39" t="n">
        <v>22</v>
      </c>
      <c r="F1264" s="39" t="n">
        <v>22</v>
      </c>
      <c r="G1264" s="34" t="e">
        <f aca="false">F1264/D1264*100</f>
        <v>#DIV/0!</v>
      </c>
      <c r="H1264" s="35" t="e">
        <f aca="false">F1264/C1264*100</f>
        <v>#DIV/0!</v>
      </c>
    </row>
    <row r="1265" customFormat="false" ht="14.25" hidden="false" customHeight="false" outlineLevel="0" collapsed="false">
      <c r="A1265" s="36" t="n">
        <v>2220404</v>
      </c>
      <c r="B1265" s="38" t="s">
        <v>1048</v>
      </c>
      <c r="C1265" s="39"/>
      <c r="D1265" s="39"/>
      <c r="E1265" s="39"/>
      <c r="F1265" s="39"/>
      <c r="G1265" s="34" t="e">
        <f aca="false">F1265/D1265*100</f>
        <v>#DIV/0!</v>
      </c>
      <c r="H1265" s="35" t="e">
        <f aca="false">F1265/C1265*100</f>
        <v>#DIV/0!</v>
      </c>
    </row>
    <row r="1266" customFormat="false" ht="14.25" hidden="false" customHeight="false" outlineLevel="0" collapsed="false">
      <c r="A1266" s="36" t="n">
        <v>2220499</v>
      </c>
      <c r="B1266" s="38" t="s">
        <v>1049</v>
      </c>
      <c r="C1266" s="39"/>
      <c r="D1266" s="39"/>
      <c r="E1266" s="39"/>
      <c r="F1266" s="39"/>
      <c r="G1266" s="34" t="e">
        <f aca="false">F1266/D1266*100</f>
        <v>#DIV/0!</v>
      </c>
      <c r="H1266" s="35" t="e">
        <f aca="false">F1266/C1266*100</f>
        <v>#DIV/0!</v>
      </c>
    </row>
    <row r="1267" customFormat="false" ht="14.25" hidden="false" customHeight="false" outlineLevel="0" collapsed="false">
      <c r="A1267" s="36" t="n">
        <v>22205</v>
      </c>
      <c r="B1267" s="37" t="s">
        <v>1050</v>
      </c>
      <c r="C1267" s="29" t="n">
        <f aca="false">SUM(C1268:C1279)</f>
        <v>0</v>
      </c>
      <c r="D1267" s="29" t="n">
        <f aca="false">SUM(D1268:D1279)</f>
        <v>0</v>
      </c>
      <c r="E1267" s="29" t="n">
        <f aca="false">SUM(E1268:E1279)</f>
        <v>0</v>
      </c>
      <c r="F1267" s="29" t="n">
        <f aca="false">SUM(F1268:F1279)</f>
        <v>0</v>
      </c>
      <c r="G1267" s="34" t="e">
        <f aca="false">F1267/D1267*100</f>
        <v>#DIV/0!</v>
      </c>
      <c r="H1267" s="35" t="e">
        <f aca="false">F1267/C1267*100</f>
        <v>#DIV/0!</v>
      </c>
    </row>
    <row r="1268" customFormat="false" ht="14.25" hidden="false" customHeight="false" outlineLevel="0" collapsed="false">
      <c r="A1268" s="36" t="n">
        <v>2220501</v>
      </c>
      <c r="B1268" s="38" t="s">
        <v>1051</v>
      </c>
      <c r="C1268" s="39"/>
      <c r="D1268" s="39"/>
      <c r="E1268" s="39"/>
      <c r="F1268" s="39"/>
      <c r="G1268" s="34" t="e">
        <f aca="false">F1268/D1268*100</f>
        <v>#DIV/0!</v>
      </c>
      <c r="H1268" s="35" t="e">
        <f aca="false">F1268/C1268*100</f>
        <v>#DIV/0!</v>
      </c>
    </row>
    <row r="1269" customFormat="false" ht="14.25" hidden="false" customHeight="false" outlineLevel="0" collapsed="false">
      <c r="A1269" s="36" t="n">
        <v>2220502</v>
      </c>
      <c r="B1269" s="38" t="s">
        <v>1052</v>
      </c>
      <c r="C1269" s="39"/>
      <c r="D1269" s="39"/>
      <c r="E1269" s="39"/>
      <c r="F1269" s="39"/>
      <c r="G1269" s="34" t="e">
        <f aca="false">F1269/D1269*100</f>
        <v>#DIV/0!</v>
      </c>
      <c r="H1269" s="35" t="e">
        <f aca="false">F1269/C1269*100</f>
        <v>#DIV/0!</v>
      </c>
    </row>
    <row r="1270" customFormat="false" ht="14.25" hidden="false" customHeight="false" outlineLevel="0" collapsed="false">
      <c r="A1270" s="36" t="n">
        <v>2220503</v>
      </c>
      <c r="B1270" s="38" t="s">
        <v>1053</v>
      </c>
      <c r="C1270" s="39"/>
      <c r="D1270" s="39"/>
      <c r="E1270" s="39"/>
      <c r="F1270" s="39"/>
      <c r="G1270" s="34" t="e">
        <f aca="false">F1270/D1270*100</f>
        <v>#DIV/0!</v>
      </c>
      <c r="H1270" s="35" t="e">
        <f aca="false">F1270/C1270*100</f>
        <v>#DIV/0!</v>
      </c>
    </row>
    <row r="1271" customFormat="false" ht="14.25" hidden="false" customHeight="false" outlineLevel="0" collapsed="false">
      <c r="A1271" s="36" t="n">
        <v>2220504</v>
      </c>
      <c r="B1271" s="38" t="s">
        <v>1054</v>
      </c>
      <c r="C1271" s="39"/>
      <c r="D1271" s="39"/>
      <c r="E1271" s="39"/>
      <c r="F1271" s="39"/>
      <c r="G1271" s="34" t="e">
        <f aca="false">F1271/D1271*100</f>
        <v>#DIV/0!</v>
      </c>
      <c r="H1271" s="35" t="e">
        <f aca="false">F1271/C1271*100</f>
        <v>#DIV/0!</v>
      </c>
    </row>
    <row r="1272" customFormat="false" ht="14.25" hidden="false" customHeight="false" outlineLevel="0" collapsed="false">
      <c r="A1272" s="36" t="n">
        <v>2220505</v>
      </c>
      <c r="B1272" s="38" t="s">
        <v>1055</v>
      </c>
      <c r="C1272" s="39"/>
      <c r="D1272" s="39"/>
      <c r="E1272" s="39"/>
      <c r="F1272" s="39"/>
      <c r="G1272" s="34" t="e">
        <f aca="false">F1272/D1272*100</f>
        <v>#DIV/0!</v>
      </c>
      <c r="H1272" s="35" t="e">
        <f aca="false">F1272/C1272*100</f>
        <v>#DIV/0!</v>
      </c>
    </row>
    <row r="1273" customFormat="false" ht="14.25" hidden="false" customHeight="false" outlineLevel="0" collapsed="false">
      <c r="A1273" s="36" t="n">
        <v>2220506</v>
      </c>
      <c r="B1273" s="38" t="s">
        <v>1056</v>
      </c>
      <c r="C1273" s="39"/>
      <c r="D1273" s="39"/>
      <c r="E1273" s="39"/>
      <c r="F1273" s="39"/>
      <c r="G1273" s="34" t="e">
        <f aca="false">F1273/D1273*100</f>
        <v>#DIV/0!</v>
      </c>
      <c r="H1273" s="35" t="e">
        <f aca="false">F1273/C1273*100</f>
        <v>#DIV/0!</v>
      </c>
    </row>
    <row r="1274" customFormat="false" ht="14.25" hidden="false" customHeight="false" outlineLevel="0" collapsed="false">
      <c r="A1274" s="36" t="n">
        <v>2220507</v>
      </c>
      <c r="B1274" s="38" t="s">
        <v>1057</v>
      </c>
      <c r="C1274" s="39"/>
      <c r="D1274" s="39"/>
      <c r="E1274" s="39"/>
      <c r="F1274" s="39"/>
      <c r="G1274" s="34" t="e">
        <f aca="false">F1274/D1274*100</f>
        <v>#DIV/0!</v>
      </c>
      <c r="H1274" s="35" t="e">
        <f aca="false">F1274/C1274*100</f>
        <v>#DIV/0!</v>
      </c>
    </row>
    <row r="1275" customFormat="false" ht="14.25" hidden="false" customHeight="false" outlineLevel="0" collapsed="false">
      <c r="A1275" s="36" t="n">
        <v>2220508</v>
      </c>
      <c r="B1275" s="38" t="s">
        <v>1058</v>
      </c>
      <c r="C1275" s="39"/>
      <c r="D1275" s="39"/>
      <c r="E1275" s="39"/>
      <c r="F1275" s="39"/>
      <c r="G1275" s="34" t="e">
        <f aca="false">F1275/D1275*100</f>
        <v>#DIV/0!</v>
      </c>
      <c r="H1275" s="35" t="e">
        <f aca="false">F1275/C1275*100</f>
        <v>#DIV/0!</v>
      </c>
    </row>
    <row r="1276" customFormat="false" ht="14.25" hidden="false" customHeight="false" outlineLevel="0" collapsed="false">
      <c r="A1276" s="36" t="n">
        <v>2220509</v>
      </c>
      <c r="B1276" s="38" t="s">
        <v>1059</v>
      </c>
      <c r="C1276" s="39"/>
      <c r="D1276" s="39"/>
      <c r="E1276" s="39"/>
      <c r="F1276" s="39"/>
      <c r="G1276" s="34" t="e">
        <f aca="false">F1276/D1276*100</f>
        <v>#DIV/0!</v>
      </c>
      <c r="H1276" s="35" t="e">
        <f aca="false">F1276/C1276*100</f>
        <v>#DIV/0!</v>
      </c>
    </row>
    <row r="1277" customFormat="false" ht="14.25" hidden="false" customHeight="false" outlineLevel="0" collapsed="false">
      <c r="A1277" s="36" t="n">
        <v>2220510</v>
      </c>
      <c r="B1277" s="38" t="s">
        <v>1060</v>
      </c>
      <c r="C1277" s="39"/>
      <c r="D1277" s="39"/>
      <c r="E1277" s="39"/>
      <c r="F1277" s="39"/>
      <c r="G1277" s="34" t="e">
        <f aca="false">F1277/D1277*100</f>
        <v>#DIV/0!</v>
      </c>
      <c r="H1277" s="35" t="e">
        <f aca="false">F1277/C1277*100</f>
        <v>#DIV/0!</v>
      </c>
    </row>
    <row r="1278" customFormat="false" ht="14.25" hidden="false" customHeight="false" outlineLevel="0" collapsed="false">
      <c r="A1278" s="36" t="n">
        <v>2220511</v>
      </c>
      <c r="B1278" s="38" t="s">
        <v>1061</v>
      </c>
      <c r="C1278" s="39"/>
      <c r="D1278" s="39"/>
      <c r="E1278" s="39"/>
      <c r="F1278" s="39"/>
      <c r="G1278" s="34" t="e">
        <f aca="false">F1278/D1278*100</f>
        <v>#DIV/0!</v>
      </c>
      <c r="H1278" s="35" t="e">
        <f aca="false">F1278/C1278*100</f>
        <v>#DIV/0!</v>
      </c>
    </row>
    <row r="1279" customFormat="false" ht="14.25" hidden="false" customHeight="false" outlineLevel="0" collapsed="false">
      <c r="A1279" s="36" t="n">
        <v>2220599</v>
      </c>
      <c r="B1279" s="38" t="s">
        <v>1062</v>
      </c>
      <c r="C1279" s="39"/>
      <c r="D1279" s="39"/>
      <c r="E1279" s="39"/>
      <c r="F1279" s="39"/>
      <c r="G1279" s="34" t="e">
        <f aca="false">F1279/D1279*100</f>
        <v>#DIV/0!</v>
      </c>
      <c r="H1279" s="35" t="e">
        <f aca="false">F1279/C1279*100</f>
        <v>#DIV/0!</v>
      </c>
    </row>
    <row r="1280" customFormat="false" ht="14.25" hidden="false" customHeight="false" outlineLevel="0" collapsed="false">
      <c r="A1280" s="36" t="n">
        <v>224</v>
      </c>
      <c r="B1280" s="37" t="s">
        <v>1063</v>
      </c>
      <c r="C1280" s="29" t="n">
        <f aca="false">SUM(C1281,C1293,C1299,C1305,C1313,C1326,C1330,C1336)</f>
        <v>3650</v>
      </c>
      <c r="D1280" s="29" t="n">
        <f aca="false">SUM(D1281,D1293,D1299,D1305,D1313,D1326,D1330,D1336)</f>
        <v>674</v>
      </c>
      <c r="E1280" s="29" t="n">
        <f aca="false">SUM(E1281,E1293,E1299,E1305,E1313,E1326,E1330,E1336)</f>
        <v>3815</v>
      </c>
      <c r="F1280" s="29" t="n">
        <f aca="false">SUM(F1281,F1293,F1299,F1305,F1313,F1326,F1330,F1336)</f>
        <v>3815</v>
      </c>
      <c r="G1280" s="34" t="n">
        <f aca="false">F1280/D1280*100</f>
        <v>566.023738872404</v>
      </c>
      <c r="H1280" s="35" t="n">
        <f aca="false">F1280/C1280*100</f>
        <v>104.520547945206</v>
      </c>
    </row>
    <row r="1281" customFormat="false" ht="14.25" hidden="false" customHeight="false" outlineLevel="0" collapsed="false">
      <c r="A1281" s="36" t="n">
        <v>22401</v>
      </c>
      <c r="B1281" s="37" t="s">
        <v>1064</v>
      </c>
      <c r="C1281" s="29" t="n">
        <f aca="false">SUM(C1282:C1292)</f>
        <v>268</v>
      </c>
      <c r="D1281" s="29" t="n">
        <f aca="false">SUM(D1282:D1292)</f>
        <v>193</v>
      </c>
      <c r="E1281" s="29" t="n">
        <f aca="false">SUM(E1282:E1292)</f>
        <v>306</v>
      </c>
      <c r="F1281" s="29" t="n">
        <f aca="false">SUM(F1282:F1292)</f>
        <v>306</v>
      </c>
      <c r="G1281" s="34" t="n">
        <f aca="false">F1281/D1281*100</f>
        <v>158.549222797927</v>
      </c>
      <c r="H1281" s="35" t="n">
        <f aca="false">F1281/C1281*100</f>
        <v>114.179104477612</v>
      </c>
    </row>
    <row r="1282" customFormat="false" ht="14.25" hidden="false" customHeight="false" outlineLevel="0" collapsed="false">
      <c r="A1282" s="36" t="n">
        <v>2240101</v>
      </c>
      <c r="B1282" s="38" t="s">
        <v>77</v>
      </c>
      <c r="C1282" s="39" t="n">
        <v>150</v>
      </c>
      <c r="D1282" s="39" t="n">
        <v>104</v>
      </c>
      <c r="E1282" s="39" t="n">
        <v>164</v>
      </c>
      <c r="F1282" s="39" t="n">
        <v>164</v>
      </c>
      <c r="G1282" s="34" t="n">
        <f aca="false">F1282/D1282*100</f>
        <v>157.692307692308</v>
      </c>
      <c r="H1282" s="35" t="n">
        <f aca="false">F1282/C1282*100</f>
        <v>109.333333333333</v>
      </c>
    </row>
    <row r="1283" customFormat="false" ht="14.25" hidden="false" customHeight="false" outlineLevel="0" collapsed="false">
      <c r="A1283" s="36" t="n">
        <v>2240102</v>
      </c>
      <c r="B1283" s="38" t="s">
        <v>78</v>
      </c>
      <c r="C1283" s="39"/>
      <c r="D1283" s="39"/>
      <c r="E1283" s="39"/>
      <c r="F1283" s="39"/>
      <c r="G1283" s="34" t="e">
        <f aca="false">F1283/D1283*100</f>
        <v>#DIV/0!</v>
      </c>
      <c r="H1283" s="35" t="e">
        <f aca="false">F1283/C1283*100</f>
        <v>#DIV/0!</v>
      </c>
    </row>
    <row r="1284" customFormat="false" ht="14.25" hidden="false" customHeight="false" outlineLevel="0" collapsed="false">
      <c r="A1284" s="36" t="n">
        <v>2240103</v>
      </c>
      <c r="B1284" s="38" t="s">
        <v>79</v>
      </c>
      <c r="C1284" s="39"/>
      <c r="D1284" s="39"/>
      <c r="E1284" s="39"/>
      <c r="F1284" s="39"/>
      <c r="G1284" s="34" t="e">
        <f aca="false">F1284/D1284*100</f>
        <v>#DIV/0!</v>
      </c>
      <c r="H1284" s="35" t="e">
        <f aca="false">F1284/C1284*100</f>
        <v>#DIV/0!</v>
      </c>
    </row>
    <row r="1285" customFormat="false" ht="14.25" hidden="false" customHeight="false" outlineLevel="0" collapsed="false">
      <c r="A1285" s="36" t="n">
        <v>2240104</v>
      </c>
      <c r="B1285" s="38" t="s">
        <v>1065</v>
      </c>
      <c r="C1285" s="39"/>
      <c r="D1285" s="39"/>
      <c r="E1285" s="39"/>
      <c r="F1285" s="39"/>
      <c r="G1285" s="34" t="e">
        <f aca="false">F1285/D1285*100</f>
        <v>#DIV/0!</v>
      </c>
      <c r="H1285" s="35" t="e">
        <f aca="false">F1285/C1285*100</f>
        <v>#DIV/0!</v>
      </c>
    </row>
    <row r="1286" customFormat="false" ht="14.25" hidden="false" customHeight="false" outlineLevel="0" collapsed="false">
      <c r="A1286" s="36" t="n">
        <v>2240105</v>
      </c>
      <c r="B1286" s="38" t="s">
        <v>1066</v>
      </c>
      <c r="C1286" s="39"/>
      <c r="D1286" s="39"/>
      <c r="E1286" s="39"/>
      <c r="F1286" s="39"/>
      <c r="G1286" s="34" t="e">
        <f aca="false">F1286/D1286*100</f>
        <v>#DIV/0!</v>
      </c>
      <c r="H1286" s="35" t="e">
        <f aca="false">F1286/C1286*100</f>
        <v>#DIV/0!</v>
      </c>
    </row>
    <row r="1287" customFormat="false" ht="14.25" hidden="false" customHeight="false" outlineLevel="0" collapsed="false">
      <c r="A1287" s="36" t="n">
        <v>2240106</v>
      </c>
      <c r="B1287" s="38" t="s">
        <v>1067</v>
      </c>
      <c r="C1287" s="39" t="n">
        <v>64</v>
      </c>
      <c r="D1287" s="39" t="n">
        <v>80</v>
      </c>
      <c r="E1287" s="39" t="n">
        <v>59</v>
      </c>
      <c r="F1287" s="39" t="n">
        <v>59</v>
      </c>
      <c r="G1287" s="34" t="n">
        <f aca="false">F1287/D1287*100</f>
        <v>73.75</v>
      </c>
      <c r="H1287" s="35" t="n">
        <f aca="false">F1287/C1287*100</f>
        <v>92.1875</v>
      </c>
    </row>
    <row r="1288" customFormat="false" ht="14.25" hidden="false" customHeight="false" outlineLevel="0" collapsed="false">
      <c r="A1288" s="36" t="n">
        <v>2240107</v>
      </c>
      <c r="B1288" s="38" t="s">
        <v>1068</v>
      </c>
      <c r="C1288" s="39"/>
      <c r="D1288" s="39"/>
      <c r="E1288" s="39"/>
      <c r="F1288" s="39"/>
      <c r="G1288" s="34" t="e">
        <f aca="false">F1288/D1288*100</f>
        <v>#DIV/0!</v>
      </c>
      <c r="H1288" s="35" t="e">
        <f aca="false">F1288/C1288*100</f>
        <v>#DIV/0!</v>
      </c>
    </row>
    <row r="1289" customFormat="false" ht="14.25" hidden="false" customHeight="false" outlineLevel="0" collapsed="false">
      <c r="A1289" s="36" t="n">
        <v>2240108</v>
      </c>
      <c r="B1289" s="38" t="s">
        <v>1069</v>
      </c>
      <c r="C1289" s="39" t="n">
        <v>50</v>
      </c>
      <c r="D1289" s="39"/>
      <c r="E1289" s="39" t="n">
        <v>4</v>
      </c>
      <c r="F1289" s="39" t="n">
        <v>4</v>
      </c>
      <c r="G1289" s="34" t="e">
        <f aca="false">F1289/D1289*100</f>
        <v>#DIV/0!</v>
      </c>
      <c r="H1289" s="35" t="n">
        <f aca="false">F1289/C1289*100</f>
        <v>8</v>
      </c>
    </row>
    <row r="1290" customFormat="false" ht="14.25" hidden="false" customHeight="false" outlineLevel="0" collapsed="false">
      <c r="A1290" s="36" t="n">
        <v>2240109</v>
      </c>
      <c r="B1290" s="38" t="s">
        <v>1070</v>
      </c>
      <c r="C1290" s="39" t="n">
        <v>3</v>
      </c>
      <c r="D1290" s="39" t="n">
        <v>9</v>
      </c>
      <c r="E1290" s="39" t="n">
        <v>33</v>
      </c>
      <c r="F1290" s="39" t="n">
        <v>33</v>
      </c>
      <c r="G1290" s="34" t="n">
        <f aca="false">F1290/D1290*100</f>
        <v>366.666666666667</v>
      </c>
      <c r="H1290" s="35" t="n">
        <f aca="false">F1290/C1290*100</f>
        <v>1100</v>
      </c>
    </row>
    <row r="1291" customFormat="false" ht="14.25" hidden="false" customHeight="false" outlineLevel="0" collapsed="false">
      <c r="A1291" s="36" t="n">
        <v>2240150</v>
      </c>
      <c r="B1291" s="38" t="s">
        <v>86</v>
      </c>
      <c r="C1291" s="39"/>
      <c r="D1291" s="39"/>
      <c r="E1291" s="39"/>
      <c r="F1291" s="39"/>
      <c r="G1291" s="34" t="e">
        <f aca="false">F1291/D1291*100</f>
        <v>#DIV/0!</v>
      </c>
      <c r="H1291" s="35" t="e">
        <f aca="false">F1291/C1291*100</f>
        <v>#DIV/0!</v>
      </c>
    </row>
    <row r="1292" customFormat="false" ht="14.25" hidden="false" customHeight="false" outlineLevel="0" collapsed="false">
      <c r="A1292" s="36" t="n">
        <v>2240199</v>
      </c>
      <c r="B1292" s="38" t="s">
        <v>1071</v>
      </c>
      <c r="C1292" s="39" t="n">
        <v>1</v>
      </c>
      <c r="D1292" s="39"/>
      <c r="E1292" s="39" t="n">
        <v>46</v>
      </c>
      <c r="F1292" s="39" t="n">
        <v>46</v>
      </c>
      <c r="G1292" s="34" t="e">
        <f aca="false">F1292/D1292*100</f>
        <v>#DIV/0!</v>
      </c>
      <c r="H1292" s="35" t="n">
        <f aca="false">F1292/C1292*100</f>
        <v>4600</v>
      </c>
    </row>
    <row r="1293" customFormat="false" ht="14.25" hidden="false" customHeight="false" outlineLevel="0" collapsed="false">
      <c r="A1293" s="36" t="n">
        <v>22402</v>
      </c>
      <c r="B1293" s="37" t="s">
        <v>1072</v>
      </c>
      <c r="C1293" s="29" t="n">
        <f aca="false">SUM(C1294:C1298)</f>
        <v>522</v>
      </c>
      <c r="D1293" s="29" t="n">
        <f aca="false">SUM(D1294:D1298)</f>
        <v>416</v>
      </c>
      <c r="E1293" s="29" t="n">
        <f aca="false">SUM(E1294:E1298)</f>
        <v>317</v>
      </c>
      <c r="F1293" s="29" t="n">
        <f aca="false">SUM(F1294:F1298)</f>
        <v>317</v>
      </c>
      <c r="G1293" s="34" t="n">
        <f aca="false">F1293/D1293*100</f>
        <v>76.2019230769231</v>
      </c>
      <c r="H1293" s="35" t="n">
        <f aca="false">F1293/C1293*100</f>
        <v>60.727969348659</v>
      </c>
    </row>
    <row r="1294" customFormat="false" ht="14.25" hidden="false" customHeight="false" outlineLevel="0" collapsed="false">
      <c r="A1294" s="36" t="n">
        <v>2240201</v>
      </c>
      <c r="B1294" s="38" t="s">
        <v>77</v>
      </c>
      <c r="C1294" s="39"/>
      <c r="D1294" s="39"/>
      <c r="E1294" s="39"/>
      <c r="F1294" s="39"/>
      <c r="G1294" s="34" t="e">
        <f aca="false">F1294/D1294*100</f>
        <v>#DIV/0!</v>
      </c>
      <c r="H1294" s="35" t="e">
        <f aca="false">F1294/C1294*100</f>
        <v>#DIV/0!</v>
      </c>
    </row>
    <row r="1295" customFormat="false" ht="14.25" hidden="false" customHeight="false" outlineLevel="0" collapsed="false">
      <c r="A1295" s="36" t="n">
        <v>2240202</v>
      </c>
      <c r="B1295" s="38" t="s">
        <v>78</v>
      </c>
      <c r="C1295" s="39"/>
      <c r="D1295" s="39"/>
      <c r="E1295" s="39"/>
      <c r="F1295" s="39"/>
      <c r="G1295" s="34" t="e">
        <f aca="false">F1295/D1295*100</f>
        <v>#DIV/0!</v>
      </c>
      <c r="H1295" s="35" t="e">
        <f aca="false">F1295/C1295*100</f>
        <v>#DIV/0!</v>
      </c>
    </row>
    <row r="1296" customFormat="false" ht="14.25" hidden="false" customHeight="false" outlineLevel="0" collapsed="false">
      <c r="A1296" s="36" t="n">
        <v>2240203</v>
      </c>
      <c r="B1296" s="38" t="s">
        <v>79</v>
      </c>
      <c r="C1296" s="39"/>
      <c r="D1296" s="39"/>
      <c r="E1296" s="39"/>
      <c r="F1296" s="39"/>
      <c r="G1296" s="34" t="e">
        <f aca="false">F1296/D1296*100</f>
        <v>#DIV/0!</v>
      </c>
      <c r="H1296" s="35" t="e">
        <f aca="false">F1296/C1296*100</f>
        <v>#DIV/0!</v>
      </c>
    </row>
    <row r="1297" customFormat="false" ht="14.25" hidden="false" customHeight="false" outlineLevel="0" collapsed="false">
      <c r="A1297" s="36" t="n">
        <v>2240204</v>
      </c>
      <c r="B1297" s="38" t="s">
        <v>1073</v>
      </c>
      <c r="C1297" s="39" t="n">
        <v>522</v>
      </c>
      <c r="D1297" s="39" t="n">
        <v>416</v>
      </c>
      <c r="E1297" s="39" t="n">
        <v>317</v>
      </c>
      <c r="F1297" s="39" t="n">
        <v>317</v>
      </c>
      <c r="G1297" s="34" t="n">
        <f aca="false">F1297/D1297*100</f>
        <v>76.2019230769231</v>
      </c>
      <c r="H1297" s="35" t="n">
        <f aca="false">F1297/C1297*100</f>
        <v>60.727969348659</v>
      </c>
    </row>
    <row r="1298" customFormat="false" ht="14.25" hidden="false" customHeight="false" outlineLevel="0" collapsed="false">
      <c r="A1298" s="36" t="n">
        <v>2240299</v>
      </c>
      <c r="B1298" s="38" t="s">
        <v>1074</v>
      </c>
      <c r="C1298" s="39"/>
      <c r="D1298" s="39"/>
      <c r="E1298" s="39"/>
      <c r="F1298" s="39"/>
      <c r="G1298" s="34" t="e">
        <f aca="false">F1298/D1298*100</f>
        <v>#DIV/0!</v>
      </c>
      <c r="H1298" s="35" t="e">
        <f aca="false">F1298/C1298*100</f>
        <v>#DIV/0!</v>
      </c>
    </row>
    <row r="1299" customFormat="false" ht="14.25" hidden="false" customHeight="false" outlineLevel="0" collapsed="false">
      <c r="A1299" s="36" t="n">
        <v>22403</v>
      </c>
      <c r="B1299" s="37" t="s">
        <v>1075</v>
      </c>
      <c r="C1299" s="29" t="n">
        <f aca="false">SUM(C1300:C1304)</f>
        <v>0</v>
      </c>
      <c r="D1299" s="29" t="n">
        <f aca="false">SUM(D1300:D1304)</f>
        <v>0</v>
      </c>
      <c r="E1299" s="29" t="n">
        <f aca="false">SUM(E1300:E1304)</f>
        <v>0</v>
      </c>
      <c r="F1299" s="29" t="n">
        <f aca="false">SUM(F1300:F1304)</f>
        <v>0</v>
      </c>
      <c r="G1299" s="34" t="e">
        <f aca="false">F1299/D1299*100</f>
        <v>#DIV/0!</v>
      </c>
      <c r="H1299" s="35" t="e">
        <f aca="false">F1299/C1299*100</f>
        <v>#DIV/0!</v>
      </c>
    </row>
    <row r="1300" customFormat="false" ht="14.25" hidden="false" customHeight="false" outlineLevel="0" collapsed="false">
      <c r="A1300" s="36" t="n">
        <v>2240301</v>
      </c>
      <c r="B1300" s="38" t="s">
        <v>77</v>
      </c>
      <c r="C1300" s="39"/>
      <c r="D1300" s="39"/>
      <c r="E1300" s="39"/>
      <c r="F1300" s="39"/>
      <c r="G1300" s="34" t="e">
        <f aca="false">F1300/D1300*100</f>
        <v>#DIV/0!</v>
      </c>
      <c r="H1300" s="35" t="e">
        <f aca="false">F1300/C1300*100</f>
        <v>#DIV/0!</v>
      </c>
    </row>
    <row r="1301" customFormat="false" ht="14.25" hidden="false" customHeight="false" outlineLevel="0" collapsed="false">
      <c r="A1301" s="36" t="n">
        <v>2240302</v>
      </c>
      <c r="B1301" s="38" t="s">
        <v>78</v>
      </c>
      <c r="C1301" s="39"/>
      <c r="D1301" s="39"/>
      <c r="E1301" s="39"/>
      <c r="F1301" s="39"/>
      <c r="G1301" s="34" t="e">
        <f aca="false">F1301/D1301*100</f>
        <v>#DIV/0!</v>
      </c>
      <c r="H1301" s="35" t="e">
        <f aca="false">F1301/C1301*100</f>
        <v>#DIV/0!</v>
      </c>
    </row>
    <row r="1302" customFormat="false" ht="14.25" hidden="false" customHeight="false" outlineLevel="0" collapsed="false">
      <c r="A1302" s="36" t="n">
        <v>2240303</v>
      </c>
      <c r="B1302" s="38" t="s">
        <v>79</v>
      </c>
      <c r="C1302" s="39"/>
      <c r="D1302" s="39"/>
      <c r="E1302" s="39"/>
      <c r="F1302" s="39"/>
      <c r="G1302" s="34" t="e">
        <f aca="false">F1302/D1302*100</f>
        <v>#DIV/0!</v>
      </c>
      <c r="H1302" s="35" t="e">
        <f aca="false">F1302/C1302*100</f>
        <v>#DIV/0!</v>
      </c>
    </row>
    <row r="1303" customFormat="false" ht="14.25" hidden="false" customHeight="false" outlineLevel="0" collapsed="false">
      <c r="A1303" s="36" t="n">
        <v>2240304</v>
      </c>
      <c r="B1303" s="38" t="s">
        <v>1076</v>
      </c>
      <c r="C1303" s="39"/>
      <c r="D1303" s="39"/>
      <c r="E1303" s="39"/>
      <c r="F1303" s="39"/>
      <c r="G1303" s="34" t="e">
        <f aca="false">F1303/D1303*100</f>
        <v>#DIV/0!</v>
      </c>
      <c r="H1303" s="35" t="e">
        <f aca="false">F1303/C1303*100</f>
        <v>#DIV/0!</v>
      </c>
    </row>
    <row r="1304" customFormat="false" ht="14.25" hidden="false" customHeight="false" outlineLevel="0" collapsed="false">
      <c r="A1304" s="36" t="n">
        <v>2240399</v>
      </c>
      <c r="B1304" s="38" t="s">
        <v>1077</v>
      </c>
      <c r="C1304" s="39"/>
      <c r="D1304" s="39"/>
      <c r="E1304" s="39"/>
      <c r="F1304" s="39"/>
      <c r="G1304" s="34" t="e">
        <f aca="false">F1304/D1304*100</f>
        <v>#DIV/0!</v>
      </c>
      <c r="H1304" s="35" t="e">
        <f aca="false">F1304/C1304*100</f>
        <v>#DIV/0!</v>
      </c>
    </row>
    <row r="1305" customFormat="false" ht="14.25" hidden="false" customHeight="false" outlineLevel="0" collapsed="false">
      <c r="A1305" s="36" t="n">
        <v>22404</v>
      </c>
      <c r="B1305" s="37" t="s">
        <v>1078</v>
      </c>
      <c r="C1305" s="29" t="n">
        <f aca="false">SUM(C1306:C1312)</f>
        <v>0</v>
      </c>
      <c r="D1305" s="29" t="n">
        <f aca="false">SUM(D1306:D1312)</f>
        <v>0</v>
      </c>
      <c r="E1305" s="29" t="n">
        <f aca="false">SUM(E1306:E1312)</f>
        <v>0</v>
      </c>
      <c r="F1305" s="29" t="n">
        <f aca="false">SUM(F1306:F1312)</f>
        <v>0</v>
      </c>
      <c r="G1305" s="34" t="e">
        <f aca="false">F1305/D1305*100</f>
        <v>#DIV/0!</v>
      </c>
      <c r="H1305" s="35" t="e">
        <f aca="false">F1305/C1305*100</f>
        <v>#DIV/0!</v>
      </c>
    </row>
    <row r="1306" customFormat="false" ht="14.25" hidden="false" customHeight="false" outlineLevel="0" collapsed="false">
      <c r="A1306" s="36" t="n">
        <v>2240401</v>
      </c>
      <c r="B1306" s="38" t="s">
        <v>77</v>
      </c>
      <c r="C1306" s="39"/>
      <c r="D1306" s="39"/>
      <c r="E1306" s="39"/>
      <c r="F1306" s="39"/>
      <c r="G1306" s="34" t="e">
        <f aca="false">F1306/D1306*100</f>
        <v>#DIV/0!</v>
      </c>
      <c r="H1306" s="35" t="e">
        <f aca="false">F1306/C1306*100</f>
        <v>#DIV/0!</v>
      </c>
    </row>
    <row r="1307" customFormat="false" ht="14.25" hidden="false" customHeight="false" outlineLevel="0" collapsed="false">
      <c r="A1307" s="36" t="n">
        <v>2240402</v>
      </c>
      <c r="B1307" s="38" t="s">
        <v>78</v>
      </c>
      <c r="C1307" s="39"/>
      <c r="D1307" s="39"/>
      <c r="E1307" s="39"/>
      <c r="F1307" s="39"/>
      <c r="G1307" s="34" t="e">
        <f aca="false">F1307/D1307*100</f>
        <v>#DIV/0!</v>
      </c>
      <c r="H1307" s="35" t="e">
        <f aca="false">F1307/C1307*100</f>
        <v>#DIV/0!</v>
      </c>
    </row>
    <row r="1308" customFormat="false" ht="14.25" hidden="false" customHeight="false" outlineLevel="0" collapsed="false">
      <c r="A1308" s="36" t="n">
        <v>2240403</v>
      </c>
      <c r="B1308" s="38" t="s">
        <v>79</v>
      </c>
      <c r="C1308" s="39"/>
      <c r="D1308" s="39"/>
      <c r="E1308" s="39"/>
      <c r="F1308" s="39"/>
      <c r="G1308" s="34" t="e">
        <f aca="false">F1308/D1308*100</f>
        <v>#DIV/0!</v>
      </c>
      <c r="H1308" s="35" t="e">
        <f aca="false">F1308/C1308*100</f>
        <v>#DIV/0!</v>
      </c>
    </row>
    <row r="1309" customFormat="false" ht="14.25" hidden="false" customHeight="false" outlineLevel="0" collapsed="false">
      <c r="A1309" s="36" t="n">
        <v>2240404</v>
      </c>
      <c r="B1309" s="38" t="s">
        <v>1079</v>
      </c>
      <c r="C1309" s="39"/>
      <c r="D1309" s="39"/>
      <c r="E1309" s="39"/>
      <c r="F1309" s="39"/>
      <c r="G1309" s="34" t="e">
        <f aca="false">F1309/D1309*100</f>
        <v>#DIV/0!</v>
      </c>
      <c r="H1309" s="35" t="e">
        <f aca="false">F1309/C1309*100</f>
        <v>#DIV/0!</v>
      </c>
    </row>
    <row r="1310" customFormat="false" ht="14.25" hidden="false" customHeight="false" outlineLevel="0" collapsed="false">
      <c r="A1310" s="36" t="n">
        <v>2240405</v>
      </c>
      <c r="B1310" s="38" t="s">
        <v>1080</v>
      </c>
      <c r="C1310" s="39"/>
      <c r="D1310" s="39"/>
      <c r="E1310" s="39"/>
      <c r="F1310" s="39"/>
      <c r="G1310" s="34" t="e">
        <f aca="false">F1310/D1310*100</f>
        <v>#DIV/0!</v>
      </c>
      <c r="H1310" s="35" t="e">
        <f aca="false">F1310/C1310*100</f>
        <v>#DIV/0!</v>
      </c>
    </row>
    <row r="1311" customFormat="false" ht="14.25" hidden="false" customHeight="false" outlineLevel="0" collapsed="false">
      <c r="A1311" s="36" t="n">
        <v>2240450</v>
      </c>
      <c r="B1311" s="38" t="s">
        <v>86</v>
      </c>
      <c r="C1311" s="39"/>
      <c r="D1311" s="39"/>
      <c r="E1311" s="39"/>
      <c r="F1311" s="39"/>
      <c r="G1311" s="34" t="e">
        <f aca="false">F1311/D1311*100</f>
        <v>#DIV/0!</v>
      </c>
      <c r="H1311" s="35" t="e">
        <f aca="false">F1311/C1311*100</f>
        <v>#DIV/0!</v>
      </c>
    </row>
    <row r="1312" customFormat="false" ht="14.25" hidden="false" customHeight="false" outlineLevel="0" collapsed="false">
      <c r="A1312" s="36" t="n">
        <v>2240499</v>
      </c>
      <c r="B1312" s="38" t="s">
        <v>1081</v>
      </c>
      <c r="C1312" s="39"/>
      <c r="D1312" s="39"/>
      <c r="E1312" s="39"/>
      <c r="F1312" s="39"/>
      <c r="G1312" s="34" t="e">
        <f aca="false">F1312/D1312*100</f>
        <v>#DIV/0!</v>
      </c>
      <c r="H1312" s="35" t="e">
        <f aca="false">F1312/C1312*100</f>
        <v>#DIV/0!</v>
      </c>
    </row>
    <row r="1313" customFormat="false" ht="14.25" hidden="false" customHeight="false" outlineLevel="0" collapsed="false">
      <c r="A1313" s="36" t="n">
        <v>22405</v>
      </c>
      <c r="B1313" s="37" t="s">
        <v>1082</v>
      </c>
      <c r="C1313" s="29" t="n">
        <f aca="false">SUM(C1314:C1325)</f>
        <v>53</v>
      </c>
      <c r="D1313" s="29" t="n">
        <f aca="false">SUM(D1314:D1325)</f>
        <v>43</v>
      </c>
      <c r="E1313" s="29" t="n">
        <f aca="false">SUM(E1314:E1325)</f>
        <v>65</v>
      </c>
      <c r="F1313" s="29" t="n">
        <f aca="false">SUM(F1314:F1325)</f>
        <v>65</v>
      </c>
      <c r="G1313" s="34" t="n">
        <f aca="false">F1313/D1313*100</f>
        <v>151.162790697674</v>
      </c>
      <c r="H1313" s="35" t="n">
        <f aca="false">F1313/C1313*100</f>
        <v>122.641509433962</v>
      </c>
    </row>
    <row r="1314" customFormat="false" ht="14.25" hidden="false" customHeight="false" outlineLevel="0" collapsed="false">
      <c r="A1314" s="36" t="n">
        <v>2240501</v>
      </c>
      <c r="B1314" s="38" t="s">
        <v>77</v>
      </c>
      <c r="C1314" s="39" t="n">
        <v>44</v>
      </c>
      <c r="D1314" s="39" t="n">
        <v>34</v>
      </c>
      <c r="E1314" s="39" t="n">
        <v>56</v>
      </c>
      <c r="F1314" s="39" t="n">
        <v>56</v>
      </c>
      <c r="G1314" s="34" t="n">
        <f aca="false">F1314/D1314*100</f>
        <v>164.705882352941</v>
      </c>
      <c r="H1314" s="35" t="n">
        <f aca="false">F1314/C1314*100</f>
        <v>127.272727272727</v>
      </c>
    </row>
    <row r="1315" customFormat="false" ht="14.25" hidden="false" customHeight="false" outlineLevel="0" collapsed="false">
      <c r="A1315" s="36" t="n">
        <v>2240502</v>
      </c>
      <c r="B1315" s="38" t="s">
        <v>78</v>
      </c>
      <c r="C1315" s="39"/>
      <c r="D1315" s="39"/>
      <c r="E1315" s="39"/>
      <c r="F1315" s="39"/>
      <c r="G1315" s="34" t="e">
        <f aca="false">F1315/D1315*100</f>
        <v>#DIV/0!</v>
      </c>
      <c r="H1315" s="35" t="e">
        <f aca="false">F1315/C1315*100</f>
        <v>#DIV/0!</v>
      </c>
    </row>
    <row r="1316" customFormat="false" ht="14.25" hidden="false" customHeight="false" outlineLevel="0" collapsed="false">
      <c r="A1316" s="36" t="n">
        <v>2240503</v>
      </c>
      <c r="B1316" s="38" t="s">
        <v>79</v>
      </c>
      <c r="C1316" s="39"/>
      <c r="D1316" s="39"/>
      <c r="E1316" s="39"/>
      <c r="F1316" s="39"/>
      <c r="G1316" s="34" t="e">
        <f aca="false">F1316/D1316*100</f>
        <v>#DIV/0!</v>
      </c>
      <c r="H1316" s="35" t="e">
        <f aca="false">F1316/C1316*100</f>
        <v>#DIV/0!</v>
      </c>
    </row>
    <row r="1317" customFormat="false" ht="14.25" hidden="false" customHeight="false" outlineLevel="0" collapsed="false">
      <c r="A1317" s="36" t="n">
        <v>2240504</v>
      </c>
      <c r="B1317" s="38" t="s">
        <v>1083</v>
      </c>
      <c r="C1317" s="39"/>
      <c r="D1317" s="39"/>
      <c r="E1317" s="39"/>
      <c r="F1317" s="39"/>
      <c r="G1317" s="34" t="e">
        <f aca="false">F1317/D1317*100</f>
        <v>#DIV/0!</v>
      </c>
      <c r="H1317" s="35" t="e">
        <f aca="false">F1317/C1317*100</f>
        <v>#DIV/0!</v>
      </c>
    </row>
    <row r="1318" customFormat="false" ht="14.25" hidden="false" customHeight="false" outlineLevel="0" collapsed="false">
      <c r="A1318" s="36" t="n">
        <v>2240505</v>
      </c>
      <c r="B1318" s="38" t="s">
        <v>1084</v>
      </c>
      <c r="C1318" s="39"/>
      <c r="D1318" s="39"/>
      <c r="E1318" s="39"/>
      <c r="F1318" s="39"/>
      <c r="G1318" s="34" t="e">
        <f aca="false">F1318/D1318*100</f>
        <v>#DIV/0!</v>
      </c>
      <c r="H1318" s="35" t="e">
        <f aca="false">F1318/C1318*100</f>
        <v>#DIV/0!</v>
      </c>
    </row>
    <row r="1319" customFormat="false" ht="14.25" hidden="false" customHeight="false" outlineLevel="0" collapsed="false">
      <c r="A1319" s="36" t="n">
        <v>2240506</v>
      </c>
      <c r="B1319" s="38" t="s">
        <v>1085</v>
      </c>
      <c r="C1319" s="39"/>
      <c r="D1319" s="39"/>
      <c r="E1319" s="39"/>
      <c r="F1319" s="39"/>
      <c r="G1319" s="34" t="e">
        <f aca="false">F1319/D1319*100</f>
        <v>#DIV/0!</v>
      </c>
      <c r="H1319" s="35" t="e">
        <f aca="false">F1319/C1319*100</f>
        <v>#DIV/0!</v>
      </c>
    </row>
    <row r="1320" customFormat="false" ht="14.25" hidden="false" customHeight="false" outlineLevel="0" collapsed="false">
      <c r="A1320" s="36" t="n">
        <v>2240507</v>
      </c>
      <c r="B1320" s="38" t="s">
        <v>1086</v>
      </c>
      <c r="C1320" s="39"/>
      <c r="D1320" s="39"/>
      <c r="E1320" s="39"/>
      <c r="F1320" s="39"/>
      <c r="G1320" s="34" t="e">
        <f aca="false">F1320/D1320*100</f>
        <v>#DIV/0!</v>
      </c>
      <c r="H1320" s="35" t="e">
        <f aca="false">F1320/C1320*100</f>
        <v>#DIV/0!</v>
      </c>
    </row>
    <row r="1321" customFormat="false" ht="14.25" hidden="false" customHeight="false" outlineLevel="0" collapsed="false">
      <c r="A1321" s="36" t="n">
        <v>2240508</v>
      </c>
      <c r="B1321" s="38" t="s">
        <v>1087</v>
      </c>
      <c r="C1321" s="39"/>
      <c r="D1321" s="39"/>
      <c r="E1321" s="39"/>
      <c r="F1321" s="39"/>
      <c r="G1321" s="34" t="e">
        <f aca="false">F1321/D1321*100</f>
        <v>#DIV/0!</v>
      </c>
      <c r="H1321" s="35" t="e">
        <f aca="false">F1321/C1321*100</f>
        <v>#DIV/0!</v>
      </c>
    </row>
    <row r="1322" customFormat="false" ht="14.25" hidden="false" customHeight="false" outlineLevel="0" collapsed="false">
      <c r="A1322" s="36" t="n">
        <v>2240509</v>
      </c>
      <c r="B1322" s="38" t="s">
        <v>1088</v>
      </c>
      <c r="C1322" s="39" t="n">
        <v>2</v>
      </c>
      <c r="D1322" s="39" t="n">
        <v>2</v>
      </c>
      <c r="E1322" s="39" t="n">
        <v>2</v>
      </c>
      <c r="F1322" s="39" t="n">
        <v>2</v>
      </c>
      <c r="G1322" s="34" t="n">
        <f aca="false">F1322/D1322*100</f>
        <v>100</v>
      </c>
      <c r="H1322" s="35" t="n">
        <f aca="false">F1322/C1322*100</f>
        <v>100</v>
      </c>
    </row>
    <row r="1323" customFormat="false" ht="14.25" hidden="false" customHeight="false" outlineLevel="0" collapsed="false">
      <c r="A1323" s="36" t="n">
        <v>2240510</v>
      </c>
      <c r="B1323" s="38" t="s">
        <v>1089</v>
      </c>
      <c r="C1323" s="39" t="n">
        <v>5</v>
      </c>
      <c r="D1323" s="39" t="n">
        <v>5</v>
      </c>
      <c r="E1323" s="39" t="n">
        <v>5</v>
      </c>
      <c r="F1323" s="39" t="n">
        <v>5</v>
      </c>
      <c r="G1323" s="34" t="n">
        <f aca="false">F1323/D1323*100</f>
        <v>100</v>
      </c>
      <c r="H1323" s="35" t="n">
        <f aca="false">F1323/C1323*100</f>
        <v>100</v>
      </c>
    </row>
    <row r="1324" customFormat="false" ht="14.25" hidden="false" customHeight="false" outlineLevel="0" collapsed="false">
      <c r="A1324" s="36" t="n">
        <v>2240550</v>
      </c>
      <c r="B1324" s="38" t="s">
        <v>1090</v>
      </c>
      <c r="C1324" s="39"/>
      <c r="D1324" s="39"/>
      <c r="E1324" s="39"/>
      <c r="F1324" s="39"/>
      <c r="G1324" s="34" t="e">
        <f aca="false">F1324/D1324*100</f>
        <v>#DIV/0!</v>
      </c>
      <c r="H1324" s="35" t="e">
        <f aca="false">F1324/C1324*100</f>
        <v>#DIV/0!</v>
      </c>
    </row>
    <row r="1325" customFormat="false" ht="14.25" hidden="false" customHeight="false" outlineLevel="0" collapsed="false">
      <c r="A1325" s="36" t="n">
        <v>2240599</v>
      </c>
      <c r="B1325" s="38" t="s">
        <v>1091</v>
      </c>
      <c r="C1325" s="39" t="n">
        <v>2</v>
      </c>
      <c r="D1325" s="39" t="n">
        <v>2</v>
      </c>
      <c r="E1325" s="39" t="n">
        <v>2</v>
      </c>
      <c r="F1325" s="39" t="n">
        <v>2</v>
      </c>
      <c r="G1325" s="34" t="n">
        <f aca="false">F1325/D1325*100</f>
        <v>100</v>
      </c>
      <c r="H1325" s="35" t="n">
        <f aca="false">F1325/C1325*100</f>
        <v>100</v>
      </c>
    </row>
    <row r="1326" customFormat="false" ht="14.25" hidden="false" customHeight="false" outlineLevel="0" collapsed="false">
      <c r="A1326" s="36" t="n">
        <v>22406</v>
      </c>
      <c r="B1326" s="37" t="s">
        <v>1092</v>
      </c>
      <c r="C1326" s="29" t="n">
        <f aca="false">SUM(C1327:C1329)</f>
        <v>2552</v>
      </c>
      <c r="D1326" s="29" t="n">
        <f aca="false">SUM(D1327:D1329)</f>
        <v>22</v>
      </c>
      <c r="E1326" s="29" t="n">
        <f aca="false">SUM(E1327:E1329)</f>
        <v>2430</v>
      </c>
      <c r="F1326" s="29" t="n">
        <f aca="false">SUM(F1327:F1329)</f>
        <v>2430</v>
      </c>
      <c r="G1326" s="34" t="n">
        <f aca="false">F1326/D1326*100</f>
        <v>11045.4545454545</v>
      </c>
      <c r="H1326" s="35" t="n">
        <f aca="false">F1326/C1326*100</f>
        <v>95.2194357366771</v>
      </c>
    </row>
    <row r="1327" customFormat="false" ht="14.25" hidden="false" customHeight="false" outlineLevel="0" collapsed="false">
      <c r="A1327" s="36" t="n">
        <v>2240601</v>
      </c>
      <c r="B1327" s="38" t="s">
        <v>1093</v>
      </c>
      <c r="C1327" s="39" t="n">
        <v>2464</v>
      </c>
      <c r="D1327" s="39" t="n">
        <v>10</v>
      </c>
      <c r="E1327" s="39" t="n">
        <v>2233</v>
      </c>
      <c r="F1327" s="39" t="n">
        <v>2233</v>
      </c>
      <c r="G1327" s="34" t="n">
        <f aca="false">F1327/D1327*100</f>
        <v>22330</v>
      </c>
      <c r="H1327" s="35" t="n">
        <f aca="false">F1327/C1327*100</f>
        <v>90.625</v>
      </c>
    </row>
    <row r="1328" customFormat="false" ht="14.25" hidden="false" customHeight="false" outlineLevel="0" collapsed="false">
      <c r="A1328" s="36" t="n">
        <v>2240602</v>
      </c>
      <c r="B1328" s="38" t="s">
        <v>1094</v>
      </c>
      <c r="C1328" s="39" t="n">
        <v>32</v>
      </c>
      <c r="D1328" s="39" t="n">
        <v>8</v>
      </c>
      <c r="E1328" s="39" t="n">
        <v>8</v>
      </c>
      <c r="F1328" s="39" t="n">
        <v>8</v>
      </c>
      <c r="G1328" s="34" t="n">
        <f aca="false">F1328/D1328*100</f>
        <v>100</v>
      </c>
      <c r="H1328" s="35" t="n">
        <f aca="false">F1328/C1328*100</f>
        <v>25</v>
      </c>
    </row>
    <row r="1329" customFormat="false" ht="14.25" hidden="false" customHeight="false" outlineLevel="0" collapsed="false">
      <c r="A1329" s="36" t="n">
        <v>2240699</v>
      </c>
      <c r="B1329" s="38" t="s">
        <v>1095</v>
      </c>
      <c r="C1329" s="39" t="n">
        <v>56</v>
      </c>
      <c r="D1329" s="39" t="n">
        <v>4</v>
      </c>
      <c r="E1329" s="39" t="n">
        <v>189</v>
      </c>
      <c r="F1329" s="39" t="n">
        <v>189</v>
      </c>
      <c r="G1329" s="34" t="n">
        <f aca="false">F1329/D1329*100</f>
        <v>4725</v>
      </c>
      <c r="H1329" s="35" t="n">
        <f aca="false">F1329/C1329*100</f>
        <v>337.5</v>
      </c>
    </row>
    <row r="1330" customFormat="false" ht="14.25" hidden="false" customHeight="false" outlineLevel="0" collapsed="false">
      <c r="A1330" s="36" t="n">
        <v>22407</v>
      </c>
      <c r="B1330" s="37" t="s">
        <v>1096</v>
      </c>
      <c r="C1330" s="29" t="n">
        <f aca="false">SUM(C1331:C1335)</f>
        <v>234</v>
      </c>
      <c r="D1330" s="29" t="n">
        <f aca="false">SUM(D1331:D1335)</f>
        <v>0</v>
      </c>
      <c r="E1330" s="29" t="n">
        <f aca="false">SUM(E1331:E1335)</f>
        <v>569</v>
      </c>
      <c r="F1330" s="29" t="n">
        <f aca="false">SUM(F1331:F1335)</f>
        <v>569</v>
      </c>
      <c r="G1330" s="34" t="e">
        <f aca="false">F1330/D1330*100</f>
        <v>#DIV/0!</v>
      </c>
      <c r="H1330" s="35" t="n">
        <f aca="false">F1330/C1330*100</f>
        <v>243.162393162393</v>
      </c>
    </row>
    <row r="1331" customFormat="false" ht="14.25" hidden="false" customHeight="false" outlineLevel="0" collapsed="false">
      <c r="A1331" s="36" t="n">
        <v>2240701</v>
      </c>
      <c r="B1331" s="38" t="s">
        <v>1097</v>
      </c>
      <c r="C1331" s="39" t="n">
        <v>225</v>
      </c>
      <c r="D1331" s="39"/>
      <c r="E1331" s="39" t="n">
        <v>100</v>
      </c>
      <c r="F1331" s="39" t="n">
        <v>100</v>
      </c>
      <c r="G1331" s="34" t="e">
        <f aca="false">F1331/D1331*100</f>
        <v>#DIV/0!</v>
      </c>
      <c r="H1331" s="35" t="n">
        <f aca="false">F1331/C1331*100</f>
        <v>44.4444444444444</v>
      </c>
    </row>
    <row r="1332" customFormat="false" ht="14.25" hidden="false" customHeight="false" outlineLevel="0" collapsed="false">
      <c r="A1332" s="36" t="n">
        <v>2240702</v>
      </c>
      <c r="B1332" s="38" t="s">
        <v>1098</v>
      </c>
      <c r="C1332" s="39" t="n">
        <v>9</v>
      </c>
      <c r="D1332" s="39"/>
      <c r="E1332" s="39"/>
      <c r="F1332" s="39"/>
      <c r="G1332" s="34" t="e">
        <f aca="false">F1332/D1332*100</f>
        <v>#DIV/0!</v>
      </c>
      <c r="H1332" s="35" t="n">
        <f aca="false">F1332/C1332*100</f>
        <v>0</v>
      </c>
    </row>
    <row r="1333" customFormat="false" ht="14.25" hidden="false" customHeight="false" outlineLevel="0" collapsed="false">
      <c r="A1333" s="36" t="n">
        <v>2240703</v>
      </c>
      <c r="B1333" s="38" t="s">
        <v>1099</v>
      </c>
      <c r="C1333" s="39"/>
      <c r="D1333" s="39"/>
      <c r="E1333" s="39"/>
      <c r="F1333" s="39"/>
      <c r="G1333" s="34" t="e">
        <f aca="false">F1333/D1333*100</f>
        <v>#DIV/0!</v>
      </c>
      <c r="H1333" s="35" t="e">
        <f aca="false">F1333/C1333*100</f>
        <v>#DIV/0!</v>
      </c>
    </row>
    <row r="1334" customFormat="false" ht="14.25" hidden="false" customHeight="false" outlineLevel="0" collapsed="false">
      <c r="A1334" s="36" t="n">
        <v>2240704</v>
      </c>
      <c r="B1334" s="38" t="s">
        <v>1100</v>
      </c>
      <c r="C1334" s="39"/>
      <c r="D1334" s="39"/>
      <c r="E1334" s="39"/>
      <c r="F1334" s="39"/>
      <c r="G1334" s="34" t="e">
        <f aca="false">F1334/D1334*100</f>
        <v>#DIV/0!</v>
      </c>
      <c r="H1334" s="35" t="e">
        <f aca="false">F1334/C1334*100</f>
        <v>#DIV/0!</v>
      </c>
    </row>
    <row r="1335" customFormat="false" ht="14.25" hidden="false" customHeight="false" outlineLevel="0" collapsed="false">
      <c r="A1335" s="36" t="n">
        <v>2240799</v>
      </c>
      <c r="B1335" s="38" t="s">
        <v>1101</v>
      </c>
      <c r="C1335" s="39"/>
      <c r="D1335" s="39"/>
      <c r="E1335" s="39" t="n">
        <v>469</v>
      </c>
      <c r="F1335" s="39" t="n">
        <v>469</v>
      </c>
      <c r="G1335" s="34" t="e">
        <f aca="false">F1335/D1335*100</f>
        <v>#DIV/0!</v>
      </c>
      <c r="H1335" s="35" t="e">
        <f aca="false">F1335/C1335*100</f>
        <v>#DIV/0!</v>
      </c>
    </row>
    <row r="1336" customFormat="false" ht="14.25" hidden="false" customHeight="false" outlineLevel="0" collapsed="false">
      <c r="A1336" s="36" t="n">
        <v>22499</v>
      </c>
      <c r="B1336" s="37" t="s">
        <v>1102</v>
      </c>
      <c r="C1336" s="29" t="n">
        <v>21</v>
      </c>
      <c r="D1336" s="29"/>
      <c r="E1336" s="29" t="n">
        <v>128</v>
      </c>
      <c r="F1336" s="29" t="n">
        <v>128</v>
      </c>
      <c r="G1336" s="34" t="e">
        <f aca="false">F1336/D1336*100</f>
        <v>#DIV/0!</v>
      </c>
      <c r="H1336" s="35" t="n">
        <f aca="false">F1336/C1336*100</f>
        <v>609.52380952381</v>
      </c>
    </row>
    <row r="1337" customFormat="false" ht="14.25" hidden="false" customHeight="false" outlineLevel="0" collapsed="false">
      <c r="A1337" s="36" t="n">
        <v>227</v>
      </c>
      <c r="B1337" s="37" t="s">
        <v>1103</v>
      </c>
      <c r="C1337" s="29"/>
      <c r="D1337" s="29" t="n">
        <v>1000</v>
      </c>
      <c r="E1337" s="29"/>
      <c r="F1337" s="29"/>
      <c r="G1337" s="34" t="n">
        <f aca="false">F1337/D1337*100</f>
        <v>0</v>
      </c>
      <c r="H1337" s="35" t="e">
        <f aca="false">F1337/C1337*100</f>
        <v>#DIV/0!</v>
      </c>
    </row>
    <row r="1338" customFormat="false" ht="14.25" hidden="false" customHeight="false" outlineLevel="0" collapsed="false">
      <c r="A1338" s="36" t="n">
        <v>229</v>
      </c>
      <c r="B1338" s="37" t="s">
        <v>1104</v>
      </c>
      <c r="C1338" s="29" t="n">
        <f aca="false">SUM(C1339:C1340)</f>
        <v>0</v>
      </c>
      <c r="D1338" s="29" t="n">
        <f aca="false">SUM(D1339:D1340)</f>
        <v>10830</v>
      </c>
      <c r="E1338" s="29" t="n">
        <f aca="false">SUM(E1339:E1340)</f>
        <v>0</v>
      </c>
      <c r="F1338" s="29" t="n">
        <f aca="false">SUM(F1339:F1340)</f>
        <v>0</v>
      </c>
      <c r="G1338" s="34" t="n">
        <f aca="false">F1338/D1338*100</f>
        <v>0</v>
      </c>
      <c r="H1338" s="35" t="e">
        <f aca="false">F1338/C1338*100</f>
        <v>#DIV/0!</v>
      </c>
    </row>
    <row r="1339" customFormat="false" ht="14.25" hidden="false" customHeight="false" outlineLevel="0" collapsed="false">
      <c r="A1339" s="36" t="n">
        <v>22902</v>
      </c>
      <c r="B1339" s="37" t="s">
        <v>1105</v>
      </c>
      <c r="C1339" s="29"/>
      <c r="D1339" s="29" t="n">
        <v>10830</v>
      </c>
      <c r="E1339" s="29"/>
      <c r="F1339" s="29"/>
      <c r="G1339" s="34" t="n">
        <f aca="false">F1339/D1339*100</f>
        <v>0</v>
      </c>
      <c r="H1339" s="35" t="e">
        <f aca="false">F1339/C1339*100</f>
        <v>#DIV/0!</v>
      </c>
    </row>
    <row r="1340" customFormat="false" ht="14.25" hidden="false" customHeight="false" outlineLevel="0" collapsed="false">
      <c r="A1340" s="36" t="n">
        <v>22999</v>
      </c>
      <c r="B1340" s="37" t="s">
        <v>1106</v>
      </c>
      <c r="C1340" s="29" t="n">
        <f aca="false">C1341</f>
        <v>0</v>
      </c>
      <c r="D1340" s="29" t="n">
        <f aca="false">D1341</f>
        <v>0</v>
      </c>
      <c r="E1340" s="29" t="n">
        <f aca="false">E1341</f>
        <v>0</v>
      </c>
      <c r="F1340" s="29" t="n">
        <f aca="false">F1341</f>
        <v>0</v>
      </c>
      <c r="G1340" s="34" t="e">
        <f aca="false">F1340/D1340*100</f>
        <v>#DIV/0!</v>
      </c>
      <c r="H1340" s="35" t="e">
        <f aca="false">F1340/C1340*100</f>
        <v>#DIV/0!</v>
      </c>
    </row>
    <row r="1341" customFormat="false" ht="14.25" hidden="false" customHeight="false" outlineLevel="0" collapsed="false">
      <c r="A1341" s="36" t="n">
        <v>2299901</v>
      </c>
      <c r="B1341" s="38" t="s">
        <v>1107</v>
      </c>
      <c r="C1341" s="39"/>
      <c r="D1341" s="39"/>
      <c r="E1341" s="39"/>
      <c r="F1341" s="39"/>
      <c r="G1341" s="34" t="e">
        <f aca="false">F1341/D1341*100</f>
        <v>#DIV/0!</v>
      </c>
      <c r="H1341" s="35" t="e">
        <f aca="false">F1341/C1341*100</f>
        <v>#DIV/0!</v>
      </c>
    </row>
    <row r="1342" customFormat="false" ht="14.25" hidden="false" customHeight="false" outlineLevel="0" collapsed="false">
      <c r="A1342" s="36" t="n">
        <v>232</v>
      </c>
      <c r="B1342" s="37" t="s">
        <v>1108</v>
      </c>
      <c r="C1342" s="29" t="n">
        <f aca="false">SUM(C1343,C1344,C1345)</f>
        <v>841</v>
      </c>
      <c r="D1342" s="29" t="n">
        <f aca="false">SUM(D1343,D1344,D1345)</f>
        <v>870</v>
      </c>
      <c r="E1342" s="29" t="n">
        <f aca="false">SUM(E1343,E1344,E1345)</f>
        <v>881</v>
      </c>
      <c r="F1342" s="29" t="n">
        <f aca="false">SUM(F1343,F1344,F1345)</f>
        <v>881</v>
      </c>
      <c r="G1342" s="34" t="n">
        <f aca="false">F1342/D1342*100</f>
        <v>101.264367816092</v>
      </c>
      <c r="H1342" s="35" t="n">
        <f aca="false">F1342/C1342*100</f>
        <v>104.756242568371</v>
      </c>
    </row>
    <row r="1343" customFormat="false" ht="14.25" hidden="false" customHeight="false" outlineLevel="0" collapsed="false">
      <c r="A1343" s="36" t="n">
        <v>23201</v>
      </c>
      <c r="B1343" s="37" t="s">
        <v>1109</v>
      </c>
      <c r="C1343" s="29"/>
      <c r="D1343" s="29"/>
      <c r="E1343" s="29"/>
      <c r="F1343" s="29"/>
      <c r="G1343" s="34" t="e">
        <f aca="false">F1343/D1343*100</f>
        <v>#DIV/0!</v>
      </c>
      <c r="H1343" s="35" t="e">
        <f aca="false">F1343/C1343*100</f>
        <v>#DIV/0!</v>
      </c>
    </row>
    <row r="1344" customFormat="false" ht="14.25" hidden="false" customHeight="false" outlineLevel="0" collapsed="false">
      <c r="A1344" s="36" t="n">
        <v>23202</v>
      </c>
      <c r="B1344" s="37" t="s">
        <v>1110</v>
      </c>
      <c r="C1344" s="29"/>
      <c r="D1344" s="29"/>
      <c r="E1344" s="29"/>
      <c r="F1344" s="29"/>
      <c r="G1344" s="34" t="e">
        <f aca="false">F1344/D1344*100</f>
        <v>#DIV/0!</v>
      </c>
      <c r="H1344" s="35" t="e">
        <f aca="false">F1344/C1344*100</f>
        <v>#DIV/0!</v>
      </c>
    </row>
    <row r="1345" customFormat="false" ht="14.25" hidden="false" customHeight="false" outlineLevel="0" collapsed="false">
      <c r="A1345" s="36" t="n">
        <v>23203</v>
      </c>
      <c r="B1345" s="37" t="s">
        <v>1111</v>
      </c>
      <c r="C1345" s="29" t="n">
        <f aca="false">SUM(C1346:C1349)</f>
        <v>841</v>
      </c>
      <c r="D1345" s="29" t="n">
        <f aca="false">SUM(D1346:D1349)</f>
        <v>870</v>
      </c>
      <c r="E1345" s="29" t="n">
        <f aca="false">SUM(E1346:E1349)</f>
        <v>881</v>
      </c>
      <c r="F1345" s="29" t="n">
        <f aca="false">SUM(F1346:F1349)</f>
        <v>881</v>
      </c>
      <c r="G1345" s="34" t="n">
        <f aca="false">F1345/D1345*100</f>
        <v>101.264367816092</v>
      </c>
      <c r="H1345" s="35" t="n">
        <f aca="false">F1345/C1345*100</f>
        <v>104.756242568371</v>
      </c>
    </row>
    <row r="1346" customFormat="false" ht="14.25" hidden="false" customHeight="false" outlineLevel="0" collapsed="false">
      <c r="A1346" s="36" t="n">
        <v>2320301</v>
      </c>
      <c r="B1346" s="38" t="s">
        <v>1112</v>
      </c>
      <c r="C1346" s="39" t="n">
        <v>841</v>
      </c>
      <c r="D1346" s="39" t="n">
        <v>870</v>
      </c>
      <c r="E1346" s="39" t="n">
        <v>875</v>
      </c>
      <c r="F1346" s="39" t="n">
        <v>875</v>
      </c>
      <c r="G1346" s="34" t="n">
        <f aca="false">F1346/D1346*100</f>
        <v>100.574712643678</v>
      </c>
      <c r="H1346" s="35" t="n">
        <f aca="false">F1346/C1346*100</f>
        <v>104.042806183115</v>
      </c>
    </row>
    <row r="1347" customFormat="false" ht="14.25" hidden="false" customHeight="false" outlineLevel="0" collapsed="false">
      <c r="A1347" s="36" t="n">
        <v>2320302</v>
      </c>
      <c r="B1347" s="38" t="s">
        <v>1113</v>
      </c>
      <c r="C1347" s="39"/>
      <c r="D1347" s="39"/>
      <c r="E1347" s="39"/>
      <c r="F1347" s="39"/>
      <c r="G1347" s="34" t="e">
        <f aca="false">F1347/D1347*100</f>
        <v>#DIV/0!</v>
      </c>
      <c r="H1347" s="35" t="e">
        <f aca="false">F1347/C1347*100</f>
        <v>#DIV/0!</v>
      </c>
    </row>
    <row r="1348" customFormat="false" ht="14.25" hidden="false" customHeight="false" outlineLevel="0" collapsed="false">
      <c r="A1348" s="36" t="n">
        <v>2320303</v>
      </c>
      <c r="B1348" s="38" t="s">
        <v>1114</v>
      </c>
      <c r="C1348" s="39"/>
      <c r="D1348" s="39"/>
      <c r="E1348" s="39" t="n">
        <v>6</v>
      </c>
      <c r="F1348" s="39" t="n">
        <v>6</v>
      </c>
      <c r="G1348" s="34" t="e">
        <f aca="false">F1348/D1348*100</f>
        <v>#DIV/0!</v>
      </c>
      <c r="H1348" s="35" t="e">
        <f aca="false">F1348/C1348*100</f>
        <v>#DIV/0!</v>
      </c>
    </row>
    <row r="1349" customFormat="false" ht="14.25" hidden="false" customHeight="false" outlineLevel="0" collapsed="false">
      <c r="A1349" s="36" t="n">
        <v>2320304</v>
      </c>
      <c r="B1349" s="38" t="s">
        <v>1115</v>
      </c>
      <c r="C1349" s="39"/>
      <c r="D1349" s="39"/>
      <c r="E1349" s="39"/>
      <c r="F1349" s="39"/>
      <c r="G1349" s="34" t="e">
        <f aca="false">F1349/D1349*100</f>
        <v>#DIV/0!</v>
      </c>
      <c r="H1349" s="35" t="e">
        <f aca="false">F1349/C1349*100</f>
        <v>#DIV/0!</v>
      </c>
    </row>
    <row r="1350" customFormat="false" ht="14.25" hidden="false" customHeight="false" outlineLevel="0" collapsed="false">
      <c r="A1350" s="36" t="n">
        <v>233</v>
      </c>
      <c r="B1350" s="37" t="s">
        <v>1116</v>
      </c>
      <c r="C1350" s="29" t="n">
        <f aca="false">C1351+C1352+C1353</f>
        <v>3</v>
      </c>
      <c r="D1350" s="29" t="n">
        <f aca="false">D1351+D1352+D1353</f>
        <v>0</v>
      </c>
      <c r="E1350" s="29" t="n">
        <f aca="false">E1351+E1352+E1353</f>
        <v>4</v>
      </c>
      <c r="F1350" s="29" t="n">
        <f aca="false">F1351+F1352+F1353</f>
        <v>4</v>
      </c>
      <c r="G1350" s="34" t="e">
        <f aca="false">F1350/D1350*100</f>
        <v>#DIV/0!</v>
      </c>
      <c r="H1350" s="35" t="n">
        <f aca="false">F1350/C1350*100</f>
        <v>133.333333333333</v>
      </c>
    </row>
    <row r="1351" customFormat="false" ht="14.25" hidden="false" customHeight="false" outlineLevel="0" collapsed="false">
      <c r="A1351" s="36" t="n">
        <v>23301</v>
      </c>
      <c r="B1351" s="37" t="s">
        <v>1117</v>
      </c>
      <c r="C1351" s="29"/>
      <c r="D1351" s="29"/>
      <c r="E1351" s="29"/>
      <c r="F1351" s="29"/>
      <c r="G1351" s="34" t="e">
        <f aca="false">F1351/D1351*100</f>
        <v>#DIV/0!</v>
      </c>
      <c r="H1351" s="35" t="e">
        <f aca="false">F1351/C1351*100</f>
        <v>#DIV/0!</v>
      </c>
    </row>
    <row r="1352" customFormat="false" ht="14.25" hidden="false" customHeight="false" outlineLevel="0" collapsed="false">
      <c r="A1352" s="36" t="n">
        <v>23302</v>
      </c>
      <c r="B1352" s="37" t="s">
        <v>1118</v>
      </c>
      <c r="C1352" s="29"/>
      <c r="D1352" s="29"/>
      <c r="E1352" s="29"/>
      <c r="F1352" s="29"/>
      <c r="G1352" s="34" t="e">
        <f aca="false">F1352/D1352*100</f>
        <v>#DIV/0!</v>
      </c>
      <c r="H1352" s="35" t="e">
        <f aca="false">F1352/C1352*100</f>
        <v>#DIV/0!</v>
      </c>
    </row>
    <row r="1353" customFormat="false" ht="14.25" hidden="false" customHeight="false" outlineLevel="0" collapsed="false">
      <c r="A1353" s="36" t="n">
        <v>23303</v>
      </c>
      <c r="B1353" s="37" t="s">
        <v>1119</v>
      </c>
      <c r="C1353" s="29" t="n">
        <v>3</v>
      </c>
      <c r="D1353" s="29"/>
      <c r="E1353" s="29" t="n">
        <v>4</v>
      </c>
      <c r="F1353" s="29" t="n">
        <v>4</v>
      </c>
      <c r="G1353" s="34" t="e">
        <f aca="false">F1353/D1353*100</f>
        <v>#DIV/0!</v>
      </c>
      <c r="H1353" s="35" t="n">
        <f aca="false">F1353/C1353*100</f>
        <v>133.333333333333</v>
      </c>
    </row>
    <row r="1354" s="44" customFormat="true" ht="14.25" hidden="false" customHeight="false" outlineLevel="0" collapsed="false"/>
    <row r="1355" s="44" customFormat="true" ht="14.25" hidden="false" customHeight="false" outlineLevel="0" collapsed="false"/>
    <row r="1356" s="44" customFormat="true" ht="14.25" hidden="false" customHeight="false" outlineLevel="0" collapsed="false"/>
    <row r="1357" s="44" customFormat="true" ht="14.25" hidden="false" customHeight="false" outlineLevel="0" collapsed="false"/>
    <row r="1358" s="44" customFormat="true" ht="14.25" hidden="false" customHeight="false" outlineLevel="0" collapsed="false"/>
    <row r="1359" s="44" customFormat="true" ht="14.25" hidden="false" customHeight="false" outlineLevel="0" collapsed="false"/>
    <row r="1360" s="44" customFormat="true" ht="14.25" hidden="false" customHeight="false" outlineLevel="0" collapsed="false"/>
    <row r="1361" s="44" customFormat="true" ht="14.25" hidden="false" customHeight="false" outlineLevel="0" collapsed="false"/>
    <row r="1362" s="44" customFormat="true" ht="14.25" hidden="false" customHeight="false" outlineLevel="0" collapsed="false"/>
    <row r="1363" s="44" customFormat="true" ht="14.25" hidden="false" customHeight="false" outlineLevel="0" collapsed="false"/>
    <row r="1364" s="44" customFormat="true" ht="14.25" hidden="false" customHeight="false" outlineLevel="0" collapsed="false"/>
    <row r="1365" s="44" customFormat="true" ht="14.25" hidden="false" customHeight="false" outlineLevel="0" collapsed="false"/>
    <row r="1366" s="44" customFormat="true" ht="14.25" hidden="false" customHeight="false" outlineLevel="0" collapsed="false"/>
    <row r="1367" s="44" customFormat="true" ht="14.25" hidden="false" customHeight="false" outlineLevel="0" collapsed="false"/>
    <row r="1368" s="44" customFormat="true" ht="14.25" hidden="false" customHeight="false" outlineLevel="0" collapsed="false"/>
    <row r="1369" s="44" customFormat="true" ht="14.25" hidden="false" customHeight="false" outlineLevel="0" collapsed="false"/>
    <row r="1370" s="44" customFormat="true" ht="14.25" hidden="false" customHeight="false" outlineLevel="0" collapsed="false"/>
    <row r="1371" s="44" customFormat="true" ht="14.25" hidden="false" customHeight="false" outlineLevel="0" collapsed="false"/>
  </sheetData>
  <mergeCells count="1">
    <mergeCell ref="A2:G2"/>
  </mergeCells>
  <printOptions headings="false" gridLines="false" gridLinesSet="true" horizontalCentered="true" verticalCentered="true"/>
  <pageMargins left="0.551388888888889" right="0.551388888888889"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5" activeCellId="0" sqref="C125"/>
    </sheetView>
  </sheetViews>
  <sheetFormatPr defaultColWidth="8.99609375" defaultRowHeight="14.25" zeroHeight="false" outlineLevelRow="0" outlineLevelCol="0"/>
  <cols>
    <col collapsed="false" customWidth="true" hidden="false" outlineLevel="0" max="1" min="1" style="0" width="46.62"/>
    <col collapsed="false" customWidth="true" hidden="false" outlineLevel="0" max="2" min="2" style="0" width="10.99"/>
    <col collapsed="false" customWidth="true" hidden="false" outlineLevel="0" max="3" min="3" style="0" width="49.74"/>
    <col collapsed="false" customWidth="true" hidden="false" outlineLevel="0" max="4" min="4" style="0" width="11.5"/>
  </cols>
  <sheetData>
    <row r="1" customFormat="false" ht="20.1" hidden="false" customHeight="true" outlineLevel="0" collapsed="false">
      <c r="A1" s="45" t="s">
        <v>1120</v>
      </c>
      <c r="B1" s="46"/>
      <c r="C1" s="46"/>
      <c r="D1" s="47"/>
    </row>
    <row r="2" customFormat="false" ht="20.1" hidden="false" customHeight="true" outlineLevel="0" collapsed="false">
      <c r="A2" s="48" t="s">
        <v>1121</v>
      </c>
      <c r="B2" s="48"/>
      <c r="C2" s="48"/>
      <c r="D2" s="48"/>
    </row>
    <row r="3" customFormat="false" ht="20.1" hidden="false" customHeight="true" outlineLevel="0" collapsed="false">
      <c r="A3" s="49"/>
      <c r="B3" s="50"/>
      <c r="C3" s="49"/>
      <c r="D3" s="51" t="s">
        <v>30</v>
      </c>
    </row>
    <row r="4" customFormat="false" ht="14.25" hidden="false" customHeight="false" outlineLevel="0" collapsed="false">
      <c r="A4" s="52" t="s">
        <v>1122</v>
      </c>
      <c r="B4" s="52" t="s">
        <v>1123</v>
      </c>
      <c r="C4" s="52" t="s">
        <v>1122</v>
      </c>
      <c r="D4" s="52" t="s">
        <v>1123</v>
      </c>
    </row>
    <row r="5" customFormat="false" ht="14.25" hidden="false" customHeight="false" outlineLevel="0" collapsed="false">
      <c r="A5" s="52" t="s">
        <v>1124</v>
      </c>
      <c r="B5" s="53" t="n">
        <v>24654</v>
      </c>
      <c r="C5" s="52" t="s">
        <v>1125</v>
      </c>
      <c r="D5" s="53" t="n">
        <v>99353</v>
      </c>
    </row>
    <row r="6" customFormat="false" ht="14.25" hidden="false" customHeight="false" outlineLevel="0" collapsed="false">
      <c r="A6" s="52" t="s">
        <v>1126</v>
      </c>
      <c r="B6" s="54" t="n">
        <f aca="false">SUM(B7,B14,B50)</f>
        <v>71681</v>
      </c>
      <c r="C6" s="52" t="s">
        <v>1127</v>
      </c>
      <c r="D6" s="54" t="n">
        <f aca="false">SUM(D7,D14,D50)</f>
        <v>0</v>
      </c>
    </row>
    <row r="7" customFormat="false" ht="14.25" hidden="false" customHeight="false" outlineLevel="0" collapsed="false">
      <c r="A7" s="52" t="s">
        <v>1128</v>
      </c>
      <c r="B7" s="54" t="n">
        <f aca="false">SUM(B8:B13)</f>
        <v>-783</v>
      </c>
      <c r="C7" s="52" t="s">
        <v>1129</v>
      </c>
      <c r="D7" s="54" t="n">
        <f aca="false">SUM(D8:D13)</f>
        <v>0</v>
      </c>
    </row>
    <row r="8" customFormat="false" ht="14.25" hidden="false" customHeight="false" outlineLevel="0" collapsed="false">
      <c r="A8" s="52" t="s">
        <v>1130</v>
      </c>
      <c r="B8" s="55" t="n">
        <v>-271</v>
      </c>
      <c r="C8" s="52" t="s">
        <v>1131</v>
      </c>
      <c r="D8" s="55"/>
    </row>
    <row r="9" customFormat="false" ht="14.25" hidden="false" customHeight="false" outlineLevel="0" collapsed="false">
      <c r="A9" s="52" t="s">
        <v>1132</v>
      </c>
      <c r="B9" s="55" t="n">
        <v>122</v>
      </c>
      <c r="C9" s="52" t="s">
        <v>1133</v>
      </c>
      <c r="D9" s="55"/>
    </row>
    <row r="10" customFormat="false" ht="14.25" hidden="false" customHeight="false" outlineLevel="0" collapsed="false">
      <c r="A10" s="52" t="s">
        <v>1134</v>
      </c>
      <c r="B10" s="55" t="n">
        <v>308</v>
      </c>
      <c r="C10" s="52" t="s">
        <v>1135</v>
      </c>
      <c r="D10" s="55"/>
    </row>
    <row r="11" customFormat="false" ht="14.25" hidden="false" customHeight="false" outlineLevel="0" collapsed="false">
      <c r="A11" s="52" t="s">
        <v>1136</v>
      </c>
      <c r="B11" s="55"/>
      <c r="C11" s="52" t="s">
        <v>1137</v>
      </c>
      <c r="D11" s="55"/>
    </row>
    <row r="12" customFormat="false" ht="14.25" hidden="false" customHeight="false" outlineLevel="0" collapsed="false">
      <c r="A12" s="52" t="s">
        <v>1138</v>
      </c>
      <c r="B12" s="55" t="n">
        <v>-1015</v>
      </c>
      <c r="C12" s="52" t="s">
        <v>1139</v>
      </c>
      <c r="D12" s="55"/>
    </row>
    <row r="13" customFormat="false" ht="14.25" hidden="false" customHeight="false" outlineLevel="0" collapsed="false">
      <c r="A13" s="52" t="s">
        <v>1140</v>
      </c>
      <c r="B13" s="55" t="n">
        <v>73</v>
      </c>
      <c r="C13" s="52" t="s">
        <v>1141</v>
      </c>
      <c r="D13" s="55"/>
    </row>
    <row r="14" customFormat="false" ht="14.25" hidden="false" customHeight="false" outlineLevel="0" collapsed="false">
      <c r="A14" s="52" t="s">
        <v>1142</v>
      </c>
      <c r="B14" s="54" t="n">
        <f aca="false">SUM(B15:B49)</f>
        <v>65135</v>
      </c>
      <c r="C14" s="52" t="s">
        <v>1143</v>
      </c>
      <c r="D14" s="54" t="n">
        <f aca="false">SUM(D15:D49)</f>
        <v>0</v>
      </c>
    </row>
    <row r="15" customFormat="false" ht="14.25" hidden="false" customHeight="false" outlineLevel="0" collapsed="false">
      <c r="A15" s="52" t="s">
        <v>1144</v>
      </c>
      <c r="B15" s="55"/>
      <c r="C15" s="52" t="s">
        <v>1145</v>
      </c>
      <c r="D15" s="55"/>
    </row>
    <row r="16" customFormat="false" ht="14.25" hidden="false" customHeight="false" outlineLevel="0" collapsed="false">
      <c r="A16" s="52" t="s">
        <v>1146</v>
      </c>
      <c r="B16" s="55" t="n">
        <v>10296</v>
      </c>
      <c r="C16" s="52" t="s">
        <v>1147</v>
      </c>
      <c r="D16" s="55"/>
    </row>
    <row r="17" customFormat="false" ht="14.25" hidden="false" customHeight="false" outlineLevel="0" collapsed="false">
      <c r="A17" s="52" t="s">
        <v>1148</v>
      </c>
      <c r="B17" s="55" t="n">
        <v>5746</v>
      </c>
      <c r="C17" s="52" t="s">
        <v>1149</v>
      </c>
      <c r="D17" s="55"/>
    </row>
    <row r="18" customFormat="false" ht="14.25" hidden="false" customHeight="false" outlineLevel="0" collapsed="false">
      <c r="A18" s="52" t="s">
        <v>1150</v>
      </c>
      <c r="B18" s="55" t="n">
        <v>11776</v>
      </c>
      <c r="C18" s="52" t="s">
        <v>1151</v>
      </c>
      <c r="D18" s="55"/>
    </row>
    <row r="19" customFormat="false" ht="14.25" hidden="false" customHeight="false" outlineLevel="0" collapsed="false">
      <c r="A19" s="52" t="s">
        <v>1152</v>
      </c>
      <c r="B19" s="55"/>
      <c r="C19" s="52" t="s">
        <v>1153</v>
      </c>
      <c r="D19" s="55"/>
    </row>
    <row r="20" customFormat="false" ht="14.25" hidden="false" customHeight="false" outlineLevel="0" collapsed="false">
      <c r="A20" s="52" t="s">
        <v>1154</v>
      </c>
      <c r="B20" s="55"/>
      <c r="C20" s="52" t="s">
        <v>1155</v>
      </c>
      <c r="D20" s="55"/>
    </row>
    <row r="21" customFormat="false" ht="14.25" hidden="false" customHeight="false" outlineLevel="0" collapsed="false">
      <c r="A21" s="52" t="s">
        <v>1156</v>
      </c>
      <c r="B21" s="55"/>
      <c r="C21" s="52" t="s">
        <v>1157</v>
      </c>
      <c r="D21" s="55"/>
    </row>
    <row r="22" customFormat="false" ht="14.25" hidden="false" customHeight="false" outlineLevel="0" collapsed="false">
      <c r="A22" s="52" t="s">
        <v>1158</v>
      </c>
      <c r="B22" s="55" t="n">
        <v>256</v>
      </c>
      <c r="C22" s="52" t="s">
        <v>1159</v>
      </c>
      <c r="D22" s="55"/>
    </row>
    <row r="23" customFormat="false" ht="14.25" hidden="false" customHeight="false" outlineLevel="0" collapsed="false">
      <c r="A23" s="52" t="s">
        <v>1160</v>
      </c>
      <c r="B23" s="55" t="n">
        <v>3313</v>
      </c>
      <c r="C23" s="52" t="s">
        <v>1161</v>
      </c>
      <c r="D23" s="55"/>
    </row>
    <row r="24" customFormat="false" ht="14.25" hidden="false" customHeight="false" outlineLevel="0" collapsed="false">
      <c r="A24" s="52" t="s">
        <v>1162</v>
      </c>
      <c r="B24" s="55"/>
      <c r="C24" s="52" t="s">
        <v>1163</v>
      </c>
      <c r="D24" s="55"/>
    </row>
    <row r="25" customFormat="false" ht="14.25" hidden="false" customHeight="false" outlineLevel="0" collapsed="false">
      <c r="A25" s="52" t="s">
        <v>1164</v>
      </c>
      <c r="B25" s="55"/>
      <c r="C25" s="52" t="s">
        <v>1165</v>
      </c>
      <c r="D25" s="55"/>
    </row>
    <row r="26" customFormat="false" ht="14.25" hidden="false" customHeight="false" outlineLevel="0" collapsed="false">
      <c r="A26" s="52" t="s">
        <v>1166</v>
      </c>
      <c r="B26" s="55"/>
      <c r="C26" s="52" t="s">
        <v>1167</v>
      </c>
      <c r="D26" s="55"/>
    </row>
    <row r="27" customFormat="false" ht="14.25" hidden="false" customHeight="false" outlineLevel="0" collapsed="false">
      <c r="A27" s="52" t="s">
        <v>1168</v>
      </c>
      <c r="B27" s="55" t="n">
        <v>6183</v>
      </c>
      <c r="C27" s="52" t="s">
        <v>1169</v>
      </c>
      <c r="D27" s="55"/>
    </row>
    <row r="28" customFormat="false" ht="14.25" hidden="false" customHeight="false" outlineLevel="0" collapsed="false">
      <c r="A28" s="52" t="s">
        <v>1170</v>
      </c>
      <c r="B28" s="55"/>
      <c r="C28" s="52" t="s">
        <v>1171</v>
      </c>
      <c r="D28" s="55"/>
    </row>
    <row r="29" customFormat="false" ht="14.25" hidden="false" customHeight="false" outlineLevel="0" collapsed="false">
      <c r="A29" s="52" t="s">
        <v>1172</v>
      </c>
      <c r="B29" s="55"/>
      <c r="C29" s="52" t="s">
        <v>1173</v>
      </c>
      <c r="D29" s="55"/>
    </row>
    <row r="30" customFormat="false" ht="14.25" hidden="false" customHeight="false" outlineLevel="0" collapsed="false">
      <c r="A30" s="52" t="s">
        <v>1174</v>
      </c>
      <c r="B30" s="55"/>
      <c r="C30" s="52" t="s">
        <v>1175</v>
      </c>
      <c r="D30" s="55"/>
    </row>
    <row r="31" customFormat="false" ht="14.25" hidden="false" customHeight="false" outlineLevel="0" collapsed="false">
      <c r="A31" s="52" t="s">
        <v>1176</v>
      </c>
      <c r="B31" s="55" t="n">
        <v>875</v>
      </c>
      <c r="C31" s="52" t="s">
        <v>1177</v>
      </c>
      <c r="D31" s="55"/>
    </row>
    <row r="32" customFormat="false" ht="14.25" hidden="false" customHeight="false" outlineLevel="0" collapsed="false">
      <c r="A32" s="52" t="s">
        <v>1178</v>
      </c>
      <c r="B32" s="55" t="n">
        <v>1664</v>
      </c>
      <c r="C32" s="52" t="s">
        <v>1179</v>
      </c>
      <c r="D32" s="55"/>
    </row>
    <row r="33" customFormat="false" ht="14.25" hidden="false" customHeight="false" outlineLevel="0" collapsed="false">
      <c r="A33" s="52" t="s">
        <v>1180</v>
      </c>
      <c r="B33" s="55"/>
      <c r="C33" s="52" t="s">
        <v>1181</v>
      </c>
      <c r="D33" s="55"/>
    </row>
    <row r="34" customFormat="false" ht="14.25" hidden="false" customHeight="false" outlineLevel="0" collapsed="false">
      <c r="A34" s="52" t="s">
        <v>1182</v>
      </c>
      <c r="B34" s="55" t="n">
        <v>218</v>
      </c>
      <c r="C34" s="52" t="s">
        <v>1183</v>
      </c>
      <c r="D34" s="55"/>
    </row>
    <row r="35" customFormat="false" ht="14.25" hidden="false" customHeight="false" outlineLevel="0" collapsed="false">
      <c r="A35" s="52" t="s">
        <v>1184</v>
      </c>
      <c r="B35" s="55" t="n">
        <v>3666</v>
      </c>
      <c r="C35" s="52" t="s">
        <v>1185</v>
      </c>
      <c r="D35" s="55"/>
    </row>
    <row r="36" customFormat="false" ht="14.25" hidden="false" customHeight="false" outlineLevel="0" collapsed="false">
      <c r="A36" s="52" t="s">
        <v>1186</v>
      </c>
      <c r="B36" s="55" t="n">
        <v>1627</v>
      </c>
      <c r="C36" s="52" t="s">
        <v>1187</v>
      </c>
      <c r="D36" s="55"/>
    </row>
    <row r="37" customFormat="false" ht="14.25" hidden="false" customHeight="false" outlineLevel="0" collapsed="false">
      <c r="A37" s="52" t="s">
        <v>1188</v>
      </c>
      <c r="B37" s="55" t="n">
        <v>223</v>
      </c>
      <c r="C37" s="52" t="s">
        <v>1189</v>
      </c>
      <c r="D37" s="55"/>
    </row>
    <row r="38" customFormat="false" ht="14.25" hidden="false" customHeight="false" outlineLevel="0" collapsed="false">
      <c r="A38" s="52" t="s">
        <v>1190</v>
      </c>
      <c r="B38" s="55"/>
      <c r="C38" s="52" t="s">
        <v>1191</v>
      </c>
      <c r="D38" s="55"/>
    </row>
    <row r="39" customFormat="false" ht="14.25" hidden="false" customHeight="false" outlineLevel="0" collapsed="false">
      <c r="A39" s="52" t="s">
        <v>1192</v>
      </c>
      <c r="B39" s="55" t="n">
        <v>4205</v>
      </c>
      <c r="C39" s="52" t="s">
        <v>1193</v>
      </c>
      <c r="D39" s="55"/>
    </row>
    <row r="40" customFormat="false" ht="14.25" hidden="false" customHeight="false" outlineLevel="0" collapsed="false">
      <c r="A40" s="52" t="s">
        <v>1194</v>
      </c>
      <c r="B40" s="55" t="n">
        <v>13059</v>
      </c>
      <c r="C40" s="52" t="s">
        <v>1195</v>
      </c>
      <c r="D40" s="55"/>
    </row>
    <row r="41" customFormat="false" ht="14.25" hidden="false" customHeight="false" outlineLevel="0" collapsed="false">
      <c r="A41" s="52" t="s">
        <v>1196</v>
      </c>
      <c r="B41" s="55"/>
      <c r="C41" s="52" t="s">
        <v>1197</v>
      </c>
      <c r="D41" s="55"/>
    </row>
    <row r="42" customFormat="false" ht="14.25" hidden="false" customHeight="false" outlineLevel="0" collapsed="false">
      <c r="A42" s="52" t="s">
        <v>1198</v>
      </c>
      <c r="B42" s="55"/>
      <c r="C42" s="52" t="s">
        <v>1199</v>
      </c>
      <c r="D42" s="55"/>
    </row>
    <row r="43" customFormat="false" ht="14.25" hidden="false" customHeight="false" outlineLevel="0" collapsed="false">
      <c r="A43" s="52" t="s">
        <v>1200</v>
      </c>
      <c r="B43" s="55"/>
      <c r="C43" s="52" t="s">
        <v>1201</v>
      </c>
      <c r="D43" s="55"/>
    </row>
    <row r="44" customFormat="false" ht="14.25" hidden="false" customHeight="false" outlineLevel="0" collapsed="false">
      <c r="A44" s="52" t="s">
        <v>1202</v>
      </c>
      <c r="B44" s="55"/>
      <c r="C44" s="52" t="s">
        <v>1203</v>
      </c>
      <c r="D44" s="55"/>
    </row>
    <row r="45" customFormat="false" ht="14.25" hidden="false" customHeight="false" outlineLevel="0" collapsed="false">
      <c r="A45" s="52" t="s">
        <v>1204</v>
      </c>
      <c r="B45" s="55" t="n">
        <v>1264</v>
      </c>
      <c r="C45" s="52" t="s">
        <v>1205</v>
      </c>
      <c r="D45" s="55"/>
    </row>
    <row r="46" customFormat="false" ht="14.25" hidden="false" customHeight="false" outlineLevel="0" collapsed="false">
      <c r="A46" s="52" t="s">
        <v>1206</v>
      </c>
      <c r="B46" s="55"/>
      <c r="C46" s="52" t="s">
        <v>1207</v>
      </c>
      <c r="D46" s="55"/>
    </row>
    <row r="47" customFormat="false" ht="14.25" hidden="false" customHeight="false" outlineLevel="0" collapsed="false">
      <c r="A47" s="52" t="s">
        <v>1208</v>
      </c>
      <c r="B47" s="55" t="n">
        <v>160</v>
      </c>
      <c r="C47" s="52" t="s">
        <v>1209</v>
      </c>
      <c r="D47" s="55"/>
    </row>
    <row r="48" customFormat="false" ht="14.25" hidden="false" customHeight="false" outlineLevel="0" collapsed="false">
      <c r="A48" s="52" t="s">
        <v>1210</v>
      </c>
      <c r="B48" s="55"/>
      <c r="C48" s="52" t="s">
        <v>1211</v>
      </c>
      <c r="D48" s="55"/>
    </row>
    <row r="49" customFormat="false" ht="14.25" hidden="false" customHeight="false" outlineLevel="0" collapsed="false">
      <c r="A49" s="52" t="s">
        <v>1212</v>
      </c>
      <c r="B49" s="55" t="n">
        <v>604</v>
      </c>
      <c r="C49" s="52" t="s">
        <v>1213</v>
      </c>
      <c r="D49" s="55"/>
    </row>
    <row r="50" customFormat="false" ht="14.25" hidden="false" customHeight="false" outlineLevel="0" collapsed="false">
      <c r="A50" s="52" t="s">
        <v>1214</v>
      </c>
      <c r="B50" s="54" t="n">
        <f aca="false">SUM(B51:B71)</f>
        <v>7329</v>
      </c>
      <c r="C50" s="52" t="s">
        <v>1215</v>
      </c>
      <c r="D50" s="54" t="n">
        <f aca="false">SUM(D51:D71)</f>
        <v>0</v>
      </c>
    </row>
    <row r="51" customFormat="false" ht="14.25" hidden="false" customHeight="false" outlineLevel="0" collapsed="false">
      <c r="A51" s="52" t="s">
        <v>1216</v>
      </c>
      <c r="B51" s="55" t="n">
        <v>128</v>
      </c>
      <c r="C51" s="52" t="s">
        <v>1216</v>
      </c>
      <c r="D51" s="55"/>
    </row>
    <row r="52" customFormat="false" ht="14.25" hidden="false" customHeight="false" outlineLevel="0" collapsed="false">
      <c r="A52" s="52" t="s">
        <v>1217</v>
      </c>
      <c r="B52" s="55"/>
      <c r="C52" s="52" t="s">
        <v>1217</v>
      </c>
      <c r="D52" s="55"/>
    </row>
    <row r="53" customFormat="false" ht="14.25" hidden="false" customHeight="false" outlineLevel="0" collapsed="false">
      <c r="A53" s="52" t="s">
        <v>1218</v>
      </c>
      <c r="B53" s="55" t="n">
        <v>9</v>
      </c>
      <c r="C53" s="52" t="s">
        <v>1218</v>
      </c>
      <c r="D53" s="55"/>
    </row>
    <row r="54" customFormat="false" ht="14.25" hidden="false" customHeight="false" outlineLevel="0" collapsed="false">
      <c r="A54" s="52" t="s">
        <v>1219</v>
      </c>
      <c r="B54" s="55" t="n">
        <v>31</v>
      </c>
      <c r="C54" s="52" t="s">
        <v>1219</v>
      </c>
      <c r="D54" s="55"/>
    </row>
    <row r="55" customFormat="false" ht="14.25" hidden="false" customHeight="false" outlineLevel="0" collapsed="false">
      <c r="A55" s="52" t="s">
        <v>1220</v>
      </c>
      <c r="B55" s="55" t="n">
        <v>230</v>
      </c>
      <c r="C55" s="52" t="s">
        <v>1220</v>
      </c>
      <c r="D55" s="55"/>
    </row>
    <row r="56" customFormat="false" ht="14.25" hidden="false" customHeight="false" outlineLevel="0" collapsed="false">
      <c r="A56" s="52" t="s">
        <v>1221</v>
      </c>
      <c r="B56" s="55" t="n">
        <v>158</v>
      </c>
      <c r="C56" s="52" t="s">
        <v>1221</v>
      </c>
      <c r="D56" s="55"/>
    </row>
    <row r="57" customFormat="false" ht="14.25" hidden="false" customHeight="false" outlineLevel="0" collapsed="false">
      <c r="A57" s="52" t="s">
        <v>1222</v>
      </c>
      <c r="B57" s="55" t="n">
        <v>239</v>
      </c>
      <c r="C57" s="52" t="s">
        <v>1222</v>
      </c>
      <c r="D57" s="55"/>
    </row>
    <row r="58" customFormat="false" ht="14.25" hidden="false" customHeight="false" outlineLevel="0" collapsed="false">
      <c r="A58" s="52" t="s">
        <v>1223</v>
      </c>
      <c r="B58" s="55" t="n">
        <v>100</v>
      </c>
      <c r="C58" s="52" t="s">
        <v>1223</v>
      </c>
      <c r="D58" s="55"/>
    </row>
    <row r="59" customFormat="false" ht="14.25" hidden="false" customHeight="false" outlineLevel="0" collapsed="false">
      <c r="A59" s="52" t="s">
        <v>1224</v>
      </c>
      <c r="B59" s="55" t="n">
        <v>72</v>
      </c>
      <c r="C59" s="52" t="s">
        <v>1224</v>
      </c>
      <c r="D59" s="55"/>
    </row>
    <row r="60" customFormat="false" ht="14.25" hidden="false" customHeight="false" outlineLevel="0" collapsed="false">
      <c r="A60" s="52" t="s">
        <v>1225</v>
      </c>
      <c r="B60" s="55" t="n">
        <v>810</v>
      </c>
      <c r="C60" s="52" t="s">
        <v>1225</v>
      </c>
      <c r="D60" s="55"/>
    </row>
    <row r="61" customFormat="false" ht="14.25" hidden="false" customHeight="false" outlineLevel="0" collapsed="false">
      <c r="A61" s="52" t="s">
        <v>1226</v>
      </c>
      <c r="B61" s="55" t="n">
        <v>33</v>
      </c>
      <c r="C61" s="52" t="s">
        <v>1226</v>
      </c>
      <c r="D61" s="55"/>
    </row>
    <row r="62" customFormat="false" ht="14.25" hidden="false" customHeight="false" outlineLevel="0" collapsed="false">
      <c r="A62" s="52" t="s">
        <v>1227</v>
      </c>
      <c r="B62" s="55" t="n">
        <v>1727</v>
      </c>
      <c r="C62" s="52" t="s">
        <v>1227</v>
      </c>
      <c r="D62" s="55"/>
    </row>
    <row r="63" customFormat="false" ht="14.25" hidden="false" customHeight="false" outlineLevel="0" collapsed="false">
      <c r="A63" s="52" t="s">
        <v>1228</v>
      </c>
      <c r="B63" s="55" t="n">
        <v>796</v>
      </c>
      <c r="C63" s="52" t="s">
        <v>1228</v>
      </c>
      <c r="D63" s="55"/>
    </row>
    <row r="64" customFormat="false" ht="14.25" hidden="false" customHeight="false" outlineLevel="0" collapsed="false">
      <c r="A64" s="52" t="s">
        <v>1229</v>
      </c>
      <c r="B64" s="55" t="n">
        <v>68</v>
      </c>
      <c r="C64" s="52" t="s">
        <v>1229</v>
      </c>
      <c r="D64" s="55"/>
    </row>
    <row r="65" customFormat="false" ht="14.25" hidden="false" customHeight="false" outlineLevel="0" collapsed="false">
      <c r="A65" s="52" t="s">
        <v>1230</v>
      </c>
      <c r="B65" s="55" t="n">
        <v>200</v>
      </c>
      <c r="C65" s="52" t="s">
        <v>1230</v>
      </c>
      <c r="D65" s="55"/>
    </row>
    <row r="66" customFormat="false" ht="14.25" hidden="false" customHeight="false" outlineLevel="0" collapsed="false">
      <c r="A66" s="52" t="s">
        <v>1231</v>
      </c>
      <c r="B66" s="55" t="n">
        <v>5</v>
      </c>
      <c r="C66" s="52" t="s">
        <v>1231</v>
      </c>
      <c r="D66" s="55"/>
    </row>
    <row r="67" customFormat="false" ht="14.25" hidden="false" customHeight="false" outlineLevel="0" collapsed="false">
      <c r="A67" s="52" t="s">
        <v>1232</v>
      </c>
      <c r="B67" s="55"/>
      <c r="C67" s="52" t="s">
        <v>1232</v>
      </c>
      <c r="D67" s="55"/>
    </row>
    <row r="68" customFormat="false" ht="14.25" hidden="false" customHeight="false" outlineLevel="0" collapsed="false">
      <c r="A68" s="52" t="s">
        <v>1233</v>
      </c>
      <c r="B68" s="55" t="n">
        <v>143</v>
      </c>
      <c r="C68" s="52" t="s">
        <v>1233</v>
      </c>
      <c r="D68" s="55"/>
    </row>
    <row r="69" customFormat="false" ht="14.25" hidden="false" customHeight="false" outlineLevel="0" collapsed="false">
      <c r="A69" s="52" t="s">
        <v>1234</v>
      </c>
      <c r="B69" s="55" t="n">
        <v>1</v>
      </c>
      <c r="C69" s="52" t="s">
        <v>1234</v>
      </c>
      <c r="D69" s="55"/>
    </row>
    <row r="70" customFormat="false" ht="14.25" hidden="false" customHeight="false" outlineLevel="0" collapsed="false">
      <c r="A70" s="52" t="s">
        <v>1235</v>
      </c>
      <c r="B70" s="55" t="n">
        <v>2379</v>
      </c>
      <c r="C70" s="52" t="s">
        <v>1235</v>
      </c>
      <c r="D70" s="55"/>
    </row>
    <row r="71" customFormat="false" ht="14.25" hidden="false" customHeight="false" outlineLevel="0" collapsed="false">
      <c r="A71" s="52" t="s">
        <v>1236</v>
      </c>
      <c r="B71" s="55" t="n">
        <v>200</v>
      </c>
      <c r="C71" s="52" t="s">
        <v>241</v>
      </c>
      <c r="D71" s="55"/>
    </row>
    <row r="72" customFormat="false" ht="14.25" hidden="false" customHeight="false" outlineLevel="0" collapsed="false">
      <c r="A72" s="52" t="s">
        <v>1237</v>
      </c>
      <c r="B72" s="54" t="n">
        <f aca="false">SUM(B73:B74)</f>
        <v>0</v>
      </c>
      <c r="C72" s="52" t="s">
        <v>1238</v>
      </c>
      <c r="D72" s="54" t="n">
        <f aca="false">SUM(D73:D74)</f>
        <v>1950</v>
      </c>
    </row>
    <row r="73" customFormat="false" ht="14.25" hidden="false" customHeight="false" outlineLevel="0" collapsed="false">
      <c r="A73" s="52" t="s">
        <v>1239</v>
      </c>
      <c r="B73" s="55"/>
      <c r="C73" s="52" t="s">
        <v>1240</v>
      </c>
      <c r="D73" s="55"/>
    </row>
    <row r="74" customFormat="false" ht="14.25" hidden="false" customHeight="false" outlineLevel="0" collapsed="false">
      <c r="A74" s="52" t="s">
        <v>1241</v>
      </c>
      <c r="B74" s="55"/>
      <c r="C74" s="52" t="s">
        <v>1242</v>
      </c>
      <c r="D74" s="55" t="n">
        <v>1950</v>
      </c>
    </row>
    <row r="75" customFormat="false" ht="14.25" hidden="false" customHeight="false" outlineLevel="0" collapsed="false">
      <c r="A75" s="52" t="s">
        <v>1243</v>
      </c>
      <c r="B75" s="54"/>
      <c r="C75" s="52"/>
      <c r="D75" s="55"/>
    </row>
    <row r="76" customFormat="false" ht="14.25" hidden="false" customHeight="false" outlineLevel="0" collapsed="false">
      <c r="A76" s="52" t="s">
        <v>1244</v>
      </c>
      <c r="B76" s="54" t="n">
        <v>101</v>
      </c>
      <c r="C76" s="52"/>
      <c r="D76" s="55"/>
    </row>
    <row r="77" customFormat="false" ht="14.25" hidden="false" customHeight="false" outlineLevel="0" collapsed="false">
      <c r="A77" s="52" t="s">
        <v>1245</v>
      </c>
      <c r="B77" s="54" t="n">
        <f aca="false">SUM(B78:B80)</f>
        <v>0</v>
      </c>
      <c r="C77" s="52" t="s">
        <v>1246</v>
      </c>
      <c r="D77" s="55"/>
    </row>
    <row r="78" customFormat="false" ht="14.25" hidden="false" customHeight="false" outlineLevel="0" collapsed="false">
      <c r="A78" s="52" t="s">
        <v>1247</v>
      </c>
      <c r="B78" s="55"/>
      <c r="C78" s="52"/>
      <c r="D78" s="55"/>
    </row>
    <row r="79" customFormat="false" ht="14.25" hidden="false" customHeight="false" outlineLevel="0" collapsed="false">
      <c r="A79" s="52" t="s">
        <v>1248</v>
      </c>
      <c r="B79" s="55"/>
      <c r="C79" s="52"/>
      <c r="D79" s="55"/>
    </row>
    <row r="80" customFormat="false" ht="14.25" hidden="false" customHeight="false" outlineLevel="0" collapsed="false">
      <c r="A80" s="52" t="s">
        <v>1249</v>
      </c>
      <c r="B80" s="55"/>
      <c r="C80" s="52"/>
      <c r="D80" s="55"/>
    </row>
    <row r="81" customFormat="false" ht="14.25" hidden="false" customHeight="false" outlineLevel="0" collapsed="false">
      <c r="A81" s="52" t="s">
        <v>1250</v>
      </c>
      <c r="B81" s="54" t="n">
        <f aca="false">B82</f>
        <v>0</v>
      </c>
      <c r="C81" s="52" t="s">
        <v>1251</v>
      </c>
      <c r="D81" s="54" t="n">
        <f aca="false">D82</f>
        <v>3640</v>
      </c>
    </row>
    <row r="82" customFormat="false" ht="14.25" hidden="false" customHeight="false" outlineLevel="0" collapsed="false">
      <c r="A82" s="52" t="s">
        <v>1252</v>
      </c>
      <c r="B82" s="54" t="n">
        <f aca="false">B83</f>
        <v>0</v>
      </c>
      <c r="C82" s="52" t="s">
        <v>1253</v>
      </c>
      <c r="D82" s="54" t="n">
        <f aca="false">SUM(D83:D86)</f>
        <v>3640</v>
      </c>
    </row>
    <row r="83" customFormat="false" ht="14.25" hidden="false" customHeight="false" outlineLevel="0" collapsed="false">
      <c r="A83" s="52" t="s">
        <v>1254</v>
      </c>
      <c r="B83" s="54" t="n">
        <f aca="false">SUM(B84:B87)</f>
        <v>0</v>
      </c>
      <c r="C83" s="52" t="s">
        <v>1255</v>
      </c>
      <c r="D83" s="55" t="n">
        <v>3640</v>
      </c>
    </row>
    <row r="84" customFormat="false" ht="14.25" hidden="false" customHeight="false" outlineLevel="0" collapsed="false">
      <c r="A84" s="52" t="s">
        <v>1256</v>
      </c>
      <c r="B84" s="55"/>
      <c r="C84" s="52" t="s">
        <v>1257</v>
      </c>
      <c r="D84" s="55"/>
    </row>
    <row r="85" customFormat="false" ht="14.25" hidden="false" customHeight="false" outlineLevel="0" collapsed="false">
      <c r="A85" s="52" t="s">
        <v>1258</v>
      </c>
      <c r="B85" s="55"/>
      <c r="C85" s="52" t="s">
        <v>1259</v>
      </c>
      <c r="D85" s="55"/>
    </row>
    <row r="86" customFormat="false" ht="14.25" hidden="false" customHeight="false" outlineLevel="0" collapsed="false">
      <c r="A86" s="52" t="s">
        <v>1260</v>
      </c>
      <c r="B86" s="55"/>
      <c r="C86" s="52" t="s">
        <v>1261</v>
      </c>
      <c r="D86" s="55"/>
    </row>
    <row r="87" customFormat="false" ht="14.25" hidden="false" customHeight="false" outlineLevel="0" collapsed="false">
      <c r="A87" s="52" t="s">
        <v>1262</v>
      </c>
      <c r="B87" s="55"/>
      <c r="C87" s="52"/>
      <c r="D87" s="55"/>
    </row>
    <row r="88" customFormat="false" ht="14.25" hidden="false" customHeight="false" outlineLevel="0" collapsed="false">
      <c r="A88" s="52" t="s">
        <v>1263</v>
      </c>
      <c r="B88" s="54" t="n">
        <f aca="false">B89</f>
        <v>3640</v>
      </c>
      <c r="C88" s="52" t="s">
        <v>1264</v>
      </c>
      <c r="D88" s="55" t="n">
        <f aca="false">SUM(D89:D92)</f>
        <v>0</v>
      </c>
    </row>
    <row r="89" customFormat="false" ht="14.25" hidden="false" customHeight="false" outlineLevel="0" collapsed="false">
      <c r="A89" s="52" t="s">
        <v>1265</v>
      </c>
      <c r="B89" s="54" t="n">
        <f aca="false">SUM(B90:B93)</f>
        <v>3640</v>
      </c>
      <c r="C89" s="52" t="s">
        <v>1266</v>
      </c>
      <c r="D89" s="55"/>
    </row>
    <row r="90" customFormat="false" ht="14.25" hidden="false" customHeight="false" outlineLevel="0" collapsed="false">
      <c r="A90" s="52" t="s">
        <v>1267</v>
      </c>
      <c r="B90" s="55" t="n">
        <v>3640</v>
      </c>
      <c r="C90" s="52" t="s">
        <v>1268</v>
      </c>
      <c r="D90" s="55"/>
    </row>
    <row r="91" customFormat="false" ht="14.25" hidden="false" customHeight="false" outlineLevel="0" collapsed="false">
      <c r="A91" s="52" t="s">
        <v>1269</v>
      </c>
      <c r="B91" s="55"/>
      <c r="C91" s="52" t="s">
        <v>1270</v>
      </c>
      <c r="D91" s="55"/>
    </row>
    <row r="92" customFormat="false" ht="14.25" hidden="false" customHeight="false" outlineLevel="0" collapsed="false">
      <c r="A92" s="52" t="s">
        <v>1271</v>
      </c>
      <c r="B92" s="55"/>
      <c r="C92" s="52" t="s">
        <v>1272</v>
      </c>
      <c r="D92" s="55"/>
    </row>
    <row r="93" customFormat="false" ht="14.25" hidden="false" customHeight="false" outlineLevel="0" collapsed="false">
      <c r="A93" s="52" t="s">
        <v>1273</v>
      </c>
      <c r="B93" s="55"/>
      <c r="C93" s="52"/>
      <c r="D93" s="55"/>
    </row>
    <row r="94" customFormat="false" ht="14.25" hidden="false" customHeight="false" outlineLevel="0" collapsed="false">
      <c r="A94" s="52" t="s">
        <v>1274</v>
      </c>
      <c r="B94" s="55"/>
      <c r="C94" s="52" t="s">
        <v>1275</v>
      </c>
      <c r="D94" s="55"/>
    </row>
    <row r="95" customFormat="false" ht="14.25" hidden="false" customHeight="false" outlineLevel="0" collapsed="false">
      <c r="A95" s="52" t="s">
        <v>1276</v>
      </c>
      <c r="B95" s="55"/>
      <c r="C95" s="52" t="s">
        <v>1277</v>
      </c>
      <c r="D95" s="55"/>
    </row>
    <row r="96" customFormat="false" ht="14.25" hidden="false" customHeight="false" outlineLevel="0" collapsed="false">
      <c r="A96" s="52" t="s">
        <v>1278</v>
      </c>
      <c r="B96" s="55"/>
      <c r="C96" s="52" t="s">
        <v>1279</v>
      </c>
      <c r="D96" s="55"/>
    </row>
    <row r="97" customFormat="false" ht="14.25" hidden="false" customHeight="false" outlineLevel="0" collapsed="false">
      <c r="A97" s="52" t="s">
        <v>1280</v>
      </c>
      <c r="B97" s="54" t="n">
        <v>5</v>
      </c>
      <c r="C97" s="52" t="s">
        <v>1281</v>
      </c>
      <c r="D97" s="54" t="n">
        <v>9</v>
      </c>
    </row>
    <row r="98" customFormat="false" ht="14.25" hidden="false" customHeight="false" outlineLevel="0" collapsed="false">
      <c r="A98" s="52" t="s">
        <v>1282</v>
      </c>
      <c r="B98" s="54" t="n">
        <f aca="false">SUM(B99:B101)</f>
        <v>5000</v>
      </c>
      <c r="C98" s="52" t="s">
        <v>949</v>
      </c>
      <c r="D98" s="54" t="n">
        <f aca="false">SUM(D99:D101)</f>
        <v>0</v>
      </c>
    </row>
    <row r="99" customFormat="false" ht="14.25" hidden="false" customHeight="false" outlineLevel="0" collapsed="false">
      <c r="A99" s="52" t="s">
        <v>1283</v>
      </c>
      <c r="B99" s="55" t="n">
        <v>5000</v>
      </c>
      <c r="C99" s="52" t="s">
        <v>1284</v>
      </c>
      <c r="D99" s="55"/>
    </row>
    <row r="100" customFormat="false" ht="14.25" hidden="false" customHeight="false" outlineLevel="0" collapsed="false">
      <c r="A100" s="52" t="s">
        <v>1285</v>
      </c>
      <c r="B100" s="55"/>
      <c r="C100" s="52" t="s">
        <v>1286</v>
      </c>
      <c r="D100" s="55"/>
    </row>
    <row r="101" customFormat="false" ht="14.25" hidden="false" customHeight="false" outlineLevel="0" collapsed="false">
      <c r="A101" s="52" t="s">
        <v>1287</v>
      </c>
      <c r="B101" s="55"/>
      <c r="C101" s="52" t="s">
        <v>1288</v>
      </c>
      <c r="D101" s="55"/>
    </row>
    <row r="102" customFormat="false" ht="14.25" hidden="false" customHeight="false" outlineLevel="0" collapsed="false">
      <c r="A102" s="52" t="s">
        <v>1289</v>
      </c>
      <c r="B102" s="54"/>
      <c r="C102" s="52" t="s">
        <v>1290</v>
      </c>
      <c r="D102" s="55"/>
    </row>
    <row r="103" customFormat="false" ht="14.25" hidden="false" customHeight="false" outlineLevel="0" collapsed="false">
      <c r="A103" s="52" t="s">
        <v>1291</v>
      </c>
      <c r="B103" s="54" t="n">
        <v>0</v>
      </c>
      <c r="C103" s="52" t="s">
        <v>1292</v>
      </c>
      <c r="D103" s="55"/>
    </row>
    <row r="104" customFormat="false" ht="14.25" hidden="false" customHeight="false" outlineLevel="0" collapsed="false">
      <c r="A104" s="52"/>
      <c r="B104" s="55"/>
      <c r="C104" s="52" t="s">
        <v>1293</v>
      </c>
      <c r="D104" s="55"/>
    </row>
    <row r="105" customFormat="false" ht="14.25" hidden="false" customHeight="false" outlineLevel="0" collapsed="false">
      <c r="A105" s="52"/>
      <c r="B105" s="55"/>
      <c r="C105" s="52" t="s">
        <v>1294</v>
      </c>
      <c r="D105" s="54" t="n">
        <f aca="false">B108-D5-D6-D72-D77-D81-D88-D94-D95-D96-D97-D98-D102-D103-D104</f>
        <v>129</v>
      </c>
    </row>
    <row r="106" customFormat="false" ht="14.25" hidden="false" customHeight="false" outlineLevel="0" collapsed="false">
      <c r="A106" s="52"/>
      <c r="B106" s="55"/>
      <c r="C106" s="52" t="s">
        <v>1295</v>
      </c>
      <c r="D106" s="55" t="n">
        <v>129</v>
      </c>
    </row>
    <row r="107" customFormat="false" ht="14.25" hidden="false" customHeight="false" outlineLevel="0" collapsed="false">
      <c r="A107" s="52"/>
      <c r="B107" s="55"/>
      <c r="C107" s="52" t="s">
        <v>1296</v>
      </c>
      <c r="D107" s="55"/>
    </row>
    <row r="108" customFormat="false" ht="14.25" hidden="false" customHeight="false" outlineLevel="0" collapsed="false">
      <c r="A108" s="56" t="s">
        <v>1297</v>
      </c>
      <c r="B108" s="54" t="n">
        <f aca="false">SUM(B5:B6,B72,B75:B77,B81,B88,B94:B98,B102:B103)</f>
        <v>105081</v>
      </c>
      <c r="C108" s="56" t="s">
        <v>1298</v>
      </c>
      <c r="D108" s="54" t="n">
        <f aca="false">SUM(D5:D6,D72,D77,D81,D88,D94:D98,D102:D105)</f>
        <v>105081</v>
      </c>
    </row>
  </sheetData>
  <mergeCells count="1">
    <mergeCell ref="A2:D2"/>
  </mergeCells>
  <printOptions headings="false" gridLines="false" gridLinesSet="true" horizontalCentered="true" verticalCentered="true"/>
  <pageMargins left="0.551388888888889" right="0.354166666666667"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8984375" defaultRowHeight="14.25" zeroHeight="false" outlineLevelRow="0" outlineLevelCol="0"/>
  <cols>
    <col collapsed="false" customWidth="true" hidden="false" outlineLevel="0" max="2" min="2" style="0" width="31.87"/>
    <col collapsed="false" customWidth="true" hidden="false" outlineLevel="0" max="3" min="3" style="0" width="16.37"/>
    <col collapsed="false" customWidth="true" hidden="false" outlineLevel="0" max="4" min="4" style="57" width="13.24"/>
    <col collapsed="false" customWidth="true" hidden="false" outlineLevel="0" max="5" min="5" style="5" width="11.87"/>
  </cols>
  <sheetData>
    <row r="1" customFormat="false" ht="14.25" hidden="false" customHeight="false" outlineLevel="0" collapsed="false">
      <c r="A1" s="58" t="s">
        <v>1299</v>
      </c>
      <c r="B1" s="59"/>
      <c r="C1" s="60"/>
    </row>
    <row r="2" customFormat="false" ht="22.5" hidden="false" customHeight="false" outlineLevel="0" collapsed="false">
      <c r="A2" s="61" t="s">
        <v>1300</v>
      </c>
      <c r="B2" s="61"/>
      <c r="C2" s="61"/>
      <c r="D2" s="61"/>
      <c r="E2" s="61"/>
    </row>
    <row r="3" customFormat="false" ht="14.25" hidden="false" customHeight="false" outlineLevel="0" collapsed="false">
      <c r="A3" s="62"/>
      <c r="B3" s="63"/>
      <c r="C3" s="64"/>
      <c r="D3" s="65" t="s">
        <v>30</v>
      </c>
      <c r="E3" s="65"/>
    </row>
    <row r="4" customFormat="false" ht="14.25" hidden="false" customHeight="false" outlineLevel="0" collapsed="false">
      <c r="A4" s="66" t="s">
        <v>1301</v>
      </c>
      <c r="B4" s="66" t="s">
        <v>31</v>
      </c>
      <c r="C4" s="67" t="s">
        <v>1302</v>
      </c>
      <c r="D4" s="68" t="s">
        <v>34</v>
      </c>
      <c r="E4" s="68" t="s">
        <v>35</v>
      </c>
    </row>
    <row r="5" customFormat="false" ht="14.25" hidden="false" customHeight="false" outlineLevel="0" collapsed="false">
      <c r="A5" s="69" t="n">
        <v>501</v>
      </c>
      <c r="B5" s="70" t="s">
        <v>1303</v>
      </c>
      <c r="C5" s="71" t="n">
        <f aca="false">SUM(C6:C9)</f>
        <v>12625</v>
      </c>
      <c r="D5" s="71" t="n">
        <f aca="false">SUM(D6:D9)</f>
        <v>20527</v>
      </c>
      <c r="E5" s="71" t="n">
        <f aca="false">SUM(E6:E9)</f>
        <v>20527</v>
      </c>
    </row>
    <row r="6" customFormat="false" ht="14.25" hidden="false" customHeight="false" outlineLevel="0" collapsed="false">
      <c r="A6" s="72" t="s">
        <v>1304</v>
      </c>
      <c r="B6" s="73" t="s">
        <v>1305</v>
      </c>
      <c r="C6" s="74" t="n">
        <v>7440</v>
      </c>
      <c r="D6" s="75" t="n">
        <v>13930</v>
      </c>
      <c r="E6" s="75" t="n">
        <v>13930</v>
      </c>
    </row>
    <row r="7" customFormat="false" ht="14.25" hidden="false" customHeight="false" outlineLevel="0" collapsed="false">
      <c r="A7" s="72" t="s">
        <v>1306</v>
      </c>
      <c r="B7" s="73" t="s">
        <v>1307</v>
      </c>
      <c r="C7" s="74" t="n">
        <v>2688</v>
      </c>
      <c r="D7" s="75" t="n">
        <v>2871</v>
      </c>
      <c r="E7" s="75" t="n">
        <v>2871</v>
      </c>
    </row>
    <row r="8" customFormat="false" ht="14.25" hidden="false" customHeight="false" outlineLevel="0" collapsed="false">
      <c r="A8" s="72" t="s">
        <v>1308</v>
      </c>
      <c r="B8" s="73" t="s">
        <v>1309</v>
      </c>
      <c r="C8" s="74" t="n">
        <v>1593</v>
      </c>
      <c r="D8" s="75" t="n">
        <v>1710</v>
      </c>
      <c r="E8" s="75" t="n">
        <v>1710</v>
      </c>
    </row>
    <row r="9" customFormat="false" ht="14.25" hidden="false" customHeight="false" outlineLevel="0" collapsed="false">
      <c r="A9" s="72" t="s">
        <v>1310</v>
      </c>
      <c r="B9" s="73" t="s">
        <v>1311</v>
      </c>
      <c r="C9" s="74" t="n">
        <v>904</v>
      </c>
      <c r="D9" s="75" t="n">
        <v>2016</v>
      </c>
      <c r="E9" s="75" t="n">
        <v>2016</v>
      </c>
    </row>
    <row r="10" customFormat="false" ht="14.25" hidden="false" customHeight="false" outlineLevel="0" collapsed="false">
      <c r="A10" s="70" t="n">
        <v>502</v>
      </c>
      <c r="B10" s="70" t="s">
        <v>1312</v>
      </c>
      <c r="C10" s="71" t="n">
        <f aca="false">SUM(C11:C19)</f>
        <v>11682</v>
      </c>
      <c r="D10" s="71" t="n">
        <f aca="false">SUM(D11:D19)</f>
        <v>45962</v>
      </c>
      <c r="E10" s="71" t="n">
        <f aca="false">SUM(E11:E19)</f>
        <v>45834</v>
      </c>
    </row>
    <row r="11" customFormat="false" ht="14.25" hidden="false" customHeight="false" outlineLevel="0" collapsed="false">
      <c r="A11" s="76" t="s">
        <v>1313</v>
      </c>
      <c r="B11" s="73" t="s">
        <v>1314</v>
      </c>
      <c r="C11" s="74" t="n">
        <v>3240</v>
      </c>
      <c r="D11" s="75" t="n">
        <v>2929</v>
      </c>
      <c r="E11" s="75" t="n">
        <v>2929</v>
      </c>
    </row>
    <row r="12" customFormat="false" ht="14.25" hidden="false" customHeight="false" outlineLevel="0" collapsed="false">
      <c r="A12" s="76" t="s">
        <v>1315</v>
      </c>
      <c r="B12" s="73" t="s">
        <v>1316</v>
      </c>
      <c r="C12" s="74" t="n">
        <v>101</v>
      </c>
      <c r="D12" s="75" t="n">
        <v>61</v>
      </c>
      <c r="E12" s="75" t="n">
        <v>61</v>
      </c>
    </row>
    <row r="13" customFormat="false" ht="14.25" hidden="false" customHeight="false" outlineLevel="0" collapsed="false">
      <c r="A13" s="76" t="s">
        <v>1317</v>
      </c>
      <c r="B13" s="73" t="s">
        <v>1318</v>
      </c>
      <c r="C13" s="74" t="n">
        <v>145</v>
      </c>
      <c r="D13" s="75" t="n">
        <v>123</v>
      </c>
      <c r="E13" s="75" t="n">
        <v>123</v>
      </c>
    </row>
    <row r="14" customFormat="false" ht="14.25" hidden="false" customHeight="false" outlineLevel="0" collapsed="false">
      <c r="A14" s="76" t="s">
        <v>1319</v>
      </c>
      <c r="B14" s="73" t="s">
        <v>1320</v>
      </c>
      <c r="C14" s="74" t="n">
        <v>87</v>
      </c>
      <c r="D14" s="75" t="n">
        <v>80</v>
      </c>
      <c r="E14" s="75" t="n">
        <v>80</v>
      </c>
    </row>
    <row r="15" customFormat="false" ht="14.25" hidden="false" customHeight="false" outlineLevel="0" collapsed="false">
      <c r="A15" s="76" t="s">
        <v>1321</v>
      </c>
      <c r="B15" s="73" t="s">
        <v>1322</v>
      </c>
      <c r="C15" s="74" t="n">
        <v>1770</v>
      </c>
      <c r="D15" s="75" t="n">
        <v>1440</v>
      </c>
      <c r="E15" s="75" t="n">
        <v>1440</v>
      </c>
    </row>
    <row r="16" customFormat="false" ht="14.25" hidden="false" customHeight="false" outlineLevel="0" collapsed="false">
      <c r="A16" s="76" t="s">
        <v>1323</v>
      </c>
      <c r="B16" s="73" t="s">
        <v>1324</v>
      </c>
      <c r="C16" s="74" t="n">
        <v>360</v>
      </c>
      <c r="D16" s="75" t="n">
        <v>190</v>
      </c>
      <c r="E16" s="75" t="n">
        <v>190</v>
      </c>
    </row>
    <row r="17" customFormat="false" ht="14.25" hidden="false" customHeight="false" outlineLevel="0" collapsed="false">
      <c r="A17" s="76" t="s">
        <v>1325</v>
      </c>
      <c r="B17" s="73" t="s">
        <v>1326</v>
      </c>
      <c r="C17" s="74" t="n">
        <v>346</v>
      </c>
      <c r="D17" s="75" t="n">
        <v>309</v>
      </c>
      <c r="E17" s="75" t="n">
        <v>309</v>
      </c>
    </row>
    <row r="18" customFormat="false" ht="14.25" hidden="false" customHeight="false" outlineLevel="0" collapsed="false">
      <c r="A18" s="76" t="s">
        <v>1327</v>
      </c>
      <c r="B18" s="73" t="s">
        <v>1328</v>
      </c>
      <c r="C18" s="74" t="n">
        <v>687</v>
      </c>
      <c r="D18" s="75" t="n">
        <v>430</v>
      </c>
      <c r="E18" s="75" t="n">
        <v>430</v>
      </c>
    </row>
    <row r="19" customFormat="false" ht="14.25" hidden="false" customHeight="false" outlineLevel="0" collapsed="false">
      <c r="A19" s="76" t="s">
        <v>1329</v>
      </c>
      <c r="B19" s="73" t="s">
        <v>1330</v>
      </c>
      <c r="C19" s="74" t="n">
        <v>4946</v>
      </c>
      <c r="D19" s="75" t="n">
        <v>40400</v>
      </c>
      <c r="E19" s="75" t="n">
        <v>40272</v>
      </c>
    </row>
    <row r="20" customFormat="false" ht="14.25" hidden="false" customHeight="false" outlineLevel="0" collapsed="false">
      <c r="A20" s="70" t="n">
        <v>503</v>
      </c>
      <c r="B20" s="70" t="s">
        <v>1331</v>
      </c>
      <c r="C20" s="71" t="n">
        <f aca="false">SUM(C21:C27)</f>
        <v>510</v>
      </c>
      <c r="D20" s="71" t="n">
        <f aca="false">SUM(D21:D27)</f>
        <v>541</v>
      </c>
      <c r="E20" s="71" t="n">
        <f aca="false">SUM(E21:E27)</f>
        <v>541</v>
      </c>
    </row>
    <row r="21" customFormat="false" ht="14.25" hidden="false" customHeight="false" outlineLevel="0" collapsed="false">
      <c r="A21" s="76" t="n">
        <v>50301</v>
      </c>
      <c r="B21" s="73" t="s">
        <v>1332</v>
      </c>
      <c r="C21" s="74"/>
      <c r="D21" s="75"/>
      <c r="E21" s="75"/>
    </row>
    <row r="22" customFormat="false" ht="14.25" hidden="false" customHeight="false" outlineLevel="0" collapsed="false">
      <c r="A22" s="76" t="s">
        <v>1333</v>
      </c>
      <c r="B22" s="73" t="s">
        <v>1334</v>
      </c>
      <c r="C22" s="74"/>
      <c r="D22" s="75"/>
      <c r="E22" s="75"/>
    </row>
    <row r="23" customFormat="false" ht="14.25" hidden="false" customHeight="false" outlineLevel="0" collapsed="false">
      <c r="A23" s="77" t="n">
        <v>50303</v>
      </c>
      <c r="B23" s="78" t="s">
        <v>1335</v>
      </c>
      <c r="C23" s="74"/>
      <c r="D23" s="75" t="n">
        <v>18</v>
      </c>
      <c r="E23" s="75" t="n">
        <v>18</v>
      </c>
    </row>
    <row r="24" customFormat="false" ht="14.25" hidden="false" customHeight="false" outlineLevel="0" collapsed="false">
      <c r="A24" s="77" t="n">
        <v>50305</v>
      </c>
      <c r="B24" s="78" t="s">
        <v>1336</v>
      </c>
      <c r="C24" s="74"/>
      <c r="D24" s="75"/>
      <c r="E24" s="75"/>
    </row>
    <row r="25" customFormat="false" ht="14.25" hidden="false" customHeight="false" outlineLevel="0" collapsed="false">
      <c r="A25" s="76" t="s">
        <v>1337</v>
      </c>
      <c r="B25" s="73" t="s">
        <v>1338</v>
      </c>
      <c r="C25" s="74" t="n">
        <v>190</v>
      </c>
      <c r="D25" s="75" t="n">
        <v>186</v>
      </c>
      <c r="E25" s="75" t="n">
        <v>186</v>
      </c>
    </row>
    <row r="26" customFormat="false" ht="14.25" hidden="false" customHeight="false" outlineLevel="0" collapsed="false">
      <c r="A26" s="76" t="s">
        <v>1339</v>
      </c>
      <c r="B26" s="78" t="s">
        <v>1340</v>
      </c>
      <c r="C26" s="74" t="n">
        <v>265</v>
      </c>
      <c r="D26" s="75" t="n">
        <v>222</v>
      </c>
      <c r="E26" s="75" t="n">
        <v>222</v>
      </c>
    </row>
    <row r="27" customFormat="false" ht="14.25" hidden="false" customHeight="false" outlineLevel="0" collapsed="false">
      <c r="A27" s="76" t="n">
        <v>50399</v>
      </c>
      <c r="B27" s="78" t="s">
        <v>1341</v>
      </c>
      <c r="C27" s="74" t="n">
        <v>55</v>
      </c>
      <c r="D27" s="75" t="n">
        <v>115</v>
      </c>
      <c r="E27" s="75" t="n">
        <v>115</v>
      </c>
    </row>
    <row r="28" customFormat="false" ht="14.25" hidden="false" customHeight="false" outlineLevel="0" collapsed="false">
      <c r="A28" s="70" t="n">
        <v>504</v>
      </c>
      <c r="B28" s="70" t="s">
        <v>1342</v>
      </c>
      <c r="C28" s="71" t="n">
        <f aca="false">SUM(C29:C34)</f>
        <v>0</v>
      </c>
      <c r="D28" s="71" t="n">
        <f aca="false">SUM(D29:D34)</f>
        <v>322</v>
      </c>
      <c r="E28" s="71" t="n">
        <f aca="false">SUM(E29:E34)</f>
        <v>322</v>
      </c>
    </row>
    <row r="29" customFormat="false" ht="14.25" hidden="false" customHeight="false" outlineLevel="0" collapsed="false">
      <c r="A29" s="77" t="n">
        <v>50401</v>
      </c>
      <c r="B29" s="78" t="s">
        <v>1343</v>
      </c>
      <c r="C29" s="79"/>
      <c r="D29" s="75" t="n">
        <v>107</v>
      </c>
      <c r="E29" s="75" t="n">
        <v>107</v>
      </c>
    </row>
    <row r="30" customFormat="false" ht="14.25" hidden="false" customHeight="false" outlineLevel="0" collapsed="false">
      <c r="A30" s="77" t="n">
        <v>50402</v>
      </c>
      <c r="B30" s="78" t="s">
        <v>1334</v>
      </c>
      <c r="C30" s="79"/>
      <c r="D30" s="75" t="n">
        <v>15</v>
      </c>
      <c r="E30" s="75" t="n">
        <v>15</v>
      </c>
    </row>
    <row r="31" customFormat="false" ht="14.25" hidden="false" customHeight="false" outlineLevel="0" collapsed="false">
      <c r="A31" s="77" t="n">
        <v>50403</v>
      </c>
      <c r="B31" s="78" t="s">
        <v>1335</v>
      </c>
      <c r="C31" s="79"/>
      <c r="D31" s="71"/>
      <c r="E31" s="75"/>
    </row>
    <row r="32" customFormat="false" ht="14.25" hidden="false" customHeight="false" outlineLevel="0" collapsed="false">
      <c r="A32" s="77" t="n">
        <v>50404</v>
      </c>
      <c r="B32" s="78" t="s">
        <v>1338</v>
      </c>
      <c r="C32" s="79"/>
      <c r="D32" s="71"/>
      <c r="E32" s="75"/>
    </row>
    <row r="33" customFormat="false" ht="14.25" hidden="false" customHeight="false" outlineLevel="0" collapsed="false">
      <c r="A33" s="77" t="n">
        <v>50405</v>
      </c>
      <c r="B33" s="78" t="s">
        <v>1340</v>
      </c>
      <c r="C33" s="79"/>
      <c r="D33" s="71"/>
      <c r="E33" s="75"/>
    </row>
    <row r="34" customFormat="false" ht="14.25" hidden="false" customHeight="false" outlineLevel="0" collapsed="false">
      <c r="A34" s="77" t="n">
        <v>50499</v>
      </c>
      <c r="B34" s="78" t="s">
        <v>1341</v>
      </c>
      <c r="C34" s="79"/>
      <c r="D34" s="75" t="n">
        <v>200</v>
      </c>
      <c r="E34" s="75" t="n">
        <v>200</v>
      </c>
    </row>
    <row r="35" customFormat="false" ht="14.25" hidden="false" customHeight="false" outlineLevel="0" collapsed="false">
      <c r="A35" s="70" t="n">
        <v>505</v>
      </c>
      <c r="B35" s="70" t="s">
        <v>1344</v>
      </c>
      <c r="C35" s="71" t="n">
        <f aca="false">SUM(C36:C38)</f>
        <v>12060</v>
      </c>
      <c r="D35" s="71" t="n">
        <f aca="false">SUM(D36:D38)</f>
        <v>19887</v>
      </c>
      <c r="E35" s="71" t="n">
        <f aca="false">SUM(E36:E38)</f>
        <v>19887</v>
      </c>
    </row>
    <row r="36" customFormat="false" ht="14.25" hidden="false" customHeight="false" outlineLevel="0" collapsed="false">
      <c r="A36" s="76" t="s">
        <v>1345</v>
      </c>
      <c r="B36" s="73" t="s">
        <v>1346</v>
      </c>
      <c r="C36" s="74" t="n">
        <v>10670</v>
      </c>
      <c r="D36" s="75" t="n">
        <v>8947</v>
      </c>
      <c r="E36" s="75" t="n">
        <v>8947</v>
      </c>
    </row>
    <row r="37" customFormat="false" ht="14.25" hidden="false" customHeight="false" outlineLevel="0" collapsed="false">
      <c r="A37" s="76" t="s">
        <v>1347</v>
      </c>
      <c r="B37" s="73" t="s">
        <v>1348</v>
      </c>
      <c r="C37" s="74" t="n">
        <v>1390</v>
      </c>
      <c r="D37" s="75" t="n">
        <v>10940</v>
      </c>
      <c r="E37" s="75" t="n">
        <v>10940</v>
      </c>
    </row>
    <row r="38" customFormat="false" ht="14.25" hidden="false" customHeight="false" outlineLevel="0" collapsed="false">
      <c r="A38" s="76" t="n">
        <v>50599</v>
      </c>
      <c r="B38" s="73" t="s">
        <v>1349</v>
      </c>
      <c r="C38" s="74"/>
      <c r="D38" s="74"/>
      <c r="E38" s="74"/>
    </row>
    <row r="39" customFormat="false" ht="14.25" hidden="false" customHeight="false" outlineLevel="0" collapsed="false">
      <c r="A39" s="70" t="n">
        <v>506</v>
      </c>
      <c r="B39" s="70" t="s">
        <v>1350</v>
      </c>
      <c r="C39" s="71" t="n">
        <f aca="false">SUM(C40:C41)</f>
        <v>25</v>
      </c>
      <c r="D39" s="71" t="n">
        <f aca="false">SUM(D40:D41)</f>
        <v>0</v>
      </c>
      <c r="E39" s="71" t="n">
        <f aca="false">SUM(E40:E41)</f>
        <v>0</v>
      </c>
    </row>
    <row r="40" customFormat="false" ht="14.25" hidden="false" customHeight="false" outlineLevel="0" collapsed="false">
      <c r="A40" s="76" t="s">
        <v>1351</v>
      </c>
      <c r="B40" s="73" t="s">
        <v>1352</v>
      </c>
      <c r="C40" s="74"/>
      <c r="D40" s="74"/>
      <c r="E40" s="74"/>
    </row>
    <row r="41" customFormat="false" ht="14.25" hidden="false" customHeight="false" outlineLevel="0" collapsed="false">
      <c r="A41" s="76" t="n">
        <v>50602</v>
      </c>
      <c r="B41" s="73" t="s">
        <v>1353</v>
      </c>
      <c r="C41" s="74" t="n">
        <v>25</v>
      </c>
      <c r="D41" s="74"/>
      <c r="E41" s="74"/>
    </row>
    <row r="42" customFormat="false" ht="14.25" hidden="false" customHeight="false" outlineLevel="0" collapsed="false">
      <c r="A42" s="70" t="n">
        <v>507</v>
      </c>
      <c r="B42" s="70" t="s">
        <v>1354</v>
      </c>
      <c r="C42" s="71" t="n">
        <f aca="false">SUM(C43:C45)</f>
        <v>143</v>
      </c>
      <c r="D42" s="71" t="n">
        <f aca="false">SUM(D43:D45)</f>
        <v>679</v>
      </c>
      <c r="E42" s="71" t="n">
        <f aca="false">SUM(E43:E45)</f>
        <v>679</v>
      </c>
    </row>
    <row r="43" customFormat="false" ht="14.25" hidden="false" customHeight="false" outlineLevel="0" collapsed="false">
      <c r="A43" s="76" t="s">
        <v>1355</v>
      </c>
      <c r="B43" s="73" t="s">
        <v>1356</v>
      </c>
      <c r="C43" s="74" t="n">
        <v>83</v>
      </c>
      <c r="D43" s="75" t="n">
        <v>261</v>
      </c>
      <c r="E43" s="75" t="n">
        <v>261</v>
      </c>
    </row>
    <row r="44" customFormat="false" ht="14.25" hidden="false" customHeight="false" outlineLevel="0" collapsed="false">
      <c r="A44" s="76" t="s">
        <v>1357</v>
      </c>
      <c r="B44" s="73" t="s">
        <v>1358</v>
      </c>
      <c r="C44" s="74" t="n">
        <v>60</v>
      </c>
      <c r="D44" s="75" t="n">
        <v>22</v>
      </c>
      <c r="E44" s="75" t="n">
        <v>22</v>
      </c>
    </row>
    <row r="45" customFormat="false" ht="14.25" hidden="false" customHeight="false" outlineLevel="0" collapsed="false">
      <c r="A45" s="76" t="s">
        <v>1359</v>
      </c>
      <c r="B45" s="73" t="s">
        <v>1360</v>
      </c>
      <c r="C45" s="74"/>
      <c r="D45" s="75" t="n">
        <v>396</v>
      </c>
      <c r="E45" s="75" t="n">
        <v>396</v>
      </c>
    </row>
    <row r="46" customFormat="false" ht="14.25" hidden="false" customHeight="false" outlineLevel="0" collapsed="false">
      <c r="A46" s="70" t="n">
        <v>508</v>
      </c>
      <c r="B46" s="70" t="s">
        <v>1361</v>
      </c>
      <c r="C46" s="71" t="n">
        <f aca="false">SUM(C47:C48)</f>
        <v>0</v>
      </c>
      <c r="D46" s="71" t="n">
        <f aca="false">SUM(D47:D48)</f>
        <v>0</v>
      </c>
      <c r="E46" s="71" t="n">
        <f aca="false">SUM(E47:E48)</f>
        <v>0</v>
      </c>
    </row>
    <row r="47" customFormat="false" ht="14.25" hidden="false" customHeight="false" outlineLevel="0" collapsed="false">
      <c r="A47" s="77" t="n">
        <v>50801</v>
      </c>
      <c r="B47" s="78" t="s">
        <v>1362</v>
      </c>
      <c r="C47" s="80"/>
      <c r="D47" s="80"/>
      <c r="E47" s="80"/>
    </row>
    <row r="48" customFormat="false" ht="14.25" hidden="false" customHeight="false" outlineLevel="0" collapsed="false">
      <c r="A48" s="77" t="n">
        <v>50802</v>
      </c>
      <c r="B48" s="78" t="s">
        <v>1363</v>
      </c>
      <c r="C48" s="80"/>
      <c r="D48" s="80"/>
      <c r="E48" s="80"/>
    </row>
    <row r="49" customFormat="false" ht="14.25" hidden="false" customHeight="false" outlineLevel="0" collapsed="false">
      <c r="A49" s="70" t="n">
        <v>509</v>
      </c>
      <c r="B49" s="70" t="s">
        <v>1364</v>
      </c>
      <c r="C49" s="71" t="n">
        <f aca="false">SUM(C50:C54)</f>
        <v>3752</v>
      </c>
      <c r="D49" s="71" t="n">
        <f aca="false">SUM(D50:D54)</f>
        <v>5841</v>
      </c>
      <c r="E49" s="71" t="n">
        <f aca="false">SUM(E50:E54)</f>
        <v>5841</v>
      </c>
    </row>
    <row r="50" customFormat="false" ht="14.25" hidden="false" customHeight="false" outlineLevel="0" collapsed="false">
      <c r="A50" s="76" t="s">
        <v>1365</v>
      </c>
      <c r="B50" s="73" t="s">
        <v>1366</v>
      </c>
      <c r="C50" s="74" t="n">
        <v>2083</v>
      </c>
      <c r="D50" s="75" t="n">
        <v>2756</v>
      </c>
      <c r="E50" s="75" t="n">
        <v>2756</v>
      </c>
    </row>
    <row r="51" customFormat="false" ht="14.25" hidden="false" customHeight="false" outlineLevel="0" collapsed="false">
      <c r="A51" s="76" t="s">
        <v>1367</v>
      </c>
      <c r="B51" s="73" t="s">
        <v>1368</v>
      </c>
      <c r="C51" s="74" t="n">
        <v>128</v>
      </c>
      <c r="D51" s="75" t="n">
        <v>209</v>
      </c>
      <c r="E51" s="75" t="n">
        <v>209</v>
      </c>
    </row>
    <row r="52" customFormat="false" ht="14.25" hidden="false" customHeight="false" outlineLevel="0" collapsed="false">
      <c r="A52" s="76" t="s">
        <v>1369</v>
      </c>
      <c r="B52" s="73" t="s">
        <v>1370</v>
      </c>
      <c r="C52" s="74" t="n">
        <v>160</v>
      </c>
      <c r="D52" s="75" t="n">
        <v>111</v>
      </c>
      <c r="E52" s="75" t="n">
        <v>111</v>
      </c>
    </row>
    <row r="53" customFormat="false" ht="14.25" hidden="false" customHeight="false" outlineLevel="0" collapsed="false">
      <c r="A53" s="76" t="s">
        <v>1371</v>
      </c>
      <c r="B53" s="73" t="s">
        <v>1372</v>
      </c>
      <c r="C53" s="74" t="n">
        <v>126</v>
      </c>
      <c r="D53" s="75" t="n">
        <v>236</v>
      </c>
      <c r="E53" s="75" t="n">
        <v>236</v>
      </c>
    </row>
    <row r="54" customFormat="false" ht="14.25" hidden="false" customHeight="false" outlineLevel="0" collapsed="false">
      <c r="A54" s="76" t="s">
        <v>1373</v>
      </c>
      <c r="B54" s="73" t="s">
        <v>1374</v>
      </c>
      <c r="C54" s="74" t="n">
        <v>1255</v>
      </c>
      <c r="D54" s="75" t="n">
        <v>2529</v>
      </c>
      <c r="E54" s="75" t="n">
        <v>2529</v>
      </c>
    </row>
    <row r="55" customFormat="false" ht="14.25" hidden="false" customHeight="false" outlineLevel="0" collapsed="false">
      <c r="A55" s="70" t="n">
        <v>510</v>
      </c>
      <c r="B55" s="70" t="s">
        <v>1375</v>
      </c>
      <c r="C55" s="71" t="n">
        <f aca="false">SUM(C56:C58)</f>
        <v>100</v>
      </c>
      <c r="D55" s="71" t="n">
        <f aca="false">SUM(D56:D58)</f>
        <v>1194</v>
      </c>
      <c r="E55" s="71" t="n">
        <f aca="false">SUM(E56:E58)</f>
        <v>1193</v>
      </c>
    </row>
    <row r="56" customFormat="false" ht="14.25" hidden="false" customHeight="false" outlineLevel="0" collapsed="false">
      <c r="A56" s="72" t="n">
        <v>51002</v>
      </c>
      <c r="B56" s="81" t="s">
        <v>1376</v>
      </c>
      <c r="C56" s="80" t="n">
        <v>100</v>
      </c>
      <c r="D56" s="75" t="n">
        <v>1194</v>
      </c>
      <c r="E56" s="80" t="n">
        <v>1193</v>
      </c>
    </row>
    <row r="57" customFormat="false" ht="14.25" hidden="false" customHeight="false" outlineLevel="0" collapsed="false">
      <c r="A57" s="72" t="n">
        <v>51003</v>
      </c>
      <c r="B57" s="81" t="s">
        <v>1377</v>
      </c>
      <c r="C57" s="80"/>
      <c r="D57" s="80"/>
      <c r="E57" s="80"/>
    </row>
    <row r="58" customFormat="false" ht="14.25" hidden="false" customHeight="false" outlineLevel="0" collapsed="false">
      <c r="A58" s="72" t="n">
        <v>51004</v>
      </c>
      <c r="B58" s="81" t="s">
        <v>1378</v>
      </c>
      <c r="C58" s="80"/>
      <c r="D58" s="80"/>
      <c r="E58" s="80"/>
    </row>
    <row r="59" customFormat="false" ht="14.25" hidden="false" customHeight="false" outlineLevel="0" collapsed="false">
      <c r="A59" s="70" t="n">
        <v>511</v>
      </c>
      <c r="B59" s="70" t="s">
        <v>1379</v>
      </c>
      <c r="C59" s="71" t="n">
        <f aca="false">SUM(C60:C63)</f>
        <v>870</v>
      </c>
      <c r="D59" s="71" t="n">
        <f aca="false">SUM(D60:D63)</f>
        <v>885</v>
      </c>
      <c r="E59" s="71" t="n">
        <f aca="false">SUM(E60:E63)</f>
        <v>885</v>
      </c>
    </row>
    <row r="60" customFormat="false" ht="14.25" hidden="false" customHeight="false" outlineLevel="0" collapsed="false">
      <c r="A60" s="77" t="n">
        <v>51101</v>
      </c>
      <c r="B60" s="78" t="s">
        <v>1380</v>
      </c>
      <c r="C60" s="74" t="n">
        <v>870</v>
      </c>
      <c r="D60" s="75" t="n">
        <v>875</v>
      </c>
      <c r="E60" s="75" t="n">
        <v>875</v>
      </c>
    </row>
    <row r="61" customFormat="false" ht="14.25" hidden="false" customHeight="false" outlineLevel="0" collapsed="false">
      <c r="A61" s="77" t="n">
        <v>51102</v>
      </c>
      <c r="B61" s="78" t="s">
        <v>1381</v>
      </c>
      <c r="C61" s="74"/>
      <c r="D61" s="75" t="n">
        <v>6</v>
      </c>
      <c r="E61" s="75" t="n">
        <v>6</v>
      </c>
    </row>
    <row r="62" customFormat="false" ht="14.25" hidden="false" customHeight="false" outlineLevel="0" collapsed="false">
      <c r="A62" s="77" t="n">
        <v>51103</v>
      </c>
      <c r="B62" s="78" t="s">
        <v>1382</v>
      </c>
      <c r="C62" s="74"/>
      <c r="D62" s="75" t="n">
        <v>4</v>
      </c>
      <c r="E62" s="75" t="n">
        <v>4</v>
      </c>
    </row>
    <row r="63" customFormat="false" ht="14.25" hidden="false" customHeight="false" outlineLevel="0" collapsed="false">
      <c r="A63" s="77" t="n">
        <v>51104</v>
      </c>
      <c r="B63" s="78" t="s">
        <v>1383</v>
      </c>
      <c r="C63" s="80"/>
      <c r="D63" s="80"/>
      <c r="E63" s="75"/>
    </row>
    <row r="64" customFormat="false" ht="14.25" hidden="false" customHeight="false" outlineLevel="0" collapsed="false">
      <c r="A64" s="70" t="n">
        <v>512</v>
      </c>
      <c r="B64" s="82" t="s">
        <v>1251</v>
      </c>
      <c r="C64" s="71" t="n">
        <f aca="false">SUM(C65:C66)</f>
        <v>0</v>
      </c>
      <c r="D64" s="71" t="n">
        <f aca="false">SUM(D65:D66)</f>
        <v>0</v>
      </c>
      <c r="E64" s="71" t="n">
        <f aca="false">SUM(E65:E66)</f>
        <v>0</v>
      </c>
    </row>
    <row r="65" customFormat="false" ht="14.25" hidden="false" customHeight="false" outlineLevel="0" collapsed="false">
      <c r="A65" s="72" t="n">
        <v>51201</v>
      </c>
      <c r="B65" s="83" t="s">
        <v>1384</v>
      </c>
      <c r="C65" s="80"/>
      <c r="D65" s="80"/>
      <c r="E65" s="80"/>
    </row>
    <row r="66" customFormat="false" ht="14.25" hidden="false" customHeight="false" outlineLevel="0" collapsed="false">
      <c r="A66" s="72" t="n">
        <v>51202</v>
      </c>
      <c r="B66" s="83" t="s">
        <v>1385</v>
      </c>
      <c r="C66" s="80"/>
      <c r="D66" s="80"/>
      <c r="E66" s="80"/>
    </row>
    <row r="67" customFormat="false" ht="14.25" hidden="false" customHeight="false" outlineLevel="0" collapsed="false">
      <c r="A67" s="70" t="n">
        <v>513</v>
      </c>
      <c r="B67" s="84" t="s">
        <v>1386</v>
      </c>
      <c r="C67" s="71" t="n">
        <f aca="false">SUM(C68:C68)</f>
        <v>0</v>
      </c>
      <c r="D67" s="71" t="n">
        <f aca="false">SUM(D68:D68)</f>
        <v>0</v>
      </c>
      <c r="E67" s="71" t="n">
        <f aca="false">SUM(E68:E68)</f>
        <v>0</v>
      </c>
    </row>
    <row r="68" customFormat="false" ht="14.25" hidden="false" customHeight="false" outlineLevel="0" collapsed="false">
      <c r="A68" s="72" t="s">
        <v>1387</v>
      </c>
      <c r="B68" s="73" t="s">
        <v>1388</v>
      </c>
      <c r="C68" s="74"/>
      <c r="D68" s="74"/>
      <c r="E68" s="74"/>
    </row>
    <row r="69" customFormat="false" ht="14.25" hidden="false" customHeight="false" outlineLevel="0" collapsed="false">
      <c r="A69" s="70" t="n">
        <v>514</v>
      </c>
      <c r="B69" s="84" t="s">
        <v>1389</v>
      </c>
      <c r="C69" s="71" t="n">
        <f aca="false">SUM(C70:C71)</f>
        <v>11830</v>
      </c>
      <c r="D69" s="71" t="n">
        <f aca="false">SUM(D70:D71)</f>
        <v>0</v>
      </c>
      <c r="E69" s="71" t="n">
        <f aca="false">SUM(E70:E71)</f>
        <v>0</v>
      </c>
    </row>
    <row r="70" customFormat="false" ht="14.25" hidden="false" customHeight="false" outlineLevel="0" collapsed="false">
      <c r="A70" s="72" t="n">
        <v>51401</v>
      </c>
      <c r="B70" s="85" t="s">
        <v>1103</v>
      </c>
      <c r="C70" s="80" t="n">
        <v>1000</v>
      </c>
      <c r="D70" s="80"/>
      <c r="E70" s="80"/>
    </row>
    <row r="71" customFormat="false" ht="14.25" hidden="false" customHeight="false" outlineLevel="0" collapsed="false">
      <c r="A71" s="72" t="n">
        <v>51402</v>
      </c>
      <c r="B71" s="85" t="s">
        <v>1390</v>
      </c>
      <c r="C71" s="80" t="n">
        <v>10830</v>
      </c>
      <c r="D71" s="80"/>
      <c r="E71" s="80"/>
    </row>
    <row r="72" customFormat="false" ht="14.25" hidden="false" customHeight="false" outlineLevel="0" collapsed="false">
      <c r="A72" s="70" t="n">
        <v>599</v>
      </c>
      <c r="B72" s="84" t="s">
        <v>1391</v>
      </c>
      <c r="C72" s="71" t="n">
        <f aca="false">SUM(C73:C73)</f>
        <v>2082</v>
      </c>
      <c r="D72" s="71" t="n">
        <f aca="false">SUM(D73:D73)</f>
        <v>3644</v>
      </c>
      <c r="E72" s="71" t="n">
        <f aca="false">SUM(E73:E73)</f>
        <v>3644</v>
      </c>
    </row>
    <row r="73" customFormat="false" ht="14.25" hidden="false" customHeight="false" outlineLevel="0" collapsed="false">
      <c r="A73" s="76" t="s">
        <v>1392</v>
      </c>
      <c r="B73" s="73" t="s">
        <v>1393</v>
      </c>
      <c r="C73" s="74" t="n">
        <v>2082</v>
      </c>
      <c r="D73" s="74" t="n">
        <v>3644</v>
      </c>
      <c r="E73" s="74" t="n">
        <v>3644</v>
      </c>
    </row>
    <row r="74" customFormat="false" ht="14.25" hidden="false" customHeight="false" outlineLevel="0" collapsed="false">
      <c r="A74" s="86" t="s">
        <v>1394</v>
      </c>
      <c r="B74" s="86"/>
      <c r="C74" s="87" t="n">
        <f aca="false">SUM(C5,C10,C20,C28,C35,C39,C42,C46,C49,C55,C59,C64,C67,C69,C72)</f>
        <v>55679</v>
      </c>
      <c r="D74" s="88" t="n">
        <f aca="false">SUM(D5,D10,D20,D28,D35,D39,D42,D46,D49,D55,D59,D64,D67,D69,D72)</f>
        <v>99482</v>
      </c>
      <c r="E74" s="88" t="n">
        <f aca="false">SUM(E5,E10,E20,E28,E35,E39,E42,E46,E49,E55,E59,E64,E67,E69,E72)</f>
        <v>99353</v>
      </c>
    </row>
    <row r="75" customFormat="false" ht="35.25" hidden="false" customHeight="true" outlineLevel="0" collapsed="false">
      <c r="A75" s="89" t="s">
        <v>1395</v>
      </c>
      <c r="B75" s="89"/>
      <c r="C75" s="89"/>
      <c r="D75" s="89"/>
      <c r="E75" s="89"/>
    </row>
  </sheetData>
  <mergeCells count="4">
    <mergeCell ref="A2:E2"/>
    <mergeCell ref="D3:E3"/>
    <mergeCell ref="A74:B74"/>
    <mergeCell ref="A75:E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4.25" zeroHeight="false" outlineLevelRow="0" outlineLevelCol="0"/>
  <cols>
    <col collapsed="false" customWidth="true" hidden="false" outlineLevel="0" max="1" min="1" style="0" width="12.5"/>
    <col collapsed="false" customWidth="true" hidden="false" outlineLevel="0" max="2" min="2" style="0" width="34.36"/>
    <col collapsed="false" customWidth="true" hidden="false" outlineLevel="0" max="5" min="3" style="90" width="21.75"/>
  </cols>
  <sheetData>
    <row r="1" customFormat="false" ht="14.25" hidden="false" customHeight="false" outlineLevel="0" collapsed="false">
      <c r="A1" s="10" t="s">
        <v>1396</v>
      </c>
    </row>
    <row r="2" customFormat="false" ht="22.5" hidden="false" customHeight="false" outlineLevel="0" collapsed="false">
      <c r="A2" s="61" t="s">
        <v>1397</v>
      </c>
      <c r="B2" s="61"/>
      <c r="C2" s="61"/>
      <c r="D2" s="61"/>
      <c r="E2" s="61"/>
    </row>
    <row r="3" customFormat="false" ht="14.25" hidden="false" customHeight="false" outlineLevel="0" collapsed="false">
      <c r="A3" s="91"/>
      <c r="B3" s="63"/>
      <c r="C3" s="92"/>
      <c r="D3" s="92"/>
      <c r="E3" s="93" t="s">
        <v>30</v>
      </c>
    </row>
    <row r="4" customFormat="false" ht="14.25" hidden="false" customHeight="false" outlineLevel="0" collapsed="false">
      <c r="A4" s="94" t="s">
        <v>1301</v>
      </c>
      <c r="B4" s="95" t="s">
        <v>31</v>
      </c>
      <c r="C4" s="95" t="s">
        <v>1302</v>
      </c>
      <c r="D4" s="95" t="s">
        <v>34</v>
      </c>
      <c r="E4" s="95" t="s">
        <v>35</v>
      </c>
    </row>
    <row r="5" customFormat="false" ht="14.25" hidden="false" customHeight="false" outlineLevel="0" collapsed="false">
      <c r="A5" s="96" t="n">
        <v>501</v>
      </c>
      <c r="B5" s="97" t="s">
        <v>1303</v>
      </c>
      <c r="C5" s="98" t="n">
        <f aca="false">SUM(C6:C9)</f>
        <v>11743</v>
      </c>
      <c r="D5" s="98" t="n">
        <f aca="false">SUM(D6:D9)</f>
        <v>19502</v>
      </c>
      <c r="E5" s="98" t="n">
        <f aca="false">SUM(E6:E9)</f>
        <v>19502</v>
      </c>
    </row>
    <row r="6" customFormat="false" ht="14.25" hidden="false" customHeight="false" outlineLevel="0" collapsed="false">
      <c r="A6" s="99" t="s">
        <v>1304</v>
      </c>
      <c r="B6" s="100" t="s">
        <v>1305</v>
      </c>
      <c r="C6" s="101" t="n">
        <v>7242</v>
      </c>
      <c r="D6" s="101" t="n">
        <v>13498</v>
      </c>
      <c r="E6" s="101" t="n">
        <v>13498</v>
      </c>
    </row>
    <row r="7" customFormat="false" ht="14.25" hidden="false" customHeight="false" outlineLevel="0" collapsed="false">
      <c r="A7" s="99" t="s">
        <v>1306</v>
      </c>
      <c r="B7" s="100" t="s">
        <v>1307</v>
      </c>
      <c r="C7" s="101" t="n">
        <v>2544</v>
      </c>
      <c r="D7" s="101" t="n">
        <v>2681</v>
      </c>
      <c r="E7" s="101" t="n">
        <v>2681</v>
      </c>
    </row>
    <row r="8" customFormat="false" ht="14.25" hidden="false" customHeight="false" outlineLevel="0" collapsed="false">
      <c r="A8" s="99" t="s">
        <v>1308</v>
      </c>
      <c r="B8" s="100" t="s">
        <v>1309</v>
      </c>
      <c r="C8" s="101" t="n">
        <v>1593</v>
      </c>
      <c r="D8" s="101" t="n">
        <v>1710</v>
      </c>
      <c r="E8" s="101" t="n">
        <v>1710</v>
      </c>
    </row>
    <row r="9" customFormat="false" ht="14.25" hidden="false" customHeight="false" outlineLevel="0" collapsed="false">
      <c r="A9" s="99" t="s">
        <v>1310</v>
      </c>
      <c r="B9" s="100" t="s">
        <v>1311</v>
      </c>
      <c r="C9" s="101" t="n">
        <v>364</v>
      </c>
      <c r="D9" s="101" t="n">
        <v>1613</v>
      </c>
      <c r="E9" s="101" t="n">
        <v>1613</v>
      </c>
    </row>
    <row r="10" customFormat="false" ht="14.25" hidden="false" customHeight="false" outlineLevel="0" collapsed="false">
      <c r="A10" s="96" t="n">
        <v>502</v>
      </c>
      <c r="B10" s="97" t="s">
        <v>1312</v>
      </c>
      <c r="C10" s="98" t="n">
        <f aca="false">SUM(C11:C19)</f>
        <v>2771</v>
      </c>
      <c r="D10" s="98" t="n">
        <f aca="false">SUM(D11:D19)</f>
        <v>3024</v>
      </c>
      <c r="E10" s="98" t="n">
        <f aca="false">SUM(E11:E19)</f>
        <v>3024</v>
      </c>
    </row>
    <row r="11" customFormat="false" ht="14.25" hidden="false" customHeight="false" outlineLevel="0" collapsed="false">
      <c r="A11" s="102" t="s">
        <v>1313</v>
      </c>
      <c r="B11" s="100" t="s">
        <v>1314</v>
      </c>
      <c r="C11" s="101" t="n">
        <v>1596</v>
      </c>
      <c r="D11" s="101" t="n">
        <v>1709</v>
      </c>
      <c r="E11" s="101" t="n">
        <v>1709</v>
      </c>
    </row>
    <row r="12" customFormat="false" ht="14.25" hidden="false" customHeight="false" outlineLevel="0" collapsed="false">
      <c r="A12" s="102" t="s">
        <v>1315</v>
      </c>
      <c r="B12" s="100" t="s">
        <v>1316</v>
      </c>
      <c r="C12" s="101" t="n">
        <v>3</v>
      </c>
      <c r="D12" s="101" t="n">
        <v>3</v>
      </c>
      <c r="E12" s="101" t="n">
        <v>3</v>
      </c>
    </row>
    <row r="13" customFormat="false" ht="14.25" hidden="false" customHeight="false" outlineLevel="0" collapsed="false">
      <c r="A13" s="102" t="s">
        <v>1317</v>
      </c>
      <c r="B13" s="100" t="s">
        <v>1318</v>
      </c>
      <c r="C13" s="101" t="n">
        <v>4</v>
      </c>
      <c r="D13" s="101" t="n">
        <v>3</v>
      </c>
      <c r="E13" s="101" t="n">
        <v>3</v>
      </c>
    </row>
    <row r="14" customFormat="false" ht="14.25" hidden="false" customHeight="false" outlineLevel="0" collapsed="false">
      <c r="A14" s="102" t="s">
        <v>1319</v>
      </c>
      <c r="B14" s="100" t="s">
        <v>1320</v>
      </c>
      <c r="C14" s="101" t="n">
        <v>20</v>
      </c>
      <c r="D14" s="101" t="n">
        <v>19</v>
      </c>
      <c r="E14" s="101" t="n">
        <v>19</v>
      </c>
    </row>
    <row r="15" customFormat="false" ht="14.25" hidden="false" customHeight="false" outlineLevel="0" collapsed="false">
      <c r="A15" s="102" t="s">
        <v>1321</v>
      </c>
      <c r="B15" s="100" t="s">
        <v>1322</v>
      </c>
      <c r="C15" s="101" t="n">
        <v>667</v>
      </c>
      <c r="D15" s="101" t="n">
        <v>820</v>
      </c>
      <c r="E15" s="101" t="n">
        <v>820</v>
      </c>
    </row>
    <row r="16" customFormat="false" ht="14.25" hidden="false" customHeight="false" outlineLevel="0" collapsed="false">
      <c r="A16" s="102" t="s">
        <v>1323</v>
      </c>
      <c r="B16" s="100" t="s">
        <v>1324</v>
      </c>
      <c r="C16" s="101" t="n">
        <v>124</v>
      </c>
      <c r="D16" s="101" t="n">
        <v>127</v>
      </c>
      <c r="E16" s="101" t="n">
        <v>127</v>
      </c>
    </row>
    <row r="17" customFormat="false" ht="14.25" hidden="false" customHeight="false" outlineLevel="0" collapsed="false">
      <c r="A17" s="102" t="s">
        <v>1325</v>
      </c>
      <c r="B17" s="100" t="s">
        <v>1326</v>
      </c>
      <c r="C17" s="101" t="n">
        <v>252</v>
      </c>
      <c r="D17" s="101" t="n">
        <v>243</v>
      </c>
      <c r="E17" s="101" t="n">
        <v>243</v>
      </c>
    </row>
    <row r="18" customFormat="false" ht="14.25" hidden="false" customHeight="false" outlineLevel="0" collapsed="false">
      <c r="A18" s="102" t="s">
        <v>1327</v>
      </c>
      <c r="B18" s="100" t="s">
        <v>1328</v>
      </c>
      <c r="C18" s="101" t="n">
        <v>33</v>
      </c>
      <c r="D18" s="101" t="n">
        <v>33</v>
      </c>
      <c r="E18" s="101" t="n">
        <v>33</v>
      </c>
    </row>
    <row r="19" customFormat="false" ht="14.25" hidden="false" customHeight="false" outlineLevel="0" collapsed="false">
      <c r="A19" s="102" t="s">
        <v>1329</v>
      </c>
      <c r="B19" s="100" t="s">
        <v>1330</v>
      </c>
      <c r="C19" s="101" t="n">
        <v>72</v>
      </c>
      <c r="D19" s="101" t="n">
        <v>67</v>
      </c>
      <c r="E19" s="101" t="n">
        <v>67</v>
      </c>
    </row>
    <row r="20" customFormat="false" ht="14.25" hidden="false" customHeight="false" outlineLevel="0" collapsed="false">
      <c r="A20" s="96" t="n">
        <v>505</v>
      </c>
      <c r="B20" s="97" t="s">
        <v>1344</v>
      </c>
      <c r="C20" s="98" t="n">
        <f aca="false">SUM(C21:C23)</f>
        <v>10521</v>
      </c>
      <c r="D20" s="98" t="n">
        <f aca="false">SUM(D21:D23)</f>
        <v>8674</v>
      </c>
      <c r="E20" s="98" t="n">
        <f aca="false">SUM(E21:E23)</f>
        <v>8674</v>
      </c>
    </row>
    <row r="21" customFormat="false" ht="14.25" hidden="false" customHeight="false" outlineLevel="0" collapsed="false">
      <c r="A21" s="102" t="s">
        <v>1345</v>
      </c>
      <c r="B21" s="100" t="s">
        <v>1346</v>
      </c>
      <c r="C21" s="101" t="n">
        <v>10330</v>
      </c>
      <c r="D21" s="101" t="n">
        <v>8662</v>
      </c>
      <c r="E21" s="101" t="n">
        <v>8662</v>
      </c>
    </row>
    <row r="22" customFormat="false" ht="14.25" hidden="false" customHeight="false" outlineLevel="0" collapsed="false">
      <c r="A22" s="102" t="s">
        <v>1347</v>
      </c>
      <c r="B22" s="100" t="s">
        <v>1348</v>
      </c>
      <c r="C22" s="101" t="n">
        <v>191</v>
      </c>
      <c r="D22" s="101" t="n">
        <v>12</v>
      </c>
      <c r="E22" s="101" t="n">
        <v>12</v>
      </c>
    </row>
    <row r="23" customFormat="false" ht="14.25" hidden="false" customHeight="false" outlineLevel="0" collapsed="false">
      <c r="A23" s="102" t="n">
        <v>50599</v>
      </c>
      <c r="B23" s="100" t="s">
        <v>1349</v>
      </c>
      <c r="C23" s="101"/>
      <c r="D23" s="101"/>
      <c r="E23" s="101"/>
    </row>
    <row r="24" customFormat="false" ht="14.25" hidden="false" customHeight="false" outlineLevel="0" collapsed="false">
      <c r="A24" s="96" t="n">
        <v>509</v>
      </c>
      <c r="B24" s="97" t="s">
        <v>1364</v>
      </c>
      <c r="C24" s="98" t="n">
        <f aca="false">SUM(C25:C29)</f>
        <v>1014</v>
      </c>
      <c r="D24" s="98" t="n">
        <f aca="false">SUM(D25:D29)</f>
        <v>1752</v>
      </c>
      <c r="E24" s="98" t="n">
        <f aca="false">SUM(E25:E29)</f>
        <v>1752</v>
      </c>
    </row>
    <row r="25" customFormat="false" ht="14.25" hidden="false" customHeight="false" outlineLevel="0" collapsed="false">
      <c r="A25" s="102" t="s">
        <v>1365</v>
      </c>
      <c r="B25" s="100" t="s">
        <v>1366</v>
      </c>
      <c r="C25" s="101" t="n">
        <v>996</v>
      </c>
      <c r="D25" s="101" t="n">
        <v>1386</v>
      </c>
      <c r="E25" s="101" t="n">
        <v>1386</v>
      </c>
    </row>
    <row r="26" customFormat="false" ht="14.25" hidden="false" customHeight="false" outlineLevel="0" collapsed="false">
      <c r="A26" s="102" t="s">
        <v>1367</v>
      </c>
      <c r="B26" s="100" t="s">
        <v>1368</v>
      </c>
      <c r="C26" s="101"/>
      <c r="D26" s="101" t="n">
        <v>0</v>
      </c>
      <c r="E26" s="101" t="n">
        <v>0</v>
      </c>
    </row>
    <row r="27" customFormat="false" ht="14.25" hidden="false" customHeight="false" outlineLevel="0" collapsed="false">
      <c r="A27" s="102" t="s">
        <v>1369</v>
      </c>
      <c r="B27" s="100" t="s">
        <v>1370</v>
      </c>
      <c r="C27" s="101"/>
      <c r="D27" s="101" t="n">
        <v>0</v>
      </c>
      <c r="E27" s="101" t="n">
        <v>0</v>
      </c>
    </row>
    <row r="28" customFormat="false" ht="14.25" hidden="false" customHeight="false" outlineLevel="0" collapsed="false">
      <c r="A28" s="102" t="s">
        <v>1371</v>
      </c>
      <c r="B28" s="100" t="s">
        <v>1372</v>
      </c>
      <c r="C28" s="101" t="n">
        <v>18</v>
      </c>
      <c r="D28" s="101" t="n">
        <v>189</v>
      </c>
      <c r="E28" s="101" t="n">
        <v>189</v>
      </c>
    </row>
    <row r="29" customFormat="false" ht="14.25" hidden="false" customHeight="false" outlineLevel="0" collapsed="false">
      <c r="A29" s="102" t="s">
        <v>1373</v>
      </c>
      <c r="B29" s="100" t="s">
        <v>1374</v>
      </c>
      <c r="C29" s="101"/>
      <c r="D29" s="101" t="n">
        <v>177</v>
      </c>
      <c r="E29" s="101" t="n">
        <v>177</v>
      </c>
    </row>
    <row r="30" customFormat="false" ht="14.25" hidden="false" customHeight="false" outlineLevel="0" collapsed="false">
      <c r="A30" s="103" t="s">
        <v>1394</v>
      </c>
      <c r="B30" s="103"/>
      <c r="C30" s="104" t="n">
        <f aca="false">SUM(C5,C10,C20,C24)</f>
        <v>26049</v>
      </c>
      <c r="D30" s="104" t="n">
        <f aca="false">SUM(D5,D10,D20,D24)</f>
        <v>32952</v>
      </c>
      <c r="E30" s="104" t="n">
        <f aca="false">SUM(E5,E10,E20,E24)</f>
        <v>32952</v>
      </c>
    </row>
    <row r="31" customFormat="false" ht="36.75" hidden="false" customHeight="true" outlineLevel="0" collapsed="false">
      <c r="A31" s="105" t="s">
        <v>1398</v>
      </c>
      <c r="B31" s="105"/>
      <c r="C31" s="105"/>
      <c r="D31" s="105"/>
      <c r="E31" s="105"/>
    </row>
  </sheetData>
  <mergeCells count="3">
    <mergeCell ref="A2:E2"/>
    <mergeCell ref="A30:B30"/>
    <mergeCell ref="A31:E31"/>
  </mergeCells>
  <printOptions headings="false" gridLines="false" gridLinesSet="true" horizontalCentered="true" verticalCentered="true"/>
  <pageMargins left="0.945138888888889" right="0.747916666666667" top="1.1812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0" width="13.12"/>
    <col collapsed="false" customWidth="true" hidden="false" outlineLevel="0" max="3" min="3" style="90" width="12.99"/>
    <col collapsed="false" customWidth="true" hidden="false" outlineLevel="0" max="4" min="4" style="90" width="11.62"/>
    <col collapsed="false" customWidth="true" hidden="false" outlineLevel="0" max="5" min="5" style="0" width="16.74"/>
  </cols>
  <sheetData>
    <row r="1" customFormat="false" ht="14.25" hidden="false" customHeight="false" outlineLevel="0" collapsed="false">
      <c r="A1" s="106" t="s">
        <v>1399</v>
      </c>
      <c r="B1" s="106"/>
      <c r="C1" s="107"/>
      <c r="D1" s="107"/>
      <c r="E1" s="108"/>
    </row>
    <row r="2" customFormat="false" ht="22.5" hidden="false" customHeight="false" outlineLevel="0" collapsed="false">
      <c r="A2" s="109" t="s">
        <v>1400</v>
      </c>
      <c r="B2" s="109"/>
      <c r="C2" s="109"/>
      <c r="D2" s="109"/>
      <c r="E2" s="109"/>
    </row>
    <row r="3" customFormat="false" ht="14.25" hidden="false" customHeight="false" outlineLevel="0" collapsed="false">
      <c r="A3" s="110"/>
      <c r="B3" s="110"/>
      <c r="C3" s="111"/>
      <c r="D3" s="111"/>
      <c r="E3" s="112" t="s">
        <v>30</v>
      </c>
    </row>
    <row r="4" customFormat="false" ht="14.25" hidden="false" customHeight="false" outlineLevel="0" collapsed="false">
      <c r="A4" s="113" t="s">
        <v>1401</v>
      </c>
      <c r="B4" s="113" t="s">
        <v>33</v>
      </c>
      <c r="C4" s="113" t="s">
        <v>34</v>
      </c>
      <c r="D4" s="113" t="s">
        <v>35</v>
      </c>
      <c r="E4" s="114" t="s">
        <v>1402</v>
      </c>
    </row>
    <row r="5" customFormat="false" ht="14.25" hidden="false" customHeight="false" outlineLevel="0" collapsed="false">
      <c r="A5" s="115" t="s">
        <v>1403</v>
      </c>
      <c r="B5" s="116" t="n">
        <f aca="false">B6+B20+B48+B60</f>
        <v>26049</v>
      </c>
      <c r="C5" s="117" t="n">
        <f aca="false">C6+C20+C48+C60</f>
        <v>32952</v>
      </c>
      <c r="D5" s="117" t="n">
        <f aca="false">D6+D20+D48+D60</f>
        <v>32952</v>
      </c>
      <c r="E5" s="118" t="n">
        <f aca="false">D5/B5*100</f>
        <v>126.500057583784</v>
      </c>
    </row>
    <row r="6" customFormat="false" ht="14.25" hidden="false" customHeight="false" outlineLevel="0" collapsed="false">
      <c r="A6" s="119" t="s">
        <v>1404</v>
      </c>
      <c r="B6" s="120" t="n">
        <f aca="false">SUM(B7:B19)</f>
        <v>22073</v>
      </c>
      <c r="C6" s="29" t="n">
        <f aca="false">SUM(C7:C19)</f>
        <v>28239</v>
      </c>
      <c r="D6" s="29" t="n">
        <f aca="false">SUM(D7:D19)</f>
        <v>28239</v>
      </c>
      <c r="E6" s="118" t="n">
        <f aca="false">D6/B6*100</f>
        <v>127.934580709464</v>
      </c>
    </row>
    <row r="7" customFormat="false" ht="14.25" hidden="false" customHeight="false" outlineLevel="0" collapsed="false">
      <c r="A7" s="121" t="s">
        <v>1405</v>
      </c>
      <c r="B7" s="122" t="n">
        <v>7105</v>
      </c>
      <c r="C7" s="123" t="n">
        <v>7162</v>
      </c>
      <c r="D7" s="123" t="n">
        <v>7162</v>
      </c>
      <c r="E7" s="118" t="n">
        <f aca="false">D7/B7*100</f>
        <v>100.802251935257</v>
      </c>
    </row>
    <row r="8" customFormat="false" ht="14.25" hidden="false" customHeight="false" outlineLevel="0" collapsed="false">
      <c r="A8" s="121" t="s">
        <v>1406</v>
      </c>
      <c r="B8" s="122" t="n">
        <v>3705</v>
      </c>
      <c r="C8" s="123" t="n">
        <v>3612</v>
      </c>
      <c r="D8" s="123" t="n">
        <v>3612</v>
      </c>
      <c r="E8" s="118" t="n">
        <f aca="false">D8/B8*100</f>
        <v>97.4898785425101</v>
      </c>
    </row>
    <row r="9" customFormat="false" ht="14.25" hidden="false" customHeight="false" outlineLevel="0" collapsed="false">
      <c r="A9" s="121" t="s">
        <v>1407</v>
      </c>
      <c r="B9" s="122" t="n">
        <v>334</v>
      </c>
      <c r="C9" s="123" t="n">
        <v>6282</v>
      </c>
      <c r="D9" s="123" t="n">
        <v>6282</v>
      </c>
      <c r="E9" s="118" t="n">
        <f aca="false">D9/B9*100</f>
        <v>1880.83832335329</v>
      </c>
    </row>
    <row r="10" customFormat="false" ht="14.25" hidden="false" customHeight="false" outlineLevel="0" collapsed="false">
      <c r="A10" s="121" t="s">
        <v>1408</v>
      </c>
      <c r="B10" s="122" t="n">
        <v>327</v>
      </c>
      <c r="C10" s="123" t="n">
        <v>322</v>
      </c>
      <c r="D10" s="123" t="n">
        <v>322</v>
      </c>
      <c r="E10" s="118" t="n">
        <f aca="false">D10/B10*100</f>
        <v>98.4709480122324</v>
      </c>
    </row>
    <row r="11" customFormat="false" ht="14.25" hidden="false" customHeight="false" outlineLevel="0" collapsed="false">
      <c r="A11" s="121" t="s">
        <v>1409</v>
      </c>
      <c r="B11" s="122" t="n">
        <v>2901</v>
      </c>
      <c r="C11" s="123" t="n">
        <v>2817</v>
      </c>
      <c r="D11" s="123" t="n">
        <v>2817</v>
      </c>
      <c r="E11" s="118" t="n">
        <f aca="false">D11/B11*100</f>
        <v>97.1044467425026</v>
      </c>
    </row>
    <row r="12" customFormat="false" ht="14.25" hidden="false" customHeight="false" outlineLevel="0" collapsed="false">
      <c r="A12" s="124" t="s">
        <v>1410</v>
      </c>
      <c r="B12" s="122" t="n">
        <v>2239</v>
      </c>
      <c r="C12" s="123" t="n">
        <v>2087</v>
      </c>
      <c r="D12" s="123" t="n">
        <v>2087</v>
      </c>
      <c r="E12" s="118" t="n">
        <f aca="false">D12/B12*100</f>
        <v>93.2112550245645</v>
      </c>
    </row>
    <row r="13" customFormat="false" ht="14.25" hidden="false" customHeight="false" outlineLevel="0" collapsed="false">
      <c r="A13" s="124" t="s">
        <v>1411</v>
      </c>
      <c r="B13" s="122" t="n">
        <v>1120</v>
      </c>
      <c r="C13" s="123" t="n">
        <v>1037</v>
      </c>
      <c r="D13" s="123" t="n">
        <v>1037</v>
      </c>
      <c r="E13" s="118" t="n">
        <f aca="false">D13/B13*100</f>
        <v>92.5892857142857</v>
      </c>
    </row>
    <row r="14" customFormat="false" ht="14.25" hidden="false" customHeight="false" outlineLevel="0" collapsed="false">
      <c r="A14" s="121" t="s">
        <v>1412</v>
      </c>
      <c r="B14" s="122" t="n">
        <v>840</v>
      </c>
      <c r="C14" s="123" t="n">
        <v>805</v>
      </c>
      <c r="D14" s="123" t="n">
        <v>805</v>
      </c>
      <c r="E14" s="118" t="n">
        <f aca="false">D14/B14*100</f>
        <v>95.8333333333333</v>
      </c>
    </row>
    <row r="15" customFormat="false" ht="14.25" hidden="false" customHeight="false" outlineLevel="0" collapsed="false">
      <c r="A15" s="121" t="s">
        <v>1413</v>
      </c>
      <c r="B15" s="122"/>
      <c r="C15" s="125"/>
      <c r="D15" s="125"/>
      <c r="E15" s="118" t="e">
        <f aca="false">D15/B15*100</f>
        <v>#DIV/0!</v>
      </c>
    </row>
    <row r="16" customFormat="false" ht="14.25" hidden="false" customHeight="false" outlineLevel="0" collapsed="false">
      <c r="A16" s="121" t="s">
        <v>1414</v>
      </c>
      <c r="B16" s="122" t="n">
        <v>165</v>
      </c>
      <c r="C16" s="123" t="n">
        <v>157</v>
      </c>
      <c r="D16" s="123" t="n">
        <v>157</v>
      </c>
      <c r="E16" s="118" t="n">
        <f aca="false">D16/B16*100</f>
        <v>95.1515151515152</v>
      </c>
    </row>
    <row r="17" customFormat="false" ht="14.25" hidden="false" customHeight="false" outlineLevel="0" collapsed="false">
      <c r="A17" s="121" t="s">
        <v>1415</v>
      </c>
      <c r="B17" s="122" t="n">
        <v>2437</v>
      </c>
      <c r="C17" s="123" t="n">
        <v>2358</v>
      </c>
      <c r="D17" s="123" t="n">
        <v>2358</v>
      </c>
      <c r="E17" s="118" t="n">
        <f aca="false">D17/B17*100</f>
        <v>96.7583093967994</v>
      </c>
    </row>
    <row r="18" customFormat="false" ht="14.25" hidden="false" customHeight="false" outlineLevel="0" collapsed="false">
      <c r="A18" s="121" t="s">
        <v>1416</v>
      </c>
      <c r="B18" s="122"/>
      <c r="C18" s="125"/>
      <c r="D18" s="125"/>
      <c r="E18" s="118" t="e">
        <f aca="false">D18/B18*100</f>
        <v>#DIV/0!</v>
      </c>
    </row>
    <row r="19" customFormat="false" ht="14.25" hidden="false" customHeight="false" outlineLevel="0" collapsed="false">
      <c r="A19" s="126" t="s">
        <v>1417</v>
      </c>
      <c r="B19" s="123" t="n">
        <v>900</v>
      </c>
      <c r="C19" s="123" t="n">
        <v>1600</v>
      </c>
      <c r="D19" s="123" t="n">
        <v>1600</v>
      </c>
      <c r="E19" s="118" t="n">
        <f aca="false">D19/B19*100</f>
        <v>177.777777777778</v>
      </c>
    </row>
    <row r="20" customFormat="false" ht="14.25" hidden="false" customHeight="false" outlineLevel="0" collapsed="false">
      <c r="A20" s="119" t="s">
        <v>1418</v>
      </c>
      <c r="B20" s="120" t="n">
        <f aca="false">SUM(B21:B47)</f>
        <v>2962</v>
      </c>
      <c r="C20" s="29" t="n">
        <f aca="false">SUM(C21:C47)</f>
        <v>3030</v>
      </c>
      <c r="D20" s="29" t="n">
        <f aca="false">SUM(D21:D47)</f>
        <v>3030</v>
      </c>
      <c r="E20" s="118" t="n">
        <f aca="false">D20/B20*100</f>
        <v>102.295746117488</v>
      </c>
    </row>
    <row r="21" customFormat="false" ht="14.25" hidden="false" customHeight="false" outlineLevel="0" collapsed="false">
      <c r="A21" s="126" t="s">
        <v>1419</v>
      </c>
      <c r="B21" s="122" t="n">
        <v>606</v>
      </c>
      <c r="C21" s="123" t="n">
        <v>630</v>
      </c>
      <c r="D21" s="123" t="n">
        <v>630</v>
      </c>
      <c r="E21" s="118" t="n">
        <f aca="false">D21/B21*100</f>
        <v>103.960396039604</v>
      </c>
    </row>
    <row r="22" customFormat="false" ht="14.25" hidden="false" customHeight="false" outlineLevel="0" collapsed="false">
      <c r="A22" s="126" t="s">
        <v>1420</v>
      </c>
      <c r="B22" s="122" t="n">
        <v>16</v>
      </c>
      <c r="C22" s="123" t="n">
        <v>16</v>
      </c>
      <c r="D22" s="123" t="n">
        <v>16</v>
      </c>
      <c r="E22" s="118" t="n">
        <f aca="false">D22/B22*100</f>
        <v>100</v>
      </c>
    </row>
    <row r="23" customFormat="false" ht="14.25" hidden="false" customHeight="false" outlineLevel="0" collapsed="false">
      <c r="A23" s="126" t="s">
        <v>1421</v>
      </c>
      <c r="B23" s="122" t="n">
        <v>4</v>
      </c>
      <c r="C23" s="123" t="n">
        <v>4</v>
      </c>
      <c r="D23" s="123" t="n">
        <v>4</v>
      </c>
      <c r="E23" s="118" t="n">
        <f aca="false">D23/B23*100</f>
        <v>100</v>
      </c>
    </row>
    <row r="24" customFormat="false" ht="14.25" hidden="false" customHeight="false" outlineLevel="0" collapsed="false">
      <c r="A24" s="126" t="s">
        <v>1422</v>
      </c>
      <c r="B24" s="122" t="n">
        <v>1</v>
      </c>
      <c r="C24" s="123" t="n">
        <v>1</v>
      </c>
      <c r="D24" s="123" t="n">
        <v>1</v>
      </c>
      <c r="E24" s="118" t="n">
        <f aca="false">D24/B24*100</f>
        <v>100</v>
      </c>
    </row>
    <row r="25" customFormat="false" ht="14.25" hidden="false" customHeight="false" outlineLevel="0" collapsed="false">
      <c r="A25" s="126" t="s">
        <v>1423</v>
      </c>
      <c r="B25" s="122" t="n">
        <v>9</v>
      </c>
      <c r="C25" s="123" t="n">
        <v>8</v>
      </c>
      <c r="D25" s="123" t="n">
        <v>8</v>
      </c>
      <c r="E25" s="118" t="n">
        <f aca="false">D25/B25*100</f>
        <v>88.8888888888889</v>
      </c>
    </row>
    <row r="26" customFormat="false" ht="14.25" hidden="false" customHeight="false" outlineLevel="0" collapsed="false">
      <c r="A26" s="126" t="s">
        <v>1424</v>
      </c>
      <c r="B26" s="122" t="n">
        <v>28</v>
      </c>
      <c r="C26" s="123" t="n">
        <v>27</v>
      </c>
      <c r="D26" s="123" t="n">
        <v>27</v>
      </c>
      <c r="E26" s="118" t="n">
        <f aca="false">D26/B26*100</f>
        <v>96.4285714285714</v>
      </c>
    </row>
    <row r="27" customFormat="false" ht="14.25" hidden="false" customHeight="false" outlineLevel="0" collapsed="false">
      <c r="A27" s="126" t="s">
        <v>1425</v>
      </c>
      <c r="B27" s="122" t="n">
        <v>52</v>
      </c>
      <c r="C27" s="123" t="n">
        <v>49</v>
      </c>
      <c r="D27" s="123" t="n">
        <v>49</v>
      </c>
      <c r="E27" s="118" t="n">
        <f aca="false">D27/B27*100</f>
        <v>94.2307692307692</v>
      </c>
    </row>
    <row r="28" customFormat="false" ht="14.25" hidden="false" customHeight="false" outlineLevel="0" collapsed="false">
      <c r="A28" s="126" t="s">
        <v>1426</v>
      </c>
      <c r="B28" s="122"/>
      <c r="C28" s="125"/>
      <c r="D28" s="125"/>
      <c r="E28" s="118" t="e">
        <f aca="false">D28/B28*100</f>
        <v>#DIV/0!</v>
      </c>
    </row>
    <row r="29" customFormat="false" ht="14.25" hidden="false" customHeight="false" outlineLevel="0" collapsed="false">
      <c r="A29" s="126" t="s">
        <v>1427</v>
      </c>
      <c r="B29" s="122" t="n">
        <v>3</v>
      </c>
      <c r="C29" s="123" t="n">
        <v>3</v>
      </c>
      <c r="D29" s="123" t="n">
        <v>3</v>
      </c>
      <c r="E29" s="118" t="n">
        <f aca="false">D29/B29*100</f>
        <v>100</v>
      </c>
    </row>
    <row r="30" customFormat="false" ht="14.25" hidden="false" customHeight="false" outlineLevel="0" collapsed="false">
      <c r="A30" s="126" t="s">
        <v>1428</v>
      </c>
      <c r="B30" s="122" t="n">
        <v>322</v>
      </c>
      <c r="C30" s="123" t="n">
        <v>309</v>
      </c>
      <c r="D30" s="123" t="n">
        <v>309</v>
      </c>
      <c r="E30" s="118" t="n">
        <f aca="false">D30/B30*100</f>
        <v>95.9627329192547</v>
      </c>
    </row>
    <row r="31" customFormat="false" ht="14.25" hidden="false" customHeight="false" outlineLevel="0" collapsed="false">
      <c r="A31" s="126" t="s">
        <v>1429</v>
      </c>
      <c r="B31" s="123"/>
      <c r="C31" s="125"/>
      <c r="D31" s="125"/>
      <c r="E31" s="118" t="e">
        <f aca="false">D31/B31*100</f>
        <v>#DIV/0!</v>
      </c>
    </row>
    <row r="32" customFormat="false" ht="14.25" hidden="false" customHeight="false" outlineLevel="0" collapsed="false">
      <c r="A32" s="126" t="s">
        <v>1430</v>
      </c>
      <c r="B32" s="122" t="n">
        <v>33</v>
      </c>
      <c r="C32" s="123" t="n">
        <v>33</v>
      </c>
      <c r="D32" s="123" t="n">
        <v>33</v>
      </c>
      <c r="E32" s="118" t="n">
        <f aca="false">D32/B32*100</f>
        <v>100</v>
      </c>
    </row>
    <row r="33" customFormat="false" ht="14.25" hidden="false" customHeight="false" outlineLevel="0" collapsed="false">
      <c r="A33" s="126" t="s">
        <v>1431</v>
      </c>
      <c r="B33" s="122" t="n">
        <v>10</v>
      </c>
      <c r="C33" s="123" t="n">
        <v>8</v>
      </c>
      <c r="D33" s="123" t="n">
        <v>8</v>
      </c>
      <c r="E33" s="118" t="n">
        <f aca="false">D33/B33*100</f>
        <v>80</v>
      </c>
    </row>
    <row r="34" customFormat="false" ht="14.25" hidden="false" customHeight="false" outlineLevel="0" collapsed="false">
      <c r="A34" s="126" t="s">
        <v>1432</v>
      </c>
      <c r="B34" s="122" t="n">
        <v>3</v>
      </c>
      <c r="C34" s="123" t="n">
        <v>3</v>
      </c>
      <c r="D34" s="123" t="n">
        <v>3</v>
      </c>
      <c r="E34" s="118" t="n">
        <f aca="false">D34/B34*100</f>
        <v>100</v>
      </c>
    </row>
    <row r="35" customFormat="false" ht="14.25" hidden="false" customHeight="false" outlineLevel="0" collapsed="false">
      <c r="A35" s="126" t="s">
        <v>1433</v>
      </c>
      <c r="B35" s="122" t="n">
        <v>3</v>
      </c>
      <c r="C35" s="123" t="n">
        <v>3</v>
      </c>
      <c r="D35" s="123" t="n">
        <v>3</v>
      </c>
      <c r="E35" s="118" t="n">
        <f aca="false">D35/B35*100</f>
        <v>100</v>
      </c>
    </row>
    <row r="36" customFormat="false" ht="14.25" hidden="false" customHeight="false" outlineLevel="0" collapsed="false">
      <c r="A36" s="126" t="s">
        <v>1434</v>
      </c>
      <c r="B36" s="122" t="n">
        <v>136</v>
      </c>
      <c r="C36" s="123" t="n">
        <v>126</v>
      </c>
      <c r="D36" s="123" t="n">
        <v>126</v>
      </c>
      <c r="E36" s="118" t="n">
        <f aca="false">D36/B36*100</f>
        <v>92.6470588235294</v>
      </c>
    </row>
    <row r="37" customFormat="false" ht="14.25" hidden="false" customHeight="false" outlineLevel="0" collapsed="false">
      <c r="A37" s="126" t="s">
        <v>1435</v>
      </c>
      <c r="B37" s="123" t="n">
        <v>10</v>
      </c>
      <c r="C37" s="123" t="n">
        <v>9</v>
      </c>
      <c r="D37" s="123" t="n">
        <v>9</v>
      </c>
      <c r="E37" s="118" t="n">
        <f aca="false">D37/B37*100</f>
        <v>90</v>
      </c>
    </row>
    <row r="38" customFormat="false" ht="14.25" hidden="false" customHeight="false" outlineLevel="0" collapsed="false">
      <c r="A38" s="126" t="s">
        <v>1436</v>
      </c>
      <c r="B38" s="123" t="n">
        <v>10</v>
      </c>
      <c r="C38" s="123" t="n">
        <v>10</v>
      </c>
      <c r="D38" s="123" t="n">
        <v>10</v>
      </c>
      <c r="E38" s="118" t="n">
        <f aca="false">D38/B38*100</f>
        <v>100</v>
      </c>
    </row>
    <row r="39" customFormat="false" ht="14.25" hidden="false" customHeight="false" outlineLevel="0" collapsed="false">
      <c r="A39" s="126" t="s">
        <v>1437</v>
      </c>
      <c r="B39" s="123"/>
      <c r="C39" s="125"/>
      <c r="D39" s="125"/>
      <c r="E39" s="118" t="e">
        <f aca="false">D39/B39*100</f>
        <v>#DIV/0!</v>
      </c>
    </row>
    <row r="40" customFormat="false" ht="14.25" hidden="false" customHeight="false" outlineLevel="0" collapsed="false">
      <c r="A40" s="126" t="s">
        <v>1438</v>
      </c>
      <c r="B40" s="122" t="n">
        <v>730</v>
      </c>
      <c r="C40" s="123" t="n">
        <v>818</v>
      </c>
      <c r="D40" s="123" t="n">
        <v>818</v>
      </c>
      <c r="E40" s="118" t="n">
        <f aca="false">D40/B40*100</f>
        <v>112.054794520548</v>
      </c>
    </row>
    <row r="41" customFormat="false" ht="14.25" hidden="false" customHeight="false" outlineLevel="0" collapsed="false">
      <c r="A41" s="126" t="s">
        <v>1439</v>
      </c>
      <c r="B41" s="122" t="n">
        <v>10</v>
      </c>
      <c r="C41" s="123" t="n">
        <v>9</v>
      </c>
      <c r="D41" s="123" t="n">
        <v>9</v>
      </c>
      <c r="E41" s="118" t="n">
        <f aca="false">D41/B41*100</f>
        <v>90</v>
      </c>
    </row>
    <row r="42" customFormat="false" ht="14.25" hidden="false" customHeight="false" outlineLevel="0" collapsed="false">
      <c r="A42" s="126" t="s">
        <v>1440</v>
      </c>
      <c r="B42" s="123"/>
      <c r="C42" s="125"/>
      <c r="D42" s="125"/>
      <c r="E42" s="118" t="e">
        <f aca="false">D42/B42*100</f>
        <v>#DIV/0!</v>
      </c>
    </row>
    <row r="43" customFormat="false" ht="14.25" hidden="false" customHeight="false" outlineLevel="0" collapsed="false">
      <c r="A43" s="126" t="s">
        <v>1441</v>
      </c>
      <c r="B43" s="123"/>
      <c r="C43" s="125"/>
      <c r="D43" s="125"/>
      <c r="E43" s="118" t="e">
        <f aca="false">D43/B43*100</f>
        <v>#DIV/0!</v>
      </c>
    </row>
    <row r="44" customFormat="false" ht="14.25" hidden="false" customHeight="false" outlineLevel="0" collapsed="false">
      <c r="A44" s="126" t="s">
        <v>1442</v>
      </c>
      <c r="B44" s="122" t="n">
        <v>264</v>
      </c>
      <c r="C44" s="123" t="n">
        <v>242</v>
      </c>
      <c r="D44" s="123" t="n">
        <v>242</v>
      </c>
      <c r="E44" s="118" t="n">
        <f aca="false">D44/B44*100</f>
        <v>91.6666666666667</v>
      </c>
    </row>
    <row r="45" customFormat="false" ht="14.25" hidden="false" customHeight="false" outlineLevel="0" collapsed="false">
      <c r="A45" s="126" t="s">
        <v>1443</v>
      </c>
      <c r="B45" s="122" t="n">
        <v>636</v>
      </c>
      <c r="C45" s="123" t="n">
        <v>655</v>
      </c>
      <c r="D45" s="123" t="n">
        <v>655</v>
      </c>
      <c r="E45" s="118" t="n">
        <f aca="false">D45/B45*100</f>
        <v>102.987421383648</v>
      </c>
    </row>
    <row r="46" customFormat="false" ht="14.25" hidden="false" customHeight="false" outlineLevel="0" collapsed="false">
      <c r="A46" s="126" t="s">
        <v>1444</v>
      </c>
      <c r="B46" s="122"/>
      <c r="C46" s="125"/>
      <c r="D46" s="125"/>
      <c r="E46" s="118" t="e">
        <f aca="false">D46/B46*100</f>
        <v>#DIV/0!</v>
      </c>
    </row>
    <row r="47" customFormat="false" ht="14.25" hidden="false" customHeight="false" outlineLevel="0" collapsed="false">
      <c r="A47" s="126" t="s">
        <v>1445</v>
      </c>
      <c r="B47" s="122" t="n">
        <v>76</v>
      </c>
      <c r="C47" s="123" t="n">
        <v>67</v>
      </c>
      <c r="D47" s="123" t="n">
        <v>67</v>
      </c>
      <c r="E47" s="118" t="n">
        <f aca="false">D47/B47*100</f>
        <v>88.1578947368421</v>
      </c>
    </row>
    <row r="48" customFormat="false" ht="14.25" hidden="false" customHeight="false" outlineLevel="0" collapsed="false">
      <c r="A48" s="119" t="s">
        <v>1364</v>
      </c>
      <c r="B48" s="120" t="n">
        <f aca="false">SUM(B49:B59)</f>
        <v>1014</v>
      </c>
      <c r="C48" s="29" t="n">
        <f aca="false">SUM(C49:C59)</f>
        <v>1683</v>
      </c>
      <c r="D48" s="29" t="n">
        <f aca="false">SUM(D49:D59)</f>
        <v>1683</v>
      </c>
      <c r="E48" s="118" t="n">
        <f aca="false">D48/B48*100</f>
        <v>165.976331360947</v>
      </c>
    </row>
    <row r="49" customFormat="false" ht="14.25" hidden="false" customHeight="false" outlineLevel="0" collapsed="false">
      <c r="A49" s="126" t="s">
        <v>1446</v>
      </c>
      <c r="B49" s="122" t="n">
        <v>11</v>
      </c>
      <c r="C49" s="123" t="n">
        <v>11</v>
      </c>
      <c r="D49" s="123" t="n">
        <v>11</v>
      </c>
      <c r="E49" s="118" t="n">
        <f aca="false">D49/B49*100</f>
        <v>100</v>
      </c>
    </row>
    <row r="50" customFormat="false" ht="14.25" hidden="false" customHeight="false" outlineLevel="0" collapsed="false">
      <c r="A50" s="126" t="s">
        <v>1447</v>
      </c>
      <c r="B50" s="122" t="n">
        <v>7</v>
      </c>
      <c r="C50" s="123" t="n">
        <v>167</v>
      </c>
      <c r="D50" s="123" t="n">
        <v>167</v>
      </c>
      <c r="E50" s="118" t="n">
        <f aca="false">D50/B50*100</f>
        <v>2385.71428571429</v>
      </c>
    </row>
    <row r="51" customFormat="false" ht="14.25" hidden="false" customHeight="false" outlineLevel="0" collapsed="false">
      <c r="A51" s="126" t="s">
        <v>1448</v>
      </c>
      <c r="B51" s="122"/>
      <c r="C51" s="123"/>
      <c r="D51" s="123"/>
      <c r="E51" s="118" t="e">
        <f aca="false">D51/B51*100</f>
        <v>#DIV/0!</v>
      </c>
    </row>
    <row r="52" customFormat="false" ht="14.25" hidden="false" customHeight="false" outlineLevel="0" collapsed="false">
      <c r="A52" s="126" t="s">
        <v>1449</v>
      </c>
      <c r="B52" s="123"/>
      <c r="C52" s="123"/>
      <c r="D52" s="123"/>
      <c r="E52" s="118" t="e">
        <f aca="false">D52/B52*100</f>
        <v>#DIV/0!</v>
      </c>
    </row>
    <row r="53" customFormat="false" ht="14.25" hidden="false" customHeight="false" outlineLevel="0" collapsed="false">
      <c r="A53" s="126" t="s">
        <v>1450</v>
      </c>
      <c r="B53" s="122" t="n">
        <v>994</v>
      </c>
      <c r="C53" s="123" t="n">
        <v>1310</v>
      </c>
      <c r="D53" s="123" t="n">
        <v>1310</v>
      </c>
      <c r="E53" s="118" t="n">
        <f aca="false">D53/B53*100</f>
        <v>131.790744466801</v>
      </c>
    </row>
    <row r="54" customFormat="false" ht="14.25" hidden="false" customHeight="false" outlineLevel="0" collapsed="false">
      <c r="A54" s="126" t="s">
        <v>1451</v>
      </c>
      <c r="B54" s="123"/>
      <c r="C54" s="125"/>
      <c r="D54" s="125"/>
      <c r="E54" s="118" t="e">
        <f aca="false">D54/B54*100</f>
        <v>#DIV/0!</v>
      </c>
    </row>
    <row r="55" customFormat="false" ht="14.25" hidden="false" customHeight="false" outlineLevel="0" collapsed="false">
      <c r="A55" s="126" t="s">
        <v>1452</v>
      </c>
      <c r="B55" s="123"/>
      <c r="C55" s="125"/>
      <c r="D55" s="125"/>
      <c r="E55" s="118" t="e">
        <f aca="false">D55/B55*100</f>
        <v>#DIV/0!</v>
      </c>
    </row>
    <row r="56" customFormat="false" ht="14.25" hidden="false" customHeight="false" outlineLevel="0" collapsed="false">
      <c r="A56" s="126" t="s">
        <v>1453</v>
      </c>
      <c r="B56" s="123"/>
      <c r="C56" s="125"/>
      <c r="D56" s="125"/>
      <c r="E56" s="118" t="e">
        <f aca="false">D56/B56*100</f>
        <v>#DIV/0!</v>
      </c>
    </row>
    <row r="57" customFormat="false" ht="14.25" hidden="false" customHeight="false" outlineLevel="0" collapsed="false">
      <c r="A57" s="126" t="s">
        <v>1454</v>
      </c>
      <c r="B57" s="122" t="n">
        <v>2</v>
      </c>
      <c r="C57" s="123" t="n">
        <v>58</v>
      </c>
      <c r="D57" s="123" t="n">
        <v>58</v>
      </c>
      <c r="E57" s="118" t="n">
        <f aca="false">D57/B57*100</f>
        <v>2900</v>
      </c>
    </row>
    <row r="58" customFormat="false" ht="14.25" hidden="false" customHeight="false" outlineLevel="0" collapsed="false">
      <c r="A58" s="126" t="s">
        <v>1455</v>
      </c>
      <c r="B58" s="123"/>
      <c r="C58" s="123"/>
      <c r="D58" s="123"/>
      <c r="E58" s="118" t="e">
        <f aca="false">D58/B58*100</f>
        <v>#DIV/0!</v>
      </c>
    </row>
    <row r="59" customFormat="false" ht="14.25" hidden="false" customHeight="false" outlineLevel="0" collapsed="false">
      <c r="A59" s="126" t="s">
        <v>1456</v>
      </c>
      <c r="B59" s="123"/>
      <c r="C59" s="123" t="n">
        <v>137</v>
      </c>
      <c r="D59" s="123" t="n">
        <v>137</v>
      </c>
      <c r="E59" s="118" t="e">
        <f aca="false">D59/B59*100</f>
        <v>#DIV/0!</v>
      </c>
    </row>
    <row r="60" customFormat="false" ht="14.25" hidden="false" customHeight="false" outlineLevel="0" collapsed="false">
      <c r="A60" s="127" t="s">
        <v>1457</v>
      </c>
      <c r="B60" s="29" t="n">
        <f aca="false">SUM(B61:B64)</f>
        <v>0</v>
      </c>
      <c r="C60" s="29" t="n">
        <f aca="false">SUM(C61:C64)</f>
        <v>0</v>
      </c>
      <c r="D60" s="29" t="n">
        <f aca="false">SUM(D61:D64)</f>
        <v>0</v>
      </c>
      <c r="E60" s="118" t="e">
        <f aca="false">D60/B60*100</f>
        <v>#DIV/0!</v>
      </c>
    </row>
    <row r="61" customFormat="false" ht="14.25" hidden="false" customHeight="false" outlineLevel="0" collapsed="false">
      <c r="A61" s="121" t="s">
        <v>1458</v>
      </c>
      <c r="B61" s="122"/>
      <c r="C61" s="128"/>
      <c r="D61" s="128"/>
      <c r="E61" s="118" t="e">
        <f aca="false">D61/B61*100</f>
        <v>#DIV/0!</v>
      </c>
    </row>
    <row r="62" customFormat="false" ht="14.25" hidden="false" customHeight="false" outlineLevel="0" collapsed="false">
      <c r="A62" s="121" t="s">
        <v>1459</v>
      </c>
      <c r="B62" s="122"/>
      <c r="C62" s="128"/>
      <c r="D62" s="128"/>
      <c r="E62" s="118" t="e">
        <f aca="false">D62/B62*100</f>
        <v>#DIV/0!</v>
      </c>
    </row>
    <row r="63" customFormat="false" ht="14.25" hidden="false" customHeight="false" outlineLevel="0" collapsed="false">
      <c r="A63" s="121" t="s">
        <v>1460</v>
      </c>
      <c r="B63" s="122"/>
      <c r="C63" s="128"/>
      <c r="D63" s="128"/>
      <c r="E63" s="118" t="e">
        <f aca="false">D63/B63*100</f>
        <v>#DIV/0!</v>
      </c>
    </row>
    <row r="64" customFormat="false" ht="14.25" hidden="false" customHeight="false" outlineLevel="0" collapsed="false">
      <c r="A64" s="121" t="s">
        <v>1461</v>
      </c>
      <c r="B64" s="122"/>
      <c r="C64" s="128"/>
      <c r="D64" s="128"/>
      <c r="E64" s="118" t="e">
        <f aca="false">D64/B64*100</f>
        <v>#DIV/0!</v>
      </c>
    </row>
  </sheetData>
  <mergeCells count="1">
    <mergeCell ref="A2:E2"/>
  </mergeCells>
  <printOptions headings="false" gridLines="false" gridLinesSet="true" horizontalCentered="true" verticalCentered="true"/>
  <pageMargins left="0.354166666666667" right="0.354166666666667"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0" width="29.87"/>
  </cols>
  <sheetData>
    <row r="1" customFormat="false" ht="14.25" hidden="false" customHeight="false" outlineLevel="0" collapsed="false">
      <c r="A1" s="129" t="s">
        <v>1462</v>
      </c>
      <c r="B1" s="130"/>
    </row>
    <row r="2" customFormat="false" ht="22.5" hidden="false" customHeight="true" outlineLevel="0" collapsed="false">
      <c r="A2" s="131" t="s">
        <v>1463</v>
      </c>
      <c r="B2" s="131"/>
    </row>
    <row r="3" customFormat="false" ht="14.25" hidden="false" customHeight="false" outlineLevel="0" collapsed="false">
      <c r="A3" s="132"/>
      <c r="B3" s="133" t="s">
        <v>30</v>
      </c>
    </row>
    <row r="4" customFormat="false" ht="14.25" hidden="false" customHeight="false" outlineLevel="0" collapsed="false">
      <c r="A4" s="134" t="s">
        <v>1464</v>
      </c>
      <c r="B4" s="134" t="s">
        <v>35</v>
      </c>
    </row>
    <row r="5" customFormat="false" ht="14.25" hidden="false" customHeight="false" outlineLevel="0" collapsed="false">
      <c r="A5" s="52" t="s">
        <v>1126</v>
      </c>
      <c r="B5" s="54" t="n">
        <f aca="false">SUM(B6,B13,B49)</f>
        <v>71681</v>
      </c>
    </row>
    <row r="6" customFormat="false" ht="14.25" hidden="false" customHeight="false" outlineLevel="0" collapsed="false">
      <c r="A6" s="52" t="s">
        <v>1128</v>
      </c>
      <c r="B6" s="54" t="n">
        <f aca="false">SUM(B7:B12)</f>
        <v>-783</v>
      </c>
    </row>
    <row r="7" customFormat="false" ht="14.25" hidden="false" customHeight="false" outlineLevel="0" collapsed="false">
      <c r="A7" s="52" t="s">
        <v>1130</v>
      </c>
      <c r="B7" s="55" t="n">
        <v>-271</v>
      </c>
    </row>
    <row r="8" customFormat="false" ht="14.25" hidden="false" customHeight="false" outlineLevel="0" collapsed="false">
      <c r="A8" s="52" t="s">
        <v>1132</v>
      </c>
      <c r="B8" s="55" t="n">
        <v>122</v>
      </c>
    </row>
    <row r="9" customFormat="false" ht="14.25" hidden="false" customHeight="false" outlineLevel="0" collapsed="false">
      <c r="A9" s="52" t="s">
        <v>1134</v>
      </c>
      <c r="B9" s="55" t="n">
        <v>308</v>
      </c>
    </row>
    <row r="10" customFormat="false" ht="14.25" hidden="false" customHeight="false" outlineLevel="0" collapsed="false">
      <c r="A10" s="52" t="s">
        <v>1136</v>
      </c>
      <c r="B10" s="55"/>
    </row>
    <row r="11" customFormat="false" ht="14.25" hidden="false" customHeight="false" outlineLevel="0" collapsed="false">
      <c r="A11" s="52" t="s">
        <v>1138</v>
      </c>
      <c r="B11" s="55" t="n">
        <v>-1015</v>
      </c>
    </row>
    <row r="12" customFormat="false" ht="14.25" hidden="false" customHeight="false" outlineLevel="0" collapsed="false">
      <c r="A12" s="52" t="s">
        <v>1140</v>
      </c>
      <c r="B12" s="55" t="n">
        <v>73</v>
      </c>
    </row>
    <row r="13" customFormat="false" ht="14.25" hidden="false" customHeight="false" outlineLevel="0" collapsed="false">
      <c r="A13" s="52" t="s">
        <v>1142</v>
      </c>
      <c r="B13" s="54" t="n">
        <f aca="false">SUM(B14:B48)</f>
        <v>65135</v>
      </c>
    </row>
    <row r="14" customFormat="false" ht="14.25" hidden="false" customHeight="false" outlineLevel="0" collapsed="false">
      <c r="A14" s="52" t="s">
        <v>1144</v>
      </c>
      <c r="B14" s="55"/>
    </row>
    <row r="15" customFormat="false" ht="14.25" hidden="false" customHeight="false" outlineLevel="0" collapsed="false">
      <c r="A15" s="52" t="s">
        <v>1146</v>
      </c>
      <c r="B15" s="55" t="n">
        <v>10296</v>
      </c>
    </row>
    <row r="16" customFormat="false" ht="14.25" hidden="false" customHeight="false" outlineLevel="0" collapsed="false">
      <c r="A16" s="52" t="s">
        <v>1148</v>
      </c>
      <c r="B16" s="55" t="n">
        <v>5746</v>
      </c>
    </row>
    <row r="17" customFormat="false" ht="14.25" hidden="false" customHeight="false" outlineLevel="0" collapsed="false">
      <c r="A17" s="52" t="s">
        <v>1150</v>
      </c>
      <c r="B17" s="55" t="n">
        <v>11776</v>
      </c>
    </row>
    <row r="18" customFormat="false" ht="14.25" hidden="false" customHeight="false" outlineLevel="0" collapsed="false">
      <c r="A18" s="52" t="s">
        <v>1152</v>
      </c>
      <c r="B18" s="55"/>
    </row>
    <row r="19" customFormat="false" ht="14.25" hidden="false" customHeight="false" outlineLevel="0" collapsed="false">
      <c r="A19" s="52" t="s">
        <v>1154</v>
      </c>
      <c r="B19" s="55"/>
    </row>
    <row r="20" customFormat="false" ht="14.25" hidden="false" customHeight="false" outlineLevel="0" collapsed="false">
      <c r="A20" s="52" t="s">
        <v>1156</v>
      </c>
      <c r="B20" s="55"/>
    </row>
    <row r="21" customFormat="false" ht="14.25" hidden="false" customHeight="false" outlineLevel="0" collapsed="false">
      <c r="A21" s="52" t="s">
        <v>1158</v>
      </c>
      <c r="B21" s="55" t="n">
        <v>256</v>
      </c>
    </row>
    <row r="22" customFormat="false" ht="14.25" hidden="false" customHeight="false" outlineLevel="0" collapsed="false">
      <c r="A22" s="52" t="s">
        <v>1160</v>
      </c>
      <c r="B22" s="55" t="n">
        <v>3313</v>
      </c>
    </row>
    <row r="23" customFormat="false" ht="14.25" hidden="false" customHeight="false" outlineLevel="0" collapsed="false">
      <c r="A23" s="52" t="s">
        <v>1162</v>
      </c>
      <c r="B23" s="55"/>
    </row>
    <row r="24" customFormat="false" ht="14.25" hidden="false" customHeight="false" outlineLevel="0" collapsed="false">
      <c r="A24" s="52" t="s">
        <v>1164</v>
      </c>
      <c r="B24" s="55"/>
    </row>
    <row r="25" customFormat="false" ht="14.25" hidden="false" customHeight="false" outlineLevel="0" collapsed="false">
      <c r="A25" s="52" t="s">
        <v>1166</v>
      </c>
      <c r="B25" s="55"/>
    </row>
    <row r="26" customFormat="false" ht="14.25" hidden="false" customHeight="false" outlineLevel="0" collapsed="false">
      <c r="A26" s="52" t="s">
        <v>1168</v>
      </c>
      <c r="B26" s="55" t="n">
        <v>6183</v>
      </c>
    </row>
    <row r="27" customFormat="false" ht="14.25" hidden="false" customHeight="false" outlineLevel="0" collapsed="false">
      <c r="A27" s="52" t="s">
        <v>1170</v>
      </c>
      <c r="B27" s="55"/>
    </row>
    <row r="28" customFormat="false" ht="14.25" hidden="false" customHeight="false" outlineLevel="0" collapsed="false">
      <c r="A28" s="52" t="s">
        <v>1172</v>
      </c>
      <c r="B28" s="55"/>
    </row>
    <row r="29" customFormat="false" ht="14.25" hidden="false" customHeight="false" outlineLevel="0" collapsed="false">
      <c r="A29" s="52" t="s">
        <v>1174</v>
      </c>
      <c r="B29" s="55"/>
    </row>
    <row r="30" customFormat="false" ht="14.25" hidden="false" customHeight="false" outlineLevel="0" collapsed="false">
      <c r="A30" s="52" t="s">
        <v>1176</v>
      </c>
      <c r="B30" s="55" t="n">
        <v>875</v>
      </c>
    </row>
    <row r="31" customFormat="false" ht="14.25" hidden="false" customHeight="false" outlineLevel="0" collapsed="false">
      <c r="A31" s="52" t="s">
        <v>1178</v>
      </c>
      <c r="B31" s="55" t="n">
        <v>1664</v>
      </c>
    </row>
    <row r="32" customFormat="false" ht="14.25" hidden="false" customHeight="false" outlineLevel="0" collapsed="false">
      <c r="A32" s="52" t="s">
        <v>1180</v>
      </c>
      <c r="B32" s="55"/>
    </row>
    <row r="33" customFormat="false" ht="14.25" hidden="false" customHeight="false" outlineLevel="0" collapsed="false">
      <c r="A33" s="52" t="s">
        <v>1182</v>
      </c>
      <c r="B33" s="55" t="n">
        <v>218</v>
      </c>
    </row>
    <row r="34" customFormat="false" ht="14.25" hidden="false" customHeight="false" outlineLevel="0" collapsed="false">
      <c r="A34" s="52" t="s">
        <v>1184</v>
      </c>
      <c r="B34" s="55" t="n">
        <v>3666</v>
      </c>
    </row>
    <row r="35" customFormat="false" ht="14.25" hidden="false" customHeight="false" outlineLevel="0" collapsed="false">
      <c r="A35" s="52" t="s">
        <v>1186</v>
      </c>
      <c r="B35" s="55" t="n">
        <v>1627</v>
      </c>
    </row>
    <row r="36" customFormat="false" ht="14.25" hidden="false" customHeight="false" outlineLevel="0" collapsed="false">
      <c r="A36" s="52" t="s">
        <v>1188</v>
      </c>
      <c r="B36" s="55" t="n">
        <v>223</v>
      </c>
    </row>
    <row r="37" customFormat="false" ht="14.25" hidden="false" customHeight="false" outlineLevel="0" collapsed="false">
      <c r="A37" s="52" t="s">
        <v>1190</v>
      </c>
      <c r="B37" s="55"/>
    </row>
    <row r="38" customFormat="false" ht="14.25" hidden="false" customHeight="false" outlineLevel="0" collapsed="false">
      <c r="A38" s="52" t="s">
        <v>1192</v>
      </c>
      <c r="B38" s="55" t="n">
        <v>4205</v>
      </c>
    </row>
    <row r="39" customFormat="false" ht="14.25" hidden="false" customHeight="false" outlineLevel="0" collapsed="false">
      <c r="A39" s="52" t="s">
        <v>1194</v>
      </c>
      <c r="B39" s="55" t="n">
        <v>13059</v>
      </c>
    </row>
    <row r="40" customFormat="false" ht="14.25" hidden="false" customHeight="false" outlineLevel="0" collapsed="false">
      <c r="A40" s="52" t="s">
        <v>1196</v>
      </c>
      <c r="B40" s="55"/>
    </row>
    <row r="41" customFormat="false" ht="14.25" hidden="false" customHeight="false" outlineLevel="0" collapsed="false">
      <c r="A41" s="52" t="s">
        <v>1198</v>
      </c>
      <c r="B41" s="55"/>
    </row>
    <row r="42" customFormat="false" ht="14.25" hidden="false" customHeight="false" outlineLevel="0" collapsed="false">
      <c r="A42" s="52" t="s">
        <v>1200</v>
      </c>
      <c r="B42" s="55"/>
    </row>
    <row r="43" customFormat="false" ht="14.25" hidden="false" customHeight="false" outlineLevel="0" collapsed="false">
      <c r="A43" s="52" t="s">
        <v>1202</v>
      </c>
      <c r="B43" s="55"/>
    </row>
    <row r="44" customFormat="false" ht="14.25" hidden="false" customHeight="false" outlineLevel="0" collapsed="false">
      <c r="A44" s="52" t="s">
        <v>1204</v>
      </c>
      <c r="B44" s="55" t="n">
        <v>1264</v>
      </c>
    </row>
    <row r="45" customFormat="false" ht="14.25" hidden="false" customHeight="false" outlineLevel="0" collapsed="false">
      <c r="A45" s="52" t="s">
        <v>1206</v>
      </c>
      <c r="B45" s="55"/>
    </row>
    <row r="46" customFormat="false" ht="14.25" hidden="false" customHeight="false" outlineLevel="0" collapsed="false">
      <c r="A46" s="52" t="s">
        <v>1208</v>
      </c>
      <c r="B46" s="55" t="n">
        <v>160</v>
      </c>
    </row>
    <row r="47" customFormat="false" ht="14.25" hidden="false" customHeight="false" outlineLevel="0" collapsed="false">
      <c r="A47" s="52" t="s">
        <v>1210</v>
      </c>
      <c r="B47" s="55"/>
    </row>
    <row r="48" customFormat="false" ht="14.25" hidden="false" customHeight="false" outlineLevel="0" collapsed="false">
      <c r="A48" s="52" t="s">
        <v>1212</v>
      </c>
      <c r="B48" s="55" t="n">
        <v>604</v>
      </c>
    </row>
    <row r="49" customFormat="false" ht="14.25" hidden="false" customHeight="false" outlineLevel="0" collapsed="false">
      <c r="A49" s="52" t="s">
        <v>1214</v>
      </c>
      <c r="B49" s="54" t="n">
        <f aca="false">SUM(B50:B70)</f>
        <v>7329</v>
      </c>
    </row>
    <row r="50" customFormat="false" ht="14.25" hidden="false" customHeight="false" outlineLevel="0" collapsed="false">
      <c r="A50" s="52" t="s">
        <v>1216</v>
      </c>
      <c r="B50" s="55" t="n">
        <v>128</v>
      </c>
    </row>
    <row r="51" customFormat="false" ht="14.25" hidden="false" customHeight="false" outlineLevel="0" collapsed="false">
      <c r="A51" s="52" t="s">
        <v>1217</v>
      </c>
      <c r="B51" s="55"/>
    </row>
    <row r="52" customFormat="false" ht="14.25" hidden="false" customHeight="false" outlineLevel="0" collapsed="false">
      <c r="A52" s="52" t="s">
        <v>1218</v>
      </c>
      <c r="B52" s="55" t="n">
        <v>9</v>
      </c>
    </row>
    <row r="53" customFormat="false" ht="14.25" hidden="false" customHeight="false" outlineLevel="0" collapsed="false">
      <c r="A53" s="52" t="s">
        <v>1219</v>
      </c>
      <c r="B53" s="55" t="n">
        <v>31</v>
      </c>
    </row>
    <row r="54" customFormat="false" ht="14.25" hidden="false" customHeight="false" outlineLevel="0" collapsed="false">
      <c r="A54" s="52" t="s">
        <v>1220</v>
      </c>
      <c r="B54" s="55" t="n">
        <v>230</v>
      </c>
    </row>
    <row r="55" customFormat="false" ht="14.25" hidden="false" customHeight="false" outlineLevel="0" collapsed="false">
      <c r="A55" s="52" t="s">
        <v>1221</v>
      </c>
      <c r="B55" s="55" t="n">
        <v>158</v>
      </c>
    </row>
    <row r="56" customFormat="false" ht="14.25" hidden="false" customHeight="false" outlineLevel="0" collapsed="false">
      <c r="A56" s="52" t="s">
        <v>1222</v>
      </c>
      <c r="B56" s="55" t="n">
        <v>239</v>
      </c>
    </row>
    <row r="57" customFormat="false" ht="14.25" hidden="false" customHeight="false" outlineLevel="0" collapsed="false">
      <c r="A57" s="52" t="s">
        <v>1223</v>
      </c>
      <c r="B57" s="55" t="n">
        <v>100</v>
      </c>
    </row>
    <row r="58" customFormat="false" ht="14.25" hidden="false" customHeight="false" outlineLevel="0" collapsed="false">
      <c r="A58" s="52" t="s">
        <v>1224</v>
      </c>
      <c r="B58" s="55" t="n">
        <v>72</v>
      </c>
    </row>
    <row r="59" customFormat="false" ht="14.25" hidden="false" customHeight="false" outlineLevel="0" collapsed="false">
      <c r="A59" s="52" t="s">
        <v>1225</v>
      </c>
      <c r="B59" s="55" t="n">
        <v>810</v>
      </c>
    </row>
    <row r="60" customFormat="false" ht="14.25" hidden="false" customHeight="false" outlineLevel="0" collapsed="false">
      <c r="A60" s="52" t="s">
        <v>1226</v>
      </c>
      <c r="B60" s="55" t="n">
        <v>33</v>
      </c>
    </row>
    <row r="61" customFormat="false" ht="14.25" hidden="false" customHeight="false" outlineLevel="0" collapsed="false">
      <c r="A61" s="52" t="s">
        <v>1227</v>
      </c>
      <c r="B61" s="55" t="n">
        <v>1727</v>
      </c>
    </row>
    <row r="62" customFormat="false" ht="14.25" hidden="false" customHeight="false" outlineLevel="0" collapsed="false">
      <c r="A62" s="52" t="s">
        <v>1228</v>
      </c>
      <c r="B62" s="55" t="n">
        <v>796</v>
      </c>
    </row>
    <row r="63" customFormat="false" ht="14.25" hidden="false" customHeight="false" outlineLevel="0" collapsed="false">
      <c r="A63" s="52" t="s">
        <v>1229</v>
      </c>
      <c r="B63" s="55" t="n">
        <v>68</v>
      </c>
    </row>
    <row r="64" customFormat="false" ht="14.25" hidden="false" customHeight="false" outlineLevel="0" collapsed="false">
      <c r="A64" s="52" t="s">
        <v>1230</v>
      </c>
      <c r="B64" s="55" t="n">
        <v>200</v>
      </c>
    </row>
    <row r="65" customFormat="false" ht="14.25" hidden="false" customHeight="false" outlineLevel="0" collapsed="false">
      <c r="A65" s="52" t="s">
        <v>1231</v>
      </c>
      <c r="B65" s="55" t="n">
        <v>5</v>
      </c>
    </row>
    <row r="66" customFormat="false" ht="14.25" hidden="false" customHeight="false" outlineLevel="0" collapsed="false">
      <c r="A66" s="52" t="s">
        <v>1232</v>
      </c>
      <c r="B66" s="55"/>
    </row>
    <row r="67" customFormat="false" ht="14.25" hidden="false" customHeight="false" outlineLevel="0" collapsed="false">
      <c r="A67" s="52" t="s">
        <v>1233</v>
      </c>
      <c r="B67" s="55" t="n">
        <v>143</v>
      </c>
    </row>
    <row r="68" customFormat="false" ht="14.25" hidden="false" customHeight="false" outlineLevel="0" collapsed="false">
      <c r="A68" s="52" t="s">
        <v>1234</v>
      </c>
      <c r="B68" s="55" t="n">
        <v>1</v>
      </c>
    </row>
    <row r="69" customFormat="false" ht="14.25" hidden="false" customHeight="false" outlineLevel="0" collapsed="false">
      <c r="A69" s="52" t="s">
        <v>1235</v>
      </c>
      <c r="B69" s="55" t="n">
        <v>2379</v>
      </c>
    </row>
    <row r="70" customFormat="false" ht="14.25" hidden="false" customHeight="false" outlineLevel="0" collapsed="false">
      <c r="A70" s="52" t="s">
        <v>1236</v>
      </c>
      <c r="B70" s="55" t="n">
        <v>200</v>
      </c>
    </row>
  </sheetData>
  <mergeCells count="1">
    <mergeCell ref="A2:B2"/>
  </mergeCells>
  <printOptions headings="false" gridLines="false" gridLinesSet="true" horizontalCentered="true" verticalCentered="true"/>
  <pageMargins left="0.551388888888889"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7:39:44Z</dcterms:created>
  <dc:creator>Sky123.Org</dc:creator>
  <dc:description/>
  <dc:language>en-US</dc:language>
  <cp:lastModifiedBy>dell</cp:lastModifiedBy>
  <cp:lastPrinted>2022-05-30T01:50:28Z</cp:lastPrinted>
  <dcterms:modified xsi:type="dcterms:W3CDTF">2022-05-30T01:5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