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1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01-2021年一般公共收支执行" sheetId="3" state="visible" r:id="rId4"/>
    <sheet name="02-2021年政府性基金收支执行" sheetId="4" state="visible" r:id="rId5"/>
    <sheet name="03-2021年国有资本经营收支执行" sheetId="5" state="visible" r:id="rId6"/>
    <sheet name="04-2021年社保基金收支执行" sheetId="6" state="visible" r:id="rId7"/>
    <sheet name="05-2022年一般公共预算收入" sheetId="7" state="visible" r:id="rId8"/>
    <sheet name="06-2022年一般公共预算支出" sheetId="8" state="visible" r:id="rId9"/>
    <sheet name="07-2022年一般公共预算平衡" sheetId="9" state="visible" r:id="rId10"/>
    <sheet name="8-2022年一般公共预算政府经济分类支出" sheetId="10" state="visible" r:id="rId11"/>
    <sheet name="9-一般公共预算政府经济分类基本支出" sheetId="11" state="visible" r:id="rId12"/>
    <sheet name="10-一般公共预算部门经济分类基本支出" sheetId="12" state="visible" r:id="rId13"/>
    <sheet name="11-2022年市对县补助" sheetId="13" state="visible" r:id="rId14"/>
    <sheet name="12-2022年金口河区对下补助分项目" sheetId="14" state="visible" r:id="rId15"/>
    <sheet name="13-2022年预算内基本建设" sheetId="15" state="visible" r:id="rId16"/>
    <sheet name="14-重大投资计划和项目" sheetId="16" state="visible" r:id="rId17"/>
    <sheet name="15-2021年一般公共预算结转" sheetId="17" state="visible" r:id="rId18"/>
    <sheet name="16-2022年政府性基金预算收入" sheetId="18" state="visible" r:id="rId19"/>
    <sheet name="17-2022年政府性基金预算支出" sheetId="19" state="visible" r:id="rId20"/>
    <sheet name="18-2022年政府性基金平衡" sheetId="20" state="visible" r:id="rId21"/>
    <sheet name="19-2022年市对县基金补助" sheetId="21" state="visible" r:id="rId22"/>
    <sheet name="20-2022年金口河区对下基金补助" sheetId="22" state="visible" r:id="rId23"/>
    <sheet name="21-2021年基金预算结转" sheetId="23" state="visible" r:id="rId24"/>
    <sheet name="22-2022年国有资本经营预算收入" sheetId="24" state="visible" r:id="rId25"/>
    <sheet name="23-2022年国有资本经营预算支出" sheetId="25" state="visible" r:id="rId26"/>
    <sheet name="24-2022年国有资本经营预算平衡" sheetId="26" state="visible" r:id="rId27"/>
    <sheet name="25-2022年金口河区国有资本经营预算对下补助" sheetId="27" state="visible" r:id="rId28"/>
    <sheet name="26-2022年社会保险基金预算收入" sheetId="28" state="visible" r:id="rId29"/>
    <sheet name="27-2022年社会保险基金预算支出" sheetId="29" state="visible" r:id="rId30"/>
    <sheet name="28-2022年社会保险基金预算平衡" sheetId="30" state="visible" r:id="rId31"/>
    <sheet name="29-2022年三公经费" sheetId="31" state="visible" r:id="rId32"/>
    <sheet name="30-2021年债务限额及余额" sheetId="32" state="visible" r:id="rId33"/>
    <sheet name="31-金口河区地方政府一般债务余额表" sheetId="33" state="visible" r:id="rId34"/>
    <sheet name="32-金口河区地方政府专项债务余额表 " sheetId="34" state="visible" r:id="rId35"/>
    <sheet name="33-地方政府债券发行及还本付息情况表" sheetId="35" state="visible" r:id="rId36"/>
    <sheet name="34-2021年专项债务余额" sheetId="36" state="visible" r:id="rId37"/>
    <sheet name="35-2021年新增债券项目实施情况表" sheetId="37" state="visible" r:id="rId38"/>
    <sheet name="36-地方政府限额提前下达" sheetId="38" state="visible" r:id="rId39"/>
    <sheet name="37-2022政府债券使用安排" sheetId="39" state="visible" r:id="rId40"/>
    <sheet name="38专项预算项目绩效目标申报表" sheetId="40" state="visible" r:id="rId41"/>
  </sheets>
  <externalReferences>
    <externalReference r:id="rId42"/>
    <externalReference r:id="rId43"/>
    <externalReference r:id="rId44"/>
  </externalReferences>
  <definedNames>
    <definedName function="false" hidden="false" localSheetId="6" name="_xlnm.Print_Area" vbProcedure="false">'05-2022年一般公共预算收入'!$A$1:$D$36</definedName>
    <definedName function="false" hidden="true" localSheetId="7" name="_xlnm._FilterDatabase" vbProcedure="false">'06-2022年一般公共预算支出'!$A$4:$I$1317</definedName>
    <definedName function="false" hidden="true" localSheetId="16" name="_xlnm._FilterDatabase" vbProcedure="false">'15-2021年一般公共预算结转'!$A$3:$J$11</definedName>
    <definedName function="false" hidden="true" localSheetId="10" name="_xlnm._FilterDatabase" vbProcedure="false">'9-一般公共预算政府经济分类基本支出'!$A$4:$C$31</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Database" vbProcedure="false">#REF!</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n" vbProcedure="false">NA()</definedName>
    <definedName function="false" hidden="false" name="s" vbProcedure="false">NA()</definedName>
    <definedName function="false" hidden="false" name="_1A01_" vbProcedure="false">#REF!</definedName>
    <definedName function="false" hidden="false" name="_2A01_" vbProcedure="false">#REF!</definedName>
    <definedName function="false" hidden="false" name="_2A08_" vbProcedure="false">'[3]A01-1'!$A$5:$C$36</definedName>
    <definedName function="false" hidden="false" name="_4A08_" vbProcedure="false">'[1]A01-1'!$A$5:$C$36</definedName>
    <definedName function="false" hidden="false" name="_A01" vbProcedure="false">#REF!</definedName>
    <definedName function="false" hidden="false" name="_A08" vbProcedure="false">'[1]A01-1'!$A$5:$C$36</definedName>
    <definedName function="false" hidden="false" name="__1A01_" vbProcedure="false">#REF!</definedName>
    <definedName function="false" hidden="false" name="__2A08_" vbProcedure="false">'[1]A01-1'!$A$5:$C$36</definedName>
    <definedName function="false" hidden="false" name="__A01" vbProcedure="false">#REF!</definedName>
    <definedName function="false" hidden="false" name="__A08" vbProcedure="false">'[1]A01-1'!$A$5:$C$36</definedName>
    <definedName function="false" hidden="false" name="___1A01_" vbProcedure="false">#REF!</definedName>
    <definedName function="false" hidden="false" name="___2A08_" vbProcedure="false">'[1]A01-1'!$A$5:$C$36</definedName>
    <definedName function="false" hidden="false" name="_______________A01" vbProcedure="false">#REF!</definedName>
    <definedName function="false" hidden="false" name="_______________A08" vbProcedure="false">'[1]A01-1'!$A$5:$C$36</definedName>
    <definedName function="false" hidden="false" name="地区名称" vbProcedure="false">#REF!</definedName>
    <definedName function="false" hidden="false" name="支出" vbProcedure="false">#REF!</definedName>
    <definedName function="false" hidden="false" localSheetId="8" name="地区名称" vbProcedure="false">#REF!</definedName>
    <definedName function="false" hidden="false" localSheetId="27" name="_2A08_" vbProcedure="false">'[2]A01-1'!$A$5:$C$36</definedName>
    <definedName function="false" hidden="false" localSheetId="27" name="__1A01_" vbProcedure="false">#REF!</definedName>
    <definedName function="false" hidden="false" localSheetId="27" name="地区名称" vbProcedure="false">#REF!</definedName>
    <definedName function="false" hidden="false" localSheetId="27" name="支出" vbProcedure="false">#REF!</definedName>
    <definedName function="false" hidden="false" localSheetId="28" name="_2A08_" vbProcedure="false">'[2]A01-1'!$A$5:$C$36</definedName>
    <definedName function="false" hidden="false" localSheetId="28" name="__1A01_" vbProcedure="false">#REF!</definedName>
    <definedName function="false" hidden="false" localSheetId="28" name="地区名称" vbProcedure="false">#REF!</definedName>
    <definedName function="false" hidden="false" localSheetId="28" name="支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8" uniqueCount="3776">
  <si>
    <r>
      <rPr>
        <b val="true"/>
        <sz val="36"/>
        <color rgb="FF000000"/>
        <rFont val="Noto Sans"/>
        <family val="2"/>
      </rPr>
      <t xml:space="preserve">金口河区</t>
    </r>
    <r>
      <rPr>
        <b val="true"/>
        <sz val="36"/>
        <color rgb="FF000000"/>
        <rFont val="宋体"/>
        <family val="0"/>
        <charset val="134"/>
      </rPr>
      <t xml:space="preserve">2022</t>
    </r>
    <r>
      <rPr>
        <b val="true"/>
        <sz val="36"/>
        <color rgb="FF000000"/>
        <rFont val="Noto Sans"/>
        <family val="2"/>
      </rPr>
      <t xml:space="preserve">年政府预算公开报表</t>
    </r>
  </si>
  <si>
    <t xml:space="preserve">目   录</t>
  </si>
  <si>
    <t xml:space="preserve">表一  </t>
  </si>
  <si>
    <r>
      <rPr>
        <sz val="14"/>
        <color rgb="FF000000"/>
        <rFont val="宋体"/>
        <family val="0"/>
        <charset val="134"/>
      </rPr>
      <t xml:space="preserve">2021</t>
    </r>
    <r>
      <rPr>
        <sz val="14"/>
        <color rgb="FF000000"/>
        <rFont val="Noto Sans"/>
        <family val="2"/>
      </rPr>
      <t xml:space="preserve">年金口河区一般公共预算收支执行情况表</t>
    </r>
  </si>
  <si>
    <t xml:space="preserve">表二  </t>
  </si>
  <si>
    <r>
      <rPr>
        <sz val="14"/>
        <color rgb="FF000000"/>
        <rFont val="宋体"/>
        <family val="0"/>
        <charset val="134"/>
      </rPr>
      <t xml:space="preserve">2021</t>
    </r>
    <r>
      <rPr>
        <sz val="14"/>
        <color rgb="FF000000"/>
        <rFont val="Noto Sans"/>
        <family val="2"/>
      </rPr>
      <t xml:space="preserve">年金口河区政府性基金预算收支执行情况表</t>
    </r>
  </si>
  <si>
    <t xml:space="preserve">表三 </t>
  </si>
  <si>
    <r>
      <rPr>
        <sz val="14"/>
        <color rgb="FF000000"/>
        <rFont val="宋体"/>
        <family val="0"/>
        <charset val="134"/>
      </rPr>
      <t xml:space="preserve">2021</t>
    </r>
    <r>
      <rPr>
        <sz val="14"/>
        <color rgb="FF000000"/>
        <rFont val="Noto Sans"/>
        <family val="2"/>
      </rPr>
      <t xml:space="preserve">年金口河区国有资本经营预算收支执行情况表</t>
    </r>
  </si>
  <si>
    <t xml:space="preserve">表四  </t>
  </si>
  <si>
    <r>
      <rPr>
        <sz val="14"/>
        <color rgb="FF000000"/>
        <rFont val="宋体"/>
        <family val="0"/>
        <charset val="134"/>
      </rPr>
      <t xml:space="preserve">2021</t>
    </r>
    <r>
      <rPr>
        <sz val="14"/>
        <color rgb="FF000000"/>
        <rFont val="Noto Sans"/>
        <family val="2"/>
      </rPr>
      <t xml:space="preserve">年金口河区社会保险基金预算收支执行情况表</t>
    </r>
  </si>
  <si>
    <t xml:space="preserve">表五  </t>
  </si>
  <si>
    <r>
      <rPr>
        <sz val="14"/>
        <color rgb="FF000000"/>
        <rFont val="宋体"/>
        <family val="0"/>
        <charset val="134"/>
      </rPr>
      <t xml:space="preserve">2022</t>
    </r>
    <r>
      <rPr>
        <sz val="14"/>
        <color rgb="FF000000"/>
        <rFont val="Noto Sans"/>
        <family val="2"/>
      </rPr>
      <t xml:space="preserve">年金口河区一般公共预算收入预算表</t>
    </r>
  </si>
  <si>
    <t xml:space="preserve">表六  </t>
  </si>
  <si>
    <r>
      <rPr>
        <sz val="14"/>
        <color rgb="FF000000"/>
        <rFont val="宋体"/>
        <family val="0"/>
        <charset val="134"/>
      </rPr>
      <t xml:space="preserve">2022</t>
    </r>
    <r>
      <rPr>
        <sz val="14"/>
        <color rgb="FF000000"/>
        <rFont val="Noto Sans"/>
        <family val="2"/>
      </rPr>
      <t xml:space="preserve">年金口河区一般公共预算支出预算表</t>
    </r>
  </si>
  <si>
    <t xml:space="preserve">表七  </t>
  </si>
  <si>
    <r>
      <rPr>
        <sz val="14"/>
        <color rgb="FF000000"/>
        <rFont val="宋体"/>
        <family val="0"/>
        <charset val="134"/>
      </rPr>
      <t xml:space="preserve">2022</t>
    </r>
    <r>
      <rPr>
        <sz val="14"/>
        <color rgb="FF000000"/>
        <rFont val="Noto Sans"/>
        <family val="2"/>
      </rPr>
      <t xml:space="preserve">年金口河区一般公共预算收支预算平衡表</t>
    </r>
  </si>
  <si>
    <t xml:space="preserve">表八  </t>
  </si>
  <si>
    <r>
      <rPr>
        <sz val="14"/>
        <color rgb="FF000000"/>
        <rFont val="宋体"/>
        <family val="0"/>
        <charset val="134"/>
      </rPr>
      <t xml:space="preserve">2022</t>
    </r>
    <r>
      <rPr>
        <sz val="14"/>
        <color rgb="FF000000"/>
        <rFont val="Noto Sans"/>
        <family val="2"/>
      </rPr>
      <t xml:space="preserve">年金口河区一般公共预算政府支出经济分类支出预算表</t>
    </r>
  </si>
  <si>
    <t xml:space="preserve">表九  </t>
  </si>
  <si>
    <r>
      <rPr>
        <sz val="14"/>
        <color rgb="FF000000"/>
        <rFont val="宋体"/>
        <family val="0"/>
        <charset val="134"/>
      </rPr>
      <t xml:space="preserve">2022</t>
    </r>
    <r>
      <rPr>
        <sz val="14"/>
        <color rgb="FF000000"/>
        <rFont val="Noto Sans"/>
        <family val="2"/>
      </rPr>
      <t xml:space="preserve">年金口河区一般公共预算政府支出经济分类基本支出预算表</t>
    </r>
  </si>
  <si>
    <t xml:space="preserve">表十    </t>
  </si>
  <si>
    <r>
      <rPr>
        <sz val="14"/>
        <color rgb="FF000000"/>
        <rFont val="宋体"/>
        <family val="0"/>
        <charset val="134"/>
      </rPr>
      <t xml:space="preserve">2022</t>
    </r>
    <r>
      <rPr>
        <sz val="14"/>
        <color rgb="FF000000"/>
        <rFont val="Noto Sans"/>
        <family val="2"/>
      </rPr>
      <t xml:space="preserve">年金口河区一般公共预算部门预算支出经济分类基本支出预算表</t>
    </r>
  </si>
  <si>
    <t xml:space="preserve">表十一   </t>
  </si>
  <si>
    <r>
      <rPr>
        <sz val="14"/>
        <color rgb="FF000000"/>
        <rFont val="宋体"/>
        <family val="0"/>
        <charset val="134"/>
      </rPr>
      <t xml:space="preserve">2022</t>
    </r>
    <r>
      <rPr>
        <sz val="14"/>
        <color rgb="FF000000"/>
        <rFont val="Noto Sans"/>
        <family val="2"/>
      </rPr>
      <t xml:space="preserve">年上级对金口河区税收返还和转移支付补助预算表</t>
    </r>
  </si>
  <si>
    <t xml:space="preserve">表十二     </t>
  </si>
  <si>
    <r>
      <rPr>
        <sz val="14"/>
        <color rgb="FF000000"/>
        <rFont val="宋体"/>
        <family val="0"/>
        <charset val="134"/>
      </rPr>
      <t xml:space="preserve">2022</t>
    </r>
    <r>
      <rPr>
        <sz val="14"/>
        <color rgb="FF000000"/>
        <rFont val="Noto Sans"/>
        <family val="2"/>
      </rPr>
      <t xml:space="preserve">年金口河区对下税收返还和转移支付补助预算表</t>
    </r>
  </si>
  <si>
    <t xml:space="preserve">表十三    </t>
  </si>
  <si>
    <r>
      <rPr>
        <sz val="14"/>
        <color rgb="FF000000"/>
        <rFont val="宋体"/>
        <family val="0"/>
        <charset val="134"/>
      </rPr>
      <t xml:space="preserve">2022</t>
    </r>
    <r>
      <rPr>
        <sz val="14"/>
        <color rgb="FF000000"/>
        <rFont val="Noto Sans"/>
        <family val="2"/>
      </rPr>
      <t xml:space="preserve">年金口河区预算内基本建设支出预算表</t>
    </r>
  </si>
  <si>
    <t xml:space="preserve">表十四    </t>
  </si>
  <si>
    <r>
      <rPr>
        <sz val="14"/>
        <color rgb="FF000000"/>
        <rFont val="宋体"/>
        <family val="0"/>
        <charset val="134"/>
      </rPr>
      <t xml:space="preserve">2022</t>
    </r>
    <r>
      <rPr>
        <sz val="14"/>
        <color rgb="FF000000"/>
        <rFont val="Noto Sans"/>
        <family val="2"/>
      </rPr>
      <t xml:space="preserve">年金口河区重大投资计划和项目情况表</t>
    </r>
  </si>
  <si>
    <t xml:space="preserve">表十五  </t>
  </si>
  <si>
    <r>
      <rPr>
        <sz val="14"/>
        <color rgb="FF000000"/>
        <rFont val="宋体"/>
        <family val="0"/>
        <charset val="134"/>
      </rPr>
      <t xml:space="preserve">2021</t>
    </r>
    <r>
      <rPr>
        <sz val="14"/>
        <color rgb="FF000000"/>
        <rFont val="Noto Sans"/>
        <family val="2"/>
      </rPr>
      <t xml:space="preserve">年金口河区一般公共预算结转明细表</t>
    </r>
  </si>
  <si>
    <t xml:space="preserve">表十六    </t>
  </si>
  <si>
    <r>
      <rPr>
        <sz val="14"/>
        <color rgb="FF000000"/>
        <rFont val="宋体"/>
        <family val="0"/>
        <charset val="134"/>
      </rPr>
      <t xml:space="preserve">2022</t>
    </r>
    <r>
      <rPr>
        <sz val="14"/>
        <color rgb="FF000000"/>
        <rFont val="Noto Sans"/>
        <family val="2"/>
      </rPr>
      <t xml:space="preserve">年金口河区政府性基金收入预算表</t>
    </r>
  </si>
  <si>
    <t xml:space="preserve">表十七   </t>
  </si>
  <si>
    <r>
      <rPr>
        <sz val="14"/>
        <color rgb="FF000000"/>
        <rFont val="宋体"/>
        <family val="0"/>
        <charset val="134"/>
      </rPr>
      <t xml:space="preserve">2022</t>
    </r>
    <r>
      <rPr>
        <sz val="14"/>
        <color rgb="FF000000"/>
        <rFont val="Noto Sans"/>
        <family val="2"/>
      </rPr>
      <t xml:space="preserve">年金口河区政府性基金支出预算表</t>
    </r>
  </si>
  <si>
    <t xml:space="preserve">表十八    </t>
  </si>
  <si>
    <r>
      <rPr>
        <sz val="14"/>
        <color rgb="FF000000"/>
        <rFont val="宋体"/>
        <family val="0"/>
        <charset val="134"/>
      </rPr>
      <t xml:space="preserve">2022</t>
    </r>
    <r>
      <rPr>
        <sz val="14"/>
        <color rgb="FF000000"/>
        <rFont val="Noto Sans"/>
        <family val="2"/>
      </rPr>
      <t xml:space="preserve">年金口河区政府性基金收支预算平衡表</t>
    </r>
  </si>
  <si>
    <t xml:space="preserve">表十九    </t>
  </si>
  <si>
    <r>
      <rPr>
        <sz val="14"/>
        <color rgb="FF000000"/>
        <rFont val="宋体"/>
        <family val="0"/>
        <charset val="134"/>
      </rPr>
      <t xml:space="preserve">2022</t>
    </r>
    <r>
      <rPr>
        <sz val="14"/>
        <color rgb="FF000000"/>
        <rFont val="Noto Sans"/>
        <family val="2"/>
      </rPr>
      <t xml:space="preserve">年上级对金口河区政府性基金转移支付补助预算表</t>
    </r>
  </si>
  <si>
    <t xml:space="preserve">表二十  </t>
  </si>
  <si>
    <r>
      <rPr>
        <sz val="14"/>
        <color rgb="FF000000"/>
        <rFont val="宋体"/>
        <family val="0"/>
        <charset val="134"/>
      </rPr>
      <t xml:space="preserve">2022</t>
    </r>
    <r>
      <rPr>
        <sz val="14"/>
        <color rgb="FF000000"/>
        <rFont val="Noto Sans"/>
        <family val="2"/>
      </rPr>
      <t xml:space="preserve">年金口河区对下政府性基金转移支付补助预算表</t>
    </r>
  </si>
  <si>
    <t xml:space="preserve">表二十一   </t>
  </si>
  <si>
    <r>
      <rPr>
        <sz val="14"/>
        <color rgb="FF000000"/>
        <rFont val="宋体"/>
        <family val="0"/>
        <charset val="134"/>
      </rPr>
      <t xml:space="preserve">2021</t>
    </r>
    <r>
      <rPr>
        <sz val="14"/>
        <color rgb="FF000000"/>
        <rFont val="Noto Sans"/>
        <family val="2"/>
      </rPr>
      <t xml:space="preserve">年金口河区基金预算结转明细表</t>
    </r>
  </si>
  <si>
    <t xml:space="preserve">表二十二   </t>
  </si>
  <si>
    <r>
      <rPr>
        <sz val="14"/>
        <color rgb="FF000000"/>
        <rFont val="宋体"/>
        <family val="0"/>
        <charset val="134"/>
      </rPr>
      <t xml:space="preserve">2022</t>
    </r>
    <r>
      <rPr>
        <sz val="14"/>
        <color rgb="FF000000"/>
        <rFont val="Noto Sans"/>
        <family val="2"/>
      </rPr>
      <t xml:space="preserve">年金口河区国有资本经营预算收入预算表</t>
    </r>
  </si>
  <si>
    <t xml:space="preserve">表二十三  </t>
  </si>
  <si>
    <r>
      <rPr>
        <sz val="14"/>
        <color rgb="FF000000"/>
        <rFont val="宋体"/>
        <family val="0"/>
        <charset val="134"/>
      </rPr>
      <t xml:space="preserve">2022</t>
    </r>
    <r>
      <rPr>
        <sz val="14"/>
        <color rgb="FF000000"/>
        <rFont val="Noto Sans"/>
        <family val="2"/>
      </rPr>
      <t xml:space="preserve">年金口河区国有资本经营预算支出预算表</t>
    </r>
  </si>
  <si>
    <t xml:space="preserve">表二十四   </t>
  </si>
  <si>
    <r>
      <rPr>
        <sz val="14"/>
        <color rgb="FF000000"/>
        <rFont val="宋体"/>
        <family val="0"/>
        <charset val="134"/>
      </rPr>
      <t xml:space="preserve">2022</t>
    </r>
    <r>
      <rPr>
        <sz val="14"/>
        <color rgb="FF000000"/>
        <rFont val="Noto Sans"/>
        <family val="2"/>
      </rPr>
      <t xml:space="preserve">年金口河区国有资本经营预算收支平衡表</t>
    </r>
  </si>
  <si>
    <t xml:space="preserve">表二十五  </t>
  </si>
  <si>
    <r>
      <rPr>
        <sz val="14"/>
        <color rgb="FF000000"/>
        <rFont val="宋体"/>
        <family val="0"/>
        <charset val="134"/>
      </rPr>
      <t xml:space="preserve">2022</t>
    </r>
    <r>
      <rPr>
        <sz val="14"/>
        <color rgb="FF000000"/>
        <rFont val="Noto Sans"/>
        <family val="2"/>
      </rPr>
      <t xml:space="preserve">年上级对金口河区国有资本经营预算转移支付预算表</t>
    </r>
  </si>
  <si>
    <t xml:space="preserve">表二十六  </t>
  </si>
  <si>
    <r>
      <rPr>
        <sz val="14"/>
        <color rgb="FF000000"/>
        <rFont val="宋体"/>
        <family val="0"/>
        <charset val="134"/>
      </rPr>
      <t xml:space="preserve">2022</t>
    </r>
    <r>
      <rPr>
        <sz val="14"/>
        <color rgb="FF000000"/>
        <rFont val="Noto Sans"/>
        <family val="2"/>
      </rPr>
      <t xml:space="preserve">年金口河区社会保险基金收入预算表</t>
    </r>
  </si>
  <si>
    <t xml:space="preserve">表二十七 </t>
  </si>
  <si>
    <r>
      <rPr>
        <sz val="14"/>
        <color rgb="FF000000"/>
        <rFont val="宋体"/>
        <family val="0"/>
        <charset val="134"/>
      </rPr>
      <t xml:space="preserve">2022</t>
    </r>
    <r>
      <rPr>
        <sz val="14"/>
        <color rgb="FF000000"/>
        <rFont val="Noto Sans"/>
        <family val="2"/>
      </rPr>
      <t xml:space="preserve">年金口河区社会保险基金支出预算表</t>
    </r>
  </si>
  <si>
    <t xml:space="preserve">表二十八  </t>
  </si>
  <si>
    <r>
      <rPr>
        <sz val="14"/>
        <color rgb="FF000000"/>
        <rFont val="宋体"/>
        <family val="0"/>
        <charset val="134"/>
      </rPr>
      <t xml:space="preserve">2022</t>
    </r>
    <r>
      <rPr>
        <sz val="14"/>
        <color rgb="FF000000"/>
        <rFont val="Noto Sans"/>
        <family val="2"/>
      </rPr>
      <t xml:space="preserve">年金口河区社会保险基金预算收支平衡表</t>
    </r>
  </si>
  <si>
    <t xml:space="preserve">表二十九  </t>
  </si>
  <si>
    <r>
      <rPr>
        <sz val="14"/>
        <color rgb="FF000000"/>
        <rFont val="宋体"/>
        <family val="0"/>
        <charset val="134"/>
      </rPr>
      <t xml:space="preserve">2022</t>
    </r>
    <r>
      <rPr>
        <sz val="14"/>
        <color rgb="FF000000"/>
        <rFont val="Noto Sans"/>
        <family val="2"/>
      </rPr>
      <t xml:space="preserve">年金口河区三公经费支出预算表</t>
    </r>
  </si>
  <si>
    <t xml:space="preserve">表三十    </t>
  </si>
  <si>
    <r>
      <rPr>
        <sz val="14"/>
        <color rgb="FF000000"/>
        <rFont val="宋体"/>
        <family val="0"/>
        <charset val="134"/>
      </rPr>
      <t xml:space="preserve">2021</t>
    </r>
    <r>
      <rPr>
        <sz val="14"/>
        <color rgb="FF000000"/>
        <rFont val="Noto Sans"/>
        <family val="2"/>
      </rPr>
      <t xml:space="preserve">年金口河区地方政府债务限额及余额预算情况表</t>
    </r>
  </si>
  <si>
    <t xml:space="preserve">表三十一   </t>
  </si>
  <si>
    <r>
      <rPr>
        <sz val="14"/>
        <color rgb="FF000000"/>
        <rFont val="宋体"/>
        <family val="0"/>
        <charset val="134"/>
      </rPr>
      <t xml:space="preserve">2022</t>
    </r>
    <r>
      <rPr>
        <sz val="14"/>
        <color rgb="FF000000"/>
        <rFont val="Noto Sans"/>
        <family val="2"/>
      </rPr>
      <t xml:space="preserve">年金口河区地方政府一般债务余额情况表</t>
    </r>
  </si>
  <si>
    <t xml:space="preserve">表三十二   </t>
  </si>
  <si>
    <r>
      <rPr>
        <sz val="14"/>
        <color rgb="FF000000"/>
        <rFont val="宋体"/>
        <family val="0"/>
        <charset val="134"/>
      </rPr>
      <t xml:space="preserve">2022</t>
    </r>
    <r>
      <rPr>
        <sz val="14"/>
        <color rgb="FF000000"/>
        <rFont val="Noto Sans"/>
        <family val="2"/>
      </rPr>
      <t xml:space="preserve">年金口河区地方政府专项债务余额情况表</t>
    </r>
  </si>
  <si>
    <t xml:space="preserve">表三十三   </t>
  </si>
  <si>
    <r>
      <rPr>
        <sz val="14"/>
        <color rgb="FF000000"/>
        <rFont val="宋体"/>
        <family val="0"/>
        <charset val="134"/>
      </rPr>
      <t xml:space="preserve">2022</t>
    </r>
    <r>
      <rPr>
        <sz val="14"/>
        <color rgb="FF000000"/>
        <rFont val="Noto Sans"/>
        <family val="2"/>
      </rPr>
      <t xml:space="preserve">年金口河区地方政府债券发行及还本付息情况表</t>
    </r>
  </si>
  <si>
    <t xml:space="preserve">表三十四   </t>
  </si>
  <si>
    <r>
      <rPr>
        <sz val="14"/>
        <color rgb="FF000000"/>
        <rFont val="宋体"/>
        <family val="0"/>
        <charset val="134"/>
      </rPr>
      <t xml:space="preserve">2021</t>
    </r>
    <r>
      <rPr>
        <sz val="14"/>
        <color rgb="FF000000"/>
        <rFont val="Noto Sans"/>
        <family val="2"/>
      </rPr>
      <t xml:space="preserve">年金口河区地方政府专项债务表</t>
    </r>
  </si>
  <si>
    <t xml:space="preserve">表三十五   </t>
  </si>
  <si>
    <r>
      <rPr>
        <sz val="14"/>
        <color rgb="FF000000"/>
        <rFont val="宋体"/>
        <family val="0"/>
        <charset val="134"/>
      </rPr>
      <t xml:space="preserve">2021</t>
    </r>
    <r>
      <rPr>
        <sz val="14"/>
        <color rgb="FF000000"/>
        <rFont val="Noto Sans"/>
        <family val="2"/>
      </rPr>
      <t xml:space="preserve">年金口河区新增政府债券项目实施情况表 </t>
    </r>
  </si>
  <si>
    <t xml:space="preserve">表三十六  </t>
  </si>
  <si>
    <r>
      <rPr>
        <sz val="14"/>
        <color rgb="FF000000"/>
        <rFont val="宋体"/>
        <family val="0"/>
        <charset val="134"/>
      </rPr>
      <t xml:space="preserve">2022</t>
    </r>
    <r>
      <rPr>
        <sz val="14"/>
        <color rgb="FF000000"/>
        <rFont val="Noto Sans"/>
        <family val="2"/>
      </rPr>
      <t xml:space="preserve">年金口河区地方政府债务限额提前下达情况表</t>
    </r>
  </si>
  <si>
    <t xml:space="preserve">表三十七   </t>
  </si>
  <si>
    <r>
      <rPr>
        <sz val="14"/>
        <color rgb="FF000000"/>
        <rFont val="宋体"/>
        <family val="0"/>
        <charset val="134"/>
      </rPr>
      <t xml:space="preserve">2022</t>
    </r>
    <r>
      <rPr>
        <sz val="14"/>
        <color rgb="FF000000"/>
        <rFont val="Noto Sans"/>
        <family val="2"/>
      </rPr>
      <t xml:space="preserve">年金口河区提前下达新增地方政府债券资金安排情况表</t>
    </r>
  </si>
  <si>
    <t xml:space="preserve">表三十八   </t>
  </si>
  <si>
    <r>
      <rPr>
        <sz val="14"/>
        <color rgb="FF000000"/>
        <rFont val="宋体"/>
        <family val="0"/>
        <charset val="134"/>
      </rPr>
      <t xml:space="preserve">2022</t>
    </r>
    <r>
      <rPr>
        <sz val="14"/>
        <color rgb="FF000000"/>
        <rFont val="Noto Sans"/>
        <family val="2"/>
      </rPr>
      <t xml:space="preserve">年金口河区转移支付绩效目标表</t>
    </r>
  </si>
  <si>
    <r>
      <rPr>
        <sz val="12"/>
        <color rgb="FF000000"/>
        <rFont val="Noto Sans"/>
        <family val="2"/>
      </rPr>
      <t xml:space="preserve">表</t>
    </r>
    <r>
      <rPr>
        <sz val="12"/>
        <color rgb="FF000000"/>
        <rFont val="宋体"/>
        <family val="0"/>
        <charset val="134"/>
      </rPr>
      <t xml:space="preserve">1</t>
    </r>
  </si>
  <si>
    <r>
      <rPr>
        <b val="true"/>
        <sz val="16"/>
        <rFont val="宋体"/>
        <family val="0"/>
        <charset val="134"/>
      </rPr>
      <t xml:space="preserve">2021</t>
    </r>
    <r>
      <rPr>
        <b val="true"/>
        <sz val="16"/>
        <rFont val="Noto Sans"/>
        <family val="2"/>
      </rPr>
      <t xml:space="preserve">年金口河区一般公共预算收支执行情况表</t>
    </r>
  </si>
  <si>
    <t xml:space="preserve">单位：万元</t>
  </si>
  <si>
    <t xml:space="preserve">预算科目</t>
  </si>
  <si>
    <t xml:space="preserve">年初预算数</t>
  </si>
  <si>
    <r>
      <rPr>
        <sz val="10"/>
        <rFont val="Noto Sans"/>
        <family val="2"/>
      </rPr>
      <t xml:space="preserve">决算（执行</t>
    </r>
    <r>
      <rPr>
        <sz val="10"/>
        <rFont val="宋体"/>
        <family val="0"/>
        <charset val="134"/>
      </rPr>
      <t xml:space="preserve">)</t>
    </r>
    <r>
      <rPr>
        <sz val="10"/>
        <rFont val="Noto Sans"/>
        <family val="2"/>
      </rPr>
      <t xml:space="preserve">数</t>
    </r>
  </si>
  <si>
    <r>
      <rPr>
        <sz val="10"/>
        <rFont val="Noto Sans"/>
        <family val="2"/>
      </rPr>
      <t xml:space="preserve">决算（执行</t>
    </r>
    <r>
      <rPr>
        <sz val="10"/>
        <rFont val="宋体"/>
        <family val="0"/>
        <charset val="134"/>
      </rPr>
      <t xml:space="preserve">)</t>
    </r>
    <r>
      <rPr>
        <sz val="10"/>
        <rFont val="Noto Sans"/>
        <family val="2"/>
      </rPr>
      <t xml:space="preserve">数占预算数</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营业税</t>
  </si>
  <si>
    <t xml:space="preserve">三、国防支出</t>
  </si>
  <si>
    <t xml:space="preserve">    企业所得税</t>
  </si>
  <si>
    <t xml:space="preserve">四、公共安全支出</t>
  </si>
  <si>
    <t xml:space="preserve">    企业所得税退税</t>
  </si>
  <si>
    <t xml:space="preserve">五、教育支出</t>
  </si>
  <si>
    <t xml:space="preserve">    个人所得税</t>
  </si>
  <si>
    <t xml:space="preserve">六、科学技术支出</t>
  </si>
  <si>
    <t xml:space="preserve">    资源税</t>
  </si>
  <si>
    <t xml:space="preserve">七、文化旅游体育与传媒支出</t>
  </si>
  <si>
    <t xml:space="preserve">    城市维护建设税</t>
  </si>
  <si>
    <t xml:space="preserve">八、社会保障和就业支出</t>
  </si>
  <si>
    <t xml:space="preserve">    房产税</t>
  </si>
  <si>
    <t xml:space="preserve">九、卫生健康支出</t>
  </si>
  <si>
    <t xml:space="preserve">    印花税</t>
  </si>
  <si>
    <t xml:space="preserve">十、节能环保支出</t>
  </si>
  <si>
    <t xml:space="preserve">    城镇土地使用税</t>
  </si>
  <si>
    <t xml:space="preserve">十一、城乡社区支出</t>
  </si>
  <si>
    <t xml:space="preserve">    土地增值税</t>
  </si>
  <si>
    <t xml:space="preserve">十二、农林水支出</t>
  </si>
  <si>
    <t xml:space="preserve">    车船税</t>
  </si>
  <si>
    <t xml:space="preserve">十三、交通运输支出</t>
  </si>
  <si>
    <t xml:space="preserve">    耕地占用税</t>
  </si>
  <si>
    <t xml:space="preserve">十四、资源勘探信息等支出</t>
  </si>
  <si>
    <t xml:space="preserve">    契税</t>
  </si>
  <si>
    <t xml:space="preserve">十五、商业服务业等支出</t>
  </si>
  <si>
    <t xml:space="preserve">    烟叶税</t>
  </si>
  <si>
    <t xml:space="preserve">十六、金融支出</t>
  </si>
  <si>
    <t xml:space="preserve">    环境保护税</t>
  </si>
  <si>
    <t xml:space="preserve">十七、援助其他地区支出</t>
  </si>
  <si>
    <t xml:space="preserve">    其他税收收入</t>
  </si>
  <si>
    <t xml:space="preserve">十八、自然资源海洋气象等支出</t>
  </si>
  <si>
    <t xml:space="preserve">二、非税收入</t>
  </si>
  <si>
    <t xml:space="preserve">十九、住房保障支出</t>
  </si>
  <si>
    <t xml:space="preserve">    专项收入</t>
  </si>
  <si>
    <t xml:space="preserve">二十、粮油物资储备支出</t>
  </si>
  <si>
    <t xml:space="preserve">    行政事业性收费收入</t>
  </si>
  <si>
    <t xml:space="preserve">二十一、灾害防治及应急管理支出</t>
  </si>
  <si>
    <t xml:space="preserve">    罚没收入</t>
  </si>
  <si>
    <t xml:space="preserve">二十二、预备费</t>
  </si>
  <si>
    <t xml:space="preserve">    国有资本经营收入</t>
  </si>
  <si>
    <t xml:space="preserve">二十三、其他支出</t>
  </si>
  <si>
    <t xml:space="preserve">    国有资源（资产）有偿使用收入</t>
  </si>
  <si>
    <t xml:space="preserve">二十四、债务付息支出</t>
  </si>
  <si>
    <t xml:space="preserve">    捐赠收入</t>
  </si>
  <si>
    <t xml:space="preserve">二十五、债务发行费用支出</t>
  </si>
  <si>
    <t xml:space="preserve">    政府住房基金收入</t>
  </si>
  <si>
    <t xml:space="preserve">    其他收入</t>
  </si>
  <si>
    <t xml:space="preserve">收入合计</t>
  </si>
  <si>
    <t xml:space="preserve"> 支   出    合    计</t>
  </si>
  <si>
    <t xml:space="preserve">转移性收入         </t>
  </si>
  <si>
    <t xml:space="preserve">上解上级支出</t>
  </si>
  <si>
    <t xml:space="preserve">返还性收入</t>
  </si>
  <si>
    <t xml:space="preserve">-783</t>
  </si>
  <si>
    <t xml:space="preserve">    体制上解支出</t>
  </si>
  <si>
    <t xml:space="preserve">一般性转移支付收入</t>
  </si>
  <si>
    <t xml:space="preserve">    出口退税专项上解支出</t>
  </si>
  <si>
    <t xml:space="preserve">专项转移支付收入</t>
  </si>
  <si>
    <t xml:space="preserve">    专项上解支出</t>
  </si>
  <si>
    <t xml:space="preserve">下级上解收入</t>
  </si>
  <si>
    <t xml:space="preserve">成品油价格和税费改革专项上解支出</t>
  </si>
  <si>
    <t xml:space="preserve">体制上解收入</t>
  </si>
  <si>
    <t xml:space="preserve">债券转贷支出</t>
  </si>
  <si>
    <t xml:space="preserve">出口退税专项上解收入</t>
  </si>
  <si>
    <t xml:space="preserve">    转贷新增地方政府债券支出</t>
  </si>
  <si>
    <t xml:space="preserve">专项上解收入</t>
  </si>
  <si>
    <t xml:space="preserve">    转贷置换债券支出</t>
  </si>
  <si>
    <t xml:space="preserve">接受其他地区援助收入</t>
  </si>
  <si>
    <t xml:space="preserve">债券还本支出</t>
  </si>
  <si>
    <t xml:space="preserve">债券转贷收入</t>
  </si>
  <si>
    <t xml:space="preserve">  再融资债之外资金安排的地方政府债券还本</t>
  </si>
  <si>
    <t xml:space="preserve">转贷地方政府债券收入（新增债券）</t>
  </si>
  <si>
    <t xml:space="preserve">  再融资债资金安排的地方政府债券还本</t>
  </si>
  <si>
    <t xml:space="preserve">转贷地方政府债券收入（再融资债券）</t>
  </si>
  <si>
    <t xml:space="preserve">增设预算周转金</t>
  </si>
  <si>
    <t xml:space="preserve">国债转贷收入</t>
  </si>
  <si>
    <t xml:space="preserve">拨付国债转贷资金数</t>
  </si>
  <si>
    <t xml:space="preserve">国债转贷资金上年结余</t>
  </si>
  <si>
    <t xml:space="preserve">国债转贷资金结余</t>
  </si>
  <si>
    <t xml:space="preserve">上年结余收入</t>
  </si>
  <si>
    <t xml:space="preserve">安排预算稳定调节基金</t>
  </si>
  <si>
    <t xml:space="preserve">动用预算稳定调节基金</t>
  </si>
  <si>
    <t xml:space="preserve">调出资金</t>
  </si>
  <si>
    <t xml:space="preserve">调入资金   </t>
  </si>
  <si>
    <t xml:space="preserve">结转下年继续使用的资金</t>
  </si>
  <si>
    <t xml:space="preserve">  政府性基金预算调入一般公共预算</t>
  </si>
  <si>
    <t xml:space="preserve">  国有资本经营收入预算调入一般公共预算</t>
  </si>
  <si>
    <t xml:space="preserve">  从其他资金调入一般公共预算</t>
  </si>
  <si>
    <t xml:space="preserve">收   入   总   计</t>
  </si>
  <si>
    <t xml:space="preserve">支   出   总   计</t>
  </si>
  <si>
    <r>
      <rPr>
        <sz val="12"/>
        <color rgb="FF000000"/>
        <rFont val="Noto Sans"/>
        <family val="2"/>
      </rPr>
      <t xml:space="preserve">表</t>
    </r>
    <r>
      <rPr>
        <sz val="12"/>
        <color rgb="FF000000"/>
        <rFont val="宋体"/>
        <family val="0"/>
        <charset val="134"/>
      </rPr>
      <t xml:space="preserve">2</t>
    </r>
  </si>
  <si>
    <r>
      <rPr>
        <b val="true"/>
        <sz val="16"/>
        <rFont val="黑体"/>
        <family val="3"/>
        <charset val="134"/>
      </rPr>
      <t xml:space="preserve">2021</t>
    </r>
    <r>
      <rPr>
        <b val="true"/>
        <sz val="16"/>
        <rFont val="Noto Sans"/>
        <family val="2"/>
      </rPr>
      <t xml:space="preserve">年金口河区政府性基金预算收支执行情况表</t>
    </r>
  </si>
  <si>
    <t xml:space="preserve">预算数</t>
  </si>
  <si>
    <t xml:space="preserve">一、散装水泥专项资金收入</t>
  </si>
  <si>
    <t xml:space="preserve">一、国家电影事业发展专项资金安排的支出</t>
  </si>
  <si>
    <t xml:space="preserve">二、新型墙体材料专项基金收入</t>
  </si>
  <si>
    <t xml:space="preserve">二、旅游发展基金支出</t>
  </si>
  <si>
    <t xml:space="preserve">三、新增建设用地土地有偿使用费收入</t>
  </si>
  <si>
    <t xml:space="preserve">三、大中型水库移民后期扶持基金支出</t>
  </si>
  <si>
    <t xml:space="preserve">四、新菜地开发建设基金收入</t>
  </si>
  <si>
    <t xml:space="preserve">四、政府住房基金及对应专项债务收入安排的支出</t>
  </si>
  <si>
    <t xml:space="preserve">五、政府住房基金收入</t>
  </si>
  <si>
    <t xml:space="preserve">五、国有土地使用权出让收入安排的支出</t>
  </si>
  <si>
    <t xml:space="preserve">六、城市公用事业附加收入</t>
  </si>
  <si>
    <t xml:space="preserve">六、农业土地开发资金安排的支出</t>
  </si>
  <si>
    <t xml:space="preserve">七、国有土地使用权出让收入</t>
  </si>
  <si>
    <t xml:space="preserve">七、城市基础设施配套费安排的支出</t>
  </si>
  <si>
    <t xml:space="preserve">八、国有土地收益基金收入</t>
  </si>
  <si>
    <t xml:space="preserve">八、污水处理费安排的支出</t>
  </si>
  <si>
    <t xml:space="preserve">九、农业土地开发资金收入</t>
  </si>
  <si>
    <t xml:space="preserve">九、土地储备专项债券收入安排的支出</t>
  </si>
  <si>
    <t xml:space="preserve">十、城市基础设施配套费收入</t>
  </si>
  <si>
    <t xml:space="preserve">十、城市基础设施配套费及对应专项债务收入安排的支出</t>
  </si>
  <si>
    <t xml:space="preserve">十一、车辆通行费收入</t>
  </si>
  <si>
    <t xml:space="preserve">十一、污水处理费及对应专项债务收入安排的支出</t>
  </si>
  <si>
    <t xml:space="preserve">十二、无线电频率占用费收入</t>
  </si>
  <si>
    <t xml:space="preserve">十二、大中型水库库区基金安排的支出</t>
  </si>
  <si>
    <t xml:space="preserve">十三、水土保持补偿费收入</t>
  </si>
  <si>
    <t xml:space="preserve">十三、国家重大水利工程建设基金安排的支出</t>
  </si>
  <si>
    <t xml:space="preserve">十四、污水处理费收入</t>
  </si>
  <si>
    <t xml:space="preserve">十四、车辆通行费安排的支出</t>
  </si>
  <si>
    <t xml:space="preserve">十五、其他政府性基金收入</t>
  </si>
  <si>
    <t xml:space="preserve">十五、港口建设费安排的支出</t>
  </si>
  <si>
    <t xml:space="preserve">十六、专项债务对应项目专项收入</t>
  </si>
  <si>
    <t xml:space="preserve">十六、民航发展基金支出</t>
  </si>
  <si>
    <t xml:space="preserve">十七、农网还贷资金支出</t>
  </si>
  <si>
    <t xml:space="preserve">十八、其他政府性基金及对应专项债务收入安排的支出</t>
  </si>
  <si>
    <t xml:space="preserve">十九、彩票发行销售机构业务费安排的支出</t>
  </si>
  <si>
    <t xml:space="preserve">二十、彩票公益金安排的支出</t>
  </si>
  <si>
    <t xml:space="preserve">二十一、地方政府专项债务付息支出</t>
  </si>
  <si>
    <t xml:space="preserve">二十二、地方政府专项债务发行费用支出</t>
  </si>
  <si>
    <t xml:space="preserve">二十三、抗疫特别国债安排的支出</t>
  </si>
  <si>
    <t xml:space="preserve">支出合计</t>
  </si>
  <si>
    <t xml:space="preserve">转移性收入</t>
  </si>
  <si>
    <t xml:space="preserve">转移性支出</t>
  </si>
  <si>
    <t xml:space="preserve">上级补助收入</t>
  </si>
  <si>
    <t xml:space="preserve">补助下级支出</t>
  </si>
  <si>
    <t xml:space="preserve">地方政府债券转贷收入</t>
  </si>
  <si>
    <t xml:space="preserve">地方政府债券转贷支出</t>
  </si>
  <si>
    <t xml:space="preserve">地方政府债券新增债券转贷收入</t>
  </si>
  <si>
    <t xml:space="preserve">地方政府债券新增债券转贷支出</t>
  </si>
  <si>
    <t xml:space="preserve">地方政府债券置换债券转贷收入</t>
  </si>
  <si>
    <t xml:space="preserve">地方政府债券置换债券转贷支出</t>
  </si>
  <si>
    <t xml:space="preserve">调入资金</t>
  </si>
  <si>
    <t xml:space="preserve">地方政府债券置换债券资金安排的还本支出</t>
  </si>
  <si>
    <t xml:space="preserve">调入一般公共预算</t>
  </si>
  <si>
    <t xml:space="preserve">其他调出</t>
  </si>
  <si>
    <r>
      <rPr>
        <sz val="12"/>
        <color rgb="FF000000"/>
        <rFont val="Noto Sans"/>
        <family val="2"/>
      </rPr>
      <t xml:space="preserve">表</t>
    </r>
    <r>
      <rPr>
        <sz val="12"/>
        <color rgb="FF000000"/>
        <rFont val="宋体"/>
        <family val="0"/>
        <charset val="134"/>
      </rPr>
      <t xml:space="preserve">3</t>
    </r>
  </si>
  <si>
    <r>
      <rPr>
        <b val="true"/>
        <sz val="16"/>
        <rFont val="黑体"/>
        <family val="3"/>
        <charset val="134"/>
      </rPr>
      <t xml:space="preserve">2021</t>
    </r>
    <r>
      <rPr>
        <b val="true"/>
        <sz val="16"/>
        <rFont val="Noto Sans"/>
        <family val="2"/>
      </rPr>
      <t xml:space="preserve">年金口河区国有资本经营预算收支执行情况表</t>
    </r>
  </si>
  <si>
    <t xml:space="preserve">一、利润收入</t>
  </si>
  <si>
    <t xml:space="preserve">一、社会保障和就业支出</t>
  </si>
  <si>
    <t xml:space="preserve">二、股利、股息收入</t>
  </si>
  <si>
    <t xml:space="preserve">二、解决历史遗留问题及改革成本支出</t>
  </si>
  <si>
    <t xml:space="preserve">三、产权转让收入</t>
  </si>
  <si>
    <t xml:space="preserve">三、国有企业资本金注入</t>
  </si>
  <si>
    <t xml:space="preserve">四、清算收入</t>
  </si>
  <si>
    <t xml:space="preserve">四、国有企业政策性补贴</t>
  </si>
  <si>
    <t xml:space="preserve">五、其他国有资本经营预算收入</t>
  </si>
  <si>
    <t xml:space="preserve">五、金融国有资本经营预算支出</t>
  </si>
  <si>
    <t xml:space="preserve">六、其他国有资本经营预算支出</t>
  </si>
  <si>
    <t xml:space="preserve">    上年结余收入</t>
  </si>
  <si>
    <t xml:space="preserve">    年终结余</t>
  </si>
  <si>
    <t xml:space="preserve">收入总计</t>
  </si>
  <si>
    <t xml:space="preserve">支出总计</t>
  </si>
  <si>
    <r>
      <rPr>
        <sz val="12"/>
        <color rgb="FF000000"/>
        <rFont val="Noto Sans"/>
        <family val="2"/>
      </rPr>
      <t xml:space="preserve">表</t>
    </r>
    <r>
      <rPr>
        <sz val="12"/>
        <color rgb="FF000000"/>
        <rFont val="宋体"/>
        <family val="0"/>
        <charset val="134"/>
      </rPr>
      <t xml:space="preserve">4</t>
    </r>
  </si>
  <si>
    <r>
      <rPr>
        <sz val="18"/>
        <rFont val="黑体"/>
        <family val="3"/>
        <charset val="134"/>
      </rPr>
      <t xml:space="preserve">2021</t>
    </r>
    <r>
      <rPr>
        <sz val="18"/>
        <rFont val="Noto Sans"/>
        <family val="2"/>
      </rPr>
      <t xml:space="preserve">年金口河区社会保险基金预算收支执行情况表</t>
    </r>
  </si>
  <si>
    <r>
      <rPr>
        <sz val="11"/>
        <rFont val="Noto Sans"/>
        <family val="2"/>
      </rPr>
      <t xml:space="preserve">决算（执行</t>
    </r>
    <r>
      <rPr>
        <sz val="11"/>
        <rFont val="宋体"/>
        <family val="0"/>
        <charset val="134"/>
      </rPr>
      <t xml:space="preserve">)</t>
    </r>
    <r>
      <rPr>
        <sz val="11"/>
        <rFont val="Noto Sans"/>
        <family val="2"/>
      </rPr>
      <t xml:space="preserve">数</t>
    </r>
  </si>
  <si>
    <r>
      <rPr>
        <sz val="11"/>
        <rFont val="Noto Sans"/>
        <family val="2"/>
      </rPr>
      <t xml:space="preserve">决算（执行</t>
    </r>
    <r>
      <rPr>
        <sz val="11"/>
        <rFont val="宋体"/>
        <family val="0"/>
        <charset val="134"/>
      </rPr>
      <t xml:space="preserve">)</t>
    </r>
    <r>
      <rPr>
        <sz val="11"/>
        <rFont val="Noto Sans"/>
        <family val="2"/>
      </rPr>
      <t xml:space="preserve">数占预算数</t>
    </r>
    <r>
      <rPr>
        <sz val="11"/>
        <rFont val="宋体"/>
        <family val="0"/>
        <charset val="134"/>
      </rPr>
      <t xml:space="preserve">%</t>
    </r>
  </si>
  <si>
    <t xml:space="preserve">一、城乡居民基本养老保险基金收入</t>
  </si>
  <si>
    <t xml:space="preserve">一、城乡居民基本养老保险基金支出</t>
  </si>
  <si>
    <t xml:space="preserve">二、城镇职工基本医疗保险基金收入</t>
  </si>
  <si>
    <t xml:space="preserve">二、城镇职工基本医疗保险基金支出</t>
  </si>
  <si>
    <t xml:space="preserve">三、工伤保险基金收入</t>
  </si>
  <si>
    <t xml:space="preserve">三、工伤保险基金支出</t>
  </si>
  <si>
    <t xml:space="preserve">四、失业保险基金收入</t>
  </si>
  <si>
    <t xml:space="preserve">四、失业保险基金支出</t>
  </si>
  <si>
    <t xml:space="preserve">四、支出预算合计</t>
  </si>
  <si>
    <t xml:space="preserve">五、本年收入合计</t>
  </si>
  <si>
    <t xml:space="preserve">五、本年收支结余</t>
  </si>
  <si>
    <t xml:space="preserve">六、上年结余收入</t>
  </si>
  <si>
    <t xml:space="preserve">五、年末滚存结余</t>
  </si>
  <si>
    <t xml:space="preserve">总    计</t>
  </si>
  <si>
    <t xml:space="preserve">     总     计</t>
  </si>
  <si>
    <r>
      <rPr>
        <sz val="14"/>
        <rFont val="Noto Sans"/>
        <family val="2"/>
      </rPr>
      <t xml:space="preserve">表</t>
    </r>
    <r>
      <rPr>
        <sz val="14"/>
        <rFont val="宋体"/>
        <family val="0"/>
        <charset val="134"/>
      </rPr>
      <t xml:space="preserve">5</t>
    </r>
  </si>
  <si>
    <r>
      <rPr>
        <b val="true"/>
        <sz val="20"/>
        <rFont val="宋体"/>
        <family val="0"/>
        <charset val="134"/>
      </rPr>
      <t xml:space="preserve">2022</t>
    </r>
    <r>
      <rPr>
        <b val="true"/>
        <sz val="20"/>
        <rFont val="Noto Sans"/>
        <family val="2"/>
      </rPr>
      <t xml:space="preserve">年金口河区一般公共预算收入预算表</t>
    </r>
  </si>
  <si>
    <t xml:space="preserve">            单位：万元</t>
  </si>
  <si>
    <t xml:space="preserve">项  目</t>
  </si>
  <si>
    <t xml:space="preserve">上年执行数</t>
  </si>
  <si>
    <r>
      <rPr>
        <b val="true"/>
        <sz val="12"/>
        <rFont val="Noto Sans"/>
        <family val="2"/>
      </rPr>
      <t xml:space="preserve">预算数为上年执行数</t>
    </r>
    <r>
      <rPr>
        <b val="true"/>
        <sz val="12"/>
        <rFont val="宋体"/>
        <family val="0"/>
        <charset val="134"/>
      </rPr>
      <t xml:space="preserve">%</t>
    </r>
  </si>
  <si>
    <t xml:space="preserve">    消费税</t>
  </si>
  <si>
    <t xml:space="preserve">    船舶吨税</t>
  </si>
  <si>
    <t xml:space="preserve">    车辆购置税</t>
  </si>
  <si>
    <t xml:space="preserve">    关税</t>
  </si>
  <si>
    <r>
      <rPr>
        <sz val="11"/>
        <color rgb="FF000000"/>
        <rFont val="Noto Sans"/>
        <family val="2"/>
      </rPr>
      <t xml:space="preserve">表</t>
    </r>
    <r>
      <rPr>
        <sz val="11"/>
        <color rgb="FF000000"/>
        <rFont val="宋体"/>
        <family val="0"/>
        <charset val="134"/>
      </rPr>
      <t xml:space="preserve">6</t>
    </r>
  </si>
  <si>
    <r>
      <rPr>
        <b val="true"/>
        <sz val="14"/>
        <color rgb="FF000000"/>
        <rFont val="宋体"/>
        <family val="0"/>
        <charset val="134"/>
      </rPr>
      <t xml:space="preserve">2022</t>
    </r>
    <r>
      <rPr>
        <b val="true"/>
        <sz val="14"/>
        <color rgb="FF000000"/>
        <rFont val="Noto Sans"/>
        <family val="2"/>
      </rPr>
      <t xml:space="preserve">年金口河区一般公共预算支出预算表</t>
    </r>
  </si>
  <si>
    <t xml:space="preserve">科目编码</t>
  </si>
  <si>
    <t xml:space="preserve">科目名称</t>
  </si>
  <si>
    <t xml:space="preserve">本年支出
预算合计</t>
  </si>
  <si>
    <t xml:space="preserve">自有财力</t>
  </si>
  <si>
    <t xml:space="preserve">上级提前通知共同财政事权转移支付</t>
  </si>
  <si>
    <t xml:space="preserve">上级提前通知专项转移支付</t>
  </si>
  <si>
    <t xml:space="preserve">上年结转安排</t>
  </si>
  <si>
    <t xml:space="preserve">新增一般债券收入</t>
  </si>
  <si>
    <t xml:space="preserve">一般公共预算支出合计</t>
  </si>
  <si>
    <t xml:space="preserve">201</t>
  </si>
  <si>
    <t xml:space="preserve">  一般公共服务支出</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b val="true"/>
        <sz val="10"/>
        <color rgb="FF000000"/>
        <rFont val="Noto Sans"/>
        <family val="2"/>
      </rPr>
      <t xml:space="preserve">    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r>
      <rPr>
        <sz val="10"/>
        <color rgb="FF000000"/>
        <rFont val="Noto Sans"/>
        <family val="2"/>
      </rPr>
      <t xml:space="preserve">      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侨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      工会事务</t>
  </si>
  <si>
    <t xml:space="preserve">2012950</t>
  </si>
  <si>
    <t xml:space="preserve">2012999</t>
  </si>
  <si>
    <t xml:space="preserve">      其他群众团体事务支出</t>
  </si>
  <si>
    <t xml:space="preserve">20131</t>
  </si>
  <si>
    <r>
      <rPr>
        <b val="true"/>
        <sz val="10"/>
        <color rgb="FF000000"/>
        <rFont val="Noto Sans"/>
        <family val="2"/>
      </rPr>
      <t xml:space="preserve">    党委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13101</t>
  </si>
  <si>
    <t xml:space="preserve">2013102</t>
  </si>
  <si>
    <t xml:space="preserve">2013103</t>
  </si>
  <si>
    <t xml:space="preserve">2013105</t>
  </si>
  <si>
    <t xml:space="preserve">      专项业务</t>
  </si>
  <si>
    <t xml:space="preserve">2013150</t>
  </si>
  <si>
    <t xml:space="preserve">2013199</t>
  </si>
  <si>
    <r>
      <rPr>
        <sz val="10"/>
        <color rgb="FF000000"/>
        <rFont val="Noto Sans"/>
        <family val="2"/>
      </rPr>
      <t xml:space="preserve">      其他党委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20132</t>
  </si>
  <si>
    <t xml:space="preserve">    组织事务</t>
  </si>
  <si>
    <t xml:space="preserve">2013201</t>
  </si>
  <si>
    <t xml:space="preserve">2013202</t>
  </si>
  <si>
    <t xml:space="preserve">2013203</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       行政运行</t>
  </si>
  <si>
    <t xml:space="preserve">2013702</t>
  </si>
  <si>
    <t xml:space="preserve">       一般行政管理事务</t>
  </si>
  <si>
    <t xml:space="preserve">2013703</t>
  </si>
  <si>
    <t xml:space="preserve">       机关服务</t>
  </si>
  <si>
    <t xml:space="preserve">2013704</t>
  </si>
  <si>
    <t xml:space="preserve">       信息安全事务</t>
  </si>
  <si>
    <t xml:space="preserve">2013750</t>
  </si>
  <si>
    <t xml:space="preserve">       事业运行</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1</t>
  </si>
  <si>
    <t xml:space="preserve">    外交管理事务</t>
  </si>
  <si>
    <t xml:space="preserve">2020101</t>
  </si>
  <si>
    <t xml:space="preserve">2020102</t>
  </si>
  <si>
    <t xml:space="preserve">2020103</t>
  </si>
  <si>
    <t xml:space="preserve">2020104</t>
  </si>
  <si>
    <t xml:space="preserve">2020150</t>
  </si>
  <si>
    <t xml:space="preserve">2020199</t>
  </si>
  <si>
    <t xml:space="preserve">      其他外交管理事务支出</t>
  </si>
  <si>
    <t xml:space="preserve">20202</t>
  </si>
  <si>
    <t xml:space="preserve">    驻外机构</t>
  </si>
  <si>
    <t xml:space="preserve">2020201</t>
  </si>
  <si>
    <r>
      <rPr>
        <sz val="10"/>
        <color rgb="FF000000"/>
        <rFont val="Noto Sans"/>
        <family val="2"/>
      </rPr>
      <t xml:space="preserve">      驻外使领馆</t>
    </r>
    <r>
      <rPr>
        <sz val="10"/>
        <color rgb="FF000000"/>
        <rFont val="宋体"/>
        <family val="0"/>
        <charset val="134"/>
      </rPr>
      <t xml:space="preserve">(</t>
    </r>
    <r>
      <rPr>
        <sz val="10"/>
        <color rgb="FF000000"/>
        <rFont val="Noto Sans"/>
        <family val="2"/>
      </rPr>
      <t xml:space="preserve">团、处</t>
    </r>
    <r>
      <rPr>
        <sz val="10"/>
        <color rgb="FF000000"/>
        <rFont val="宋体"/>
        <family val="0"/>
        <charset val="134"/>
      </rPr>
      <t xml:space="preserve">)</t>
    </r>
  </si>
  <si>
    <t xml:space="preserve">2020202</t>
  </si>
  <si>
    <t xml:space="preserve">      其他驻外机构支出</t>
  </si>
  <si>
    <t xml:space="preserve">20203</t>
  </si>
  <si>
    <t xml:space="preserve">    对外援助</t>
  </si>
  <si>
    <t xml:space="preserve">2020304</t>
  </si>
  <si>
    <t xml:space="preserve">      援外优惠贷款贴息</t>
  </si>
  <si>
    <t xml:space="preserve">      对外援助</t>
  </si>
  <si>
    <t xml:space="preserve">20204</t>
  </si>
  <si>
    <t xml:space="preserve">    国际组织</t>
  </si>
  <si>
    <t xml:space="preserve">2020401</t>
  </si>
  <si>
    <t xml:space="preserve">      国际组织会费</t>
  </si>
  <si>
    <t xml:space="preserve">2020402</t>
  </si>
  <si>
    <t xml:space="preserve">      国际组织捐赠</t>
  </si>
  <si>
    <t xml:space="preserve">2020403</t>
  </si>
  <si>
    <t xml:space="preserve">      维和摊款</t>
  </si>
  <si>
    <t xml:space="preserve">2020404</t>
  </si>
  <si>
    <t xml:space="preserve">      国际组织股金及基金</t>
  </si>
  <si>
    <t xml:space="preserve">2020499</t>
  </si>
  <si>
    <t xml:space="preserve">      其他国际组织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07</t>
  </si>
  <si>
    <t xml:space="preserve">    边界勘界联检</t>
  </si>
  <si>
    <t xml:space="preserve">2020701</t>
  </si>
  <si>
    <t xml:space="preserve">      边界勘界</t>
  </si>
  <si>
    <t xml:space="preserve">2020702</t>
  </si>
  <si>
    <t xml:space="preserve">      边界联检</t>
  </si>
  <si>
    <t xml:space="preserve">2020703</t>
  </si>
  <si>
    <t xml:space="preserve">      边界界桩维护</t>
  </si>
  <si>
    <t xml:space="preserve">2020799</t>
  </si>
  <si>
    <t xml:space="preserve">      其他支出</t>
  </si>
  <si>
    <t xml:space="preserve">20208</t>
  </si>
  <si>
    <t xml:space="preserve">    国际发展合作</t>
  </si>
  <si>
    <t xml:space="preserve">2020801</t>
  </si>
  <si>
    <t xml:space="preserve">2020802</t>
  </si>
  <si>
    <t xml:space="preserve">2020803</t>
  </si>
  <si>
    <t xml:space="preserve">2020850</t>
  </si>
  <si>
    <t xml:space="preserve">2020899</t>
  </si>
  <si>
    <t xml:space="preserve">       其他国际发展合作支出</t>
  </si>
  <si>
    <t xml:space="preserve">20299</t>
  </si>
  <si>
    <t xml:space="preserve">    其他外交支出</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察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制建设</t>
  </si>
  <si>
    <t xml:space="preserve">2040613</t>
  </si>
  <si>
    <t xml:space="preserve">       信息化建设</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服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      国家司法救助支出</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20899</t>
  </si>
  <si>
    <t xml:space="preserve">    其他社会保障和就业支出</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t>
    </r>
    <r>
      <rPr>
        <sz val="10"/>
        <color rgb="FF000000"/>
        <rFont val="宋体"/>
        <family val="0"/>
        <charset val="134"/>
      </rPr>
      <t xml:space="preserve">)</t>
    </r>
    <r>
      <rPr>
        <sz val="10"/>
        <color rgb="FF000000"/>
        <rFont val="Noto Sans"/>
        <family val="2"/>
      </rPr>
      <t xml:space="preserve">医院</t>
    </r>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r>
      <rPr>
        <sz val="10"/>
        <color rgb="FF000000"/>
        <rFont val="Noto Sans"/>
        <family val="2"/>
      </rPr>
      <t xml:space="preserve">      中医</t>
    </r>
    <r>
      <rPr>
        <sz val="10"/>
        <color rgb="FF000000"/>
        <rFont val="宋体"/>
        <family val="0"/>
        <charset val="134"/>
      </rPr>
      <t xml:space="preserve">(</t>
    </r>
    <r>
      <rPr>
        <sz val="10"/>
        <color rgb="FF000000"/>
        <rFont val="Noto Sans"/>
        <family val="2"/>
      </rPr>
      <t xml:space="preserve">民族医</t>
    </r>
    <r>
      <rPr>
        <sz val="10"/>
        <color rgb="FF000000"/>
        <rFont val="宋体"/>
        <family val="0"/>
        <charset val="134"/>
      </rPr>
      <t xml:space="preserve">)</t>
    </r>
    <r>
      <rPr>
        <sz val="10"/>
        <color rgb="FF000000"/>
        <rFont val="Noto Sans"/>
        <family val="2"/>
      </rPr>
      <t xml:space="preserve">药专项</t>
    </r>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 </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0901</t>
  </si>
  <si>
    <t xml:space="preserve">      已垦草原退耕还草</t>
  </si>
  <si>
    <t xml:space="preserve">21110</t>
  </si>
  <si>
    <t xml:space="preserve">    能源节约利用</t>
  </si>
  <si>
    <t xml:space="preserve">2111001</t>
  </si>
  <si>
    <t xml:space="preserve">      能源节能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201</t>
  </si>
  <si>
    <t xml:space="preserve">       可再生能源</t>
  </si>
  <si>
    <t xml:space="preserve">21113</t>
  </si>
  <si>
    <t xml:space="preserve">    循环经济</t>
  </si>
  <si>
    <t xml:space="preserve">2111301</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201</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业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       行业业务管理</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人畜饮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衔接兴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扶贫贷款奖补和贴息</t>
  </si>
  <si>
    <t xml:space="preserve">2130508</t>
  </si>
  <si>
    <t xml:space="preserve">      “三西”农业建设专项补助</t>
  </si>
  <si>
    <t xml:space="preserve">2130550</t>
  </si>
  <si>
    <t xml:space="preserve">2130599</t>
  </si>
  <si>
    <t xml:space="preserve">      其他巩固脱贫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      其他目标价格补贴</t>
  </si>
  <si>
    <t xml:space="preserve">21399</t>
  </si>
  <si>
    <t xml:space="preserve">    其他农林水事务支出</t>
  </si>
  <si>
    <t xml:space="preserve">2139901</t>
  </si>
  <si>
    <t xml:space="preserve">      化解其他公益性乡村债务支出</t>
  </si>
  <si>
    <t xml:space="preserve">2139999</t>
  </si>
  <si>
    <t xml:space="preserve">      其他农林水事务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公路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      工程建设及运行维护</t>
  </si>
  <si>
    <t xml:space="preserve">      产业发展</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      重点企业贷款贴息</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r>
      <rPr>
        <sz val="10"/>
        <color rgb="FF000000"/>
        <rFont val="Noto Sans"/>
        <family val="2"/>
      </rPr>
      <t xml:space="preserve">      地质勘查基金</t>
    </r>
    <r>
      <rPr>
        <sz val="10"/>
        <color rgb="FF000000"/>
        <rFont val="宋体"/>
        <family val="0"/>
        <charset val="134"/>
      </rPr>
      <t xml:space="preserve">(</t>
    </r>
    <r>
      <rPr>
        <sz val="10"/>
        <color rgb="FF000000"/>
        <rFont val="Noto Sans"/>
        <family val="2"/>
      </rPr>
      <t xml:space="preserve">周转金</t>
    </r>
    <r>
      <rPr>
        <sz val="10"/>
        <color rgb="FF000000"/>
        <rFont val="宋体"/>
        <family val="0"/>
        <charset val="134"/>
      </rPr>
      <t xml:space="preserve">)</t>
    </r>
    <r>
      <rPr>
        <sz val="10"/>
        <color rgb="FF000000"/>
        <rFont val="Noto Sans"/>
        <family val="2"/>
      </rPr>
      <t xml:space="preserve">支出</t>
    </r>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事务</t>
  </si>
  <si>
    <t xml:space="preserve">2220101</t>
  </si>
  <si>
    <t xml:space="preserve">2220102</t>
  </si>
  <si>
    <t xml:space="preserve">2220103</t>
  </si>
  <si>
    <t xml:space="preserve">2220104</t>
  </si>
  <si>
    <t xml:space="preserve">      财务和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事务支出</t>
  </si>
  <si>
    <t xml:space="preserve">22203</t>
  </si>
  <si>
    <t xml:space="preserve">    能源储备</t>
  </si>
  <si>
    <t xml:space="preserve">2220301</t>
  </si>
  <si>
    <t xml:space="preserve">      石油储备</t>
  </si>
  <si>
    <t xml:space="preserve">2220303</t>
  </si>
  <si>
    <t xml:space="preserve">      天然铀能源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r>
      <rPr>
        <sz val="10"/>
        <color rgb="FF000000"/>
        <rFont val="Noto Sans"/>
        <family val="2"/>
      </rPr>
      <t xml:space="preserve">      储备粮</t>
    </r>
    <r>
      <rPr>
        <sz val="10"/>
        <color rgb="FF000000"/>
        <rFont val="宋体"/>
        <family val="0"/>
        <charset val="134"/>
      </rPr>
      <t xml:space="preserve">(</t>
    </r>
    <r>
      <rPr>
        <sz val="10"/>
        <color rgb="FF000000"/>
        <rFont val="Noto Sans"/>
        <family val="2"/>
      </rPr>
      <t xml:space="preserve">油</t>
    </r>
    <r>
      <rPr>
        <sz val="10"/>
        <color rgb="FF000000"/>
        <rFont val="宋体"/>
        <family val="0"/>
        <charset val="134"/>
      </rPr>
      <t xml:space="preserve">)</t>
    </r>
    <r>
      <rPr>
        <sz val="10"/>
        <color rgb="FF000000"/>
        <rFont val="Noto Sans"/>
        <family val="2"/>
      </rPr>
      <t xml:space="preserve">库建设</t>
    </r>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事务支出</t>
  </si>
  <si>
    <t xml:space="preserve">22402</t>
  </si>
  <si>
    <t xml:space="preserve">  消防救援事务</t>
  </si>
  <si>
    <t xml:space="preserve">2240201</t>
  </si>
  <si>
    <t xml:space="preserve">     行政运行</t>
  </si>
  <si>
    <t xml:space="preserve">2240202</t>
  </si>
  <si>
    <t xml:space="preserve">     一般行政管理事务</t>
  </si>
  <si>
    <t xml:space="preserve">2240203</t>
  </si>
  <si>
    <t xml:space="preserve">     机关服务</t>
  </si>
  <si>
    <t xml:space="preserve">2240204</t>
  </si>
  <si>
    <t xml:space="preserve">     消防应急救援</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     事业运行</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     年初预留</t>
  </si>
  <si>
    <t xml:space="preserve">22999</t>
  </si>
  <si>
    <t xml:space="preserve">  其他支出</t>
  </si>
  <si>
    <t xml:space="preserve">232</t>
  </si>
  <si>
    <t xml:space="preserve">  债务付息支出</t>
  </si>
  <si>
    <t xml:space="preserve">23201</t>
  </si>
  <si>
    <t xml:space="preserve">    中央政府国内债务付息支出</t>
  </si>
  <si>
    <t xml:space="preserve">23202</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向其他外国借款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04</t>
  </si>
  <si>
    <t xml:space="preserve">      地方政府其他一般债务付息支出</t>
  </si>
  <si>
    <t xml:space="preserve">233</t>
  </si>
  <si>
    <t xml:space="preserve">  债务发行费用支出</t>
  </si>
  <si>
    <t xml:space="preserve">23301</t>
  </si>
  <si>
    <t xml:space="preserve">    中央政府国内债务发行费用支出</t>
  </si>
  <si>
    <t xml:space="preserve">23302</t>
  </si>
  <si>
    <t xml:space="preserve">    中央政府国外债务发行费用支出</t>
  </si>
  <si>
    <t xml:space="preserve">23303</t>
  </si>
  <si>
    <t xml:space="preserve">    地方政府一般债务发行费用支出</t>
  </si>
  <si>
    <r>
      <rPr>
        <sz val="14"/>
        <rFont val="Noto Sans"/>
        <family val="2"/>
      </rPr>
      <t xml:space="preserve">表</t>
    </r>
    <r>
      <rPr>
        <sz val="14"/>
        <rFont val="宋体"/>
        <family val="0"/>
        <charset val="134"/>
      </rPr>
      <t xml:space="preserve">7</t>
    </r>
  </si>
  <si>
    <r>
      <rPr>
        <b val="true"/>
        <sz val="20"/>
        <rFont val="宋体"/>
        <family val="0"/>
        <charset val="134"/>
      </rPr>
      <t xml:space="preserve">2022</t>
    </r>
    <r>
      <rPr>
        <b val="true"/>
        <sz val="20"/>
        <rFont val="Noto Sans"/>
        <family val="2"/>
      </rPr>
      <t xml:space="preserve">年金口河区一般公共预算收支预算平衡表</t>
    </r>
  </si>
  <si>
    <t xml:space="preserve">收          入</t>
  </si>
  <si>
    <t xml:space="preserve">支          出</t>
  </si>
  <si>
    <t xml:space="preserve">项          目</t>
  </si>
  <si>
    <t xml:space="preserve">本年预算数</t>
  </si>
  <si>
    <t xml:space="preserve">       增值税</t>
  </si>
  <si>
    <t xml:space="preserve">       消费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船舶吨税</t>
  </si>
  <si>
    <t xml:space="preserve">十四、资源勘探工业信息等支出</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一般公共预算收入预算合计</t>
  </si>
  <si>
    <t xml:space="preserve">    返还性收入</t>
  </si>
  <si>
    <t xml:space="preserve">  上解上级支出</t>
  </si>
  <si>
    <t xml:space="preserve">    一般性转移支付收入</t>
  </si>
  <si>
    <t xml:space="preserve">    专项转移支付收入（提前通知）</t>
  </si>
  <si>
    <t xml:space="preserve">债务还本支出</t>
  </si>
  <si>
    <t xml:space="preserve">从政府性基金预算调入一般公共预算</t>
  </si>
  <si>
    <t xml:space="preserve">  地方政府一般债务还本支出</t>
  </si>
  <si>
    <t xml:space="preserve">从国有资本经营预算调入一般公共预算</t>
  </si>
  <si>
    <t xml:space="preserve">    地方政府一般债券还本支出</t>
  </si>
  <si>
    <t xml:space="preserve">从其他资金调入一般公共预算</t>
  </si>
  <si>
    <t xml:space="preserve">    地方政府其他一般债务还本支出</t>
  </si>
  <si>
    <t xml:space="preserve">债务转贷收入</t>
  </si>
  <si>
    <t xml:space="preserve">地方政府一般债券转贷收入</t>
  </si>
  <si>
    <t xml:space="preserve">补充预算周转金</t>
  </si>
  <si>
    <t xml:space="preserve">地方政府其他一般债务转贷收入</t>
  </si>
  <si>
    <t xml:space="preserve">年终结余</t>
  </si>
  <si>
    <t xml:space="preserve">     结转下年的支出</t>
  </si>
  <si>
    <t xml:space="preserve">     净结余</t>
  </si>
  <si>
    <r>
      <rPr>
        <sz val="12"/>
        <rFont val="Noto Sans"/>
        <family val="2"/>
      </rPr>
      <t xml:space="preserve">表</t>
    </r>
    <r>
      <rPr>
        <sz val="12"/>
        <rFont val="宋体"/>
        <family val="0"/>
        <charset val="134"/>
      </rPr>
      <t xml:space="preserve">8</t>
    </r>
  </si>
  <si>
    <r>
      <rPr>
        <sz val="18"/>
        <color rgb="FF000000"/>
        <rFont val="黑体"/>
        <family val="3"/>
        <charset val="134"/>
      </rPr>
      <t xml:space="preserve">2022</t>
    </r>
    <r>
      <rPr>
        <sz val="18"/>
        <color rgb="FF000000"/>
        <rFont val="Noto Sans"/>
        <family val="2"/>
      </rPr>
      <t xml:space="preserve">年金口河区一般公共预算政府支出经济分类支出预算表</t>
    </r>
  </si>
  <si>
    <t xml:space="preserve">科目代码</t>
  </si>
  <si>
    <t xml:space="preserve">机关工资福利支出</t>
  </si>
  <si>
    <t xml:space="preserve">50101</t>
  </si>
  <si>
    <t xml:space="preserve"> 工资奖金津补贴</t>
  </si>
  <si>
    <t xml:space="preserve">50102</t>
  </si>
  <si>
    <t xml:space="preserve"> 社会保障缴费</t>
  </si>
  <si>
    <t xml:space="preserve">50103</t>
  </si>
  <si>
    <t xml:space="preserve"> 住房公积金</t>
  </si>
  <si>
    <t xml:space="preserve">50199</t>
  </si>
  <si>
    <t xml:space="preserve"> 其他工资福利支出</t>
  </si>
  <si>
    <t xml:space="preserve">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8</t>
  </si>
  <si>
    <t xml:space="preserve"> 公务用车运行维护费</t>
  </si>
  <si>
    <t xml:space="preserve">50209</t>
  </si>
  <si>
    <t xml:space="preserve"> 维修（护）费</t>
  </si>
  <si>
    <t xml:space="preserve">50299</t>
  </si>
  <si>
    <t xml:space="preserve"> 其他商品和服务支出</t>
  </si>
  <si>
    <t xml:space="preserve">机关资本性支出（一）</t>
  </si>
  <si>
    <t xml:space="preserve">房屋建筑物构建</t>
  </si>
  <si>
    <t xml:space="preserve">50302</t>
  </si>
  <si>
    <t xml:space="preserve"> 基础设施建设</t>
  </si>
  <si>
    <t xml:space="preserve">50306</t>
  </si>
  <si>
    <t xml:space="preserve"> 设备购置</t>
  </si>
  <si>
    <t xml:space="preserve">机关资本性支出（二）</t>
  </si>
  <si>
    <t xml:space="preserve">对事业单位经常性补助</t>
  </si>
  <si>
    <t xml:space="preserve">50501</t>
  </si>
  <si>
    <t xml:space="preserve"> 工资福利支出</t>
  </si>
  <si>
    <t xml:space="preserve">50502</t>
  </si>
  <si>
    <t xml:space="preserve"> 商品和服务支出</t>
  </si>
  <si>
    <t xml:space="preserve">其他对事业单位补助</t>
  </si>
  <si>
    <t xml:space="preserve">对事业单位资本性补助</t>
  </si>
  <si>
    <t xml:space="preserve">50601</t>
  </si>
  <si>
    <t xml:space="preserve"> 资本性支出（一）</t>
  </si>
  <si>
    <t xml:space="preserve"> 资本性支出（二）</t>
  </si>
  <si>
    <t xml:space="preserve">对企业补助</t>
  </si>
  <si>
    <t xml:space="preserve">50701</t>
  </si>
  <si>
    <t xml:space="preserve"> 费用补贴</t>
  </si>
  <si>
    <t xml:space="preserve">50702</t>
  </si>
  <si>
    <t xml:space="preserve"> 利息补贴</t>
  </si>
  <si>
    <t xml:space="preserve">50799</t>
  </si>
  <si>
    <t xml:space="preserve"> 其他对企业补助</t>
  </si>
  <si>
    <t xml:space="preserve">对企业资本性补助</t>
  </si>
  <si>
    <t xml:space="preserve">资本金注入（一）</t>
  </si>
  <si>
    <t xml:space="preserve">资本金注入（二）</t>
  </si>
  <si>
    <t xml:space="preserve">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对社会保障基金补助</t>
  </si>
  <si>
    <t xml:space="preserve">对社会保险基金补助</t>
  </si>
  <si>
    <t xml:space="preserve">补充全国社会保障基金</t>
  </si>
  <si>
    <t xml:space="preserve">对机关事业单位职业年金的补助</t>
  </si>
  <si>
    <t xml:space="preserve">债务利息及费用支出</t>
  </si>
  <si>
    <t xml:space="preserve">51101</t>
  </si>
  <si>
    <t xml:space="preserve"> 国内债务付息</t>
  </si>
  <si>
    <t xml:space="preserve">国内债务发行费用</t>
  </si>
  <si>
    <t xml:space="preserve">国内债务还本</t>
  </si>
  <si>
    <t xml:space="preserve">国外债务还本</t>
  </si>
  <si>
    <t xml:space="preserve">51301</t>
  </si>
  <si>
    <t xml:space="preserve"> 上下级政府间转移性支出</t>
  </si>
  <si>
    <t xml:space="preserve">预备费及预留</t>
  </si>
  <si>
    <t xml:space="preserve">预备费</t>
  </si>
  <si>
    <t xml:space="preserve">预留</t>
  </si>
  <si>
    <t xml:space="preserve">其他支出</t>
  </si>
  <si>
    <t xml:space="preserve">59999</t>
  </si>
  <si>
    <t xml:space="preserve">一般公共预算支出预算总计</t>
  </si>
  <si>
    <r>
      <rPr>
        <sz val="11"/>
        <color rgb="FF000000"/>
        <rFont val="Noto Sans"/>
        <family val="2"/>
      </rPr>
      <t xml:space="preserve">注：按照《关于印发支出经济分类科目改革方案的通知》（川财预</t>
    </r>
    <r>
      <rPr>
        <sz val="11"/>
        <color rgb="FF000000"/>
        <rFont val="宋体"/>
        <family val="0"/>
        <charset val="134"/>
      </rPr>
      <t xml:space="preserve">[2017]113</t>
    </r>
    <r>
      <rPr>
        <sz val="11"/>
        <color rgb="FF000000"/>
        <rFont val="Noto Sans"/>
        <family val="2"/>
      </rPr>
      <t xml:space="preserve">号）文件要求，区级财政从</t>
    </r>
    <r>
      <rPr>
        <sz val="11"/>
        <color rgb="FF000000"/>
        <rFont val="宋体"/>
        <family val="0"/>
        <charset val="134"/>
      </rPr>
      <t xml:space="preserve">2018</t>
    </r>
    <r>
      <rPr>
        <sz val="11"/>
        <color rgb="FF000000"/>
        <rFont val="Noto Sans"/>
        <family val="2"/>
      </rPr>
      <t xml:space="preserve">年起编制一般公共预算政府经济分类支出预算。</t>
    </r>
  </si>
  <si>
    <r>
      <rPr>
        <sz val="12"/>
        <rFont val="Noto Sans"/>
        <family val="2"/>
      </rPr>
      <t xml:space="preserve">表</t>
    </r>
    <r>
      <rPr>
        <sz val="12"/>
        <rFont val="宋体"/>
        <family val="0"/>
        <charset val="134"/>
      </rPr>
      <t xml:space="preserve">9</t>
    </r>
  </si>
  <si>
    <r>
      <rPr>
        <sz val="18"/>
        <color rgb="FF000000"/>
        <rFont val="黑体"/>
        <family val="3"/>
        <charset val="134"/>
      </rPr>
      <t xml:space="preserve">2022</t>
    </r>
    <r>
      <rPr>
        <sz val="18"/>
        <color rgb="FF000000"/>
        <rFont val="Noto Sans"/>
        <family val="2"/>
      </rPr>
      <t xml:space="preserve">年金口河区一般公共预算政府支出经济分类基本支出预算表</t>
    </r>
  </si>
  <si>
    <r>
      <rPr>
        <sz val="12"/>
        <rFont val="Noto Sans"/>
        <family val="2"/>
      </rPr>
      <t xml:space="preserve">表</t>
    </r>
    <r>
      <rPr>
        <sz val="12"/>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金口河区一般公共预算部门预算支出经济分类基本支出预算表</t>
    </r>
  </si>
  <si>
    <t xml:space="preserve">经济科目编码</t>
  </si>
  <si>
    <t xml:space="preserve">预    算    科    目</t>
  </si>
  <si>
    <t xml:space="preserve">合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6</t>
  </si>
  <si>
    <t xml:space="preserve">  伙食补助费</t>
  </si>
  <si>
    <t xml:space="preserve">  30107</t>
  </si>
  <si>
    <t xml:space="preserve">  绩效工资</t>
  </si>
  <si>
    <t xml:space="preserve">  30108</t>
  </si>
  <si>
    <r>
      <rPr>
        <sz val="12"/>
        <rFont val="Noto Sans"/>
        <family val="2"/>
      </rPr>
      <t xml:space="preserve"> </t>
    </r>
    <r>
      <rPr>
        <sz val="11"/>
        <color rgb="FF000000"/>
        <rFont val="Noto Sans"/>
        <family val="2"/>
      </rPr>
      <t xml:space="preserve"> </t>
    </r>
    <r>
      <rPr>
        <sz val="12"/>
        <rFont val="Noto Sans"/>
        <family val="2"/>
      </rPr>
      <t xml:space="preserve">机关事业单位基本养老保险缴费</t>
    </r>
  </si>
  <si>
    <t xml:space="preserve">  30109</t>
  </si>
  <si>
    <r>
      <rPr>
        <sz val="12"/>
        <rFont val="Noto Sans"/>
        <family val="2"/>
      </rPr>
      <t xml:space="preserve"> </t>
    </r>
    <r>
      <rPr>
        <sz val="11"/>
        <color rgb="FF000000"/>
        <rFont val="Noto Sans"/>
        <family val="2"/>
      </rPr>
      <t xml:space="preserve"> </t>
    </r>
    <r>
      <rPr>
        <sz val="12"/>
        <rFont val="Noto Sans"/>
        <family val="2"/>
      </rPr>
      <t xml:space="preserve">职业年金缴费</t>
    </r>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2</t>
  </si>
  <si>
    <t xml:space="preserve">  因公出国（境）费用</t>
  </si>
  <si>
    <t xml:space="preserve">  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4</t>
  </si>
  <si>
    <t xml:space="preserve">  被装购置费</t>
  </si>
  <si>
    <t xml:space="preserve">  30226</t>
  </si>
  <si>
    <t xml:space="preserve">  劳务费</t>
  </si>
  <si>
    <t xml:space="preserve">  30227</t>
  </si>
  <si>
    <t xml:space="preserve">  委托业务费</t>
  </si>
  <si>
    <t xml:space="preserve">  30228</t>
  </si>
  <si>
    <t xml:space="preserve">  工会经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  30301</t>
  </si>
  <si>
    <t xml:space="preserve">  离休费</t>
  </si>
  <si>
    <t xml:space="preserve">  30302</t>
  </si>
  <si>
    <t xml:space="preserve">  退休费</t>
  </si>
  <si>
    <t xml:space="preserve">  30305</t>
  </si>
  <si>
    <t xml:space="preserve">  生活补助</t>
  </si>
  <si>
    <t xml:space="preserve">  30309</t>
  </si>
  <si>
    <t xml:space="preserve">  奖励金</t>
  </si>
  <si>
    <r>
      <rPr>
        <sz val="12"/>
        <rFont val="Noto Sans"/>
        <family val="2"/>
      </rPr>
      <t xml:space="preserve">表</t>
    </r>
    <r>
      <rPr>
        <sz val="12"/>
        <rFont val="宋体"/>
        <family val="0"/>
        <charset val="134"/>
      </rPr>
      <t xml:space="preserve">11</t>
    </r>
  </si>
  <si>
    <r>
      <rPr>
        <b val="true"/>
        <sz val="18"/>
        <rFont val="宋体"/>
        <family val="0"/>
        <charset val="134"/>
      </rPr>
      <t xml:space="preserve">2022</t>
    </r>
    <r>
      <rPr>
        <b val="true"/>
        <sz val="18"/>
        <rFont val="Noto Sans"/>
        <family val="2"/>
      </rPr>
      <t xml:space="preserve">年上级对金口河区税收返还和转移支付补助预算表</t>
    </r>
  </si>
  <si>
    <t xml:space="preserve">预 算 科 目</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1"/>
        <color rgb="FF000000"/>
        <rFont val="Noto Sans"/>
        <family val="2"/>
      </rPr>
      <t xml:space="preserve">    产粮</t>
    </r>
    <r>
      <rPr>
        <sz val="11"/>
        <color rgb="FF000000"/>
        <rFont val="宋体"/>
        <family val="0"/>
        <charset val="134"/>
      </rPr>
      <t xml:space="preserve">(</t>
    </r>
    <r>
      <rPr>
        <sz val="11"/>
        <color rgb="FF000000"/>
        <rFont val="Noto Sans"/>
        <family val="2"/>
      </rPr>
      <t xml:space="preserve">油</t>
    </r>
    <r>
      <rPr>
        <sz val="11"/>
        <color rgb="FF000000"/>
        <rFont val="宋体"/>
        <family val="0"/>
        <charset val="134"/>
      </rPr>
      <t xml:space="preserve">)</t>
    </r>
    <r>
      <rPr>
        <sz val="11"/>
        <color rgb="FF00000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欠发达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外交</t>
  </si>
  <si>
    <t xml:space="preserve">    国防</t>
  </si>
  <si>
    <t xml:space="preserve">    公共安全</t>
  </si>
  <si>
    <t xml:space="preserve">    科学技术</t>
  </si>
  <si>
    <t xml:space="preserve">    社会保障和就业</t>
  </si>
  <si>
    <t xml:space="preserve">    城乡社区</t>
  </si>
  <si>
    <t xml:space="preserve">    农林水</t>
  </si>
  <si>
    <t xml:space="preserve">    资源勘探信息等</t>
  </si>
  <si>
    <t xml:space="preserve">    商业服务业等</t>
  </si>
  <si>
    <t xml:space="preserve">    金融</t>
  </si>
  <si>
    <t xml:space="preserve">    自然资源海洋气象等</t>
  </si>
  <si>
    <t xml:space="preserve">    粮油物资储备</t>
  </si>
  <si>
    <t xml:space="preserve">    灾害防治及应急管理</t>
  </si>
  <si>
    <r>
      <rPr>
        <sz val="12"/>
        <rFont val="Noto Sans"/>
        <family val="2"/>
      </rPr>
      <t xml:space="preserve">表</t>
    </r>
    <r>
      <rPr>
        <sz val="12"/>
        <rFont val="宋体"/>
        <family val="0"/>
        <charset val="134"/>
      </rPr>
      <t xml:space="preserve">12</t>
    </r>
  </si>
  <si>
    <r>
      <rPr>
        <b val="true"/>
        <sz val="20"/>
        <color rgb="FF000000"/>
        <rFont val="宋体"/>
        <family val="0"/>
        <charset val="134"/>
      </rPr>
      <t xml:space="preserve">2022</t>
    </r>
    <r>
      <rPr>
        <b val="true"/>
        <sz val="20"/>
        <color rgb="FF000000"/>
        <rFont val="Noto Sans"/>
        <family val="2"/>
      </rPr>
      <t xml:space="preserve">年金口河区对下税收返还和转移支付补助预算表</t>
    </r>
  </si>
  <si>
    <t xml:space="preserve">转移支付名称</t>
  </si>
  <si>
    <t xml:space="preserve">一、（市、县）对下转移支付</t>
  </si>
  <si>
    <t xml:space="preserve">（一）（市、县）对下一般性转移支付</t>
  </si>
  <si>
    <t xml:space="preserve"> 其中：均衡性转移支付</t>
  </si>
  <si>
    <t xml:space="preserve">体制结算补助</t>
  </si>
  <si>
    <t xml:space="preserve">……</t>
  </si>
  <si>
    <t xml:space="preserve">（二）（市、县）对下专项转移支付</t>
  </si>
  <si>
    <t xml:space="preserve"> 其中：民族事业发展资金</t>
  </si>
  <si>
    <t xml:space="preserve">青少年事业发展专项资金</t>
  </si>
  <si>
    <t xml:space="preserve">基层行政单位救灾专项资金</t>
  </si>
  <si>
    <t xml:space="preserve">妇女儿童事业发展专项资金</t>
  </si>
  <si>
    <t xml:space="preserve">质量技术监督专项资金</t>
  </si>
  <si>
    <t xml:space="preserve">技术改造与转型升级资金</t>
  </si>
  <si>
    <t xml:space="preserve">安全生产专项资金</t>
  </si>
  <si>
    <r>
      <rPr>
        <sz val="12"/>
        <rFont val="Noto Sans"/>
        <family val="2"/>
      </rPr>
      <t xml:space="preserve">中国制造</t>
    </r>
    <r>
      <rPr>
        <sz val="12"/>
        <rFont val="宋体"/>
        <family val="0"/>
        <charset val="134"/>
      </rPr>
      <t xml:space="preserve">2025</t>
    </r>
    <r>
      <rPr>
        <sz val="12"/>
        <rFont val="Noto Sans"/>
        <family val="2"/>
      </rPr>
      <t xml:space="preserve">四川行动计划资金</t>
    </r>
  </si>
  <si>
    <t xml:space="preserve">重点产业发展资金</t>
  </si>
  <si>
    <t xml:space="preserve">工业经济运行应急与要素保障资金</t>
  </si>
  <si>
    <t xml:space="preserve">科技服务业发展资金</t>
  </si>
  <si>
    <t xml:space="preserve">煤炭工业可持续发展资金</t>
  </si>
  <si>
    <t xml:space="preserve">中小企业发展专项资金</t>
  </si>
  <si>
    <t xml:space="preserve">二、（市、县）对下税收返还</t>
  </si>
  <si>
    <t xml:space="preserve">消费税和增值税税收返还</t>
  </si>
  <si>
    <t xml:space="preserve">所得税基数返还</t>
  </si>
  <si>
    <t xml:space="preserve">成品油税费改革税收返还</t>
  </si>
  <si>
    <t xml:space="preserve">增值税“五五分享”税收返还</t>
  </si>
  <si>
    <t xml:space="preserve">说明：我区无对下税收返还和转移支付补助</t>
  </si>
  <si>
    <r>
      <rPr>
        <b val="true"/>
        <sz val="14"/>
        <rFont val="Noto Sans"/>
        <family val="2"/>
      </rPr>
      <t xml:space="preserve">表</t>
    </r>
    <r>
      <rPr>
        <b val="true"/>
        <sz val="14"/>
        <rFont val="宋体"/>
        <family val="0"/>
        <charset val="134"/>
      </rPr>
      <t xml:space="preserve">13</t>
    </r>
  </si>
  <si>
    <r>
      <rPr>
        <b val="true"/>
        <sz val="20"/>
        <rFont val="宋体"/>
        <family val="0"/>
        <charset val="134"/>
      </rPr>
      <t xml:space="preserve">2022</t>
    </r>
    <r>
      <rPr>
        <b val="true"/>
        <sz val="20"/>
        <rFont val="Noto Sans"/>
        <family val="2"/>
      </rPr>
      <t xml:space="preserve">年金口河区预算内基本建设支出预算表</t>
    </r>
  </si>
  <si>
    <t xml:space="preserve">预算科目（项目）</t>
  </si>
  <si>
    <r>
      <rPr>
        <b val="true"/>
        <sz val="11"/>
        <color rgb="FF000000"/>
        <rFont val="Noto Sans"/>
        <family val="2"/>
      </rPr>
      <t xml:space="preserve">为上年执行数</t>
    </r>
    <r>
      <rPr>
        <b val="true"/>
        <sz val="11"/>
        <color rgb="FF000000"/>
        <rFont val="宋体"/>
        <family val="0"/>
        <charset val="134"/>
      </rPr>
      <t xml:space="preserve">%</t>
    </r>
  </si>
  <si>
    <t xml:space="preserve">一、本级支出</t>
  </si>
  <si>
    <t xml:space="preserve">（一）一般公共服务支出</t>
  </si>
  <si>
    <t xml:space="preserve">项目一</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r>
      <rPr>
        <sz val="11"/>
        <color rgb="FF000000"/>
        <rFont val="Noto Sans"/>
        <family val="2"/>
      </rPr>
      <t xml:space="preserve">国道</t>
    </r>
    <r>
      <rPr>
        <sz val="11"/>
        <color rgb="FF000000"/>
        <rFont val="宋体"/>
        <family val="0"/>
        <charset val="134"/>
      </rPr>
      <t xml:space="preserve">245</t>
    </r>
    <r>
      <rPr>
        <sz val="11"/>
        <color rgb="FF000000"/>
        <rFont val="Noto Sans"/>
        <family val="2"/>
      </rPr>
      <t xml:space="preserve">线金口河段过境公路改扩建工程</t>
    </r>
  </si>
  <si>
    <t xml:space="preserve">（十二）自然资源海洋气象等支出</t>
  </si>
  <si>
    <t xml:space="preserve">（十三）住房保障支出</t>
  </si>
  <si>
    <t xml:space="preserve">（十四）灾害防治及应急管理支出</t>
  </si>
  <si>
    <t xml:space="preserve">二、对地方转移支付</t>
  </si>
  <si>
    <t xml:space="preserve">预算内基本建设支出合计</t>
  </si>
  <si>
    <t xml:space="preserve">说明：我区本年无预算内基本建设支出</t>
  </si>
  <si>
    <r>
      <rPr>
        <b val="true"/>
        <sz val="12"/>
        <color rgb="FF000000"/>
        <rFont val="Noto Sans"/>
        <family val="2"/>
      </rPr>
      <t xml:space="preserve">表</t>
    </r>
    <r>
      <rPr>
        <b val="true"/>
        <sz val="12"/>
        <color rgb="FF000000"/>
        <rFont val="方正黑体简体"/>
        <family val="3"/>
        <charset val="134"/>
      </rPr>
      <t xml:space="preserve">14</t>
    </r>
  </si>
  <si>
    <r>
      <rPr>
        <sz val="20"/>
        <color rgb="FF000000"/>
        <rFont val="方正小标宋简体"/>
        <family val="0"/>
        <charset val="134"/>
      </rPr>
      <t xml:space="preserve">2022</t>
    </r>
    <r>
      <rPr>
        <sz val="20"/>
        <color rgb="FF000000"/>
        <rFont val="Noto Sans"/>
        <family val="2"/>
      </rPr>
      <t xml:space="preserve">年金口河区重大投资计划和项目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color rgb="FF000000"/>
        <rFont val="宋体"/>
        <family val="0"/>
        <charset val="134"/>
      </rPr>
      <t xml:space="preserve">2022</t>
    </r>
    <r>
      <rPr>
        <b val="true"/>
        <sz val="11"/>
        <color rgb="FF000000"/>
        <rFont val="Noto Sans"/>
        <family val="2"/>
      </rPr>
      <t xml:space="preserve">年
投资建议</t>
    </r>
  </si>
  <si>
    <t xml:space="preserve">建设
总规模</t>
  </si>
  <si>
    <r>
      <rPr>
        <b val="true"/>
        <sz val="11"/>
        <color rgb="FF000000"/>
        <rFont val="宋体"/>
        <family val="0"/>
        <charset val="134"/>
      </rPr>
      <t xml:space="preserve">2022</t>
    </r>
    <r>
      <rPr>
        <b val="true"/>
        <sz val="11"/>
        <color rgb="FF000000"/>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合  计</t>
  </si>
  <si>
    <t xml:space="preserve">说明：我区本年无重大投资计划和项目</t>
  </si>
  <si>
    <r>
      <rPr>
        <sz val="14"/>
        <color rgb="FF000000"/>
        <rFont val="Noto Sans"/>
        <family val="2"/>
      </rPr>
      <t xml:space="preserve">表</t>
    </r>
    <r>
      <rPr>
        <sz val="14"/>
        <color rgb="FF000000"/>
        <rFont val="宋体"/>
        <family val="0"/>
        <charset val="134"/>
      </rPr>
      <t xml:space="preserve">15</t>
    </r>
  </si>
  <si>
    <r>
      <rPr>
        <sz val="16"/>
        <rFont val="黑体"/>
        <family val="3"/>
        <charset val="134"/>
      </rPr>
      <t xml:space="preserve">2021</t>
    </r>
    <r>
      <rPr>
        <sz val="16"/>
        <rFont val="Noto Sans"/>
        <family val="2"/>
      </rPr>
      <t xml:space="preserve">年金口河区一般公共预算结转明细表</t>
    </r>
  </si>
  <si>
    <t xml:space="preserve">指标管理处室</t>
  </si>
  <si>
    <t xml:space="preserve">项目单位</t>
  </si>
  <si>
    <t xml:space="preserve">功能科目</t>
  </si>
  <si>
    <t xml:space="preserve">政府支出经济分类</t>
  </si>
  <si>
    <t xml:space="preserve">部门支出经济分类</t>
  </si>
  <si>
    <t xml:space="preserve">资金性质</t>
  </si>
  <si>
    <t xml:space="preserve">金额（万元）</t>
  </si>
  <si>
    <t xml:space="preserve">形成年度</t>
  </si>
  <si>
    <t xml:space="preserve">社保股</t>
  </si>
  <si>
    <t xml:space="preserve">医保局</t>
  </si>
  <si>
    <t xml:space="preserve">经费拨款</t>
  </si>
  <si>
    <r>
      <rPr>
        <sz val="10"/>
        <color rgb="FF000000"/>
        <rFont val="Noto Sans"/>
        <family val="2"/>
      </rPr>
      <t xml:space="preserve">乐市财政社</t>
    </r>
    <r>
      <rPr>
        <sz val="10"/>
        <color rgb="FF000000"/>
        <rFont val="宋体"/>
        <family val="0"/>
        <charset val="134"/>
      </rPr>
      <t xml:space="preserve">[2021]104</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省市困难群众医保个人缴费财政代缴补助资金</t>
    </r>
  </si>
  <si>
    <t xml:space="preserve">一般转移支付</t>
  </si>
  <si>
    <t xml:space="preserve">退役军人事务管理局</t>
  </si>
  <si>
    <r>
      <rPr>
        <sz val="10"/>
        <color rgb="FF000000"/>
        <rFont val="Noto Sans"/>
        <family val="2"/>
      </rPr>
      <t xml:space="preserve">乐市财政社</t>
    </r>
    <r>
      <rPr>
        <sz val="10"/>
        <color rgb="FF000000"/>
        <rFont val="宋体"/>
        <family val="0"/>
        <charset val="134"/>
      </rPr>
      <t xml:space="preserve">[2021]105</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中央和省级财政退役安置补助资金</t>
    </r>
  </si>
  <si>
    <t xml:space="preserve">专项转移支付</t>
  </si>
  <si>
    <t xml:space="preserve">经建股</t>
  </si>
  <si>
    <t xml:space="preserve">区工会</t>
  </si>
  <si>
    <r>
      <rPr>
        <sz val="10"/>
        <color rgb="FF000000"/>
        <rFont val="Noto Sans"/>
        <family val="2"/>
      </rPr>
      <t xml:space="preserve">根据乐市财政建〔</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139</t>
    </r>
    <r>
      <rPr>
        <sz val="10"/>
        <color rgb="FF000000"/>
        <rFont val="Noto Sans"/>
        <family val="2"/>
      </rPr>
      <t xml:space="preserve">号，关于下达</t>
    </r>
    <r>
      <rPr>
        <sz val="10"/>
        <color rgb="FF000000"/>
        <rFont val="宋体"/>
        <family val="0"/>
        <charset val="134"/>
      </rPr>
      <t xml:space="preserve">2021</t>
    </r>
    <r>
      <rPr>
        <sz val="10"/>
        <color rgb="FF000000"/>
        <rFont val="Noto Sans"/>
        <family val="2"/>
      </rPr>
      <t xml:space="preserve">年省级财政工会专项资金</t>
    </r>
  </si>
  <si>
    <t xml:space="preserve">乡镇</t>
  </si>
  <si>
    <r>
      <rPr>
        <sz val="10"/>
        <color rgb="FF000000"/>
        <rFont val="Noto Sans"/>
        <family val="2"/>
      </rPr>
      <t xml:space="preserve">根据乐市财政农〔</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下达</t>
    </r>
    <r>
      <rPr>
        <sz val="10"/>
        <color rgb="FF000000"/>
        <rFont val="宋体"/>
        <family val="0"/>
        <charset val="134"/>
      </rPr>
      <t xml:space="preserve">2021</t>
    </r>
    <r>
      <rPr>
        <sz val="10"/>
        <color rgb="FF000000"/>
        <rFont val="Noto Sans"/>
        <family val="2"/>
      </rPr>
      <t xml:space="preserve">年农村综合改革转移支付预算</t>
    </r>
  </si>
  <si>
    <r>
      <rPr>
        <sz val="10"/>
        <color rgb="FF000000"/>
        <rFont val="Noto Sans"/>
        <family val="2"/>
      </rPr>
      <t xml:space="preserve">根据乐市财政农</t>
    </r>
    <r>
      <rPr>
        <sz val="10"/>
        <color rgb="FF000000"/>
        <rFont val="宋体"/>
        <family val="0"/>
        <charset val="134"/>
      </rPr>
      <t xml:space="preserve">[2021]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下达</t>
    </r>
    <r>
      <rPr>
        <sz val="10"/>
        <color rgb="FF000000"/>
        <rFont val="宋体"/>
        <family val="0"/>
        <charset val="134"/>
      </rPr>
      <t xml:space="preserve">2021</t>
    </r>
    <r>
      <rPr>
        <sz val="10"/>
        <color rgb="FF000000"/>
        <rFont val="Noto Sans"/>
        <family val="2"/>
      </rPr>
      <t xml:space="preserve">年农村综合改革转移支付预算</t>
    </r>
  </si>
  <si>
    <t xml:space="preserve">行财股</t>
  </si>
  <si>
    <t xml:space="preserve">组织部</t>
  </si>
  <si>
    <r>
      <rPr>
        <sz val="10"/>
        <color rgb="FF000000"/>
        <rFont val="Noto Sans"/>
        <family val="2"/>
      </rPr>
      <t xml:space="preserve">乐市财政行</t>
    </r>
    <r>
      <rPr>
        <sz val="10"/>
        <color rgb="FF000000"/>
        <rFont val="宋体"/>
        <family val="0"/>
        <charset val="134"/>
      </rPr>
      <t xml:space="preserve">[2021]72</t>
    </r>
    <r>
      <rPr>
        <sz val="10"/>
        <color rgb="FF000000"/>
        <rFont val="Noto Sans"/>
        <family val="2"/>
      </rPr>
      <t xml:space="preserve">号，下达</t>
    </r>
    <r>
      <rPr>
        <sz val="10"/>
        <color rgb="FF000000"/>
        <rFont val="宋体"/>
        <family val="0"/>
        <charset val="134"/>
      </rPr>
      <t xml:space="preserve">2021</t>
    </r>
    <r>
      <rPr>
        <sz val="10"/>
        <color rgb="FF000000"/>
        <rFont val="Noto Sans"/>
        <family val="2"/>
      </rPr>
      <t xml:space="preserve">年脱贫攻坚一线干部风险保障基金</t>
    </r>
  </si>
  <si>
    <t xml:space="preserve">自然资源局</t>
  </si>
  <si>
    <t xml:space="preserve">世界银行贷款四川长江流域上游森林生态系统恢复项目政府外债</t>
  </si>
  <si>
    <t xml:space="preserve">一般债券结转</t>
  </si>
  <si>
    <r>
      <rPr>
        <sz val="12"/>
        <rFont val="Noto Sans"/>
        <family val="2"/>
      </rPr>
      <t xml:space="preserve">表</t>
    </r>
    <r>
      <rPr>
        <sz val="12"/>
        <rFont val="宋体"/>
        <family val="0"/>
        <charset val="134"/>
      </rPr>
      <t xml:space="preserve">16</t>
    </r>
  </si>
  <si>
    <r>
      <rPr>
        <b val="true"/>
        <sz val="20"/>
        <rFont val="宋体"/>
        <family val="0"/>
        <charset val="134"/>
      </rPr>
      <t xml:space="preserve">2022</t>
    </r>
    <r>
      <rPr>
        <b val="true"/>
        <sz val="20"/>
        <rFont val="Noto Sans"/>
        <family val="2"/>
      </rPr>
      <t xml:space="preserve">年金口河区政府性基金收入预算表</t>
    </r>
  </si>
  <si>
    <r>
      <rPr>
        <b val="true"/>
        <sz val="12"/>
        <rFont val="Noto Sans"/>
        <family val="2"/>
      </rPr>
      <t xml:space="preserve">为上年执行数</t>
    </r>
    <r>
      <rPr>
        <b val="true"/>
        <sz val="12"/>
        <rFont val="宋体"/>
        <family val="0"/>
        <charset val="134"/>
      </rPr>
      <t xml:space="preserve">%</t>
    </r>
  </si>
  <si>
    <t xml:space="preserve">一、农网还贷资金收入</t>
  </si>
  <si>
    <t xml:space="preserve">二、铁路建设基金收入</t>
  </si>
  <si>
    <t xml:space="preserve">三、海南省高等级公路车辆通行附加费收入</t>
  </si>
  <si>
    <t xml:space="preserve">四、港口建设费收入</t>
  </si>
  <si>
    <t xml:space="preserve">五、旅游发展基金收入</t>
  </si>
  <si>
    <t xml:space="preserve">六、国家电影事业发展专项资金收入</t>
  </si>
  <si>
    <t xml:space="preserve">七、国有土地收益基金收入</t>
  </si>
  <si>
    <t xml:space="preserve">八、农业土地开发资金收入</t>
  </si>
  <si>
    <t xml:space="preserve">九、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十、大中型水库移名后期扶持基金收入</t>
  </si>
  <si>
    <t xml:space="preserve">十一、大中型水库库区基金收入</t>
  </si>
  <si>
    <t xml:space="preserve">十二、彩票公益金收入</t>
  </si>
  <si>
    <t xml:space="preserve">    福利彩票公益金收入</t>
  </si>
  <si>
    <t xml:space="preserve">    体育彩票公益金收入</t>
  </si>
  <si>
    <t xml:space="preserve">十三、城市基础设施配套费收入</t>
  </si>
  <si>
    <t xml:space="preserve">十四、小型水库移民扶助基金收入</t>
  </si>
  <si>
    <t xml:space="preserve">十五、国家重大水利工程建设基金收入</t>
  </si>
  <si>
    <t xml:space="preserve">十六、车辆通行费</t>
  </si>
  <si>
    <t xml:space="preserve">十七、可再生能源电价附加收入</t>
  </si>
  <si>
    <t xml:space="preserve">十八、废弃电器电子产品处理基金收入</t>
  </si>
  <si>
    <t xml:space="preserve">十九、污水处理费收入</t>
  </si>
  <si>
    <t xml:space="preserve">二十、彩票发行机构和彩票销售机构的业务费用</t>
  </si>
  <si>
    <t xml:space="preserve">二十一、其他政府性基金收入</t>
  </si>
  <si>
    <t xml:space="preserve">二十二、专项债务对应项目专项收入</t>
  </si>
  <si>
    <t xml:space="preserve">    国有土地使用权出让金专项债务对应项目专项收入</t>
  </si>
  <si>
    <t xml:space="preserve">    农业土地开发资金专项债务对应项目专项收入</t>
  </si>
  <si>
    <t xml:space="preserve">    城市基础设施配套费专项债务对应项目专项收入</t>
  </si>
  <si>
    <t xml:space="preserve">    污水处理专项债务对应项目专项收入</t>
  </si>
  <si>
    <t xml:space="preserve">    其他政府性基金专项债务对应项目专项收入</t>
  </si>
  <si>
    <r>
      <rPr>
        <sz val="12"/>
        <rFont val="Noto Sans"/>
        <family val="2"/>
      </rPr>
      <t xml:space="preserve">表</t>
    </r>
    <r>
      <rPr>
        <sz val="12"/>
        <rFont val="宋体"/>
        <family val="0"/>
        <charset val="134"/>
      </rPr>
      <t xml:space="preserve">17</t>
    </r>
  </si>
  <si>
    <r>
      <rPr>
        <b val="true"/>
        <sz val="20"/>
        <rFont val="宋体"/>
        <family val="0"/>
        <charset val="134"/>
      </rPr>
      <t xml:space="preserve">2022</t>
    </r>
    <r>
      <rPr>
        <b val="true"/>
        <sz val="20"/>
        <rFont val="Noto Sans"/>
        <family val="2"/>
      </rPr>
      <t xml:space="preserve">年金口河区政府性基金支出预算表</t>
    </r>
  </si>
  <si>
    <t xml:space="preserve">项目</t>
  </si>
  <si>
    <t xml:space="preserve">自有财力安排支出预算</t>
  </si>
  <si>
    <t xml:space="preserve">专项转移支付收入安排（预通知）</t>
  </si>
  <si>
    <t xml:space="preserve">动用上年结转结余资金</t>
  </si>
  <si>
    <t xml:space="preserve">二、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三、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四、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五、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六、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国家重大水利工程建设基金对应专项债务收入支出</t>
  </si>
  <si>
    <t xml:space="preserve">七、交通运输支出</t>
  </si>
  <si>
    <t xml:space="preserve">  车辆通行费安排的支出</t>
  </si>
  <si>
    <t xml:space="preserve">    公路还贷</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政府收费公路专项债券收入安排的支出</t>
  </si>
  <si>
    <t xml:space="preserve">    公路建设</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八、资源勘探信息等支出</t>
  </si>
  <si>
    <t xml:space="preserve">  农网还贷资金支出</t>
  </si>
  <si>
    <t xml:space="preserve">    中央农网还贷资金支出</t>
  </si>
  <si>
    <t xml:space="preserve">    地方农网还贷资金支出</t>
  </si>
  <si>
    <t xml:space="preserve">    其他农网还贷资金支出</t>
  </si>
  <si>
    <t xml:space="preserve">九、金融支出</t>
  </si>
  <si>
    <t xml:space="preserve">  金融调控支出</t>
  </si>
  <si>
    <t xml:space="preserve">    中央特别国债经营基金支出</t>
  </si>
  <si>
    <t xml:space="preserve">    中央特别国债经营基金财务支出</t>
  </si>
  <si>
    <t xml:space="preserve">十、其他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一、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二、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十三、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点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贴</t>
  </si>
  <si>
    <t xml:space="preserve">    其他抗疫相关支出</t>
  </si>
  <si>
    <r>
      <rPr>
        <sz val="12"/>
        <rFont val="Noto Sans"/>
        <family val="2"/>
      </rPr>
      <t xml:space="preserve">表</t>
    </r>
    <r>
      <rPr>
        <sz val="12"/>
        <rFont val="黑体"/>
        <family val="3"/>
        <charset val="134"/>
      </rPr>
      <t xml:space="preserve">18</t>
    </r>
  </si>
  <si>
    <r>
      <rPr>
        <b val="true"/>
        <sz val="16"/>
        <rFont val="黑体"/>
        <family val="3"/>
        <charset val="134"/>
      </rPr>
      <t xml:space="preserve">2022</t>
    </r>
    <r>
      <rPr>
        <b val="true"/>
        <sz val="16"/>
        <rFont val="Noto Sans"/>
        <family val="2"/>
      </rPr>
      <t xml:space="preserve">年金口河区政府性基金预算收支平衡表</t>
    </r>
  </si>
  <si>
    <t xml:space="preserve">收      入</t>
  </si>
  <si>
    <t xml:space="preserve">支      出</t>
  </si>
  <si>
    <t xml:space="preserve">三、民航发展基金收入</t>
  </si>
  <si>
    <t xml:space="preserve">四、海南省高等级公路车辆通行附加费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福利彩票公益金收入</t>
  </si>
  <si>
    <t xml:space="preserve">  体育彩票公益金收入</t>
  </si>
  <si>
    <t xml:space="preserve">  中央重大水利工程建设资金</t>
  </si>
  <si>
    <t xml:space="preserve">  地方重大水利工程建设资金</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土地储备专项债券对应项目专项收入</t>
  </si>
  <si>
    <t xml:space="preserve">     棚户区改造专项债券对应项目专项收入</t>
  </si>
  <si>
    <t xml:space="preserve">     其他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政府收费公路专项债券对应项目专项收入</t>
  </si>
  <si>
    <t xml:space="preserve">     其他车辆通行费专项债务对应项目专项收入</t>
  </si>
  <si>
    <t xml:space="preserve">  污水处理费专项债务对应项目专项收入</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    农业生产发展支出</t>
  </si>
  <si>
    <t xml:space="preserve">    农村社会事业支出</t>
  </si>
  <si>
    <t xml:space="preserve">    农业农村生态环境支出</t>
  </si>
  <si>
    <t xml:space="preserve">  海南省高等级公路车辆通行附加费安排的支出</t>
  </si>
  <si>
    <t xml:space="preserve">    公路养护</t>
  </si>
  <si>
    <t xml:space="preserve">    其他海南省高等级公路车辆通行附加费安排的支出</t>
  </si>
  <si>
    <t xml:space="preserve">  海南省高等级公路车辆通行附加费对应专项债务收入安排的支出</t>
  </si>
  <si>
    <t xml:space="preserve">    其他海南省高等级公路车辆通行附加费对应专项债务收入安排的支出</t>
  </si>
  <si>
    <t xml:space="preserve">  抗疫特别国债财务基金支出</t>
  </si>
  <si>
    <t xml:space="preserve">  政府性基金转移收入</t>
  </si>
  <si>
    <t xml:space="preserve">  政府性基金转移支付</t>
  </si>
  <si>
    <t xml:space="preserve">    政府性基金补助收入</t>
  </si>
  <si>
    <t xml:space="preserve">    政府性基金补助支出</t>
  </si>
  <si>
    <t xml:space="preserve">    政府性基金上解收入</t>
  </si>
  <si>
    <t xml:space="preserve">    政府性基金上解支出</t>
  </si>
  <si>
    <t xml:space="preserve">  调入政府性基金预算资金</t>
  </si>
  <si>
    <t xml:space="preserve">地方政府专项债务还本支出</t>
  </si>
  <si>
    <t xml:space="preserve">   污水处理费债务还本支出</t>
  </si>
  <si>
    <t xml:space="preserve">  地方政府专项债务转贷收入</t>
  </si>
  <si>
    <t xml:space="preserve">   土地储备专项债券还本支出</t>
  </si>
  <si>
    <t xml:space="preserve">   抗疫特别国债还本支出还本支出</t>
  </si>
  <si>
    <r>
      <rPr>
        <sz val="12"/>
        <color rgb="FF000000"/>
        <rFont val="Noto Sans"/>
        <family val="2"/>
      </rPr>
      <t xml:space="preserve">表</t>
    </r>
    <r>
      <rPr>
        <sz val="12"/>
        <color rgb="FF000000"/>
        <rFont val="宋体"/>
        <family val="0"/>
        <charset val="134"/>
      </rPr>
      <t xml:space="preserve">19</t>
    </r>
  </si>
  <si>
    <r>
      <rPr>
        <b val="true"/>
        <sz val="20"/>
        <color rgb="FF000000"/>
        <rFont val="宋体"/>
        <family val="0"/>
        <charset val="134"/>
      </rPr>
      <t xml:space="preserve">2022</t>
    </r>
    <r>
      <rPr>
        <b val="true"/>
        <sz val="20"/>
        <color rgb="FF000000"/>
        <rFont val="Noto Sans"/>
        <family val="2"/>
      </rPr>
      <t xml:space="preserve">年上级对金口河区政府性基金转移支付补助预算表</t>
    </r>
  </si>
  <si>
    <t xml:space="preserve">二、海南省高等级公路车辆通行附加费收入</t>
  </si>
  <si>
    <t xml:space="preserve">三、港口建设费收入</t>
  </si>
  <si>
    <t xml:space="preserve">四、旅游发展基金收入</t>
  </si>
  <si>
    <t xml:space="preserve">五、国家电影事业发展专项资金收入</t>
  </si>
  <si>
    <t xml:space="preserve">六、国有土地收益基金收入</t>
  </si>
  <si>
    <t xml:space="preserve">七、农业土地开发资金收入</t>
  </si>
  <si>
    <t xml:space="preserve">八、国有土地使用权出让收入</t>
  </si>
  <si>
    <t xml:space="preserve">九、大中型水库移名后期扶持基金收入</t>
  </si>
  <si>
    <t xml:space="preserve">十、大中型水库库区基金收入</t>
  </si>
  <si>
    <t xml:space="preserve">十一、彩票公益金收入</t>
  </si>
  <si>
    <t xml:space="preserve">十二、城市基础设施配套费收入</t>
  </si>
  <si>
    <t xml:space="preserve">十三、小型水库移民扶助基金收入</t>
  </si>
  <si>
    <t xml:space="preserve">十四、国家重大水利工程建设基金收入</t>
  </si>
  <si>
    <t xml:space="preserve">十五、车辆通行费</t>
  </si>
  <si>
    <t xml:space="preserve">十六、可再生能源电价附加收入</t>
  </si>
  <si>
    <t xml:space="preserve">十七、废弃电器电子产品处理基金收入</t>
  </si>
  <si>
    <t xml:space="preserve">十八、污水处理费收入</t>
  </si>
  <si>
    <t xml:space="preserve">十九、彩票发行机构和彩票销售机构的业务费用</t>
  </si>
  <si>
    <t xml:space="preserve">二十、其他政府性基金收入</t>
  </si>
  <si>
    <t xml:space="preserve">二十一、专项债券对应项目专项收入</t>
  </si>
  <si>
    <t xml:space="preserve">说明：我区无上级政府性基金转移支付补助收入</t>
  </si>
  <si>
    <r>
      <rPr>
        <sz val="12"/>
        <rFont val="Noto Sans"/>
        <family val="2"/>
      </rPr>
      <t xml:space="preserve">表</t>
    </r>
    <r>
      <rPr>
        <sz val="12"/>
        <rFont val="宋体"/>
        <family val="0"/>
        <charset val="134"/>
      </rPr>
      <t xml:space="preserve">20</t>
    </r>
  </si>
  <si>
    <r>
      <rPr>
        <b val="true"/>
        <sz val="20"/>
        <rFont val="宋体"/>
        <family val="0"/>
        <charset val="134"/>
      </rPr>
      <t xml:space="preserve">2022</t>
    </r>
    <r>
      <rPr>
        <b val="true"/>
        <sz val="20"/>
        <rFont val="Noto Sans"/>
        <family val="2"/>
      </rPr>
      <t xml:space="preserve">年金口河区对下政府性基金转移支付补助预算表</t>
    </r>
  </si>
  <si>
    <t xml:space="preserve">   一、国家电影事业发展专项资金安排支出</t>
  </si>
  <si>
    <t xml:space="preserve">   二、旅游发展基金支出</t>
  </si>
  <si>
    <t xml:space="preserve">   三、大中型水库移民后期扶持基金支出</t>
  </si>
  <si>
    <t xml:space="preserve">   四、小型水库移民扶助基金安排支出</t>
  </si>
  <si>
    <t xml:space="preserve">   五、国有土地使用权出让收入安排的支出</t>
  </si>
  <si>
    <t xml:space="preserve">   六、国有土地收益基金安排的支出</t>
  </si>
  <si>
    <t xml:space="preserve">   七、农业土地开发资金安排的支出</t>
  </si>
  <si>
    <t xml:space="preserve">   八、城市基础设施配套费安排的支出</t>
  </si>
  <si>
    <t xml:space="preserve">   九、污水处理费安排的支出</t>
  </si>
  <si>
    <t xml:space="preserve">   十、土地储备专项债券收入安排的支出</t>
  </si>
  <si>
    <t xml:space="preserve">   十一、城市基础设施配套费对应专项债务收入安排的支出</t>
  </si>
  <si>
    <t xml:space="preserve">   十二、污水处理费对应专项债务收入安排的支出</t>
  </si>
  <si>
    <t xml:space="preserve">   十三、国有土地使用权出让收入对应专项债务收入安排的支出</t>
  </si>
  <si>
    <t xml:space="preserve">   十四、大中型水库库区基金安排的支出</t>
  </si>
  <si>
    <t xml:space="preserve">   十五、国家重大水利工程建设基金安排的支出</t>
  </si>
  <si>
    <t xml:space="preserve">   十六、车辆通行费安排的支出</t>
  </si>
  <si>
    <t xml:space="preserve">   十七、农网还贷资金支出</t>
  </si>
  <si>
    <t xml:space="preserve">   十七、其他政府性基金对应专项债务收入安排的支出</t>
  </si>
  <si>
    <t xml:space="preserve">   十八、彩票发行销售机构业务费安排的支出</t>
  </si>
  <si>
    <t xml:space="preserve">   十九、彩票公益金安排的支出</t>
  </si>
  <si>
    <t xml:space="preserve">说明：我区无对下政府性基金转移支付补助支出</t>
  </si>
  <si>
    <r>
      <rPr>
        <sz val="11"/>
        <color rgb="FF000000"/>
        <rFont val="Noto Sans"/>
        <family val="2"/>
      </rPr>
      <t xml:space="preserve">表</t>
    </r>
    <r>
      <rPr>
        <sz val="11"/>
        <color rgb="FF000000"/>
        <rFont val="宋体"/>
        <family val="0"/>
        <charset val="134"/>
      </rPr>
      <t xml:space="preserve">21</t>
    </r>
  </si>
  <si>
    <r>
      <rPr>
        <sz val="16"/>
        <rFont val="黑体"/>
        <family val="3"/>
        <charset val="134"/>
      </rPr>
      <t xml:space="preserve">2021</t>
    </r>
    <r>
      <rPr>
        <sz val="16"/>
        <rFont val="Noto Sans"/>
        <family val="2"/>
      </rPr>
      <t xml:space="preserve">年金口河区基金预算结转明细表</t>
    </r>
  </si>
  <si>
    <t xml:space="preserve">结转金额（元）</t>
  </si>
  <si>
    <r>
      <rPr>
        <sz val="10"/>
        <rFont val="宋体"/>
        <family val="0"/>
        <charset val="134"/>
      </rPr>
      <t xml:space="preserve">009-</t>
    </r>
    <r>
      <rPr>
        <sz val="10"/>
        <rFont val="Noto Sans"/>
        <family val="2"/>
      </rPr>
      <t xml:space="preserve">社保股</t>
    </r>
  </si>
  <si>
    <r>
      <rPr>
        <sz val="10"/>
        <rFont val="宋体"/>
        <family val="0"/>
        <charset val="134"/>
      </rPr>
      <t xml:space="preserve">318001-</t>
    </r>
    <r>
      <rPr>
        <sz val="10"/>
        <rFont val="Noto Sans"/>
        <family val="2"/>
      </rPr>
      <t xml:space="preserve">区残联</t>
    </r>
  </si>
  <si>
    <r>
      <rPr>
        <sz val="10"/>
        <rFont val="宋体"/>
        <family val="0"/>
        <charset val="134"/>
      </rPr>
      <t xml:space="preserve">112-</t>
    </r>
    <r>
      <rPr>
        <sz val="10"/>
        <rFont val="Noto Sans"/>
        <family val="2"/>
      </rPr>
      <t xml:space="preserve">基金预算</t>
    </r>
  </si>
  <si>
    <r>
      <rPr>
        <sz val="10"/>
        <rFont val="宋体"/>
        <family val="0"/>
        <charset val="134"/>
      </rPr>
      <t xml:space="preserve">2296006-</t>
    </r>
    <r>
      <rPr>
        <sz val="10"/>
        <rFont val="Noto Sans"/>
        <family val="2"/>
      </rPr>
      <t xml:space="preserve">用于残疾人事业的彩票公益金支出</t>
    </r>
  </si>
  <si>
    <r>
      <rPr>
        <sz val="10"/>
        <rFont val="宋体"/>
        <family val="0"/>
        <charset val="134"/>
      </rPr>
      <t xml:space="preserve">50999- </t>
    </r>
    <r>
      <rPr>
        <sz val="10"/>
        <rFont val="Noto Sans"/>
        <family val="2"/>
      </rPr>
      <t xml:space="preserve">其他对个人和家庭的补助</t>
    </r>
  </si>
  <si>
    <r>
      <rPr>
        <sz val="10"/>
        <rFont val="宋体"/>
        <family val="0"/>
        <charset val="134"/>
      </rPr>
      <t xml:space="preserve">30399-</t>
    </r>
    <r>
      <rPr>
        <sz val="10"/>
        <rFont val="Noto Sans"/>
        <family val="2"/>
      </rPr>
      <t xml:space="preserve">其他对个人和家庭的补助</t>
    </r>
  </si>
  <si>
    <r>
      <rPr>
        <sz val="10"/>
        <rFont val="宋体"/>
        <family val="0"/>
        <charset val="134"/>
      </rPr>
      <t xml:space="preserve">2021020-</t>
    </r>
    <r>
      <rPr>
        <sz val="10"/>
        <rFont val="Noto Sans"/>
        <family val="2"/>
      </rPr>
      <t xml:space="preserve">乐市财政社</t>
    </r>
    <r>
      <rPr>
        <sz val="10"/>
        <rFont val="宋体"/>
        <family val="0"/>
        <charset val="134"/>
      </rPr>
      <t xml:space="preserve">[2021]11</t>
    </r>
    <r>
      <rPr>
        <sz val="10"/>
        <rFont val="Noto Sans"/>
        <family val="2"/>
      </rPr>
      <t xml:space="preserve">号，下达</t>
    </r>
    <r>
      <rPr>
        <sz val="10"/>
        <rFont val="宋体"/>
        <family val="0"/>
        <charset val="134"/>
      </rPr>
      <t xml:space="preserve">2020</t>
    </r>
    <r>
      <rPr>
        <sz val="10"/>
        <rFont val="Noto Sans"/>
        <family val="2"/>
      </rPr>
      <t xml:space="preserve">年中央财政残疾人事业发展补助资金（第二批）</t>
    </r>
  </si>
  <si>
    <t xml:space="preserve">上级专款</t>
  </si>
  <si>
    <r>
      <rPr>
        <sz val="10"/>
        <rFont val="宋体"/>
        <family val="0"/>
        <charset val="134"/>
      </rPr>
      <t xml:space="preserve">008-</t>
    </r>
    <r>
      <rPr>
        <sz val="10"/>
        <rFont val="Noto Sans"/>
        <family val="2"/>
      </rPr>
      <t xml:space="preserve">经建股</t>
    </r>
  </si>
  <si>
    <r>
      <rPr>
        <sz val="10"/>
        <rFont val="宋体"/>
        <family val="0"/>
        <charset val="134"/>
      </rPr>
      <t xml:space="preserve">321002-</t>
    </r>
    <r>
      <rPr>
        <sz val="10"/>
        <rFont val="Noto Sans"/>
        <family val="2"/>
      </rPr>
      <t xml:space="preserve">乐山市金口河区公路建设服务中心</t>
    </r>
  </si>
  <si>
    <r>
      <rPr>
        <sz val="10"/>
        <rFont val="宋体"/>
        <family val="0"/>
        <charset val="134"/>
      </rPr>
      <t xml:space="preserve">2120899-</t>
    </r>
    <r>
      <rPr>
        <sz val="10"/>
        <rFont val="Noto Sans"/>
        <family val="2"/>
      </rPr>
      <t xml:space="preserve">其他国有土地使用权出让收入安排的支出</t>
    </r>
  </si>
  <si>
    <r>
      <rPr>
        <sz val="10"/>
        <rFont val="宋体"/>
        <family val="0"/>
        <charset val="134"/>
      </rPr>
      <t xml:space="preserve">50299- </t>
    </r>
    <r>
      <rPr>
        <sz val="10"/>
        <rFont val="Noto Sans"/>
        <family val="2"/>
      </rPr>
      <t xml:space="preserve">其他商品和服务支出</t>
    </r>
  </si>
  <si>
    <r>
      <rPr>
        <sz val="10"/>
        <rFont val="宋体"/>
        <family val="0"/>
        <charset val="134"/>
      </rPr>
      <t xml:space="preserve">30299-</t>
    </r>
    <r>
      <rPr>
        <sz val="10"/>
        <rFont val="Noto Sans"/>
        <family val="2"/>
      </rPr>
      <t xml:space="preserve">其他商品和服务支出</t>
    </r>
  </si>
  <si>
    <r>
      <rPr>
        <sz val="10"/>
        <rFont val="宋体"/>
        <family val="0"/>
        <charset val="134"/>
      </rPr>
      <t xml:space="preserve">202122-</t>
    </r>
    <r>
      <rPr>
        <sz val="10"/>
        <rFont val="Noto Sans"/>
        <family val="2"/>
      </rPr>
      <t xml:space="preserve">根据乐市财政建</t>
    </r>
    <r>
      <rPr>
        <sz val="10"/>
        <rFont val="宋体"/>
        <family val="0"/>
        <charset val="134"/>
      </rPr>
      <t xml:space="preserve">[2021]39</t>
    </r>
    <r>
      <rPr>
        <sz val="10"/>
        <rFont val="Noto Sans"/>
        <family val="2"/>
      </rPr>
      <t xml:space="preserve">号，下达</t>
    </r>
    <r>
      <rPr>
        <sz val="10"/>
        <rFont val="宋体"/>
        <family val="0"/>
        <charset val="134"/>
      </rPr>
      <t xml:space="preserve">2019</t>
    </r>
    <r>
      <rPr>
        <sz val="10"/>
        <rFont val="Noto Sans"/>
        <family val="2"/>
      </rPr>
      <t xml:space="preserve">年普通国省干线公路养护管理检查考核资金的通知</t>
    </r>
  </si>
  <si>
    <r>
      <rPr>
        <sz val="10"/>
        <rFont val="宋体"/>
        <family val="0"/>
        <charset val="134"/>
      </rPr>
      <t xml:space="preserve">324001-</t>
    </r>
    <r>
      <rPr>
        <sz val="10"/>
        <rFont val="Noto Sans"/>
        <family val="2"/>
      </rPr>
      <t xml:space="preserve">区民政局</t>
    </r>
  </si>
  <si>
    <r>
      <rPr>
        <sz val="10"/>
        <rFont val="宋体"/>
        <family val="0"/>
        <charset val="134"/>
      </rPr>
      <t xml:space="preserve">2296002-</t>
    </r>
    <r>
      <rPr>
        <sz val="10"/>
        <rFont val="Noto Sans"/>
        <family val="2"/>
      </rPr>
      <t xml:space="preserve">用于社会福利的彩票公益金支出</t>
    </r>
  </si>
  <si>
    <r>
      <rPr>
        <sz val="10"/>
        <rFont val="宋体"/>
        <family val="0"/>
        <charset val="134"/>
      </rPr>
      <t xml:space="preserve">2021040-</t>
    </r>
    <r>
      <rPr>
        <sz val="10"/>
        <rFont val="Noto Sans"/>
        <family val="2"/>
      </rPr>
      <t xml:space="preserve">乐市财政社</t>
    </r>
    <r>
      <rPr>
        <sz val="10"/>
        <rFont val="宋体"/>
        <family val="0"/>
        <charset val="134"/>
      </rPr>
      <t xml:space="preserve">[2021]38</t>
    </r>
    <r>
      <rPr>
        <sz val="10"/>
        <rFont val="Noto Sans"/>
        <family val="2"/>
      </rPr>
      <t xml:space="preserve">号，关于下达</t>
    </r>
    <r>
      <rPr>
        <sz val="10"/>
        <rFont val="宋体"/>
        <family val="0"/>
        <charset val="134"/>
      </rPr>
      <t xml:space="preserve">2021</t>
    </r>
    <r>
      <rPr>
        <sz val="10"/>
        <rFont val="Noto Sans"/>
        <family val="2"/>
      </rPr>
      <t xml:space="preserve">年中央和省级财政福彩公益金</t>
    </r>
  </si>
  <si>
    <r>
      <rPr>
        <sz val="10"/>
        <rFont val="宋体"/>
        <family val="0"/>
        <charset val="134"/>
      </rPr>
      <t xml:space="preserve">2021042-</t>
    </r>
    <r>
      <rPr>
        <sz val="10"/>
        <rFont val="Noto Sans"/>
        <family val="2"/>
      </rPr>
      <t xml:space="preserve">乐市财政社</t>
    </r>
    <r>
      <rPr>
        <sz val="10"/>
        <rFont val="宋体"/>
        <family val="0"/>
        <charset val="134"/>
      </rPr>
      <t xml:space="preserve">[2021]46</t>
    </r>
    <r>
      <rPr>
        <sz val="10"/>
        <rFont val="Noto Sans"/>
        <family val="2"/>
      </rPr>
      <t xml:space="preserve">号，下达</t>
    </r>
    <r>
      <rPr>
        <sz val="10"/>
        <rFont val="宋体"/>
        <family val="0"/>
        <charset val="134"/>
      </rPr>
      <t xml:space="preserve">2021</t>
    </r>
    <r>
      <rPr>
        <sz val="10"/>
        <rFont val="Noto Sans"/>
        <family val="2"/>
      </rPr>
      <t xml:space="preserve">年市级福彩公益金</t>
    </r>
  </si>
  <si>
    <r>
      <rPr>
        <sz val="10"/>
        <rFont val="宋体"/>
        <family val="0"/>
        <charset val="134"/>
      </rPr>
      <t xml:space="preserve">2021044-</t>
    </r>
    <r>
      <rPr>
        <sz val="10"/>
        <rFont val="Noto Sans"/>
        <family val="2"/>
      </rPr>
      <t xml:space="preserve">乐市财政社</t>
    </r>
    <r>
      <rPr>
        <sz val="10"/>
        <rFont val="宋体"/>
        <family val="0"/>
        <charset val="134"/>
      </rPr>
      <t xml:space="preserve">[2021]57</t>
    </r>
    <r>
      <rPr>
        <sz val="10"/>
        <rFont val="Noto Sans"/>
        <family val="2"/>
      </rPr>
      <t xml:space="preserve">号，关于下达</t>
    </r>
    <r>
      <rPr>
        <sz val="10"/>
        <rFont val="宋体"/>
        <family val="0"/>
        <charset val="134"/>
      </rPr>
      <t xml:space="preserve">2021</t>
    </r>
    <r>
      <rPr>
        <sz val="10"/>
        <rFont val="Noto Sans"/>
        <family val="2"/>
      </rPr>
      <t xml:space="preserve">年市级财政养老服务业发展补助资金</t>
    </r>
  </si>
  <si>
    <r>
      <rPr>
        <sz val="10"/>
        <rFont val="宋体"/>
        <family val="0"/>
        <charset val="134"/>
      </rPr>
      <t xml:space="preserve">2021052-</t>
    </r>
    <r>
      <rPr>
        <sz val="10"/>
        <rFont val="Noto Sans"/>
        <family val="2"/>
      </rPr>
      <t xml:space="preserve">乐市财政社</t>
    </r>
    <r>
      <rPr>
        <sz val="10"/>
        <rFont val="宋体"/>
        <family val="0"/>
        <charset val="134"/>
      </rPr>
      <t xml:space="preserve">[2021]89</t>
    </r>
    <r>
      <rPr>
        <sz val="10"/>
        <rFont val="Noto Sans"/>
        <family val="2"/>
      </rPr>
      <t xml:space="preserve">号，下达</t>
    </r>
    <r>
      <rPr>
        <sz val="10"/>
        <rFont val="宋体"/>
        <family val="0"/>
        <charset val="134"/>
      </rPr>
      <t xml:space="preserve">2020</t>
    </r>
    <r>
      <rPr>
        <sz val="10"/>
        <rFont val="Noto Sans"/>
        <family val="2"/>
      </rPr>
      <t xml:space="preserve">年中央专项彩票公益金支持开展居家和社区养老服务改革试点补助</t>
    </r>
  </si>
  <si>
    <r>
      <rPr>
        <sz val="10"/>
        <rFont val="宋体"/>
        <family val="0"/>
        <charset val="134"/>
      </rPr>
      <t xml:space="preserve">007-</t>
    </r>
    <r>
      <rPr>
        <sz val="10"/>
        <rFont val="Noto Sans"/>
        <family val="2"/>
      </rPr>
      <t xml:space="preserve">教科文股</t>
    </r>
  </si>
  <si>
    <r>
      <rPr>
        <sz val="10"/>
        <rFont val="宋体"/>
        <family val="0"/>
        <charset val="134"/>
      </rPr>
      <t xml:space="preserve">325001-</t>
    </r>
    <r>
      <rPr>
        <sz val="10"/>
        <rFont val="Noto Sans"/>
        <family val="2"/>
      </rPr>
      <t xml:space="preserve">区文化体育和旅游局</t>
    </r>
  </si>
  <si>
    <r>
      <rPr>
        <sz val="10"/>
        <rFont val="宋体"/>
        <family val="0"/>
        <charset val="134"/>
      </rPr>
      <t xml:space="preserve">2296003-</t>
    </r>
    <r>
      <rPr>
        <sz val="10"/>
        <rFont val="Noto Sans"/>
        <family val="2"/>
      </rPr>
      <t xml:space="preserve">用于体育事业的彩票公益金支出</t>
    </r>
  </si>
  <si>
    <r>
      <rPr>
        <sz val="10"/>
        <rFont val="宋体"/>
        <family val="0"/>
        <charset val="134"/>
      </rPr>
      <t xml:space="preserve">325001001-</t>
    </r>
    <r>
      <rPr>
        <sz val="10"/>
        <rFont val="Noto Sans"/>
        <family val="2"/>
      </rPr>
      <t xml:space="preserve">彩票公益金</t>
    </r>
  </si>
  <si>
    <r>
      <rPr>
        <sz val="10"/>
        <rFont val="宋体"/>
        <family val="0"/>
        <charset val="134"/>
      </rPr>
      <t xml:space="preserve">2021017-</t>
    </r>
    <r>
      <rPr>
        <sz val="10"/>
        <rFont val="Noto Sans"/>
        <family val="2"/>
      </rPr>
      <t xml:space="preserve">根据乐市财政教（</t>
    </r>
    <r>
      <rPr>
        <sz val="10"/>
        <rFont val="宋体"/>
        <family val="0"/>
        <charset val="134"/>
      </rPr>
      <t xml:space="preserve">2021</t>
    </r>
    <r>
      <rPr>
        <sz val="10"/>
        <rFont val="Noto Sans"/>
        <family val="2"/>
      </rPr>
      <t xml:space="preserve">）</t>
    </r>
    <r>
      <rPr>
        <sz val="10"/>
        <rFont val="宋体"/>
        <family val="0"/>
        <charset val="134"/>
      </rPr>
      <t xml:space="preserve">9</t>
    </r>
    <r>
      <rPr>
        <sz val="10"/>
        <rFont val="Noto Sans"/>
        <family val="2"/>
      </rPr>
      <t xml:space="preserve">号，下达</t>
    </r>
    <r>
      <rPr>
        <sz val="10"/>
        <rFont val="宋体"/>
        <family val="0"/>
        <charset val="134"/>
      </rPr>
      <t xml:space="preserve">2020</t>
    </r>
    <r>
      <rPr>
        <sz val="10"/>
        <rFont val="Noto Sans"/>
        <family val="2"/>
      </rPr>
      <t xml:space="preserve">年体育发展专项资金（第三批）</t>
    </r>
  </si>
  <si>
    <r>
      <rPr>
        <sz val="10"/>
        <rFont val="宋体"/>
        <family val="0"/>
        <charset val="134"/>
      </rPr>
      <t xml:space="preserve">2021031-</t>
    </r>
    <r>
      <rPr>
        <sz val="10"/>
        <rFont val="Noto Sans"/>
        <family val="2"/>
      </rPr>
      <t xml:space="preserve">根据乐市财政教</t>
    </r>
    <r>
      <rPr>
        <sz val="10"/>
        <rFont val="宋体"/>
        <family val="0"/>
        <charset val="134"/>
      </rPr>
      <t xml:space="preserve">[2021]48</t>
    </r>
    <r>
      <rPr>
        <sz val="10"/>
        <rFont val="Noto Sans"/>
        <family val="2"/>
      </rPr>
      <t xml:space="preserve">号，下达</t>
    </r>
    <r>
      <rPr>
        <sz val="10"/>
        <rFont val="宋体"/>
        <family val="0"/>
        <charset val="134"/>
      </rPr>
      <t xml:space="preserve">2019</t>
    </r>
    <r>
      <rPr>
        <sz val="10"/>
        <rFont val="Noto Sans"/>
        <family val="2"/>
      </rPr>
      <t xml:space="preserve">年体育发展专项（第四批）结余资金</t>
    </r>
  </si>
  <si>
    <r>
      <rPr>
        <sz val="10"/>
        <rFont val="宋体"/>
        <family val="0"/>
        <charset val="134"/>
      </rPr>
      <t xml:space="preserve">2021029-</t>
    </r>
    <r>
      <rPr>
        <sz val="10"/>
        <rFont val="Noto Sans"/>
        <family val="2"/>
      </rPr>
      <t xml:space="preserve">根据乐市财政教（</t>
    </r>
    <r>
      <rPr>
        <sz val="10"/>
        <rFont val="宋体"/>
        <family val="0"/>
        <charset val="134"/>
      </rPr>
      <t xml:space="preserve">2021</t>
    </r>
    <r>
      <rPr>
        <sz val="10"/>
        <rFont val="Noto Sans"/>
        <family val="2"/>
      </rPr>
      <t xml:space="preserve">）</t>
    </r>
    <r>
      <rPr>
        <sz val="10"/>
        <rFont val="宋体"/>
        <family val="0"/>
        <charset val="134"/>
      </rPr>
      <t xml:space="preserve">37</t>
    </r>
    <r>
      <rPr>
        <sz val="10"/>
        <rFont val="Noto Sans"/>
        <family val="2"/>
      </rPr>
      <t xml:space="preserve">号，下达</t>
    </r>
    <r>
      <rPr>
        <sz val="10"/>
        <rFont val="宋体"/>
        <family val="0"/>
        <charset val="134"/>
      </rPr>
      <t xml:space="preserve">2021</t>
    </r>
    <r>
      <rPr>
        <sz val="10"/>
        <rFont val="Noto Sans"/>
        <family val="2"/>
      </rPr>
      <t xml:space="preserve">年体育发展专项资金（第一批）</t>
    </r>
  </si>
  <si>
    <r>
      <rPr>
        <sz val="10"/>
        <rFont val="宋体"/>
        <family val="0"/>
        <charset val="134"/>
      </rPr>
      <t xml:space="preserve">333001-</t>
    </r>
    <r>
      <rPr>
        <sz val="10"/>
        <rFont val="Noto Sans"/>
        <family val="2"/>
      </rPr>
      <t xml:space="preserve">区水务局</t>
    </r>
  </si>
  <si>
    <r>
      <rPr>
        <sz val="10"/>
        <rFont val="宋体"/>
        <family val="0"/>
        <charset val="134"/>
      </rPr>
      <t xml:space="preserve">2082201-</t>
    </r>
    <r>
      <rPr>
        <sz val="10"/>
        <rFont val="Noto Sans"/>
        <family val="2"/>
      </rPr>
      <t xml:space="preserve">移民补助</t>
    </r>
  </si>
  <si>
    <r>
      <rPr>
        <sz val="10"/>
        <rFont val="宋体"/>
        <family val="0"/>
        <charset val="134"/>
      </rPr>
      <t xml:space="preserve">202130-</t>
    </r>
    <r>
      <rPr>
        <sz val="10"/>
        <rFont val="Noto Sans"/>
        <family val="2"/>
      </rPr>
      <t xml:space="preserve">根据乐市财政农〔</t>
    </r>
    <r>
      <rPr>
        <sz val="10"/>
        <rFont val="宋体"/>
        <family val="0"/>
        <charset val="134"/>
      </rPr>
      <t xml:space="preserve">2021</t>
    </r>
    <r>
      <rPr>
        <sz val="10"/>
        <rFont val="Noto Sans"/>
        <family val="2"/>
      </rPr>
      <t xml:space="preserve">〕</t>
    </r>
    <r>
      <rPr>
        <sz val="10"/>
        <rFont val="宋体"/>
        <family val="0"/>
        <charset val="134"/>
      </rPr>
      <t xml:space="preserve">15</t>
    </r>
    <r>
      <rPr>
        <sz val="10"/>
        <rFont val="Noto Sans"/>
        <family val="2"/>
      </rPr>
      <t xml:space="preserve">号，下达</t>
    </r>
    <r>
      <rPr>
        <sz val="10"/>
        <rFont val="宋体"/>
        <family val="0"/>
        <charset val="134"/>
      </rPr>
      <t xml:space="preserve">2021</t>
    </r>
    <r>
      <rPr>
        <sz val="10"/>
        <rFont val="Noto Sans"/>
        <family val="2"/>
      </rPr>
      <t xml:space="preserve">年中央大中型移民后期扶持资金</t>
    </r>
  </si>
  <si>
    <r>
      <rPr>
        <sz val="10"/>
        <rFont val="宋体"/>
        <family val="0"/>
        <charset val="134"/>
      </rPr>
      <t xml:space="preserve">2082202-</t>
    </r>
    <r>
      <rPr>
        <sz val="10"/>
        <rFont val="Noto Sans"/>
        <family val="2"/>
      </rPr>
      <t xml:space="preserve">基础设施建设和经济发展</t>
    </r>
  </si>
  <si>
    <r>
      <rPr>
        <sz val="10"/>
        <rFont val="宋体"/>
        <family val="0"/>
        <charset val="134"/>
      </rPr>
      <t xml:space="preserve">2136601-</t>
    </r>
    <r>
      <rPr>
        <sz val="10"/>
        <rFont val="Noto Sans"/>
        <family val="2"/>
      </rPr>
      <t xml:space="preserve">基础设施建设和经济发展</t>
    </r>
  </si>
  <si>
    <r>
      <rPr>
        <sz val="10"/>
        <rFont val="宋体"/>
        <family val="0"/>
        <charset val="134"/>
      </rPr>
      <t xml:space="preserve">202134-</t>
    </r>
    <r>
      <rPr>
        <sz val="10"/>
        <rFont val="Noto Sans"/>
        <family val="2"/>
      </rPr>
      <t xml:space="preserve">根据乐市财政农</t>
    </r>
    <r>
      <rPr>
        <sz val="10"/>
        <rFont val="宋体"/>
        <family val="0"/>
        <charset val="134"/>
      </rPr>
      <t xml:space="preserve">[2021]63</t>
    </r>
    <r>
      <rPr>
        <sz val="10"/>
        <rFont val="Noto Sans"/>
        <family val="2"/>
      </rPr>
      <t xml:space="preserve">号，下达</t>
    </r>
    <r>
      <rPr>
        <sz val="10"/>
        <rFont val="宋体"/>
        <family val="0"/>
        <charset val="134"/>
      </rPr>
      <t xml:space="preserve">2021</t>
    </r>
    <r>
      <rPr>
        <sz val="10"/>
        <rFont val="Noto Sans"/>
        <family val="2"/>
      </rPr>
      <t xml:space="preserve">年中央和省级大中型水库移民后期扶持资金</t>
    </r>
  </si>
  <si>
    <r>
      <rPr>
        <sz val="10"/>
        <rFont val="宋体"/>
        <family val="0"/>
        <charset val="134"/>
      </rPr>
      <t xml:space="preserve">358001-</t>
    </r>
    <r>
      <rPr>
        <sz val="10"/>
        <rFont val="Noto Sans"/>
        <family val="2"/>
      </rPr>
      <t xml:space="preserve">乐山市金口河区退役军人事务局</t>
    </r>
  </si>
  <si>
    <r>
      <rPr>
        <sz val="10"/>
        <rFont val="宋体"/>
        <family val="0"/>
        <charset val="134"/>
      </rPr>
      <t xml:space="preserve">2296099-</t>
    </r>
    <r>
      <rPr>
        <sz val="10"/>
        <rFont val="Noto Sans"/>
        <family val="2"/>
      </rPr>
      <t xml:space="preserve">用于其他社会公益事业的彩票公益金支出</t>
    </r>
  </si>
  <si>
    <r>
      <rPr>
        <sz val="10"/>
        <rFont val="宋体"/>
        <family val="0"/>
        <charset val="134"/>
      </rPr>
      <t xml:space="preserve">2021039-</t>
    </r>
    <r>
      <rPr>
        <sz val="10"/>
        <rFont val="Noto Sans"/>
        <family val="2"/>
      </rPr>
      <t xml:space="preserve">乐市财政社</t>
    </r>
    <r>
      <rPr>
        <sz val="10"/>
        <rFont val="宋体"/>
        <family val="0"/>
        <charset val="134"/>
      </rPr>
      <t xml:space="preserve">[2021]30</t>
    </r>
    <r>
      <rPr>
        <sz val="10"/>
        <rFont val="Noto Sans"/>
        <family val="2"/>
      </rPr>
      <t xml:space="preserve">号，下达</t>
    </r>
    <r>
      <rPr>
        <sz val="10"/>
        <rFont val="宋体"/>
        <family val="0"/>
        <charset val="134"/>
      </rPr>
      <t xml:space="preserve">2021</t>
    </r>
    <r>
      <rPr>
        <sz val="10"/>
        <rFont val="Noto Sans"/>
        <family val="2"/>
      </rPr>
      <t xml:space="preserve">年省级财政优抚安置事业单位补助资金</t>
    </r>
  </si>
  <si>
    <r>
      <rPr>
        <sz val="10"/>
        <rFont val="宋体"/>
        <family val="0"/>
        <charset val="134"/>
      </rPr>
      <t xml:space="preserve">359001-</t>
    </r>
    <r>
      <rPr>
        <sz val="10"/>
        <rFont val="Noto Sans"/>
        <family val="2"/>
      </rPr>
      <t xml:space="preserve">乐山市金口河区经济和信息局</t>
    </r>
  </si>
  <si>
    <r>
      <rPr>
        <sz val="10"/>
        <rFont val="宋体"/>
        <family val="0"/>
        <charset val="134"/>
      </rPr>
      <t xml:space="preserve">202121-</t>
    </r>
    <r>
      <rPr>
        <sz val="10"/>
        <rFont val="Noto Sans"/>
        <family val="2"/>
      </rPr>
      <t xml:space="preserve">根据乐市财政建〔</t>
    </r>
    <r>
      <rPr>
        <sz val="10"/>
        <rFont val="宋体"/>
        <family val="0"/>
        <charset val="134"/>
      </rPr>
      <t xml:space="preserve">2021</t>
    </r>
    <r>
      <rPr>
        <sz val="10"/>
        <rFont val="Noto Sans"/>
        <family val="2"/>
      </rPr>
      <t xml:space="preserve">〕</t>
    </r>
    <r>
      <rPr>
        <sz val="10"/>
        <rFont val="宋体"/>
        <family val="0"/>
        <charset val="134"/>
      </rPr>
      <t xml:space="preserve">20</t>
    </r>
    <r>
      <rPr>
        <sz val="10"/>
        <rFont val="Noto Sans"/>
        <family val="2"/>
      </rPr>
      <t xml:space="preserve">号，下达</t>
    </r>
    <r>
      <rPr>
        <sz val="10"/>
        <rFont val="宋体"/>
        <family val="0"/>
        <charset val="134"/>
      </rPr>
      <t xml:space="preserve">2020</t>
    </r>
    <r>
      <rPr>
        <sz val="10"/>
        <rFont val="Noto Sans"/>
        <family val="2"/>
      </rPr>
      <t xml:space="preserve">年市级服务业倍增十条政策奖补资金</t>
    </r>
  </si>
  <si>
    <r>
      <rPr>
        <sz val="10"/>
        <rFont val="宋体"/>
        <family val="0"/>
        <charset val="134"/>
      </rPr>
      <t xml:space="preserve">202128-</t>
    </r>
    <r>
      <rPr>
        <sz val="10"/>
        <rFont val="Noto Sans"/>
        <family val="2"/>
      </rPr>
      <t xml:space="preserve">根据乐市财政建〔</t>
    </r>
    <r>
      <rPr>
        <sz val="10"/>
        <rFont val="宋体"/>
        <family val="0"/>
        <charset val="134"/>
      </rPr>
      <t xml:space="preserve">2021</t>
    </r>
    <r>
      <rPr>
        <sz val="10"/>
        <rFont val="Noto Sans"/>
        <family val="2"/>
      </rPr>
      <t xml:space="preserve">〕</t>
    </r>
    <r>
      <rPr>
        <sz val="10"/>
        <rFont val="宋体"/>
        <family val="0"/>
        <charset val="134"/>
      </rPr>
      <t xml:space="preserve">59</t>
    </r>
    <r>
      <rPr>
        <sz val="10"/>
        <rFont val="Noto Sans"/>
        <family val="2"/>
      </rPr>
      <t xml:space="preserve">号，下达兑现加快推进工业转型升级绿色发展若干政策资金</t>
    </r>
  </si>
  <si>
    <r>
      <rPr>
        <sz val="10"/>
        <rFont val="宋体"/>
        <family val="0"/>
        <charset val="134"/>
      </rPr>
      <t xml:space="preserve">202133-</t>
    </r>
    <r>
      <rPr>
        <sz val="10"/>
        <rFont val="Noto Sans"/>
        <family val="2"/>
      </rPr>
      <t xml:space="preserve">根据乐市财政建〔</t>
    </r>
    <r>
      <rPr>
        <sz val="10"/>
        <rFont val="宋体"/>
        <family val="0"/>
        <charset val="134"/>
      </rPr>
      <t xml:space="preserve">2021</t>
    </r>
    <r>
      <rPr>
        <sz val="10"/>
        <rFont val="Noto Sans"/>
        <family val="2"/>
      </rPr>
      <t xml:space="preserve">〕</t>
    </r>
    <r>
      <rPr>
        <sz val="10"/>
        <rFont val="宋体"/>
        <family val="0"/>
        <charset val="134"/>
      </rPr>
      <t xml:space="preserve">119</t>
    </r>
    <r>
      <rPr>
        <sz val="10"/>
        <rFont val="Noto Sans"/>
        <family val="2"/>
      </rPr>
      <t xml:space="preserve">　号，下达</t>
    </r>
    <r>
      <rPr>
        <sz val="10"/>
        <rFont val="宋体"/>
        <family val="0"/>
        <charset val="134"/>
      </rPr>
      <t xml:space="preserve">2020</t>
    </r>
    <r>
      <rPr>
        <sz val="10"/>
        <rFont val="Noto Sans"/>
        <family val="2"/>
      </rPr>
      <t xml:space="preserve">年规上工业企业统计人员工作补贴</t>
    </r>
  </si>
  <si>
    <r>
      <rPr>
        <sz val="12"/>
        <rFont val="Noto Sans"/>
        <family val="2"/>
      </rPr>
      <t xml:space="preserve">表</t>
    </r>
    <r>
      <rPr>
        <sz val="12"/>
        <rFont val="宋体"/>
        <family val="0"/>
        <charset val="134"/>
      </rPr>
      <t xml:space="preserve">22</t>
    </r>
  </si>
  <si>
    <r>
      <rPr>
        <b val="true"/>
        <sz val="20"/>
        <rFont val="宋体"/>
        <family val="0"/>
        <charset val="134"/>
      </rPr>
      <t xml:space="preserve">2022</t>
    </r>
    <r>
      <rPr>
        <b val="true"/>
        <sz val="20"/>
        <rFont val="Noto Sans"/>
        <family val="2"/>
      </rPr>
      <t xml:space="preserve">年金口河区国有资本经营预算收入预算表</t>
    </r>
  </si>
  <si>
    <t xml:space="preserve">预  算  科  目</t>
  </si>
  <si>
    <r>
      <rPr>
        <b val="true"/>
        <sz val="14"/>
        <rFont val="Noto Sans"/>
        <family val="2"/>
      </rPr>
      <t xml:space="preserve">为上年执行数</t>
    </r>
    <r>
      <rPr>
        <b val="true"/>
        <sz val="14"/>
        <rFont val="宋体"/>
        <family val="0"/>
        <charset val="134"/>
      </rPr>
      <t xml:space="preserve">%</t>
    </r>
  </si>
  <si>
    <t xml:space="preserve">    投资服务企业利润收入</t>
  </si>
  <si>
    <t xml:space="preserve">    其他国有资本经营预算企业利润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独资企业清算收入</t>
  </si>
  <si>
    <t xml:space="preserve">    国有股权、股份清算收入</t>
  </si>
  <si>
    <t xml:space="preserve">    其他国有资本经营预算企业清算收入</t>
  </si>
  <si>
    <t xml:space="preserve">五、其他收入</t>
  </si>
  <si>
    <t xml:space="preserve">    其他国有资本经营预算收入</t>
  </si>
  <si>
    <t xml:space="preserve">国有资本经营预算收入合计</t>
  </si>
  <si>
    <t xml:space="preserve">国有资本经营预算上年结转收入</t>
  </si>
  <si>
    <t xml:space="preserve">收   入   预   算   总   计</t>
  </si>
  <si>
    <r>
      <rPr>
        <sz val="12"/>
        <rFont val="Noto Sans"/>
        <family val="2"/>
      </rPr>
      <t xml:space="preserve">表</t>
    </r>
    <r>
      <rPr>
        <sz val="12"/>
        <rFont val="宋体"/>
        <family val="0"/>
        <charset val="134"/>
      </rPr>
      <t xml:space="preserve">23</t>
    </r>
  </si>
  <si>
    <r>
      <rPr>
        <b val="true"/>
        <sz val="20"/>
        <rFont val="宋体"/>
        <family val="0"/>
        <charset val="134"/>
      </rPr>
      <t xml:space="preserve">2022</t>
    </r>
    <r>
      <rPr>
        <b val="true"/>
        <sz val="20"/>
        <rFont val="Noto Sans"/>
        <family val="2"/>
      </rPr>
      <t xml:space="preserve">年金口河区国有资本经营预算支出预算表</t>
    </r>
  </si>
  <si>
    <t xml:space="preserve">一、国有资本经营预算支出</t>
  </si>
  <si>
    <t xml:space="preserve">    （一）解决历史遗留问题及改革成本支出</t>
  </si>
  <si>
    <r>
      <rPr>
        <sz val="11"/>
        <rFont val="Noto Sans"/>
        <family val="2"/>
      </rPr>
      <t xml:space="preserve">          </t>
    </r>
    <r>
      <rPr>
        <sz val="11"/>
        <color rgb="FF000000"/>
        <rFont val="Noto Sans"/>
        <family val="2"/>
      </rPr>
      <t xml:space="preserve">其中：“三供一业”移交补助支出</t>
    </r>
  </si>
  <si>
    <r>
      <rPr>
        <sz val="11"/>
        <rFont val="Noto Sans"/>
        <family val="2"/>
      </rPr>
      <t xml:space="preserve"> </t>
    </r>
    <r>
      <rPr>
        <sz val="11"/>
        <color rgb="FF000000"/>
        <rFont val="Noto Sans"/>
        <family val="2"/>
      </rPr>
      <t xml:space="preserve">                 国有企业办职教幼教补助支出</t>
    </r>
  </si>
  <si>
    <r>
      <rPr>
        <sz val="11"/>
        <rFont val="Noto Sans"/>
        <family val="2"/>
      </rPr>
      <t xml:space="preserve">              </t>
    </r>
    <r>
      <rPr>
        <sz val="11"/>
        <color rgb="FF000000"/>
        <rFont val="Noto Sans"/>
        <family val="2"/>
      </rPr>
      <t xml:space="preserve">    </t>
    </r>
    <r>
      <rPr>
        <sz val="11"/>
        <rFont val="Noto Sans"/>
        <family val="2"/>
      </rPr>
      <t xml:space="preserve">国有企业退休人员社会化管理补助支出</t>
    </r>
  </si>
  <si>
    <r>
      <rPr>
        <sz val="11"/>
        <rFont val="Noto Sans"/>
        <family val="2"/>
      </rPr>
      <t xml:space="preserve"> </t>
    </r>
    <r>
      <rPr>
        <sz val="11"/>
        <color rgb="FF000000"/>
        <rFont val="Noto Sans"/>
        <family val="2"/>
      </rPr>
      <t xml:space="preserve">                 国有企业改革成本支出</t>
    </r>
  </si>
  <si>
    <r>
      <rPr>
        <sz val="11"/>
        <rFont val="Noto Sans"/>
        <family val="2"/>
      </rPr>
      <t xml:space="preserve"> </t>
    </r>
    <r>
      <rPr>
        <sz val="11"/>
        <color rgb="FF000000"/>
        <rFont val="Noto Sans"/>
        <family val="2"/>
      </rPr>
      <t xml:space="preserve">                 其他解决历史遗留问题及改革成本支出</t>
    </r>
  </si>
  <si>
    <t xml:space="preserve">    （二）国有企业资本金注入</t>
  </si>
  <si>
    <r>
      <rPr>
        <sz val="12"/>
        <rFont val="Noto Sans"/>
        <family val="2"/>
      </rPr>
      <t xml:space="preserve"> </t>
    </r>
    <r>
      <rPr>
        <sz val="11"/>
        <color rgb="FF000000"/>
        <rFont val="Noto Sans"/>
        <family val="2"/>
      </rPr>
      <t xml:space="preserve">         其中：国有经济结构调整支出</t>
    </r>
  </si>
  <si>
    <r>
      <rPr>
        <sz val="11"/>
        <rFont val="Noto Sans"/>
        <family val="2"/>
      </rPr>
      <t xml:space="preserve"> </t>
    </r>
    <r>
      <rPr>
        <sz val="11"/>
        <color rgb="FF000000"/>
        <rFont val="Noto Sans"/>
        <family val="2"/>
      </rPr>
      <t xml:space="preserve">               公益性设施投资支出</t>
    </r>
  </si>
  <si>
    <r>
      <rPr>
        <sz val="11"/>
        <rFont val="Noto Sans"/>
        <family val="2"/>
      </rPr>
      <t xml:space="preserve">              </t>
    </r>
    <r>
      <rPr>
        <sz val="11"/>
        <color rgb="FF000000"/>
        <rFont val="Noto Sans"/>
        <family val="2"/>
      </rPr>
      <t xml:space="preserve">  </t>
    </r>
    <r>
      <rPr>
        <sz val="11"/>
        <rFont val="Noto Sans"/>
        <family val="2"/>
      </rPr>
      <t xml:space="preserve">前瞻性战略性产业发展支出</t>
    </r>
  </si>
  <si>
    <r>
      <rPr>
        <sz val="11"/>
        <rFont val="Noto Sans"/>
        <family val="2"/>
      </rPr>
      <t xml:space="preserve">              </t>
    </r>
    <r>
      <rPr>
        <sz val="11"/>
        <color rgb="FF000000"/>
        <rFont val="Noto Sans"/>
        <family val="2"/>
      </rPr>
      <t xml:space="preserve">  </t>
    </r>
    <r>
      <rPr>
        <sz val="11"/>
        <rFont val="Noto Sans"/>
        <family val="2"/>
      </rPr>
      <t xml:space="preserve">生态环境保护支出</t>
    </r>
  </si>
  <si>
    <r>
      <rPr>
        <sz val="11"/>
        <rFont val="Noto Sans"/>
        <family val="2"/>
      </rPr>
      <t xml:space="preserve">              </t>
    </r>
    <r>
      <rPr>
        <sz val="11"/>
        <color rgb="FF000000"/>
        <rFont val="Noto Sans"/>
        <family val="2"/>
      </rPr>
      <t xml:space="preserve">  </t>
    </r>
    <r>
      <rPr>
        <sz val="11"/>
        <rFont val="Noto Sans"/>
        <family val="2"/>
      </rPr>
      <t xml:space="preserve">支持科技进步支出</t>
    </r>
  </si>
  <si>
    <r>
      <rPr>
        <sz val="11"/>
        <rFont val="Noto Sans"/>
        <family val="2"/>
      </rPr>
      <t xml:space="preserve"> </t>
    </r>
    <r>
      <rPr>
        <sz val="11"/>
        <color rgb="FF000000"/>
        <rFont val="Noto Sans"/>
        <family val="2"/>
      </rPr>
      <t xml:space="preserve">               对外投资合作支出</t>
    </r>
  </si>
  <si>
    <r>
      <rPr>
        <sz val="11"/>
        <rFont val="Noto Sans"/>
        <family val="2"/>
      </rPr>
      <t xml:space="preserve"> </t>
    </r>
    <r>
      <rPr>
        <sz val="11"/>
        <color rgb="FF000000"/>
        <rFont val="Noto Sans"/>
        <family val="2"/>
      </rPr>
      <t xml:space="preserve">               其他国有企业资本金注入</t>
    </r>
  </si>
  <si>
    <t xml:space="preserve">    （三）国有企业政策性补贴</t>
  </si>
  <si>
    <r>
      <rPr>
        <sz val="12"/>
        <rFont val="Noto Sans"/>
        <family val="2"/>
      </rPr>
      <t xml:space="preserve"> </t>
    </r>
    <r>
      <rPr>
        <sz val="11"/>
        <color rgb="FF000000"/>
        <rFont val="Noto Sans"/>
        <family val="2"/>
      </rPr>
      <t xml:space="preserve">         其中：国有企业政策性补贴</t>
    </r>
  </si>
  <si>
    <t xml:space="preserve">    （四）金融国有资本经营预算支出</t>
  </si>
  <si>
    <r>
      <rPr>
        <sz val="12"/>
        <rFont val="Noto Sans"/>
        <family val="2"/>
      </rPr>
      <t xml:space="preserve"> </t>
    </r>
    <r>
      <rPr>
        <sz val="11"/>
        <color rgb="FF000000"/>
        <rFont val="Noto Sans"/>
        <family val="2"/>
      </rPr>
      <t xml:space="preserve">         其中：资本性支出</t>
    </r>
  </si>
  <si>
    <r>
      <rPr>
        <sz val="12"/>
        <rFont val="Noto Sans"/>
        <family val="2"/>
      </rPr>
      <t xml:space="preserve"> </t>
    </r>
    <r>
      <rPr>
        <sz val="11"/>
        <color rgb="FF000000"/>
        <rFont val="Noto Sans"/>
        <family val="2"/>
      </rPr>
      <t xml:space="preserve">               改革性支出</t>
    </r>
  </si>
  <si>
    <r>
      <rPr>
        <sz val="12"/>
        <rFont val="Noto Sans"/>
        <family val="2"/>
      </rPr>
      <t xml:space="preserve"> </t>
    </r>
    <r>
      <rPr>
        <sz val="11"/>
        <color rgb="FF000000"/>
        <rFont val="Noto Sans"/>
        <family val="2"/>
      </rPr>
      <t xml:space="preserve">               其他金融国有资本经营预算支出</t>
    </r>
  </si>
  <si>
    <t xml:space="preserve">    （五）其他国有资本经营预算支出</t>
  </si>
  <si>
    <r>
      <rPr>
        <sz val="12"/>
        <rFont val="Noto Sans"/>
        <family val="2"/>
      </rPr>
      <t xml:space="preserve"> </t>
    </r>
    <r>
      <rPr>
        <sz val="11"/>
        <color rgb="FF000000"/>
        <rFont val="Noto Sans"/>
        <family val="2"/>
      </rPr>
      <t xml:space="preserve">         其中：其他国有资本经营预算支出</t>
    </r>
  </si>
  <si>
    <t xml:space="preserve">二、上年结转收入安排支出</t>
  </si>
  <si>
    <t xml:space="preserve">国有资本经营预算支出合计</t>
  </si>
  <si>
    <t xml:space="preserve">国有资本经营结转下年继续使用资金</t>
  </si>
  <si>
    <t xml:space="preserve">二、转移性支出</t>
  </si>
  <si>
    <t xml:space="preserve">    （一）调出资金</t>
  </si>
  <si>
    <t xml:space="preserve">          其中：国有资本经营预算调出资金</t>
  </si>
  <si>
    <t xml:space="preserve">支   出   预   算   总   计</t>
  </si>
  <si>
    <r>
      <rPr>
        <sz val="11"/>
        <color rgb="FF000000"/>
        <rFont val="Noto Sans"/>
        <family val="2"/>
      </rPr>
      <t xml:space="preserve">表</t>
    </r>
    <r>
      <rPr>
        <sz val="11"/>
        <color rgb="FF000000"/>
        <rFont val="宋体"/>
        <family val="0"/>
        <charset val="134"/>
      </rPr>
      <t xml:space="preserve">24</t>
    </r>
  </si>
  <si>
    <r>
      <rPr>
        <sz val="16"/>
        <rFont val="黑体"/>
        <family val="3"/>
        <charset val="134"/>
      </rPr>
      <t xml:space="preserve">2022</t>
    </r>
    <r>
      <rPr>
        <sz val="16"/>
        <rFont val="Noto Sans"/>
        <family val="2"/>
      </rPr>
      <t xml:space="preserve">年金口河区国有资本经营预算收支平衡表</t>
    </r>
  </si>
  <si>
    <t xml:space="preserve">收         入</t>
  </si>
  <si>
    <t xml:space="preserve">支        出</t>
  </si>
  <si>
    <t xml:space="preserve">科  目</t>
  </si>
  <si>
    <t xml:space="preserve">当年预算数</t>
  </si>
  <si>
    <t xml:space="preserve">          三供一业移交补助支出</t>
  </si>
  <si>
    <t xml:space="preserve">          国有企业办公服务机构移交补助支出</t>
  </si>
  <si>
    <t xml:space="preserve">          国有企业改革成本支出</t>
  </si>
  <si>
    <t xml:space="preserve">          其他解决历史遗留问题及改革成本支出</t>
  </si>
  <si>
    <t xml:space="preserve">    （四）其他国有资本经营预算支出</t>
  </si>
  <si>
    <t xml:space="preserve">          其中：其他国有资本经营预算支出</t>
  </si>
  <si>
    <t xml:space="preserve">国有资本经营预算支出预算</t>
  </si>
  <si>
    <t xml:space="preserve">国有资本经营预算收入预算</t>
  </si>
  <si>
    <t xml:space="preserve">上解支出</t>
  </si>
  <si>
    <t xml:space="preserve">其中：调入一般公共预算资金</t>
  </si>
  <si>
    <r>
      <rPr>
        <sz val="12"/>
        <rFont val="Noto Sans"/>
        <family val="2"/>
      </rPr>
      <t xml:space="preserve">附件</t>
    </r>
    <r>
      <rPr>
        <sz val="12"/>
        <rFont val="宋体"/>
        <family val="0"/>
        <charset val="134"/>
      </rPr>
      <t xml:space="preserve">25</t>
    </r>
  </si>
  <si>
    <r>
      <rPr>
        <sz val="20"/>
        <color rgb="FF000000"/>
        <rFont val="方正小标宋简体"/>
        <family val="0"/>
        <charset val="134"/>
      </rPr>
      <t xml:space="preserve">2022</t>
    </r>
    <r>
      <rPr>
        <sz val="20"/>
        <color rgb="FF000000"/>
        <rFont val="Noto Sans"/>
        <family val="2"/>
      </rPr>
      <t xml:space="preserve">年上级对金口河区国有资本经营预算转移支付预算表</t>
    </r>
  </si>
  <si>
    <t xml:space="preserve">执行数</t>
  </si>
  <si>
    <t xml:space="preserve">一、解决历史遗留问题及改革成本支出</t>
  </si>
  <si>
    <t xml:space="preserve">        厂办大集体改革支出 </t>
  </si>
  <si>
    <t xml:space="preserve"> “三供一业”移交补助支出</t>
  </si>
  <si>
    <t xml:space="preserve"> 国有企业办职教幼教补助支出</t>
  </si>
  <si>
    <t xml:space="preserve"> ……</t>
  </si>
  <si>
    <t xml:space="preserve"> 其他解决历史遗留问题及改革成本支出</t>
  </si>
  <si>
    <t xml:space="preserve">说明：我区无对下国有资本经营预算转移支付支出</t>
  </si>
  <si>
    <r>
      <rPr>
        <sz val="16"/>
        <rFont val="Noto Sans"/>
        <family val="2"/>
      </rPr>
      <t xml:space="preserve">表</t>
    </r>
    <r>
      <rPr>
        <sz val="16"/>
        <rFont val="宋体"/>
        <family val="0"/>
        <charset val="134"/>
      </rPr>
      <t xml:space="preserve">26</t>
    </r>
  </si>
  <si>
    <r>
      <rPr>
        <b val="true"/>
        <sz val="20"/>
        <rFont val="宋体"/>
        <family val="0"/>
        <charset val="134"/>
      </rPr>
      <t xml:space="preserve">2022</t>
    </r>
    <r>
      <rPr>
        <b val="true"/>
        <sz val="20"/>
        <rFont val="Noto Sans"/>
        <family val="2"/>
      </rPr>
      <t xml:space="preserve">年金口河区社会保险基金收入预算表</t>
    </r>
  </si>
  <si>
    <t xml:space="preserve">简要说明</t>
  </si>
  <si>
    <t xml:space="preserve">一、企业职工基本养老保险基金收入</t>
  </si>
  <si>
    <t xml:space="preserve">    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    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    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    其中：工伤保险费收入</t>
  </si>
  <si>
    <t xml:space="preserve">          工伤保险基金财政补贴收入</t>
  </si>
  <si>
    <t xml:space="preserve">          工伤保险基金利息收入</t>
  </si>
  <si>
    <t xml:space="preserve">          其他工伤保险基金收入</t>
  </si>
  <si>
    <t xml:space="preserve">六、城乡居民基本养老保险基金收入</t>
  </si>
  <si>
    <t xml:space="preserve">    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    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九、其他社会保险基金收入</t>
  </si>
  <si>
    <t xml:space="preserve">    其中：保险费收入</t>
  </si>
  <si>
    <t xml:space="preserve">          其他社会保险基金财政补贴收入</t>
  </si>
  <si>
    <t xml:space="preserve">          其他收入</t>
  </si>
  <si>
    <t xml:space="preserve">         </t>
  </si>
  <si>
    <t xml:space="preserve">十、转移性收入</t>
  </si>
  <si>
    <t xml:space="preserve">    其中：上年结余收入</t>
  </si>
  <si>
    <t xml:space="preserve">          调入资金</t>
  </si>
  <si>
    <t xml:space="preserve">          社会保险基金转移收入</t>
  </si>
  <si>
    <t xml:space="preserve">          失业保险基金转移收入</t>
  </si>
  <si>
    <t xml:space="preserve">          社会保险基金上级补助收入</t>
  </si>
  <si>
    <t xml:space="preserve">          社会保险基金下级上解收入</t>
  </si>
  <si>
    <t xml:space="preserve">社会保险基金收入合计</t>
  </si>
  <si>
    <r>
      <rPr>
        <sz val="14"/>
        <rFont val="Noto Sans"/>
        <family val="2"/>
      </rPr>
      <t xml:space="preserve">表</t>
    </r>
    <r>
      <rPr>
        <sz val="14"/>
        <rFont val="宋体"/>
        <family val="0"/>
        <charset val="134"/>
      </rPr>
      <t xml:space="preserve">27</t>
    </r>
  </si>
  <si>
    <r>
      <rPr>
        <b val="true"/>
        <sz val="20"/>
        <rFont val="宋体"/>
        <family val="0"/>
        <charset val="134"/>
      </rPr>
      <t xml:space="preserve">2022</t>
    </r>
    <r>
      <rPr>
        <b val="true"/>
        <sz val="20"/>
        <rFont val="Noto Sans"/>
        <family val="2"/>
      </rPr>
      <t xml:space="preserve">年金口河区社会保险基金支出预算表</t>
    </r>
  </si>
  <si>
    <t xml:space="preserve">一、企业职工基本养老保险基金支出</t>
  </si>
  <si>
    <t xml:space="preserve">    其中：基本养老金</t>
  </si>
  <si>
    <t xml:space="preserve">          医疗补助金</t>
  </si>
  <si>
    <t xml:space="preserve">          丧葬抚恤补助</t>
  </si>
  <si>
    <t xml:space="preserve">          其他企业职工基本养老保险基金支出</t>
  </si>
  <si>
    <t xml:space="preserve">二、失业保险基金支出</t>
  </si>
  <si>
    <t xml:space="preserve">    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    其中：职工基本医疗保险统筹基金</t>
  </si>
  <si>
    <t xml:space="preserve">          职工基本医疗保险个人账户基金</t>
  </si>
  <si>
    <t xml:space="preserve">          其他职工基本医疗保险基金支出</t>
  </si>
  <si>
    <t xml:space="preserve">四、工伤保险基金支出</t>
  </si>
  <si>
    <t xml:space="preserve">    其中：工伤保险待遇</t>
  </si>
  <si>
    <t xml:space="preserve">          劳动能力鉴定支出</t>
  </si>
  <si>
    <t xml:space="preserve">          工伤预防费用支出</t>
  </si>
  <si>
    <t xml:space="preserve">          其他工伤保险基金支出</t>
  </si>
  <si>
    <t xml:space="preserve">六、城乡居民基本养老保险基金支出</t>
  </si>
  <si>
    <t xml:space="preserve">    其中：基础养老金支出</t>
  </si>
  <si>
    <t xml:space="preserve">          个人账户养老金支出</t>
  </si>
  <si>
    <t xml:space="preserve">          丧葬抚恤补助支出</t>
  </si>
  <si>
    <t xml:space="preserve">          其他城乡居民基本养老保险基金支出</t>
  </si>
  <si>
    <t xml:space="preserve">七、机关事业单位基本养老保险基金支出</t>
  </si>
  <si>
    <t xml:space="preserve">    其中：基本养老金支出</t>
  </si>
  <si>
    <t xml:space="preserve">          其他机关事业单位基本养老保险基金支出</t>
  </si>
  <si>
    <t xml:space="preserve">八、城乡居民基本医疗保险基金支出</t>
  </si>
  <si>
    <t xml:space="preserve">    其中：城乡居民基本医疗保险基金医疗待遇支出</t>
  </si>
  <si>
    <t xml:space="preserve">          城乡居民大病医疗保险支出</t>
  </si>
  <si>
    <t xml:space="preserve">          其他城乡居民基本医疗保险基金支出</t>
  </si>
  <si>
    <t xml:space="preserve">九、其他社会保险基金支出</t>
  </si>
  <si>
    <t xml:space="preserve">十、转移性支出</t>
  </si>
  <si>
    <t xml:space="preserve">    其中：年终结余</t>
  </si>
  <si>
    <t xml:space="preserve">          社会保险基金转移支出</t>
  </si>
  <si>
    <t xml:space="preserve">          社会保险基金补助下级支出</t>
  </si>
  <si>
    <t xml:space="preserve">          社会保险基金上解上级支出</t>
  </si>
  <si>
    <t xml:space="preserve">社会保险基金支出合计</t>
  </si>
  <si>
    <r>
      <rPr>
        <sz val="12"/>
        <color rgb="FF000000"/>
        <rFont val="Noto Sans"/>
        <family val="2"/>
      </rPr>
      <t xml:space="preserve">表</t>
    </r>
    <r>
      <rPr>
        <sz val="12"/>
        <color rgb="FF000000"/>
        <rFont val="宋体"/>
        <family val="0"/>
        <charset val="134"/>
      </rPr>
      <t xml:space="preserve">28</t>
    </r>
  </si>
  <si>
    <r>
      <rPr>
        <sz val="16"/>
        <color rgb="FF000000"/>
        <rFont val="黑体"/>
        <family val="3"/>
        <charset val="134"/>
      </rPr>
      <t xml:space="preserve">2022</t>
    </r>
    <r>
      <rPr>
        <sz val="16"/>
        <color rgb="FF000000"/>
        <rFont val="Noto Sans"/>
        <family val="2"/>
      </rPr>
      <t xml:space="preserve">年金口河区社会保险基金预算收支平衡表</t>
    </r>
  </si>
  <si>
    <t xml:space="preserve">收        入</t>
  </si>
  <si>
    <t xml:space="preserve">支       出</t>
  </si>
  <si>
    <t xml:space="preserve">社会保险基金预算收入</t>
  </si>
  <si>
    <t xml:space="preserve">社会保险基金预算支出</t>
  </si>
  <si>
    <t xml:space="preserve">一、 城乡居民基本养老保险基金缴费收入</t>
  </si>
  <si>
    <t xml:space="preserve">一、基础养老金支出</t>
  </si>
  <si>
    <t xml:space="preserve">二、 城乡居民基本养老保险基金政府补贴收入</t>
  </si>
  <si>
    <t xml:space="preserve">二、个人账户养老金支出</t>
  </si>
  <si>
    <t xml:space="preserve">      其中：对基础养老金的补贴收入</t>
  </si>
  <si>
    <t xml:space="preserve">三、丧葬抚恤补助支出</t>
  </si>
  <si>
    <t xml:space="preserve">            对个人缴费的补贴收入</t>
  </si>
  <si>
    <t xml:space="preserve">四、其他城乡居民基本养老保险基金支出</t>
  </si>
  <si>
    <t xml:space="preserve">三、城乡居民基本养老保险基金利息收入</t>
  </si>
  <si>
    <t xml:space="preserve">五、其他社会保险基金支出</t>
  </si>
  <si>
    <t xml:space="preserve">四、城乡居民基本养老保险基金委托投资收益</t>
  </si>
  <si>
    <t xml:space="preserve">五、其他城乡居民基本养老保险基金收入</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t xml:space="preserve">本年支出 </t>
  </si>
  <si>
    <t xml:space="preserve">收  入  总  计</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预算科目”根据政府收支分类科目调整进行相应调整。
      </t>
    </r>
    <r>
      <rPr>
        <sz val="11"/>
        <color rgb="FF000000"/>
        <rFont val="宋体"/>
        <family val="0"/>
        <charset val="134"/>
      </rPr>
      <t xml:space="preserve">2.</t>
    </r>
    <r>
      <rPr>
        <sz val="11"/>
        <color rgb="FF000000"/>
        <rFont val="Noto Sans"/>
        <family val="2"/>
      </rPr>
      <t xml:space="preserve">按照《预算法》要求，社会保险基金预算按统筹层次编制，统筹地区公开本地区社会保险基金预算
        时，应公开到本统筹层次及下级的社会保险险种。</t>
    </r>
  </si>
  <si>
    <r>
      <rPr>
        <sz val="12"/>
        <color rgb="FF000000"/>
        <rFont val="Noto Sans"/>
        <family val="2"/>
      </rPr>
      <t xml:space="preserve">表</t>
    </r>
    <r>
      <rPr>
        <sz val="12"/>
        <color rgb="FF000000"/>
        <rFont val="宋体"/>
        <family val="0"/>
        <charset val="134"/>
      </rPr>
      <t xml:space="preserve">29</t>
    </r>
  </si>
  <si>
    <r>
      <rPr>
        <sz val="16"/>
        <color rgb="FF000000"/>
        <rFont val="黑体"/>
        <family val="3"/>
        <charset val="134"/>
      </rPr>
      <t xml:space="preserve">2022</t>
    </r>
    <r>
      <rPr>
        <sz val="16"/>
        <color rgb="FF000000"/>
        <rFont val="Noto Sans"/>
        <family val="2"/>
      </rPr>
      <t xml:space="preserve">年金口河区三公经费支出预算表</t>
    </r>
  </si>
  <si>
    <t xml:space="preserve">其中：财政拨款</t>
  </si>
  <si>
    <t xml:space="preserve">小计</t>
  </si>
  <si>
    <t xml:space="preserve">一般公共预算</t>
  </si>
  <si>
    <t xml:space="preserve">政府性基金</t>
  </si>
  <si>
    <t xml:space="preserve">国有资本经营预算</t>
  </si>
  <si>
    <r>
      <rPr>
        <sz val="14"/>
        <color rgb="FF000000"/>
        <rFont val="宋体"/>
        <family val="0"/>
        <charset val="134"/>
      </rPr>
      <t xml:space="preserve">1</t>
    </r>
    <r>
      <rPr>
        <sz val="14"/>
        <color rgb="FF000000"/>
        <rFont val="Noto Sans"/>
        <family val="2"/>
      </rPr>
      <t xml:space="preserve">、因公出国（境）费用</t>
    </r>
  </si>
  <si>
    <r>
      <rPr>
        <sz val="14"/>
        <color rgb="FF000000"/>
        <rFont val="宋体"/>
        <family val="0"/>
        <charset val="134"/>
      </rPr>
      <t xml:space="preserve">2</t>
    </r>
    <r>
      <rPr>
        <sz val="14"/>
        <color rgb="FF000000"/>
        <rFont val="Noto Sans"/>
        <family val="2"/>
      </rPr>
      <t xml:space="preserve">、公务接待费</t>
    </r>
  </si>
  <si>
    <r>
      <rPr>
        <sz val="14"/>
        <color rgb="FF000000"/>
        <rFont val="宋体"/>
        <family val="0"/>
        <charset val="134"/>
      </rPr>
      <t xml:space="preserve">3</t>
    </r>
    <r>
      <rPr>
        <sz val="14"/>
        <color rgb="FF000000"/>
        <rFont val="Noto Sans"/>
        <family val="2"/>
      </rPr>
      <t xml:space="preserve">、公务用车购置及运行费</t>
    </r>
  </si>
  <si>
    <r>
      <rPr>
        <sz val="14"/>
        <color rgb="FF000000"/>
        <rFont val="Noto Sans"/>
        <family val="2"/>
      </rPr>
      <t xml:space="preserve">其中：（</t>
    </r>
    <r>
      <rPr>
        <sz val="14"/>
        <color rgb="FF000000"/>
        <rFont val="宋体"/>
        <family val="0"/>
        <charset val="134"/>
      </rPr>
      <t xml:space="preserve">1</t>
    </r>
    <r>
      <rPr>
        <sz val="14"/>
        <color rgb="FF000000"/>
        <rFont val="Noto Sans"/>
        <family val="2"/>
      </rPr>
      <t xml:space="preserve">）公务用车运行费</t>
    </r>
  </si>
  <si>
    <r>
      <rPr>
        <sz val="14"/>
        <color rgb="FF000000"/>
        <rFont val="Noto Sans"/>
        <family val="2"/>
      </rPr>
      <t xml:space="preserve">（</t>
    </r>
    <r>
      <rPr>
        <sz val="14"/>
        <color rgb="FF000000"/>
        <rFont val="宋体"/>
        <family val="0"/>
        <charset val="134"/>
      </rPr>
      <t xml:space="preserve">2</t>
    </r>
    <r>
      <rPr>
        <sz val="14"/>
        <color rgb="FF000000"/>
        <rFont val="Noto Sans"/>
        <family val="2"/>
      </rPr>
      <t xml:space="preserve">）公务用车购置费</t>
    </r>
  </si>
  <si>
    <r>
      <rPr>
        <sz val="14"/>
        <color rgb="FF000000"/>
        <rFont val="Noto Sans"/>
        <family val="2"/>
      </rPr>
      <t xml:space="preserve">表</t>
    </r>
    <r>
      <rPr>
        <sz val="14"/>
        <color rgb="FF000000"/>
        <rFont val="宋体"/>
        <family val="0"/>
        <charset val="134"/>
      </rPr>
      <t xml:space="preserve">30</t>
    </r>
  </si>
  <si>
    <r>
      <rPr>
        <b val="true"/>
        <sz val="22"/>
        <rFont val="宋体"/>
        <family val="0"/>
        <charset val="134"/>
      </rPr>
      <t xml:space="preserve">2021</t>
    </r>
    <r>
      <rPr>
        <b val="true"/>
        <sz val="22"/>
        <rFont val="Noto Sans"/>
        <family val="2"/>
      </rPr>
      <t xml:space="preserve">年金口河区地方政府债务限额及余额预算情况表</t>
    </r>
  </si>
  <si>
    <t xml:space="preserve">地   区</t>
  </si>
  <si>
    <r>
      <rPr>
        <sz val="11"/>
        <color rgb="FF000000"/>
        <rFont val="宋体"/>
        <family val="0"/>
        <charset val="134"/>
      </rPr>
      <t xml:space="preserve">2021</t>
    </r>
    <r>
      <rPr>
        <sz val="11"/>
        <color rgb="FF000000"/>
        <rFont val="Noto Sans"/>
        <family val="2"/>
      </rPr>
      <t xml:space="preserve">年债务限额</t>
    </r>
  </si>
  <si>
    <r>
      <rPr>
        <sz val="11"/>
        <color rgb="FF000000"/>
        <rFont val="宋体"/>
        <family val="0"/>
        <charset val="134"/>
      </rPr>
      <t xml:space="preserve">2021</t>
    </r>
    <r>
      <rPr>
        <sz val="11"/>
        <color rgb="FF000000"/>
        <rFont val="Noto Sans"/>
        <family val="2"/>
      </rPr>
      <t xml:space="preserve">年债务余额预计执行数</t>
    </r>
  </si>
  <si>
    <t xml:space="preserve">一般债务</t>
  </si>
  <si>
    <t xml:space="preserve">专项债务</t>
  </si>
  <si>
    <t xml:space="preserve">金口河区</t>
  </si>
  <si>
    <t xml:space="preserve">注：本表反映的举借额和偿还额均包含置换债券和再融资债券。</t>
  </si>
  <si>
    <r>
      <rPr>
        <b val="true"/>
        <sz val="14"/>
        <color rgb="FF000000"/>
        <rFont val="Noto Sans"/>
        <family val="2"/>
      </rPr>
      <t xml:space="preserve">表</t>
    </r>
    <r>
      <rPr>
        <b val="true"/>
        <sz val="14"/>
        <color rgb="FF000000"/>
        <rFont val="宋体"/>
        <family val="0"/>
        <charset val="134"/>
      </rPr>
      <t xml:space="preserve">31</t>
    </r>
  </si>
  <si>
    <r>
      <rPr>
        <b val="true"/>
        <sz val="20"/>
        <rFont val="宋体"/>
        <family val="0"/>
        <charset val="134"/>
      </rPr>
      <t xml:space="preserve">2022</t>
    </r>
    <r>
      <rPr>
        <b val="true"/>
        <sz val="20"/>
        <rFont val="Noto Sans"/>
        <family val="2"/>
      </rPr>
      <t xml:space="preserve">年金口河区地方政府一般债务余额情况表</t>
    </r>
  </si>
  <si>
    <t xml:space="preserve">项        目</t>
  </si>
  <si>
    <r>
      <rPr>
        <b val="true"/>
        <sz val="14"/>
        <color rgb="FF000000"/>
        <rFont val="Noto Sans"/>
        <family val="2"/>
      </rPr>
      <t xml:space="preserve">一、</t>
    </r>
    <r>
      <rPr>
        <b val="true"/>
        <sz val="14"/>
        <color rgb="FF000000"/>
        <rFont val="宋体"/>
        <family val="0"/>
        <charset val="134"/>
      </rPr>
      <t xml:space="preserve">2020</t>
    </r>
    <r>
      <rPr>
        <b val="true"/>
        <sz val="14"/>
        <color rgb="FF000000"/>
        <rFont val="Noto Sans"/>
        <family val="2"/>
      </rPr>
      <t xml:space="preserve">年末地方政府一般债务余额实际数</t>
    </r>
  </si>
  <si>
    <r>
      <rPr>
        <b val="true"/>
        <sz val="14"/>
        <color rgb="FF000000"/>
        <rFont val="Noto Sans"/>
        <family val="2"/>
      </rPr>
      <t xml:space="preserve">二、</t>
    </r>
    <r>
      <rPr>
        <b val="true"/>
        <sz val="14"/>
        <color rgb="FF000000"/>
        <rFont val="宋体"/>
        <family val="0"/>
        <charset val="134"/>
      </rPr>
      <t xml:space="preserve">2021</t>
    </r>
    <r>
      <rPr>
        <b val="true"/>
        <sz val="14"/>
        <color rgb="FF000000"/>
        <rFont val="Noto Sans"/>
        <family val="2"/>
      </rPr>
      <t xml:space="preserve">年末地方政府一般债务限额</t>
    </r>
  </si>
  <si>
    <r>
      <rPr>
        <b val="true"/>
        <sz val="14"/>
        <color rgb="FF000000"/>
        <rFont val="Noto Sans"/>
        <family val="2"/>
      </rPr>
      <t xml:space="preserve">三、</t>
    </r>
    <r>
      <rPr>
        <b val="true"/>
        <sz val="14"/>
        <color rgb="FF000000"/>
        <rFont val="宋体"/>
        <family val="0"/>
        <charset val="134"/>
      </rPr>
      <t xml:space="preserve">2021</t>
    </r>
    <r>
      <rPr>
        <b val="true"/>
        <sz val="14"/>
        <color rgb="FF000000"/>
        <rFont val="Noto Sans"/>
        <family val="2"/>
      </rPr>
      <t xml:space="preserve">年地方政府一般债务发行额</t>
    </r>
  </si>
  <si>
    <t xml:space="preserve">    中央转贷地方的国际金融组织和外国政府贷款</t>
  </si>
  <si>
    <r>
      <rPr>
        <sz val="14"/>
        <color rgb="FF000000"/>
        <rFont val="宋体"/>
        <family val="0"/>
        <charset val="134"/>
      </rPr>
      <t xml:space="preserve">    2021</t>
    </r>
    <r>
      <rPr>
        <sz val="14"/>
        <color rgb="FF000000"/>
        <rFont val="Noto Sans"/>
        <family val="2"/>
      </rPr>
      <t xml:space="preserve">年地方政府一般债券发行额</t>
    </r>
  </si>
  <si>
    <r>
      <rPr>
        <b val="true"/>
        <sz val="14"/>
        <color rgb="FF000000"/>
        <rFont val="Noto Sans"/>
        <family val="2"/>
      </rPr>
      <t xml:space="preserve">四、</t>
    </r>
    <r>
      <rPr>
        <b val="true"/>
        <sz val="14"/>
        <color rgb="FF000000"/>
        <rFont val="宋体"/>
        <family val="0"/>
        <charset val="134"/>
      </rPr>
      <t xml:space="preserve">2021</t>
    </r>
    <r>
      <rPr>
        <b val="true"/>
        <sz val="14"/>
        <color rgb="FF000000"/>
        <rFont val="Noto Sans"/>
        <family val="2"/>
      </rPr>
      <t xml:space="preserve">年地方政府一般债务还本额</t>
    </r>
  </si>
  <si>
    <r>
      <rPr>
        <b val="true"/>
        <sz val="14"/>
        <color rgb="FF000000"/>
        <rFont val="Noto Sans"/>
        <family val="2"/>
      </rPr>
      <t xml:space="preserve">五、</t>
    </r>
    <r>
      <rPr>
        <b val="true"/>
        <sz val="14"/>
        <color rgb="FF000000"/>
        <rFont val="宋体"/>
        <family val="0"/>
        <charset val="134"/>
      </rPr>
      <t xml:space="preserve">2021</t>
    </r>
    <r>
      <rPr>
        <b val="true"/>
        <sz val="14"/>
        <color rgb="FF000000"/>
        <rFont val="Noto Sans"/>
        <family val="2"/>
      </rPr>
      <t xml:space="preserve">年末地方政府一般债务余额预计执行数</t>
    </r>
  </si>
  <si>
    <r>
      <rPr>
        <b val="true"/>
        <sz val="14"/>
        <color rgb="FF000000"/>
        <rFont val="Noto Sans"/>
        <family val="2"/>
      </rPr>
      <t xml:space="preserve">六、</t>
    </r>
    <r>
      <rPr>
        <b val="true"/>
        <sz val="14"/>
        <color rgb="FF000000"/>
        <rFont val="宋体"/>
        <family val="0"/>
        <charset val="134"/>
      </rPr>
      <t xml:space="preserve">2021</t>
    </r>
    <r>
      <rPr>
        <b val="true"/>
        <sz val="14"/>
        <color rgb="FF000000"/>
        <rFont val="Noto Sans"/>
        <family val="2"/>
      </rPr>
      <t xml:space="preserve">年末地方政府一般债务剩余年限（年）</t>
    </r>
  </si>
  <si>
    <r>
      <rPr>
        <b val="true"/>
        <sz val="14"/>
        <color rgb="FF000000"/>
        <rFont val="Noto Sans"/>
        <family val="2"/>
      </rPr>
      <t xml:space="preserve">七、</t>
    </r>
    <r>
      <rPr>
        <b val="true"/>
        <sz val="14"/>
        <color rgb="FF000000"/>
        <rFont val="宋体"/>
        <family val="0"/>
        <charset val="134"/>
      </rPr>
      <t xml:space="preserve">2022</t>
    </r>
    <r>
      <rPr>
        <b val="true"/>
        <sz val="14"/>
        <color rgb="FF000000"/>
        <rFont val="Noto Sans"/>
        <family val="2"/>
      </rPr>
      <t xml:space="preserve">年地方政府一般债务新增举债额度</t>
    </r>
  </si>
  <si>
    <r>
      <rPr>
        <b val="true"/>
        <sz val="14"/>
        <color rgb="FF000000"/>
        <rFont val="Noto Sans"/>
        <family val="2"/>
      </rPr>
      <t xml:space="preserve">八、</t>
    </r>
    <r>
      <rPr>
        <b val="true"/>
        <sz val="14"/>
        <color rgb="FF000000"/>
        <rFont val="宋体"/>
        <family val="0"/>
        <charset val="134"/>
      </rPr>
      <t xml:space="preserve">2022</t>
    </r>
    <r>
      <rPr>
        <b val="true"/>
        <sz val="14"/>
        <color rgb="FF000000"/>
        <rFont val="Noto Sans"/>
        <family val="2"/>
      </rPr>
      <t xml:space="preserve">年地方政府一般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r>
      <rPr>
        <sz val="12"/>
        <color rgb="FF000000"/>
        <rFont val="宋体"/>
        <family val="0"/>
        <charset val="134"/>
      </rPr>
      <t xml:space="preserve">3</t>
    </r>
    <r>
      <rPr>
        <sz val="12"/>
        <color rgb="FF000000"/>
        <rFont val="Noto Sans"/>
        <family val="2"/>
      </rPr>
      <t xml:space="preserve">、本表反映举借额和偿还额均包含置换债券。</t>
    </r>
  </si>
  <si>
    <r>
      <rPr>
        <b val="true"/>
        <sz val="14"/>
        <color rgb="FF000000"/>
        <rFont val="Noto Sans"/>
        <family val="2"/>
      </rPr>
      <t xml:space="preserve">表</t>
    </r>
    <r>
      <rPr>
        <b val="true"/>
        <sz val="14"/>
        <color rgb="FF000000"/>
        <rFont val="宋体"/>
        <family val="0"/>
        <charset val="134"/>
      </rPr>
      <t xml:space="preserve">32</t>
    </r>
  </si>
  <si>
    <r>
      <rPr>
        <b val="true"/>
        <sz val="20"/>
        <rFont val="宋体"/>
        <family val="0"/>
        <charset val="134"/>
      </rPr>
      <t xml:space="preserve">2022</t>
    </r>
    <r>
      <rPr>
        <b val="true"/>
        <sz val="20"/>
        <rFont val="Noto Sans"/>
        <family val="2"/>
      </rPr>
      <t xml:space="preserve">年金口河区地方政府专项债务余额情况表</t>
    </r>
  </si>
  <si>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末地方政府专项债务余额实际数</t>
    </r>
  </si>
  <si>
    <r>
      <rPr>
        <sz val="11"/>
        <color rgb="FF000000"/>
        <rFont val="Noto Sans"/>
        <family val="2"/>
      </rPr>
      <t xml:space="preserve">二、</t>
    </r>
    <r>
      <rPr>
        <sz val="11"/>
        <color rgb="FF000000"/>
        <rFont val="宋体"/>
        <family val="0"/>
        <charset val="134"/>
      </rPr>
      <t xml:space="preserve">2021</t>
    </r>
    <r>
      <rPr>
        <sz val="11"/>
        <color rgb="FF000000"/>
        <rFont val="Noto Sans"/>
        <family val="2"/>
      </rPr>
      <t xml:space="preserve">年末地方政府专项债务限额</t>
    </r>
  </si>
  <si>
    <r>
      <rPr>
        <sz val="11"/>
        <color rgb="FF000000"/>
        <rFont val="Noto Sans"/>
        <family val="2"/>
      </rPr>
      <t xml:space="preserve">三、</t>
    </r>
    <r>
      <rPr>
        <sz val="11"/>
        <color rgb="FF000000"/>
        <rFont val="宋体"/>
        <family val="0"/>
        <charset val="134"/>
      </rPr>
      <t xml:space="preserve">2021</t>
    </r>
    <r>
      <rPr>
        <sz val="11"/>
        <color rgb="FF000000"/>
        <rFont val="Noto Sans"/>
        <family val="2"/>
      </rPr>
      <t xml:space="preserve">年地方政府专项债务发行额</t>
    </r>
  </si>
  <si>
    <r>
      <rPr>
        <sz val="11"/>
        <color rgb="FF000000"/>
        <rFont val="Noto Sans"/>
        <family val="2"/>
      </rPr>
      <t xml:space="preserve">四、</t>
    </r>
    <r>
      <rPr>
        <sz val="11"/>
        <color rgb="FF000000"/>
        <rFont val="宋体"/>
        <family val="0"/>
        <charset val="134"/>
      </rPr>
      <t xml:space="preserve">2021</t>
    </r>
    <r>
      <rPr>
        <sz val="11"/>
        <color rgb="FF000000"/>
        <rFont val="Noto Sans"/>
        <family val="2"/>
      </rPr>
      <t xml:space="preserve">年地方政府专项债务还本额</t>
    </r>
  </si>
  <si>
    <r>
      <rPr>
        <sz val="11"/>
        <color rgb="FF000000"/>
        <rFont val="Noto Sans"/>
        <family val="2"/>
      </rPr>
      <t xml:space="preserve">五、</t>
    </r>
    <r>
      <rPr>
        <sz val="11"/>
        <color rgb="FF000000"/>
        <rFont val="宋体"/>
        <family val="0"/>
        <charset val="134"/>
      </rPr>
      <t xml:space="preserve">2021</t>
    </r>
    <r>
      <rPr>
        <sz val="11"/>
        <color rgb="FF000000"/>
        <rFont val="Noto Sans"/>
        <family val="2"/>
      </rPr>
      <t xml:space="preserve">年末地方政府专项债务余额预计执行数</t>
    </r>
  </si>
  <si>
    <r>
      <rPr>
        <sz val="11"/>
        <color rgb="FF000000"/>
        <rFont val="Noto Sans"/>
        <family val="2"/>
      </rPr>
      <t xml:space="preserve">六、</t>
    </r>
    <r>
      <rPr>
        <sz val="11"/>
        <color rgb="FF000000"/>
        <rFont val="宋体"/>
        <family val="0"/>
        <charset val="134"/>
      </rPr>
      <t xml:space="preserve">2021</t>
    </r>
    <r>
      <rPr>
        <sz val="11"/>
        <color rgb="FF000000"/>
        <rFont val="Noto Sans"/>
        <family val="2"/>
      </rPr>
      <t xml:space="preserve">年末地方政府专项债务剩余年限（年）</t>
    </r>
  </si>
  <si>
    <r>
      <rPr>
        <sz val="11"/>
        <color rgb="FF000000"/>
        <rFont val="Noto Sans"/>
        <family val="2"/>
      </rPr>
      <t xml:space="preserve">七、</t>
    </r>
    <r>
      <rPr>
        <sz val="11"/>
        <color rgb="FF000000"/>
        <rFont val="宋体"/>
        <family val="0"/>
        <charset val="134"/>
      </rPr>
      <t xml:space="preserve">2022</t>
    </r>
    <r>
      <rPr>
        <sz val="11"/>
        <color rgb="FF000000"/>
        <rFont val="Noto Sans"/>
        <family val="2"/>
      </rPr>
      <t xml:space="preserve">年地方政府专项债务新增举债额度</t>
    </r>
  </si>
  <si>
    <r>
      <rPr>
        <sz val="11"/>
        <color rgb="FF000000"/>
        <rFont val="Noto Sans"/>
        <family val="2"/>
      </rPr>
      <t xml:space="preserve">八、</t>
    </r>
    <r>
      <rPr>
        <sz val="11"/>
        <color rgb="FF000000"/>
        <rFont val="宋体"/>
        <family val="0"/>
        <charset val="134"/>
      </rPr>
      <t xml:space="preserve">2022</t>
    </r>
    <r>
      <rPr>
        <sz val="11"/>
        <color rgb="FF000000"/>
        <rFont val="Noto Sans"/>
        <family val="2"/>
      </rPr>
      <t xml:space="preserve">年末地方政府专项债务限额</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本地区上两年度一般债务余额，上一年度一般债务限额、发行额、还本支出及余额，本年度债务新增举债额度及限额。
    </t>
    </r>
    <r>
      <rPr>
        <sz val="12"/>
        <color rgb="FF000000"/>
        <rFont val="宋体"/>
        <family val="0"/>
        <charset val="134"/>
      </rPr>
      <t xml:space="preserve">2.</t>
    </r>
    <r>
      <rPr>
        <sz val="12"/>
        <color rgb="FF000000"/>
        <rFont val="Noto Sans"/>
        <family val="2"/>
      </rPr>
      <t xml:space="preserve">本表由县级以上地方各级财政部门在本级人民代表大会批准预算后二十日内公开。                                                                                                                                                        </t>
    </r>
  </si>
  <si>
    <r>
      <rPr>
        <sz val="12"/>
        <color rgb="FF000000"/>
        <rFont val="Noto Sans"/>
        <family val="2"/>
      </rPr>
      <t xml:space="preserve">附件</t>
    </r>
    <r>
      <rPr>
        <sz val="12"/>
        <color rgb="FF000000"/>
        <rFont val="宋体"/>
        <family val="0"/>
        <charset val="134"/>
      </rPr>
      <t xml:space="preserve">33</t>
    </r>
  </si>
  <si>
    <r>
      <rPr>
        <b val="true"/>
        <sz val="18"/>
        <color rgb="FF000000"/>
        <rFont val="方正小标宋简体"/>
        <family val="0"/>
        <charset val="134"/>
      </rPr>
      <t xml:space="preserve">2022</t>
    </r>
    <r>
      <rPr>
        <b val="true"/>
        <sz val="18"/>
        <color rgb="FF000000"/>
        <rFont val="Noto Sans"/>
        <family val="2"/>
      </rPr>
      <t xml:space="preserve">年金口河区地方政府债券发行及还本付息情况表</t>
    </r>
  </si>
  <si>
    <t xml:space="preserve">项    目</t>
  </si>
  <si>
    <t xml:space="preserve">本地区</t>
  </si>
  <si>
    <t xml:space="preserve">本级</t>
  </si>
  <si>
    <r>
      <rPr>
        <b val="true"/>
        <sz val="11"/>
        <color rgb="FF000000"/>
        <rFont val="Noto Sans"/>
        <family val="2"/>
      </rPr>
      <t xml:space="preserve">一、</t>
    </r>
    <r>
      <rPr>
        <b val="true"/>
        <sz val="11"/>
        <color rgb="FF000000"/>
        <rFont val="宋体"/>
        <family val="0"/>
        <charset val="134"/>
      </rPr>
      <t xml:space="preserve">2021</t>
    </r>
    <r>
      <rPr>
        <b val="true"/>
        <sz val="11"/>
        <color rgb="FF000000"/>
        <rFont val="Noto Sans"/>
        <family val="2"/>
      </rPr>
      <t xml:space="preserve">年发行预计执行数</t>
    </r>
  </si>
  <si>
    <t xml:space="preserve">（一）一般债券</t>
  </si>
  <si>
    <t xml:space="preserve">   其中：再融资债券</t>
  </si>
  <si>
    <t xml:space="preserve">（二）专项债券</t>
  </si>
  <si>
    <r>
      <rPr>
        <b val="true"/>
        <sz val="11"/>
        <color rgb="FF000000"/>
        <rFont val="Noto Sans"/>
        <family val="2"/>
      </rPr>
      <t xml:space="preserve">二、</t>
    </r>
    <r>
      <rPr>
        <b val="true"/>
        <sz val="11"/>
        <color rgb="FF000000"/>
        <rFont val="宋体"/>
        <family val="0"/>
        <charset val="134"/>
      </rPr>
      <t xml:space="preserve">2021</t>
    </r>
    <r>
      <rPr>
        <b val="true"/>
        <sz val="11"/>
        <color rgb="FF000000"/>
        <rFont val="Noto Sans"/>
        <family val="2"/>
      </rPr>
      <t xml:space="preserve">年还本预计执行数</t>
    </r>
  </si>
  <si>
    <r>
      <rPr>
        <b val="true"/>
        <sz val="11"/>
        <color rgb="FF000000"/>
        <rFont val="Noto Sans"/>
        <family val="2"/>
      </rPr>
      <t xml:space="preserve">三、</t>
    </r>
    <r>
      <rPr>
        <b val="true"/>
        <sz val="11"/>
        <color rgb="FF000000"/>
        <rFont val="宋体"/>
        <family val="0"/>
        <charset val="134"/>
      </rPr>
      <t xml:space="preserve">2021</t>
    </r>
    <r>
      <rPr>
        <b val="true"/>
        <sz val="11"/>
        <color rgb="FF000000"/>
        <rFont val="Noto Sans"/>
        <family val="2"/>
      </rPr>
      <t xml:space="preserve">年付息预计执行数</t>
    </r>
  </si>
  <si>
    <r>
      <rPr>
        <b val="true"/>
        <sz val="11"/>
        <color rgb="FF000000"/>
        <rFont val="Noto Sans"/>
        <family val="2"/>
      </rPr>
      <t xml:space="preserve">四、</t>
    </r>
    <r>
      <rPr>
        <b val="true"/>
        <sz val="11"/>
        <color rgb="FF000000"/>
        <rFont val="宋体"/>
        <family val="0"/>
        <charset val="134"/>
      </rPr>
      <t xml:space="preserve">2022</t>
    </r>
    <r>
      <rPr>
        <b val="true"/>
        <sz val="11"/>
        <color rgb="FF000000"/>
        <rFont val="Noto Sans"/>
        <family val="2"/>
      </rPr>
      <t xml:space="preserve">年还本预算数</t>
    </r>
  </si>
  <si>
    <t xml:space="preserve">   其中：再融资</t>
  </si>
  <si>
    <t xml:space="preserve">         财政预算安排 </t>
  </si>
  <si>
    <t xml:space="preserve">         财政预算安排</t>
  </si>
  <si>
    <r>
      <rPr>
        <b val="true"/>
        <sz val="11"/>
        <color rgb="FF000000"/>
        <rFont val="Noto Sans"/>
        <family val="2"/>
      </rPr>
      <t xml:space="preserve">五、</t>
    </r>
    <r>
      <rPr>
        <b val="true"/>
        <sz val="11"/>
        <color rgb="FF000000"/>
        <rFont val="宋体"/>
        <family val="0"/>
        <charset val="134"/>
      </rPr>
      <t xml:space="preserve">2022</t>
    </r>
    <r>
      <rPr>
        <b val="true"/>
        <sz val="11"/>
        <color rgb="FF000000"/>
        <rFont val="Noto Sans"/>
        <family val="2"/>
      </rPr>
      <t xml:space="preserve">年付息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本级上一年度地方政府债券（含再融资债券）发行及还本付息支出预计执行数、本年度地方政府债券还本付息支出预算数等。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34</t>
    </r>
  </si>
  <si>
    <r>
      <rPr>
        <b val="true"/>
        <sz val="20"/>
        <rFont val="宋体"/>
        <family val="0"/>
        <charset val="134"/>
      </rPr>
      <t xml:space="preserve">2021</t>
    </r>
    <r>
      <rPr>
        <b val="true"/>
        <sz val="20"/>
        <rFont val="Noto Sans"/>
        <family val="2"/>
      </rPr>
      <t xml:space="preserve">年金口河区地方政府专项债务表</t>
    </r>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4"/>
        <color rgb="FF000000"/>
        <rFont val="Noto Sans"/>
        <family val="2"/>
      </rPr>
      <t xml:space="preserve">六、已发行专项债券利率（</t>
    </r>
    <r>
      <rPr>
        <b val="true"/>
        <sz val="14"/>
        <color rgb="FF000000"/>
        <rFont val="宋体"/>
        <family val="0"/>
        <charset val="134"/>
      </rPr>
      <t xml:space="preserve">%</t>
    </r>
    <r>
      <rPr>
        <b val="true"/>
        <sz val="14"/>
        <color rgb="FF000000"/>
        <rFont val="Noto Sans"/>
        <family val="2"/>
      </rPr>
      <t xml:space="preserve">）</t>
    </r>
  </si>
  <si>
    <r>
      <rPr>
        <sz val="14"/>
        <color rgb="FF000000"/>
        <rFont val="Noto Sans"/>
        <family val="2"/>
      </rPr>
      <t xml:space="preserve">注：</t>
    </r>
    <r>
      <rPr>
        <sz val="14"/>
        <color rgb="FF000000"/>
        <rFont val="宋体"/>
        <family val="0"/>
        <charset val="134"/>
      </rPr>
      <t xml:space="preserve">1.</t>
    </r>
    <r>
      <rPr>
        <sz val="14"/>
        <color rgb="FF000000"/>
        <rFont val="Noto Sans"/>
        <family val="2"/>
      </rPr>
      <t xml:space="preserve">本表反映上一年度本级政府专项债券收入、支出、还本付息情况，反映本级项目的负债规模、期限、利率、还本付息等情况。
    </t>
    </r>
    <r>
      <rPr>
        <sz val="14"/>
        <color rgb="FF000000"/>
        <rFont val="宋体"/>
        <family val="0"/>
        <charset val="134"/>
      </rPr>
      <t xml:space="preserve">2.</t>
    </r>
    <r>
      <rPr>
        <sz val="14"/>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35</t>
    </r>
  </si>
  <si>
    <r>
      <rPr>
        <sz val="20"/>
        <color rgb="FF000000"/>
        <rFont val="方正小标宋简体"/>
        <family val="0"/>
        <charset val="134"/>
      </rPr>
      <t xml:space="preserve">2021</t>
    </r>
    <r>
      <rPr>
        <sz val="20"/>
        <color rgb="FF000000"/>
        <rFont val="Noto Sans"/>
        <family val="2"/>
      </rPr>
      <t xml:space="preserve">年金口河区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color rgb="FF000000"/>
        <rFont val="Noto Sans"/>
        <family val="2"/>
      </rPr>
      <t xml:space="preserve">拨付进度（</t>
    </r>
    <r>
      <rPr>
        <sz val="12"/>
        <color rgb="FF000000"/>
        <rFont val="宋体"/>
        <family val="0"/>
        <charset val="134"/>
      </rPr>
      <t xml:space="preserve">%</t>
    </r>
    <r>
      <rPr>
        <sz val="12"/>
        <color rgb="FF000000"/>
        <rFont val="Noto Sans"/>
        <family val="2"/>
      </rPr>
      <t xml:space="preserve">）</t>
    </r>
  </si>
  <si>
    <t xml:space="preserve">金口河区文旅服务中心</t>
  </si>
  <si>
    <t xml:space="preserve">四川省乐山市金口河区大瓦山旅游扶贫项目（第一期）</t>
  </si>
  <si>
    <t xml:space="preserve">建设内容是游客服务中心、旅游厕所、文化主体酒店、民族购物街、美食街、民宿、铺装工程、集散广场、自驾车停车场、观光换乘中心、观景平台、自驾营地、道路工程、内部连接公路、游步道、门禁系统、旅游标志标牌、导游系统、污水处理厂、电气工程、给排水工程、智慧旅游系统、基础布线工程、宽带网络、指挥中心、迎检系统建设费用、景区应用系统、集成系统等。规划区涵盖永胜乡全范围，涉及金河镇部分区域。</t>
  </si>
  <si>
    <t xml:space="preserve">金口河区农村信用合作联社</t>
  </si>
  <si>
    <r>
      <rPr>
        <sz val="10"/>
        <color rgb="FF000000"/>
        <rFont val="宋体"/>
        <family val="0"/>
        <charset val="134"/>
      </rPr>
      <t xml:space="preserve">2021</t>
    </r>
    <r>
      <rPr>
        <sz val="10"/>
        <color rgb="FF000000"/>
        <rFont val="Noto Sans"/>
        <family val="2"/>
      </rPr>
      <t xml:space="preserve">年四川省支持中小银行发展专项债券（一期）乐山市金口河区农村信用合作联社项目</t>
    </r>
  </si>
  <si>
    <r>
      <rPr>
        <sz val="10"/>
        <rFont val="Noto Sans"/>
        <family val="2"/>
      </rPr>
      <t xml:space="preserve">乐山市金口河区农村信用合作联社“一行一策”深化改革和补充资本项目，本次定向发行总金额不超过</t>
    </r>
    <r>
      <rPr>
        <sz val="10"/>
        <rFont val="宋体"/>
        <family val="0"/>
        <charset val="134"/>
      </rPr>
      <t xml:space="preserve">5000</t>
    </r>
    <r>
      <rPr>
        <sz val="10"/>
        <rFont val="Noto Sans"/>
        <family val="2"/>
      </rPr>
      <t xml:space="preserve">万元。</t>
    </r>
  </si>
  <si>
    <t xml:space="preserve">金口河区农业农村局</t>
  </si>
  <si>
    <t xml:space="preserve">乐山市金口河区乡村振兴项目</t>
  </si>
  <si>
    <r>
      <rPr>
        <sz val="10"/>
        <rFont val="Noto Sans"/>
        <family val="2"/>
      </rPr>
      <t xml:space="preserve">金口河区生活污水处理（</t>
    </r>
    <r>
      <rPr>
        <sz val="10"/>
        <rFont val="宋体"/>
        <family val="0"/>
        <charset val="134"/>
      </rPr>
      <t xml:space="preserve">25</t>
    </r>
    <r>
      <rPr>
        <sz val="10"/>
        <rFont val="Noto Sans"/>
        <family val="2"/>
      </rPr>
      <t xml:space="preserve">个村新建</t>
    </r>
    <r>
      <rPr>
        <sz val="10"/>
        <rFont val="宋体"/>
        <family val="0"/>
        <charset val="134"/>
      </rPr>
      <t xml:space="preserve">+5</t>
    </r>
    <r>
      <rPr>
        <sz val="10"/>
        <rFont val="Noto Sans"/>
        <family val="2"/>
      </rPr>
      <t xml:space="preserve">个村改善管道铺设、污水处理设施）、垃圾中转站建设</t>
    </r>
    <r>
      <rPr>
        <sz val="10"/>
        <rFont val="宋体"/>
        <family val="0"/>
        <charset val="134"/>
      </rPr>
      <t xml:space="preserve">15</t>
    </r>
    <r>
      <rPr>
        <sz val="10"/>
        <rFont val="Noto Sans"/>
        <family val="2"/>
      </rPr>
      <t xml:space="preserve">个，种植园区、观光园区、中草药种植园区配套设施提升，民宿的改建、房屋风貌改造等。高标准农田建设</t>
    </r>
    <r>
      <rPr>
        <sz val="10"/>
        <rFont val="宋体"/>
        <family val="0"/>
        <charset val="134"/>
      </rPr>
      <t xml:space="preserve">2000</t>
    </r>
    <r>
      <rPr>
        <sz val="10"/>
        <rFont val="Noto Sans"/>
        <family val="2"/>
      </rPr>
      <t xml:space="preserve">亩（包括引水管道及蓄水池建设；田间作业道、机耕道建设；土壤培肥等，其他基础设施（田间道路、排灌设施）建设，乡镇级公路的提升改造。</t>
    </r>
  </si>
  <si>
    <t xml:space="preserve">金口河区财政局</t>
  </si>
  <si>
    <r>
      <rPr>
        <sz val="10"/>
        <color rgb="FF000000"/>
        <rFont val="宋体"/>
        <family val="0"/>
        <charset val="134"/>
      </rPr>
      <t xml:space="preserve">2021</t>
    </r>
    <r>
      <rPr>
        <sz val="10"/>
        <color rgb="FF000000"/>
        <rFont val="Noto Sans"/>
        <family val="2"/>
      </rPr>
      <t xml:space="preserve">年四川省政府再融资一般债券</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si>
  <si>
    <t xml:space="preserve">一般债券还本支出</t>
  </si>
  <si>
    <r>
      <rPr>
        <sz val="10"/>
        <color rgb="FF000000"/>
        <rFont val="宋体"/>
        <family val="0"/>
        <charset val="134"/>
      </rPr>
      <t xml:space="preserve">2021</t>
    </r>
    <r>
      <rPr>
        <sz val="10"/>
        <color rgb="FF000000"/>
        <rFont val="Noto Sans"/>
        <family val="2"/>
      </rPr>
      <t xml:space="preserve">年四川省政府再融资一般债券（四期）</t>
    </r>
  </si>
  <si>
    <r>
      <rPr>
        <sz val="10"/>
        <color rgb="FF000000"/>
        <rFont val="宋体"/>
        <family val="0"/>
        <charset val="134"/>
      </rPr>
      <t xml:space="preserve">2021</t>
    </r>
    <r>
      <rPr>
        <sz val="10"/>
        <color rgb="FF000000"/>
        <rFont val="Noto Sans"/>
        <family val="2"/>
      </rPr>
      <t xml:space="preserve">年四川省政府再融资一般债券</t>
    </r>
    <r>
      <rPr>
        <sz val="10"/>
        <color rgb="FF000000"/>
        <rFont val="宋体"/>
        <family val="0"/>
        <charset val="134"/>
      </rPr>
      <t xml:space="preserve">(</t>
    </r>
    <r>
      <rPr>
        <sz val="10"/>
        <color rgb="FF000000"/>
        <rFont val="Noto Sans"/>
        <family val="2"/>
      </rPr>
      <t xml:space="preserve">五期</t>
    </r>
    <r>
      <rPr>
        <sz val="10"/>
        <color rgb="FF000000"/>
        <rFont val="宋体"/>
        <family val="0"/>
        <charset val="134"/>
      </rPr>
      <t xml:space="preserve">)</t>
    </r>
  </si>
  <si>
    <r>
      <rPr>
        <sz val="10"/>
        <color rgb="FF000000"/>
        <rFont val="宋体"/>
        <family val="0"/>
        <charset val="134"/>
      </rPr>
      <t xml:space="preserve">2021</t>
    </r>
    <r>
      <rPr>
        <sz val="10"/>
        <color rgb="FF000000"/>
        <rFont val="Noto Sans"/>
        <family val="2"/>
      </rPr>
      <t xml:space="preserve">年四川省政府一般债券</t>
    </r>
    <r>
      <rPr>
        <sz val="10"/>
        <color rgb="FF000000"/>
        <rFont val="宋体"/>
        <family val="0"/>
        <charset val="134"/>
      </rPr>
      <t xml:space="preserve">(</t>
    </r>
    <r>
      <rPr>
        <sz val="10"/>
        <color rgb="FF000000"/>
        <rFont val="Noto Sans"/>
        <family val="2"/>
      </rPr>
      <t xml:space="preserve">二期</t>
    </r>
    <r>
      <rPr>
        <sz val="10"/>
        <color rgb="FF000000"/>
        <rFont val="宋体"/>
        <family val="0"/>
        <charset val="134"/>
      </rPr>
      <t xml:space="preserve">)</t>
    </r>
  </si>
  <si>
    <t xml:space="preserve">应急救援能力提升行动计划。指挥场所及应急通信保障队伍装备费用。</t>
  </si>
  <si>
    <r>
      <rPr>
        <sz val="10"/>
        <color rgb="FF000000"/>
        <rFont val="宋体"/>
        <family val="0"/>
        <charset val="134"/>
      </rPr>
      <t xml:space="preserve">2021</t>
    </r>
    <r>
      <rPr>
        <sz val="10"/>
        <color rgb="FF000000"/>
        <rFont val="Noto Sans"/>
        <family val="2"/>
      </rPr>
      <t xml:space="preserve">年四川省政府再融资一般债券（七期）</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上一年度安排的新增地方政府债券资金使用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t>
    </r>
  </si>
  <si>
    <r>
      <rPr>
        <sz val="12"/>
        <color rgb="FF000000"/>
        <rFont val="Noto Sans"/>
        <family val="2"/>
      </rPr>
      <t xml:space="preserve">附件</t>
    </r>
    <r>
      <rPr>
        <sz val="12"/>
        <color rgb="FF000000"/>
        <rFont val="宋体"/>
        <family val="0"/>
        <charset val="134"/>
      </rPr>
      <t xml:space="preserve">36</t>
    </r>
  </si>
  <si>
    <r>
      <rPr>
        <sz val="20"/>
        <color rgb="FF000000"/>
        <rFont val="方正小标宋简体"/>
        <family val="0"/>
        <charset val="134"/>
      </rPr>
      <t xml:space="preserve">2022</t>
    </r>
    <r>
      <rPr>
        <sz val="20"/>
        <color rgb="FF000000"/>
        <rFont val="Noto Sans"/>
        <family val="2"/>
      </rPr>
      <t xml:space="preserve">年金口河区地方政府债务限额提前下达情况表</t>
    </r>
  </si>
  <si>
    <r>
      <rPr>
        <b val="true"/>
        <sz val="11"/>
        <color rgb="FF000000"/>
        <rFont val="Noto Sans"/>
        <family val="2"/>
      </rPr>
      <t xml:space="preserve">一、</t>
    </r>
    <r>
      <rPr>
        <b val="true"/>
        <sz val="11"/>
        <color rgb="FF000000"/>
        <rFont val="宋体"/>
        <family val="0"/>
        <charset val="134"/>
      </rPr>
      <t xml:space="preserve">2021</t>
    </r>
    <r>
      <rPr>
        <b val="true"/>
        <sz val="11"/>
        <color rgb="FF000000"/>
        <rFont val="Noto Sans"/>
        <family val="2"/>
      </rPr>
      <t xml:space="preserve">年地方政府债务限额</t>
    </r>
  </si>
  <si>
    <t xml:space="preserve">其中： 一般债务限额</t>
  </si>
  <si>
    <t xml:space="preserve">       专项债务限额</t>
  </si>
  <si>
    <r>
      <rPr>
        <b val="true"/>
        <sz val="11"/>
        <color rgb="FF000000"/>
        <rFont val="Noto Sans"/>
        <family val="2"/>
      </rPr>
      <t xml:space="preserve">二、提前下达的</t>
    </r>
    <r>
      <rPr>
        <b val="true"/>
        <sz val="11"/>
        <color rgb="FF000000"/>
        <rFont val="宋体"/>
        <family val="0"/>
        <charset val="134"/>
      </rPr>
      <t xml:space="preserve">2022</t>
    </r>
    <r>
      <rPr>
        <b val="true"/>
        <sz val="11"/>
        <color rgb="FF000000"/>
        <rFont val="Noto Sans"/>
        <family val="2"/>
      </rPr>
      <t xml:space="preserve">年新增地方政府债务限额</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地区及本级预算中列示提前下达的新增地方政府债务限额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si>
  <si>
    <r>
      <rPr>
        <b val="true"/>
        <sz val="12"/>
        <rFont val="Noto Sans"/>
        <family val="2"/>
      </rPr>
      <t xml:space="preserve">附件</t>
    </r>
    <r>
      <rPr>
        <b val="true"/>
        <sz val="12"/>
        <rFont val="宋体"/>
        <family val="0"/>
        <charset val="134"/>
      </rPr>
      <t xml:space="preserve">37</t>
    </r>
  </si>
  <si>
    <r>
      <rPr>
        <b val="true"/>
        <sz val="15"/>
        <rFont val="SimSun"/>
        <family val="0"/>
        <charset val="134"/>
      </rPr>
      <t xml:space="preserve">2022</t>
    </r>
    <r>
      <rPr>
        <b val="true"/>
        <sz val="15"/>
        <rFont val="Noto Sans"/>
        <family val="2"/>
      </rPr>
      <t xml:space="preserve">年金口河区提前下达新增地方政府债券资金安排情况表</t>
    </r>
  </si>
  <si>
    <t xml:space="preserve">项目领域</t>
  </si>
  <si>
    <t xml:space="preserve">项目主管部门</t>
  </si>
  <si>
    <t xml:space="preserve">债券性质</t>
  </si>
  <si>
    <t xml:space="preserve">发行金额</t>
  </si>
  <si>
    <r>
      <rPr>
        <b val="true"/>
        <sz val="11"/>
        <rFont val="Noto Sans"/>
        <family val="2"/>
      </rPr>
      <t xml:space="preserve">发行时间（年</t>
    </r>
    <r>
      <rPr>
        <b val="true"/>
        <sz val="11"/>
        <rFont val="SimSun"/>
        <family val="0"/>
        <charset val="134"/>
      </rPr>
      <t xml:space="preserve">/</t>
    </r>
    <r>
      <rPr>
        <b val="true"/>
        <sz val="11"/>
        <rFont val="Noto Sans"/>
        <family val="2"/>
      </rPr>
      <t xml:space="preserve">月）</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本级当年提前下达的新增地方政府债券资金安排情况。
    </t>
    </r>
    <r>
      <rPr>
        <sz val="11"/>
        <color rgb="FF000000"/>
        <rFont val="宋体"/>
        <family val="0"/>
        <charset val="134"/>
      </rPr>
      <t xml:space="preserve">2.</t>
    </r>
    <r>
      <rPr>
        <sz val="11"/>
        <color rgb="FF000000"/>
        <rFont val="Noto Sans"/>
        <family val="2"/>
      </rPr>
      <t xml:space="preserve">本表由县级以上地方各级财政部门在本级人民代表大会批准预算后二十日内公开。                                                                                   </t>
    </r>
    <r>
      <rPr>
        <sz val="11"/>
        <color rgb="FF000000"/>
        <rFont val="宋体"/>
        <family val="0"/>
        <charset val="134"/>
      </rPr>
      <t xml:space="preserve">3</t>
    </r>
    <r>
      <rPr>
        <sz val="11"/>
        <color rgb="FF000000"/>
        <rFont val="Noto Sans"/>
        <family val="2"/>
      </rPr>
      <t xml:space="preserve">、我区年初预算无提前下达新增地方政府债券资金。</t>
    </r>
  </si>
  <si>
    <r>
      <rPr>
        <sz val="11"/>
        <color rgb="FF000000"/>
        <rFont val="Noto Sans"/>
        <family val="2"/>
      </rPr>
      <t xml:space="preserve">附件</t>
    </r>
    <r>
      <rPr>
        <sz val="11"/>
        <color rgb="FF000000"/>
        <rFont val="宋体"/>
        <family val="0"/>
        <charset val="134"/>
      </rPr>
      <t xml:space="preserve">38</t>
    </r>
  </si>
  <si>
    <r>
      <rPr>
        <sz val="20"/>
        <color rgb="FF000000"/>
        <rFont val="方正小标宋简体"/>
        <family val="0"/>
        <charset val="134"/>
      </rPr>
      <t xml:space="preserve">2022</t>
    </r>
    <r>
      <rPr>
        <sz val="20"/>
        <color rgb="FF000000"/>
        <rFont val="Noto Sans"/>
        <family val="2"/>
      </rPr>
      <t xml:space="preserve">年金口河区转移支付绩效目标表 </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各级财政部门在公开政府预算时，应当公开重大政策和重点项目等绩效目标。
    </t>
    </r>
    <r>
      <rPr>
        <sz val="11"/>
        <color rgb="FF000000"/>
        <rFont val="宋体"/>
        <family val="0"/>
        <charset val="134"/>
      </rPr>
      <t xml:space="preserve">2.</t>
    </r>
    <r>
      <rPr>
        <sz val="11"/>
        <color rgb="FF000000"/>
        <rFont val="Noto Sans"/>
        <family val="2"/>
      </rPr>
      <t xml:space="preserve">我区本年度年初预算无专项转移支付预算。</t>
    </r>
  </si>
</sst>
</file>

<file path=xl/styles.xml><?xml version="1.0" encoding="utf-8"?>
<styleSheet xmlns="http://schemas.openxmlformats.org/spreadsheetml/2006/main">
  <numFmts count="25">
    <numFmt numFmtId="164" formatCode="General"/>
    <numFmt numFmtId="165" formatCode="[$-409]#,##0_);\(#,##0\)"/>
    <numFmt numFmtId="166" formatCode="_-* #,##0_-;\-* #,##0_-;_-* \-_-;_-@_-"/>
    <numFmt numFmtId="167" formatCode="_-* #,##0.00_-;\-* #,##0.00_-;_-* \-??_-;_-@_-"/>
    <numFmt numFmtId="168" formatCode="_ * #,##0.00_ ;_ * \-#,##0.00_ ;_ * \-??_ ;_ @_ "/>
    <numFmt numFmtId="169" formatCode="#,##0.00_ "/>
    <numFmt numFmtId="170" formatCode="_(* #,##0_);_(* \(#,##0\);_(* \-_);_(@_)"/>
    <numFmt numFmtId="171" formatCode="#,##0.00"/>
    <numFmt numFmtId="172" formatCode="0"/>
    <numFmt numFmtId="173" formatCode="0%"/>
    <numFmt numFmtId="174" formatCode="#,##0"/>
    <numFmt numFmtId="175" formatCode="0_);[RED]\(0\)"/>
    <numFmt numFmtId="176" formatCode="0_ "/>
    <numFmt numFmtId="177" formatCode="0.00_ "/>
    <numFmt numFmtId="178" formatCode="0_ ;\-0"/>
    <numFmt numFmtId="179" formatCode="@"/>
    <numFmt numFmtId="180" formatCode="General"/>
    <numFmt numFmtId="181" formatCode="#,##0_);[RED]\(#,##0\)"/>
    <numFmt numFmtId="182" formatCode="yyyy\年m\月d\日;@"/>
    <numFmt numFmtId="183" formatCode="0.00_);[RED]\(0.00\)"/>
    <numFmt numFmtId="184" formatCode="0.0_ "/>
    <numFmt numFmtId="185" formatCode="0.0%"/>
    <numFmt numFmtId="186" formatCode="#,##0_ "/>
    <numFmt numFmtId="187" formatCode="0.00%"/>
    <numFmt numFmtId="188" formatCode="yyyy/m/d;@"/>
  </numFmts>
  <fonts count="1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12"/>
      <color rgb="FF008000"/>
      <name val="宋体"/>
      <family val="0"/>
      <charset val="134"/>
    </font>
    <font>
      <sz val="10"/>
      <color rgb="FF008000"/>
      <name val="Calibri"/>
      <family val="2"/>
    </font>
    <font>
      <sz val="11"/>
      <color rgb="FF800000"/>
      <name val="宋体"/>
      <family val="0"/>
      <charset val="134"/>
    </font>
    <font>
      <sz val="12"/>
      <color rgb="FF800080"/>
      <name val="宋体"/>
      <family val="0"/>
      <charset val="134"/>
    </font>
    <font>
      <sz val="10"/>
      <color rgb="FF800080"/>
      <name val="Calibri"/>
      <family val="2"/>
    </font>
    <font>
      <sz val="11"/>
      <color rgb="FFFF00FF"/>
      <name val="宋体"/>
      <family val="0"/>
      <charset val="134"/>
    </font>
    <font>
      <sz val="9"/>
      <name val="宋体"/>
      <family val="0"/>
      <charset val="134"/>
    </font>
    <font>
      <sz val="9"/>
      <color rgb="FF000000"/>
      <name val="宋体"/>
      <family val="0"/>
      <charset val="134"/>
    </font>
    <font>
      <sz val="12"/>
      <name val="Times New Roman"/>
      <family val="1"/>
    </font>
    <font>
      <sz val="12"/>
      <name val="Courier New"/>
      <family val="3"/>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6600"/>
      <name val="宋体"/>
      <family val="0"/>
      <charset val="134"/>
    </font>
    <font>
      <sz val="11"/>
      <color rgb="FF808000"/>
      <name val="宋体"/>
      <family val="0"/>
      <charset val="134"/>
    </font>
    <font>
      <sz val="11"/>
      <color rgb="FFFF6600"/>
      <name val="宋体"/>
      <family val="0"/>
      <charset val="134"/>
    </font>
    <font>
      <b val="true"/>
      <sz val="36"/>
      <color rgb="FF000000"/>
      <name val="Noto Sans"/>
      <family val="2"/>
    </font>
    <font>
      <b val="true"/>
      <sz val="36"/>
      <color rgb="FF000000"/>
      <name val="宋体"/>
      <family val="0"/>
      <charset val="134"/>
    </font>
    <font>
      <sz val="28"/>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b val="true"/>
      <sz val="16"/>
      <name val="宋体"/>
      <family val="0"/>
      <charset val="134"/>
    </font>
    <font>
      <b val="true"/>
      <sz val="16"/>
      <name val="Noto Sans"/>
      <family val="2"/>
    </font>
    <font>
      <sz val="10"/>
      <name val="宋体"/>
      <family val="0"/>
      <charset val="134"/>
    </font>
    <font>
      <sz val="10"/>
      <name val="Noto Sans"/>
      <family val="2"/>
    </font>
    <font>
      <b val="true"/>
      <sz val="10"/>
      <name val="Noto Sans"/>
      <family val="2"/>
    </font>
    <font>
      <sz val="10"/>
      <color rgb="FF000000"/>
      <name val="宋体"/>
      <family val="0"/>
      <charset val="134"/>
    </font>
    <font>
      <b val="true"/>
      <sz val="12"/>
      <name val="Noto Sans"/>
      <family val="2"/>
    </font>
    <font>
      <b val="true"/>
      <sz val="16"/>
      <name val="黑体"/>
      <family val="3"/>
      <charset val="134"/>
    </font>
    <font>
      <sz val="11"/>
      <color rgb="FF000000"/>
      <name val="Noto Sans"/>
      <family val="2"/>
    </font>
    <font>
      <sz val="10"/>
      <color rgb="FF000000"/>
      <name val="Noto Sans"/>
      <family val="2"/>
    </font>
    <font>
      <b val="true"/>
      <sz val="10"/>
      <color rgb="FF000000"/>
      <name val="Noto Sans"/>
      <family val="2"/>
    </font>
    <font>
      <sz val="10"/>
      <name val="Times New Roman"/>
      <family val="1"/>
    </font>
    <font>
      <b val="true"/>
      <sz val="10"/>
      <color rgb="FF000000"/>
      <name val="宋体"/>
      <family val="0"/>
      <charset val="134"/>
    </font>
    <font>
      <sz val="12"/>
      <name val="黑体"/>
      <family val="3"/>
      <charset val="134"/>
    </font>
    <font>
      <sz val="18"/>
      <name val="黑体"/>
      <family val="3"/>
      <charset val="134"/>
    </font>
    <font>
      <sz val="18"/>
      <name val="Noto Sans"/>
      <family val="2"/>
    </font>
    <font>
      <b val="true"/>
      <sz val="11"/>
      <name val="Noto Sans"/>
      <family val="2"/>
    </font>
    <font>
      <sz val="11"/>
      <name val="Noto Sans"/>
      <family val="2"/>
    </font>
    <font>
      <sz val="11"/>
      <name val="宋体"/>
      <family val="0"/>
      <charset val="134"/>
    </font>
    <font>
      <b val="true"/>
      <sz val="11"/>
      <color rgb="FF000000"/>
      <name val="Noto Sans"/>
      <family val="2"/>
    </font>
    <font>
      <sz val="14"/>
      <name val="Noto Sans"/>
      <family val="2"/>
    </font>
    <font>
      <sz val="14"/>
      <name val="宋体"/>
      <family val="0"/>
      <charset val="134"/>
    </font>
    <font>
      <b val="true"/>
      <sz val="20"/>
      <name val="宋体"/>
      <family val="0"/>
      <charset val="134"/>
    </font>
    <font>
      <b val="true"/>
      <sz val="20"/>
      <name val="Noto Sans"/>
      <family val="2"/>
    </font>
    <font>
      <b val="true"/>
      <sz val="12"/>
      <name val="宋体"/>
      <family val="0"/>
      <charset val="134"/>
    </font>
    <font>
      <b val="true"/>
      <sz val="11"/>
      <name val="宋体"/>
      <family val="0"/>
      <charset val="134"/>
    </font>
    <font>
      <b val="true"/>
      <sz val="14"/>
      <color rgb="FF000000"/>
      <name val="宋体"/>
      <family val="0"/>
      <charset val="134"/>
    </font>
    <font>
      <b val="true"/>
      <sz val="14"/>
      <color rgb="FF000000"/>
      <name val="Noto Sans"/>
      <family val="2"/>
    </font>
    <font>
      <sz val="9"/>
      <color rgb="FF000000"/>
      <name val="Noto Sans"/>
      <family val="2"/>
    </font>
    <font>
      <sz val="12"/>
      <name val="Noto Sans"/>
      <family val="2"/>
    </font>
    <font>
      <b val="true"/>
      <sz val="12"/>
      <color rgb="FF000000"/>
      <name val="Noto Sans"/>
      <family val="2"/>
    </font>
    <font>
      <sz val="18"/>
      <color rgb="FF000000"/>
      <name val="黑体"/>
      <family val="3"/>
      <charset val="134"/>
    </font>
    <font>
      <sz val="18"/>
      <color rgb="FF000000"/>
      <name val="Noto Sans"/>
      <family val="2"/>
    </font>
    <font>
      <b val="true"/>
      <sz val="10"/>
      <name val="宋体"/>
      <family val="0"/>
      <charset val="134"/>
    </font>
    <font>
      <b val="true"/>
      <sz val="10"/>
      <color rgb="FFFF0000"/>
      <name val="宋体"/>
      <family val="0"/>
      <charset val="134"/>
    </font>
    <font>
      <b val="true"/>
      <sz val="12"/>
      <color rgb="FF000000"/>
      <name val="宋体"/>
      <family val="0"/>
      <charset val="134"/>
    </font>
    <font>
      <b val="true"/>
      <sz val="16"/>
      <color rgb="FF000000"/>
      <name val="宋体"/>
      <family val="0"/>
      <charset val="134"/>
    </font>
    <font>
      <b val="true"/>
      <sz val="16"/>
      <color rgb="FF000000"/>
      <name val="Noto Sans"/>
      <family val="2"/>
    </font>
    <font>
      <sz val="12"/>
      <color rgb="FFFF0000"/>
      <name val="宋体"/>
      <family val="0"/>
      <charset val="134"/>
    </font>
    <font>
      <b val="true"/>
      <sz val="18"/>
      <name val="宋体"/>
      <family val="0"/>
      <charset val="134"/>
    </font>
    <font>
      <b val="true"/>
      <sz val="18"/>
      <name val="Noto Sans"/>
      <family val="2"/>
    </font>
    <font>
      <b val="true"/>
      <sz val="20"/>
      <color rgb="FF000000"/>
      <name val="宋体"/>
      <family val="0"/>
      <charset val="134"/>
    </font>
    <font>
      <b val="true"/>
      <sz val="20"/>
      <color rgb="FF000000"/>
      <name val="Noto Sans"/>
      <family val="2"/>
    </font>
    <font>
      <b val="true"/>
      <sz val="14"/>
      <name val="Noto Sans"/>
      <family val="2"/>
    </font>
    <font>
      <b val="true"/>
      <sz val="14"/>
      <name val="宋体"/>
      <family val="0"/>
      <charset val="134"/>
    </font>
    <font>
      <b val="true"/>
      <sz val="12"/>
      <color rgb="FF000000"/>
      <name val="方正黑体简体"/>
      <family val="3"/>
      <charset val="134"/>
    </font>
    <font>
      <sz val="20"/>
      <color rgb="FF000000"/>
      <name val="方正小标宋简体"/>
      <family val="0"/>
      <charset val="134"/>
    </font>
    <font>
      <sz val="20"/>
      <color rgb="FF000000"/>
      <name val="Noto Sans"/>
      <family val="2"/>
    </font>
    <font>
      <sz val="11"/>
      <color rgb="FF000000"/>
      <name val="Times New Roman"/>
      <family val="1"/>
    </font>
    <font>
      <sz val="16"/>
      <name val="黑体"/>
      <family val="3"/>
      <charset val="134"/>
    </font>
    <font>
      <sz val="16"/>
      <name val="Noto Sans"/>
      <family val="2"/>
    </font>
    <font>
      <sz val="10"/>
      <color rgb="FFFF0000"/>
      <name val="宋体"/>
      <family val="0"/>
      <charset val="134"/>
    </font>
    <font>
      <b val="true"/>
      <sz val="12"/>
      <color rgb="FF000000"/>
      <name val="黑体"/>
      <family val="3"/>
      <charset val="134"/>
    </font>
    <font>
      <b val="true"/>
      <sz val="12"/>
      <name val="黑体"/>
      <family val="3"/>
      <charset val="134"/>
    </font>
    <font>
      <sz val="16"/>
      <name val="宋体"/>
      <family val="0"/>
      <charset val="134"/>
    </font>
    <font>
      <sz val="16"/>
      <color rgb="FF000000"/>
      <name val="黑体"/>
      <family val="3"/>
      <charset val="134"/>
    </font>
    <font>
      <sz val="16"/>
      <color rgb="FF000000"/>
      <name val="Noto Sans"/>
      <family val="2"/>
    </font>
    <font>
      <b val="true"/>
      <sz val="22"/>
      <name val="宋体"/>
      <family val="0"/>
      <charset val="134"/>
    </font>
    <font>
      <b val="true"/>
      <sz val="22"/>
      <name val="Noto Sans"/>
      <family val="2"/>
    </font>
    <font>
      <sz val="14"/>
      <color rgb="FF000000"/>
      <name val="Arial"/>
      <family val="2"/>
    </font>
    <font>
      <b val="true"/>
      <sz val="18"/>
      <color rgb="FF000000"/>
      <name val="方正小标宋简体"/>
      <family val="0"/>
      <charset val="134"/>
    </font>
    <font>
      <b val="true"/>
      <sz val="18"/>
      <color rgb="FF000000"/>
      <name val="Noto Sans"/>
      <family val="2"/>
    </font>
    <font>
      <b val="true"/>
      <sz val="15"/>
      <name val="SimSun"/>
      <family val="0"/>
      <charset val="134"/>
    </font>
    <font>
      <b val="true"/>
      <sz val="15"/>
      <name val="Noto Sans"/>
      <family val="2"/>
    </font>
    <font>
      <sz val="9"/>
      <name val="SimSun"/>
      <family val="0"/>
      <charset val="134"/>
    </font>
    <font>
      <b val="true"/>
      <sz val="11"/>
      <name val="SimSun"/>
      <family val="0"/>
      <charset val="134"/>
    </font>
    <font>
      <sz val="10"/>
      <name val="SimSun"/>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color rgb="FF666699"/>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s>
  <cellStyleXfs count="1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0" fillId="12"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6"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29"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4"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6"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36" fillId="0" borderId="10"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37" fillId="0" borderId="11"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37"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9" fillId="22" borderId="2" applyFont="true" applyBorder="true" applyAlignment="true" applyProtection="false">
      <alignment horizontal="general" vertical="center" textRotation="0" wrapText="false" indent="0" shrinkToFit="false"/>
    </xf>
    <xf numFmtId="164" fontId="22" fillId="0" borderId="12"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64" fontId="0" fillId="8" borderId="7"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38" fillId="27"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15" fillId="7" borderId="1" applyFont="true" applyBorder="true" applyAlignment="true" applyProtection="false">
      <alignment horizontal="general" vertical="center" textRotation="0" wrapText="false" indent="0" shrinkToFit="false"/>
    </xf>
    <xf numFmtId="164" fontId="20" fillId="27"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20" fillId="13" borderId="8" applyFont="true" applyBorder="true" applyAlignment="true" applyProtection="false">
      <alignment horizontal="general" vertical="center" textRotation="0" wrapText="false" indent="0" shrinkToFit="false"/>
    </xf>
    <xf numFmtId="164" fontId="39"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17" fillId="23"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cellStyleXfs>
  <cellXfs count="601">
    <xf numFmtId="164"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13" xfId="758" applyFont="true" applyBorder="true" applyAlignment="true" applyProtection="false">
      <alignment horizontal="center" vertical="center" textRotation="0" wrapText="false" indent="0" shrinkToFit="false"/>
      <protection locked="true" hidden="false"/>
    </xf>
    <xf numFmtId="164" fontId="44" fillId="0" borderId="14" xfId="758" applyFont="true" applyBorder="true" applyAlignment="true" applyProtection="false">
      <alignment horizontal="general" vertical="center" textRotation="0" wrapText="false" indent="0" shrinkToFit="false"/>
      <protection locked="true" hidden="false"/>
    </xf>
    <xf numFmtId="164" fontId="45" fillId="0" borderId="14" xfId="758" applyFont="true" applyBorder="true" applyAlignment="true" applyProtection="false">
      <alignment horizontal="general" vertical="center" textRotation="0" wrapText="false" indent="0" shrinkToFit="false"/>
      <protection locked="true" hidden="false"/>
    </xf>
    <xf numFmtId="164" fontId="45" fillId="0" borderId="15" xfId="758"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48"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1" fillId="0" borderId="13" xfId="0"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tru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center" textRotation="0" wrapText="false" indent="0" shrinkToFit="false"/>
      <protection locked="true" hidden="false"/>
    </xf>
    <xf numFmtId="175" fontId="50" fillId="0" borderId="14" xfId="0" applyFont="true" applyBorder="true" applyAlignment="true" applyProtection="false">
      <alignment horizontal="center" vertical="center" textRotation="0" wrapText="false" indent="0" shrinkToFit="false"/>
      <protection locked="true" hidden="false"/>
    </xf>
    <xf numFmtId="176" fontId="50" fillId="0" borderId="14" xfId="0" applyFont="true" applyBorder="true" applyAlignment="true" applyProtection="false">
      <alignment horizontal="center" vertical="center" textRotation="0" wrapText="false" indent="0" shrinkToFit="false"/>
      <protection locked="true" hidden="false"/>
    </xf>
    <xf numFmtId="177" fontId="50" fillId="0" borderId="14" xfId="0" applyFont="true" applyBorder="true" applyAlignment="true" applyProtection="true">
      <alignment horizontal="center" vertical="center" textRotation="0" wrapText="false" indent="0" shrinkToFit="false"/>
      <protection locked="true" hidden="false"/>
    </xf>
    <xf numFmtId="164" fontId="51" fillId="0" borderId="14" xfId="0" applyFont="true" applyBorder="true" applyAlignment="true" applyProtection="false">
      <alignment horizontal="general" vertical="center" textRotation="0" wrapText="false" indent="0" shrinkToFit="false"/>
      <protection locked="true" hidden="false"/>
    </xf>
    <xf numFmtId="178" fontId="53" fillId="0" borderId="14" xfId="893" applyFont="true" applyBorder="true" applyAlignment="true" applyProtection="true">
      <alignment horizontal="center" vertical="center" textRotation="0" wrapText="false" indent="0" shrinkToFit="false"/>
      <protection locked="true" hidden="false"/>
    </xf>
    <xf numFmtId="175" fontId="50" fillId="0" borderId="14" xfId="0" applyFont="true" applyBorder="true" applyAlignment="true" applyProtection="tru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bottom" textRotation="0" wrapText="false" indent="0" shrinkToFit="false"/>
      <protection locked="true" hidden="false"/>
    </xf>
    <xf numFmtId="178" fontId="0" fillId="0" borderId="14" xfId="893" applyFont="true" applyBorder="true" applyAlignment="true" applyProtection="true">
      <alignment horizontal="center" vertical="center" textRotation="0" wrapText="false" indent="0" shrinkToFit="false"/>
      <protection locked="true" hidden="false"/>
    </xf>
    <xf numFmtId="176" fontId="50" fillId="0" borderId="14" xfId="0" applyFont="true" applyBorder="true" applyAlignment="true" applyProtection="false">
      <alignment horizontal="center" vertical="bottom" textRotation="0" wrapText="false" indent="0" shrinkToFit="false"/>
      <protection locked="true" hidden="false"/>
    </xf>
    <xf numFmtId="175" fontId="53" fillId="0" borderId="14" xfId="893" applyFont="true" applyBorder="true" applyAlignment="true" applyProtection="true">
      <alignment horizontal="center" vertical="center" textRotation="0" wrapText="false" indent="0" shrinkToFit="false"/>
      <protection locked="true" hidden="false"/>
    </xf>
    <xf numFmtId="175" fontId="53"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52" fillId="0" borderId="14" xfId="0" applyFont="true" applyBorder="true" applyAlignment="true" applyProtection="false">
      <alignment horizontal="distributed" vertical="center" textRotation="0" wrapText="false" indent="0" shrinkToFit="false"/>
      <protection locked="true" hidden="false"/>
    </xf>
    <xf numFmtId="174" fontId="52" fillId="0" borderId="14" xfId="0" applyFont="true" applyBorder="true" applyAlignment="true" applyProtection="true">
      <alignment horizontal="center" vertical="center" textRotation="0" wrapText="false" indent="0" shrinkToFit="false"/>
      <protection locked="true" hidden="false"/>
    </xf>
    <xf numFmtId="172" fontId="52" fillId="27" borderId="14" xfId="0" applyFont="true" applyBorder="true" applyAlignment="true" applyProtection="false">
      <alignment horizontal="left" vertical="center" textRotation="0" wrapText="false" indent="0" shrinkToFit="false"/>
      <protection locked="true" hidden="false"/>
    </xf>
    <xf numFmtId="175" fontId="50" fillId="27" borderId="14" xfId="0" applyFont="true" applyBorder="true" applyAlignment="true" applyProtection="false">
      <alignment horizontal="center" vertical="center" textRotation="0" wrapText="false" indent="0" shrinkToFit="false"/>
      <protection locked="true" hidden="false"/>
    </xf>
    <xf numFmtId="179" fontId="50" fillId="27" borderId="14" xfId="0" applyFont="true" applyBorder="true" applyAlignment="true" applyProtection="false">
      <alignment horizontal="center" vertical="center" textRotation="0" wrapText="false" indent="0" shrinkToFit="false"/>
      <protection locked="true" hidden="false"/>
    </xf>
    <xf numFmtId="180" fontId="53" fillId="0" borderId="14" xfId="0" applyFont="true" applyBorder="true" applyAlignment="true" applyProtection="false">
      <alignment horizontal="center" vertical="center" textRotation="0" wrapText="false" indent="0" shrinkToFit="false"/>
      <protection locked="true" hidden="false"/>
    </xf>
    <xf numFmtId="172" fontId="51" fillId="27" borderId="14" xfId="0" applyFont="true" applyBorder="true" applyAlignment="true" applyProtection="false">
      <alignment horizontal="left" vertical="center" textRotation="0" wrapText="false" indent="1" shrinkToFit="false"/>
      <protection locked="true" hidden="false"/>
    </xf>
    <xf numFmtId="179" fontId="51" fillId="27" borderId="14" xfId="0" applyFont="true" applyBorder="true" applyAlignment="true" applyProtection="true">
      <alignment horizontal="general" vertical="center" textRotation="0" wrapText="false" indent="0" shrinkToFit="false"/>
      <protection locked="false" hidden="false"/>
    </xf>
    <xf numFmtId="175" fontId="53" fillId="27" borderId="14" xfId="0" applyFont="true" applyBorder="true" applyAlignment="true" applyProtection="true">
      <alignment horizontal="center" vertical="center" textRotation="0" wrapText="false" indent="0" shrinkToFit="false"/>
      <protection locked="false" hidden="false"/>
    </xf>
    <xf numFmtId="179" fontId="51" fillId="27" borderId="14" xfId="0" applyFont="true" applyBorder="true" applyAlignment="true" applyProtection="true">
      <alignment horizontal="left" vertical="center" textRotation="0" wrapText="false" indent="1" shrinkToFit="false"/>
      <protection locked="false" hidden="false"/>
    </xf>
    <xf numFmtId="179" fontId="51" fillId="27" borderId="14" xfId="0" applyFont="true" applyBorder="true" applyAlignment="true" applyProtection="true">
      <alignment horizontal="left" vertical="center" textRotation="0" wrapText="false" indent="2" shrinkToFit="false"/>
      <protection locked="false" hidden="false"/>
    </xf>
    <xf numFmtId="175" fontId="50" fillId="27" borderId="14" xfId="0" applyFont="true" applyBorder="true" applyAlignment="true" applyProtection="true">
      <alignment horizontal="center" vertical="center" textRotation="0" wrapText="false" indent="0" shrinkToFit="false"/>
      <protection locked="false" hidden="false"/>
    </xf>
    <xf numFmtId="179" fontId="52" fillId="27" borderId="14" xfId="0" applyFont="true" applyBorder="true" applyAlignment="true" applyProtection="true">
      <alignment horizontal="left" vertical="center" textRotation="0" wrapText="false" indent="0" shrinkToFit="false"/>
      <protection locked="false" hidden="false"/>
    </xf>
    <xf numFmtId="164" fontId="53" fillId="0" borderId="14" xfId="0" applyFont="true" applyBorder="true" applyAlignment="false" applyProtection="false">
      <alignment horizontal="general" vertical="center" textRotation="0" wrapText="false" indent="0" shrinkToFit="false"/>
      <protection locked="true" hidden="false"/>
    </xf>
    <xf numFmtId="172" fontId="54" fillId="27" borderId="14" xfId="0" applyFont="true" applyBorder="true" applyAlignment="true" applyProtection="false">
      <alignment horizontal="center" vertical="center" textRotation="0" wrapText="false" indent="0" shrinkToFit="false"/>
      <protection locked="true" hidden="false"/>
    </xf>
    <xf numFmtId="175" fontId="50" fillId="27" borderId="14" xfId="0" applyFont="true" applyBorder="true" applyAlignment="true" applyProtection="true">
      <alignment horizontal="center" vertical="center" textRotation="0" wrapText="false" indent="0" shrinkToFit="false"/>
      <protection locked="true" hidden="false"/>
    </xf>
    <xf numFmtId="179" fontId="50" fillId="27" borderId="14"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55" fillId="0" borderId="0" xfId="957" applyFont="true" applyBorder="true" applyAlignment="true" applyProtection="false">
      <alignment horizontal="center" vertical="center" textRotation="0" wrapText="true" indent="0" shrinkToFit="false"/>
      <protection locked="true" hidden="false"/>
    </xf>
    <xf numFmtId="164" fontId="55" fillId="0" borderId="0" xfId="957" applyFont="true" applyBorder="false" applyAlignment="true" applyProtection="false">
      <alignment horizontal="center" vertical="center" textRotation="0" wrapText="true" indent="0" shrinkToFit="false"/>
      <protection locked="true" hidden="false"/>
    </xf>
    <xf numFmtId="164" fontId="55" fillId="0" borderId="0" xfId="957" applyFont="true" applyBorder="false" applyAlignment="true" applyProtection="false">
      <alignment horizontal="right" vertical="center" textRotation="0" wrapText="false" indent="0" shrinkToFit="false"/>
      <protection locked="true" hidden="false"/>
    </xf>
    <xf numFmtId="164" fontId="55" fillId="0" borderId="0" xfId="957" applyFont="true" applyBorder="false" applyAlignment="true" applyProtection="false">
      <alignment horizontal="center" vertical="center" textRotation="0" wrapText="false" indent="0" shrinkToFit="false"/>
      <protection locked="true" hidden="false"/>
    </xf>
    <xf numFmtId="164" fontId="0" fillId="0" borderId="0" xfId="957" applyFont="true" applyBorder="fals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79" fontId="51" fillId="0" borderId="14" xfId="0" applyFont="true" applyBorder="true" applyAlignment="true" applyProtection="true">
      <alignment horizontal="center" vertical="center" textRotation="0" wrapText="true" indent="0" shrinkToFit="false"/>
      <protection locked="false" hidden="false"/>
    </xf>
    <xf numFmtId="179" fontId="51" fillId="27" borderId="14" xfId="0" applyFont="true" applyBorder="true" applyAlignment="true" applyProtection="true">
      <alignment horizontal="center" vertical="center" textRotation="0" wrapText="true" indent="0" shrinkToFit="false"/>
      <protection locked="false" hidden="false"/>
    </xf>
    <xf numFmtId="179" fontId="57" fillId="0" borderId="14" xfId="0" applyFont="true" applyBorder="true" applyAlignment="true" applyProtection="true">
      <alignment horizontal="center" vertical="center" textRotation="0" wrapText="true" indent="0" shrinkToFit="false"/>
      <protection locked="false" hidden="false"/>
    </xf>
    <xf numFmtId="174" fontId="51" fillId="0" borderId="14" xfId="947" applyFont="true" applyBorder="true" applyAlignment="true" applyProtection="true">
      <alignment horizontal="left" vertical="center" textRotation="0" wrapText="true" indent="0" shrinkToFit="false"/>
      <protection locked="true" hidden="false"/>
    </xf>
    <xf numFmtId="172" fontId="50" fillId="27" borderId="14" xfId="947" applyFont="true" applyBorder="true" applyAlignment="true" applyProtection="false">
      <alignment horizontal="left" vertical="center" textRotation="0" wrapText="true" indent="0" shrinkToFit="false"/>
      <protection locked="true" hidden="false"/>
    </xf>
    <xf numFmtId="172" fontId="50" fillId="27" borderId="14" xfId="0" applyFont="true" applyBorder="true" applyAlignment="true" applyProtection="false">
      <alignment horizontal="left" vertical="center" textRotation="0" wrapText="true" indent="0" shrinkToFit="false"/>
      <protection locked="true" hidden="false"/>
    </xf>
    <xf numFmtId="177" fontId="50" fillId="0" borderId="14" xfId="0" applyFont="true" applyBorder="true" applyAlignment="true" applyProtection="false">
      <alignment horizontal="left" vertical="center" textRotation="0" wrapText="true" indent="0" shrinkToFit="false"/>
      <protection locked="true" hidden="false"/>
    </xf>
    <xf numFmtId="172" fontId="50" fillId="0" borderId="14" xfId="947" applyFont="true" applyBorder="true" applyAlignment="true" applyProtection="false">
      <alignment horizontal="left" vertical="center" textRotation="0" wrapText="true" indent="0" shrinkToFit="false"/>
      <protection locked="true" hidden="false"/>
    </xf>
    <xf numFmtId="174" fontId="51" fillId="27" borderId="14" xfId="947" applyFont="true" applyBorder="true" applyAlignment="true" applyProtection="true">
      <alignment horizontal="left" vertical="center" textRotation="0" wrapText="true" indent="0" shrinkToFit="false"/>
      <protection locked="true" hidden="false"/>
    </xf>
    <xf numFmtId="172" fontId="50" fillId="0" borderId="14" xfId="0" applyFont="true" applyBorder="true" applyAlignment="true" applyProtection="false">
      <alignment horizontal="left" vertical="center" textRotation="0" wrapText="true" indent="0" shrinkToFit="false"/>
      <protection locked="true" hidden="false"/>
    </xf>
    <xf numFmtId="172" fontId="53" fillId="0" borderId="14" xfId="0" applyFont="true" applyBorder="true" applyAlignment="true" applyProtection="false">
      <alignment horizontal="left" vertical="center" textRotation="0" wrapText="true" indent="0" shrinkToFit="false"/>
      <protection locked="true" hidden="false"/>
    </xf>
    <xf numFmtId="172" fontId="58" fillId="0" borderId="14" xfId="0" applyFont="true" applyBorder="true" applyAlignment="true" applyProtection="false">
      <alignment horizontal="left" vertical="center" textRotation="0" wrapText="true" indent="0" shrinkToFit="false"/>
      <protection locked="true" hidden="false"/>
    </xf>
    <xf numFmtId="164" fontId="52" fillId="0" borderId="14" xfId="947" applyFont="true" applyBorder="true" applyAlignment="true" applyProtection="false">
      <alignment horizontal="left" vertical="center" textRotation="0" wrapText="true" indent="0" shrinkToFit="false"/>
      <protection locked="true" hidden="false"/>
    </xf>
    <xf numFmtId="164" fontId="51" fillId="0" borderId="14" xfId="0" applyFont="true" applyBorder="true" applyAlignment="true" applyProtection="false">
      <alignment horizontal="left" vertical="center" textRotation="0" wrapText="true" indent="1" shrinkToFit="false"/>
      <protection locked="true" hidden="false"/>
    </xf>
    <xf numFmtId="175" fontId="50" fillId="0" borderId="14" xfId="947" applyFont="true" applyBorder="true" applyAlignment="true" applyProtection="false">
      <alignment horizontal="left" vertical="center" textRotation="0" wrapText="true" indent="0" shrinkToFit="false"/>
      <protection locked="true" hidden="false"/>
    </xf>
    <xf numFmtId="175" fontId="53" fillId="0" borderId="14" xfId="0" applyFont="true" applyBorder="true" applyAlignment="true" applyProtection="false">
      <alignment horizontal="left" vertical="center" textRotation="0" wrapText="true" indent="0" shrinkToFit="false"/>
      <protection locked="true" hidden="false"/>
    </xf>
    <xf numFmtId="172" fontId="53" fillId="27" borderId="14" xfId="0" applyFont="true" applyBorder="true" applyAlignment="true" applyProtection="false">
      <alignment horizontal="left" vertical="center" textRotation="0" wrapText="true" indent="0" shrinkToFit="false"/>
      <protection locked="true" hidden="false"/>
    </xf>
    <xf numFmtId="172" fontId="59" fillId="27" borderId="14" xfId="0" applyFont="true" applyBorder="true" applyAlignment="true" applyProtection="false">
      <alignment horizontal="left" vertical="center" textRotation="0" wrapText="true" indent="0" shrinkToFit="false"/>
      <protection locked="true" hidden="false"/>
    </xf>
    <xf numFmtId="164" fontId="50" fillId="0" borderId="14" xfId="947" applyFont="true" applyBorder="true" applyAlignment="true" applyProtection="false">
      <alignment horizontal="left" vertical="center" textRotation="0" wrapText="true" indent="0" shrinkToFit="false"/>
      <protection locked="true" hidden="false"/>
    </xf>
    <xf numFmtId="179" fontId="60" fillId="0" borderId="14" xfId="0" applyFont="true" applyBorder="true" applyAlignment="true" applyProtection="true">
      <alignment horizontal="left" vertical="center" textRotation="0" wrapText="true" indent="0" shrinkToFit="false"/>
      <protection locked="false" hidden="false"/>
    </xf>
    <xf numFmtId="172" fontId="52" fillId="0" borderId="14" xfId="0" applyFont="true" applyBorder="true" applyAlignment="true" applyProtection="false">
      <alignment horizontal="left" vertical="center" textRotation="0" wrapText="true" indent="0" shrinkToFit="false"/>
      <protection locked="true" hidden="false"/>
    </xf>
    <xf numFmtId="164" fontId="55" fillId="0" borderId="0" xfId="893" applyFont="true" applyBorder="true" applyAlignment="true" applyProtection="false">
      <alignment horizontal="center" vertical="center" textRotation="0" wrapText="false" indent="0" shrinkToFit="false"/>
      <protection locked="true" hidden="false"/>
    </xf>
    <xf numFmtId="164" fontId="61" fillId="0" borderId="0" xfId="893" applyFont="true" applyBorder="false" applyAlignment="true" applyProtection="false">
      <alignment horizontal="general" vertical="center" textRotation="0" wrapText="false" indent="0" shrinkToFit="false"/>
      <protection locked="true" hidden="false"/>
    </xf>
    <xf numFmtId="164" fontId="4" fillId="0" borderId="0" xfId="893" applyFont="true" applyBorder="false" applyAlignment="true" applyProtection="false">
      <alignment horizontal="general" vertical="center" textRotation="0" wrapText="false" indent="0" shrinkToFit="false"/>
      <protection locked="true" hidden="false"/>
    </xf>
    <xf numFmtId="164" fontId="51" fillId="0" borderId="13" xfId="893" applyFont="true" applyBorder="true" applyAlignment="true" applyProtection="false">
      <alignment horizontal="center" vertical="center" textRotation="0" wrapText="false" indent="0" shrinkToFit="false"/>
      <protection locked="true" hidden="false"/>
    </xf>
    <xf numFmtId="164" fontId="52" fillId="0" borderId="14" xfId="893" applyFont="true" applyBorder="true" applyAlignment="true" applyProtection="false">
      <alignment horizontal="center" vertical="center" textRotation="0" wrapText="false" indent="0" shrinkToFit="false"/>
      <protection locked="true" hidden="false"/>
    </xf>
    <xf numFmtId="179" fontId="51" fillId="27" borderId="14" xfId="0" applyFont="true" applyBorder="true" applyAlignment="true" applyProtection="true">
      <alignment horizontal="left" vertical="center" textRotation="0" wrapText="true" indent="0" shrinkToFit="false"/>
      <protection locked="false" hidden="false"/>
    </xf>
    <xf numFmtId="164" fontId="51" fillId="0" borderId="14" xfId="0" applyFont="true" applyBorder="true" applyAlignment="true" applyProtection="true">
      <alignment horizontal="left" vertical="center" textRotation="0" wrapText="true" indent="0" shrinkToFit="false"/>
      <protection locked="true" hidden="false"/>
    </xf>
    <xf numFmtId="164" fontId="51" fillId="0" borderId="14" xfId="893" applyFont="true" applyBorder="true" applyAlignment="true" applyProtection="false">
      <alignment horizontal="left" vertical="center" textRotation="0" wrapText="false" indent="0" shrinkToFit="false"/>
      <protection locked="true" hidden="false"/>
    </xf>
    <xf numFmtId="181" fontId="50" fillId="0" borderId="14" xfId="893" applyFont="true" applyBorder="true" applyAlignment="true" applyProtection="false">
      <alignment horizontal="center" vertical="center" textRotation="0" wrapText="false" indent="0" shrinkToFit="false"/>
      <protection locked="true" hidden="false"/>
    </xf>
    <xf numFmtId="181" fontId="51" fillId="0" borderId="14" xfId="893" applyFont="true" applyBorder="true" applyAlignment="true" applyProtection="false">
      <alignment horizontal="left" vertical="center" textRotation="0" wrapText="false" indent="0" shrinkToFit="false"/>
      <protection locked="true" hidden="false"/>
    </xf>
    <xf numFmtId="172" fontId="51" fillId="0" borderId="14" xfId="893" applyFont="true" applyBorder="true" applyAlignment="true" applyProtection="true">
      <alignment horizontal="general" vertical="center" textRotation="0" wrapText="false" indent="0" shrinkToFit="false"/>
      <protection locked="false" hidden="false"/>
    </xf>
    <xf numFmtId="181" fontId="51" fillId="0" borderId="14" xfId="893" applyFont="true" applyBorder="true" applyAlignment="true" applyProtection="true">
      <alignment horizontal="general" vertical="center" textRotation="0" wrapText="false" indent="0" shrinkToFit="false"/>
      <protection locked="false" hidden="false"/>
    </xf>
    <xf numFmtId="172" fontId="51" fillId="0" borderId="14" xfId="893" applyFont="true" applyBorder="true" applyAlignment="true" applyProtection="true">
      <alignment horizontal="left" vertical="center" textRotation="0" wrapText="false" indent="0" shrinkToFit="false"/>
      <protection locked="false" hidden="false"/>
    </xf>
    <xf numFmtId="181" fontId="51" fillId="0" borderId="14" xfId="893" applyFont="true" applyBorder="true" applyAlignment="true" applyProtection="true">
      <alignment horizontal="left" vertical="center" textRotation="0" wrapText="false" indent="0" shrinkToFit="false"/>
      <protection locked="false" hidden="false"/>
    </xf>
    <xf numFmtId="172" fontId="52" fillId="0" borderId="14" xfId="893" applyFont="true" applyBorder="true" applyAlignment="true" applyProtection="true">
      <alignment horizontal="center" vertical="center" textRotation="0" wrapText="false" indent="0" shrinkToFit="false"/>
      <protection locked="false" hidden="false"/>
    </xf>
    <xf numFmtId="164" fontId="50" fillId="0" borderId="14" xfId="893" applyFont="true" applyBorder="true" applyAlignment="true" applyProtection="true">
      <alignment horizontal="general" vertical="center" textRotation="0" wrapText="false" indent="0" shrinkToFit="false"/>
      <protection locked="false" hidden="false"/>
    </xf>
    <xf numFmtId="164" fontId="51" fillId="0" borderId="14" xfId="893" applyFont="true" applyBorder="true" applyAlignment="true" applyProtection="true">
      <alignment horizontal="general" vertical="center" textRotation="0" wrapText="false" indent="0" shrinkToFit="false"/>
      <protection locked="false" hidden="false"/>
    </xf>
    <xf numFmtId="174" fontId="50" fillId="0" borderId="14" xfId="893" applyFont="true" applyBorder="true" applyAlignment="true" applyProtection="true">
      <alignment horizontal="general" vertical="center" textRotation="0" wrapText="false" indent="0" shrinkToFit="false"/>
      <protection locked="true" hidden="false"/>
    </xf>
    <xf numFmtId="164" fontId="52" fillId="0" borderId="14" xfId="893" applyFont="true" applyBorder="true" applyAlignment="true" applyProtection="false">
      <alignment horizontal="distributed" vertical="center" textRotation="0" wrapText="false" indent="0" shrinkToFit="false"/>
      <protection locked="true" hidden="false"/>
    </xf>
    <xf numFmtId="181" fontId="52" fillId="0" borderId="14" xfId="893"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64" fillId="27" borderId="14" xfId="954" applyFont="true" applyBorder="true" applyAlignment="true" applyProtection="false">
      <alignment horizontal="center" vertical="center" textRotation="0" wrapText="true" indent="0" shrinkToFit="false"/>
      <protection locked="true" hidden="false"/>
    </xf>
    <xf numFmtId="179" fontId="65" fillId="27" borderId="14" xfId="0" applyFont="true" applyBorder="true" applyAlignment="true" applyProtection="true">
      <alignment horizontal="left" vertical="center" textRotation="0" wrapText="true" indent="0" shrinkToFit="false"/>
      <protection locked="false" hidden="false"/>
    </xf>
    <xf numFmtId="164" fontId="65" fillId="0" borderId="14" xfId="0" applyFont="true" applyBorder="true" applyAlignment="true" applyProtection="true">
      <alignment horizontal="left" vertical="center" textRotation="0" wrapText="true" indent="0" shrinkToFit="false"/>
      <protection locked="true" hidden="false"/>
    </xf>
    <xf numFmtId="164" fontId="65" fillId="0" borderId="14" xfId="0" applyFont="true" applyBorder="true" applyAlignment="true" applyProtection="false">
      <alignment horizontal="left"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64" fontId="0" fillId="27" borderId="14" xfId="0" applyFont="true" applyBorder="true" applyAlignment="true" applyProtection="false">
      <alignment horizontal="center" vertical="center" textRotation="0" wrapText="true" indent="0" shrinkToFit="false"/>
      <protection locked="true" hidden="false"/>
    </xf>
    <xf numFmtId="177" fontId="66" fillId="0" borderId="14"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27" borderId="14" xfId="0" applyFont="true" applyBorder="true" applyAlignment="true" applyProtection="false">
      <alignment horizontal="justify" vertical="center" textRotation="0" wrapText="true" indent="0" shrinkToFit="false"/>
      <protection locked="true" hidden="false"/>
    </xf>
    <xf numFmtId="164" fontId="56" fillId="27" borderId="14" xfId="0" applyFont="true" applyBorder="true" applyAlignment="true" applyProtection="false">
      <alignment horizontal="justify" vertical="center" textRotation="0" wrapText="true" indent="0" shrinkToFit="false"/>
      <protection locked="true" hidden="false"/>
    </xf>
    <xf numFmtId="164" fontId="67" fillId="27" borderId="14" xfId="0" applyFont="true" applyBorder="true" applyAlignment="true" applyProtection="false">
      <alignment horizontal="justify" vertical="center" textRotation="0" wrapText="true" indent="0" shrinkToFit="false"/>
      <protection locked="true" hidden="false"/>
    </xf>
    <xf numFmtId="172" fontId="66"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false" applyProtection="false">
      <alignment horizontal="general" vertical="center" textRotation="0" wrapText="false" indent="0" shrinkToFit="false"/>
      <protection locked="true" hidden="false"/>
    </xf>
    <xf numFmtId="164" fontId="67" fillId="27" borderId="14" xfId="0"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68" fillId="0" borderId="0" xfId="943" applyFont="true" applyBorder="false" applyAlignment="true" applyProtection="false">
      <alignment horizontal="general" vertical="center" textRotation="0" wrapText="false" indent="0" shrinkToFit="false"/>
      <protection locked="true" hidden="false"/>
    </xf>
    <xf numFmtId="175" fontId="4" fillId="0" borderId="0" xfId="943" applyFont="true" applyBorder="false" applyAlignment="true" applyProtection="false">
      <alignment horizontal="general" vertical="center" textRotation="0" wrapText="false" indent="0" shrinkToFit="false"/>
      <protection locked="true" hidden="false"/>
    </xf>
    <xf numFmtId="164" fontId="4" fillId="0" borderId="0" xfId="943" applyFont="true" applyBorder="false" applyAlignment="true" applyProtection="false">
      <alignment horizontal="general" vertical="center" textRotation="0" wrapText="false" indent="0" shrinkToFit="false"/>
      <protection locked="true" hidden="false"/>
    </xf>
    <xf numFmtId="164" fontId="70" fillId="0" borderId="0" xfId="719" applyFont="true" applyBorder="true" applyAlignment="true" applyProtection="false">
      <alignment horizontal="center" vertical="bottom" textRotation="0" wrapText="false" indent="0" shrinkToFit="false"/>
      <protection locked="true" hidden="false"/>
    </xf>
    <xf numFmtId="164" fontId="70" fillId="0" borderId="0" xfId="719" applyFont="true" applyBorder="false" applyAlignment="true" applyProtection="false">
      <alignment horizontal="center" vertical="bottom" textRotation="0" wrapText="false" indent="0" shrinkToFit="false"/>
      <protection locked="true" hidden="false"/>
    </xf>
    <xf numFmtId="164" fontId="4" fillId="0" borderId="0" xfId="719" applyFont="true" applyBorder="false" applyAlignment="true" applyProtection="false">
      <alignment horizontal="right" vertical="center" textRotation="0" wrapText="false" indent="0" shrinkToFit="false"/>
      <protection locked="true" hidden="false"/>
    </xf>
    <xf numFmtId="164" fontId="54" fillId="0" borderId="0" xfId="719" applyFont="true" applyBorder="false" applyAlignment="false" applyProtection="false">
      <alignment horizontal="general" vertical="bottom"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77" fontId="54" fillId="0" borderId="14"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general" vertical="center" textRotation="0" wrapText="false" indent="0" shrinkToFit="false"/>
      <protection locked="true" hidden="false"/>
    </xf>
    <xf numFmtId="180" fontId="73" fillId="0" borderId="14" xfId="0" applyFont="true" applyBorder="true" applyAlignment="true" applyProtection="false">
      <alignment horizontal="center" vertical="center" textRotation="0" wrapText="false" indent="0" shrinkToFit="false"/>
      <protection locked="true" hidden="false"/>
    </xf>
    <xf numFmtId="177" fontId="73" fillId="0" borderId="14" xfId="0" applyFont="true" applyBorder="true" applyAlignment="true" applyProtection="false">
      <alignment horizontal="center" vertical="center" textRotation="0" wrapText="false" indent="0" shrinkToFit="false"/>
      <protection locked="true" hidden="false"/>
    </xf>
    <xf numFmtId="164" fontId="65" fillId="0" borderId="14" xfId="0" applyFont="true" applyBorder="true" applyAlignment="tru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56" fillId="0" borderId="13" xfId="0" applyFont="true" applyBorder="true" applyAlignment="true" applyProtection="false">
      <alignment horizontal="right" vertical="bottom" textRotation="0" wrapText="false" indent="0" shrinkToFit="false"/>
      <protection locked="true" hidden="false"/>
    </xf>
    <xf numFmtId="164" fontId="58" fillId="0" borderId="14"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false" indent="0" shrinkToFit="false"/>
      <protection locked="true" hidden="false"/>
    </xf>
    <xf numFmtId="164" fontId="58" fillId="0" borderId="18" xfId="0" applyFont="true" applyBorder="true" applyAlignment="true" applyProtection="false">
      <alignment horizontal="left" vertical="center" textRotation="0" wrapText="false" indent="0" shrinkToFit="false"/>
      <protection locked="true" hidden="false"/>
    </xf>
    <xf numFmtId="171" fontId="53" fillId="0" borderId="18" xfId="0" applyFont="true" applyBorder="true" applyAlignment="true" applyProtection="false">
      <alignment horizontal="right" vertical="center" textRotation="0" wrapText="false" indent="0" shrinkToFit="false"/>
      <protection locked="true" hidden="false"/>
    </xf>
    <xf numFmtId="171" fontId="53" fillId="27" borderId="18" xfId="0" applyFont="true" applyBorder="true" applyAlignment="true" applyProtection="false">
      <alignment horizontal="right" vertical="center" textRotation="0" wrapText="false" indent="0" shrinkToFit="false"/>
      <protection locked="true" hidden="false"/>
    </xf>
    <xf numFmtId="164" fontId="57" fillId="0" borderId="18"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false" applyProtection="false">
      <alignment horizontal="general" vertical="center" textRotation="0" wrapText="false" indent="0" shrinkToFit="false"/>
      <protection locked="true" hidden="false"/>
    </xf>
    <xf numFmtId="164" fontId="76" fillId="0" borderId="18" xfId="0" applyFont="true" applyBorder="true" applyAlignment="false" applyProtection="false">
      <alignment horizontal="general" vertical="center" textRotation="0" wrapText="false" indent="0" shrinkToFit="false"/>
      <protection locked="true" hidden="false"/>
    </xf>
    <xf numFmtId="164" fontId="53" fillId="0" borderId="17" xfId="0" applyFont="true" applyBorder="true" applyAlignment="fals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4" fillId="0" borderId="0" xfId="829" applyFont="false" applyBorder="false" applyAlignment="false" applyProtection="false">
      <alignment horizontal="general" vertical="bottom" textRotation="0" wrapText="false" indent="0" shrinkToFit="false"/>
      <protection locked="true" hidden="false"/>
    </xf>
    <xf numFmtId="164" fontId="68" fillId="0" borderId="0" xfId="829" applyFont="true" applyBorder="false" applyAlignment="true" applyProtection="false">
      <alignment horizontal="general" vertical="center" textRotation="0" wrapText="false" indent="0" shrinkToFit="false"/>
      <protection locked="true" hidden="false"/>
    </xf>
    <xf numFmtId="177" fontId="70" fillId="0" borderId="0" xfId="942" applyFont="true" applyBorder="true" applyAlignment="true" applyProtection="false">
      <alignment horizontal="center" vertical="center" textRotation="0" wrapText="false" indent="0" shrinkToFit="false"/>
      <protection locked="true" hidden="false"/>
    </xf>
    <xf numFmtId="164" fontId="4" fillId="0" borderId="13" xfId="829" applyFont="true" applyBorder="true" applyAlignment="true" applyProtection="true">
      <alignment horizontal="general" vertical="center" textRotation="0" wrapText="false" indent="0" shrinkToFit="false"/>
      <protection locked="true" hidden="false"/>
    </xf>
    <xf numFmtId="164" fontId="77" fillId="0" borderId="13" xfId="829" applyFont="true" applyBorder="true" applyAlignment="true" applyProtection="true">
      <alignment horizontal="right" vertical="bottom" textRotation="0" wrapText="false" indent="0" shrinkToFit="false"/>
      <protection locked="true" hidden="false"/>
    </xf>
    <xf numFmtId="164" fontId="75" fillId="0" borderId="14" xfId="0" applyFont="true" applyBorder="true" applyAlignment="true" applyProtection="false">
      <alignment horizontal="center" vertical="center" textRotation="0" wrapText="false" indent="0" shrinkToFit="false"/>
      <protection locked="true" hidden="false"/>
    </xf>
    <xf numFmtId="164" fontId="75" fillId="0" borderId="16" xfId="0" applyFont="true" applyBorder="true" applyAlignment="true" applyProtection="false">
      <alignment horizontal="center" vertical="center" textRotation="0" wrapText="false" indent="0" shrinkToFit="false"/>
      <protection locked="true" hidden="false"/>
    </xf>
    <xf numFmtId="164" fontId="75" fillId="0" borderId="17" xfId="0" applyFont="true" applyBorder="true" applyAlignment="true" applyProtection="false">
      <alignment horizontal="center" vertical="center" textRotation="0" wrapText="false" indent="0" shrinkToFit="false"/>
      <protection locked="true" hidden="false"/>
    </xf>
    <xf numFmtId="178" fontId="78" fillId="0" borderId="18" xfId="0" applyFont="true" applyBorder="true" applyAlignment="true" applyProtection="false">
      <alignment horizontal="center" vertical="center" textRotation="0" wrapText="false" indent="0" shrinkToFit="false"/>
      <protection locked="true" hidden="false"/>
    </xf>
    <xf numFmtId="164" fontId="75" fillId="0" borderId="18"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false" applyProtection="false">
      <alignment horizontal="general" vertical="center" textRotation="0" wrapText="false" indent="0" shrinkToFit="false"/>
      <protection locked="true" hidden="false"/>
    </xf>
    <xf numFmtId="180" fontId="22"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false" applyProtection="false">
      <alignment horizontal="general" vertical="center" textRotation="0" wrapText="false" indent="0" shrinkToFit="false"/>
      <protection locked="true" hidden="false"/>
    </xf>
    <xf numFmtId="164" fontId="56" fillId="0" borderId="18"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false" applyProtection="false">
      <alignment horizontal="general"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left" vertical="center" textRotation="0" wrapText="false" indent="0" shrinkToFit="false"/>
      <protection locked="true" hidden="false"/>
    </xf>
    <xf numFmtId="172" fontId="46" fillId="0" borderId="17" xfId="0" applyFont="true" applyBorder="true" applyAlignment="true" applyProtection="false">
      <alignment horizontal="left" vertical="center" textRotation="0" wrapText="false" indent="1"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79" fontId="46" fillId="0" borderId="17" xfId="0" applyFont="true" applyBorder="true" applyAlignment="true" applyProtection="true">
      <alignment horizontal="left" vertical="center" textRotation="0" wrapText="false" indent="1" shrinkToFit="false"/>
      <protection locked="false" hidden="false"/>
    </xf>
    <xf numFmtId="164" fontId="47" fillId="0" borderId="18" xfId="0" applyFont="true" applyBorder="true" applyAlignment="true" applyProtection="false">
      <alignment horizontal="center" vertical="bottom" textRotation="0" wrapText="false" indent="0" shrinkToFit="false"/>
      <protection locked="true" hidden="false"/>
    </xf>
    <xf numFmtId="179" fontId="77" fillId="0" borderId="0" xfId="758" applyFont="true" applyBorder="false" applyAlignment="true" applyProtection="true">
      <alignment horizontal="general" vertical="center" textRotation="0" wrapText="false" indent="0" shrinkToFit="false"/>
      <protection locked="false" hidden="false"/>
    </xf>
    <xf numFmtId="179" fontId="4" fillId="0" borderId="0" xfId="758" applyFont="false" applyBorder="false" applyAlignment="false" applyProtection="true">
      <alignment horizontal="general" vertical="bottom" textRotation="0" wrapText="false" indent="0" shrinkToFit="false"/>
      <protection locked="false" hidden="false"/>
    </xf>
    <xf numFmtId="174" fontId="4" fillId="0" borderId="0" xfId="758" applyFont="false" applyBorder="false" applyAlignment="false" applyProtection="true">
      <alignment horizontal="general" vertical="bottom" textRotation="0" wrapText="false" indent="0" shrinkToFit="false"/>
      <protection locked="false" hidden="false"/>
    </xf>
    <xf numFmtId="179" fontId="79" fillId="0" borderId="0" xfId="758" applyFont="true" applyBorder="true" applyAlignment="true" applyProtection="true">
      <alignment horizontal="center" vertical="center" textRotation="0" wrapText="false" indent="0" shrinkToFit="false"/>
      <protection locked="false" hidden="false"/>
    </xf>
    <xf numFmtId="164" fontId="4" fillId="0" borderId="0" xfId="758" applyFont="false" applyBorder="false" applyAlignment="false" applyProtection="true">
      <alignment horizontal="general" vertical="bottom" textRotation="0" wrapText="false" indent="0" shrinkToFit="false"/>
      <protection locked="false" hidden="false"/>
    </xf>
    <xf numFmtId="182" fontId="4" fillId="0" borderId="0" xfId="758" applyFont="true" applyBorder="false" applyAlignment="true" applyProtection="true">
      <alignment horizontal="left" vertical="bottom" textRotation="0" wrapText="false" indent="0" shrinkToFit="false"/>
      <protection locked="false" hidden="false"/>
    </xf>
    <xf numFmtId="164" fontId="46" fillId="0" borderId="0" xfId="758" applyFont="true" applyBorder="false" applyAlignment="true" applyProtection="true">
      <alignment horizontal="right" vertical="bottom" textRotation="0" wrapText="false" indent="0" shrinkToFit="false"/>
      <protection locked="false" hidden="false"/>
    </xf>
    <xf numFmtId="179" fontId="51" fillId="0" borderId="19" xfId="758" applyFont="true" applyBorder="true" applyAlignment="true" applyProtection="true">
      <alignment horizontal="center" vertical="center" textRotation="0" wrapText="true" indent="0" shrinkToFit="false"/>
      <protection locked="false" hidden="false"/>
    </xf>
    <xf numFmtId="172" fontId="81" fillId="0" borderId="14" xfId="758" applyFont="true" applyBorder="true" applyAlignment="true" applyProtection="false">
      <alignment horizontal="left" vertical="center" textRotation="0" wrapText="false" indent="0" shrinkToFit="false"/>
      <protection locked="true" hidden="false"/>
    </xf>
    <xf numFmtId="172" fontId="52" fillId="0" borderId="14" xfId="758" applyFont="true" applyBorder="true" applyAlignment="true" applyProtection="false">
      <alignment horizontal="left" vertical="center" textRotation="0" wrapText="false" indent="0" shrinkToFit="false"/>
      <protection locked="true" hidden="false"/>
    </xf>
    <xf numFmtId="171" fontId="60" fillId="0" borderId="14" xfId="0" applyFont="true" applyBorder="true" applyAlignment="true" applyProtection="false">
      <alignment horizontal="center" vertical="center" textRotation="0" wrapText="false" indent="0" shrinkToFit="false"/>
      <protection locked="true" hidden="false"/>
    </xf>
    <xf numFmtId="172" fontId="50" fillId="0" borderId="14" xfId="758" applyFont="true" applyBorder="true" applyAlignment="true" applyProtection="false">
      <alignment horizontal="left"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71" fontId="53" fillId="0" borderId="14" xfId="0" applyFont="true" applyBorder="true" applyAlignment="true" applyProtection="false">
      <alignment horizontal="center" vertical="center" textRotation="0" wrapText="true" indent="0" shrinkToFit="false"/>
      <protection locked="true" hidden="false"/>
    </xf>
    <xf numFmtId="164" fontId="53" fillId="0" borderId="14" xfId="0" applyFont="true" applyBorder="true" applyAlignment="true" applyProtection="false">
      <alignment horizontal="left" vertical="center" textRotation="0" wrapText="true" indent="0" shrinkToFit="false"/>
      <protection locked="true" hidden="false"/>
    </xf>
    <xf numFmtId="171" fontId="82" fillId="0" borderId="14" xfId="0" applyFont="true" applyBorder="true" applyAlignment="true" applyProtection="false">
      <alignment horizontal="center" vertical="center" textRotation="0" wrapText="false" indent="0" shrinkToFit="false"/>
      <protection locked="true" hidden="false"/>
    </xf>
    <xf numFmtId="172" fontId="51" fillId="0" borderId="14" xfId="758" applyFont="true" applyBorder="true" applyAlignment="true" applyProtection="false">
      <alignment horizontal="left" vertical="center" textRotation="0" wrapText="false" indent="0" shrinkToFit="false"/>
      <protection locked="true" hidden="false"/>
    </xf>
    <xf numFmtId="171" fontId="53" fillId="0" borderId="14" xfId="0" applyFont="true" applyBorder="true" applyAlignment="true" applyProtection="false">
      <alignment horizontal="center" vertical="center" textRotation="0" wrapText="false" indent="0" shrinkToFit="false"/>
      <protection locked="true" hidden="false"/>
    </xf>
    <xf numFmtId="164" fontId="52" fillId="0" borderId="14" xfId="758" applyFont="true" applyBorder="true" applyAlignment="true" applyProtection="false">
      <alignment horizontal="left" vertical="center" textRotation="0" wrapText="false" indent="0" shrinkToFit="false"/>
      <protection locked="true" hidden="false"/>
    </xf>
    <xf numFmtId="164" fontId="51" fillId="0" borderId="14" xfId="758" applyFont="true" applyBorder="true" applyAlignment="true" applyProtection="false">
      <alignment horizontal="left" vertical="center" textRotation="0" wrapText="false" indent="0" shrinkToFit="false"/>
      <protection locked="true" hidden="false"/>
    </xf>
    <xf numFmtId="172" fontId="52" fillId="0" borderId="14" xfId="758" applyFont="true" applyBorder="true" applyAlignment="true" applyProtection="false">
      <alignment horizontal="left" vertical="center" textRotation="0" wrapText="false" indent="0" shrinkToFit="false"/>
      <protection locked="true" hidden="false"/>
    </xf>
    <xf numFmtId="172" fontId="51" fillId="0" borderId="14" xfId="758" applyFont="true" applyBorder="true" applyAlignment="true" applyProtection="false">
      <alignment horizontal="left" vertical="center" textRotation="0" wrapText="false" indent="0" shrinkToFit="false"/>
      <protection locked="true" hidden="false"/>
    </xf>
    <xf numFmtId="172" fontId="52" fillId="0" borderId="14" xfId="758" applyFont="true" applyBorder="true" applyAlignment="true" applyProtection="false">
      <alignment horizontal="center" vertical="center" textRotation="0" wrapText="false" indent="0" shrinkToFit="false"/>
      <protection locked="true" hidden="false"/>
    </xf>
    <xf numFmtId="171" fontId="81" fillId="0" borderId="14" xfId="758" applyFont="true" applyBorder="true" applyAlignment="true" applyProtection="false">
      <alignment horizontal="center" vertical="center" textRotation="0" wrapText="false" indent="0" shrinkToFit="false"/>
      <protection locked="true" hidden="false"/>
    </xf>
    <xf numFmtId="164" fontId="56" fillId="0" borderId="20" xfId="758" applyFont="true" applyBorder="true" applyAlignment="true" applyProtection="true">
      <alignment horizontal="left" vertical="top" textRotation="0" wrapText="true" indent="0" shrinkToFit="false"/>
      <protection locked="false" hidden="false"/>
    </xf>
    <xf numFmtId="164" fontId="4" fillId="0" borderId="0" xfId="758" applyFont="true" applyBorder="false" applyAlignment="true" applyProtection="true">
      <alignment horizontal="left" vertical="bottom" textRotation="0" wrapText="false" indent="0" shrinkToFit="false"/>
      <protection locked="false" hidden="false"/>
    </xf>
    <xf numFmtId="164" fontId="46" fillId="0" borderId="0" xfId="758" applyFont="true" applyBorder="false" applyAlignment="true" applyProtection="true">
      <alignment horizontal="left" vertical="bottom" textRotation="0" wrapText="false" indent="0" shrinkToFit="false"/>
      <protection locked="false" hidden="false"/>
    </xf>
    <xf numFmtId="179" fontId="77" fillId="0" borderId="19" xfId="758" applyFont="true" applyBorder="true" applyAlignment="true" applyProtection="true">
      <alignment horizontal="left" vertical="center" textRotation="0" wrapText="true" indent="0" shrinkToFit="false"/>
      <protection locked="false" hidden="false"/>
    </xf>
    <xf numFmtId="179" fontId="77" fillId="0" borderId="19" xfId="758" applyFont="true" applyBorder="true" applyAlignment="true" applyProtection="true">
      <alignment horizontal="center" vertical="center" textRotation="0" wrapText="true" indent="0" shrinkToFit="false"/>
      <protection locked="false" hidden="false"/>
    </xf>
    <xf numFmtId="172" fontId="72" fillId="0" borderId="14" xfId="758" applyFont="true" applyBorder="true" applyAlignment="true" applyProtection="false">
      <alignment horizontal="left" vertical="center" textRotation="0" wrapText="false" indent="0" shrinkToFit="false"/>
      <protection locked="true" hidden="false"/>
    </xf>
    <xf numFmtId="172" fontId="54" fillId="0" borderId="14" xfId="758" applyFont="true" applyBorder="true" applyAlignment="true" applyProtection="false">
      <alignment horizontal="left" vertical="center" textRotation="0" wrapText="false" indent="0" shrinkToFit="false"/>
      <protection locked="true" hidden="false"/>
    </xf>
    <xf numFmtId="171" fontId="83" fillId="0" borderId="14" xfId="0" applyFont="true" applyBorder="true" applyAlignment="true" applyProtection="false">
      <alignment horizontal="center" vertical="center" textRotation="0" wrapText="false" indent="0" shrinkToFit="false"/>
      <protection locked="true" hidden="false"/>
    </xf>
    <xf numFmtId="172" fontId="4" fillId="0" borderId="14" xfId="758" applyFont="true" applyBorder="true" applyAlignment="true" applyProtection="false">
      <alignment horizontal="lef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true" indent="0" shrinkToFit="false"/>
      <protection locked="true" hidden="false"/>
    </xf>
    <xf numFmtId="171" fontId="47" fillId="0" borderId="14" xfId="0" applyFont="true" applyBorder="true" applyAlignment="true" applyProtection="false">
      <alignment horizontal="center"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72" fontId="54" fillId="0" borderId="14" xfId="758" applyFont="true" applyBorder="true" applyAlignment="true" applyProtection="false">
      <alignment horizontal="left" vertical="center" textRotation="0" wrapText="false" indent="0" shrinkToFit="false"/>
      <protection locked="true" hidden="false"/>
    </xf>
    <xf numFmtId="171" fontId="72" fillId="0" borderId="14" xfId="758" applyFont="true" applyBorder="true" applyAlignment="true" applyProtection="false">
      <alignment horizontal="center" vertical="center" textRotation="0" wrapText="false" indent="0" shrinkToFit="false"/>
      <protection locked="true" hidden="false"/>
    </xf>
    <xf numFmtId="164" fontId="4" fillId="0" borderId="0" xfId="952" applyFont="false" applyBorder="false" applyAlignment="true" applyProtection="false">
      <alignment horizontal="general" vertical="bottom" textRotation="0" wrapText="false" indent="0" shrinkToFit="false"/>
      <protection locked="true" hidden="false"/>
    </xf>
    <xf numFmtId="164" fontId="4" fillId="0" borderId="0" xfId="952" applyFont="false" applyBorder="false" applyAlignment="true" applyProtection="false">
      <alignment horizontal="left" vertical="bottom" textRotation="0" wrapText="false" indent="0" shrinkToFit="false"/>
      <protection locked="true" hidden="false"/>
    </xf>
    <xf numFmtId="164" fontId="77" fillId="0" borderId="0" xfId="952" applyFont="true" applyBorder="false" applyAlignment="true" applyProtection="false">
      <alignment horizontal="general" vertical="bottom" textRotation="0" wrapText="false" indent="0" shrinkToFit="false"/>
      <protection locked="true" hidden="false"/>
    </xf>
    <xf numFmtId="164" fontId="84" fillId="0" borderId="0" xfId="719" applyFont="true" applyBorder="true" applyAlignment="true" applyProtection="false">
      <alignment horizontal="center" vertical="center" textRotation="0" wrapText="false" indent="0" shrinkToFit="false"/>
      <protection locked="true" hidden="false"/>
    </xf>
    <xf numFmtId="164" fontId="4" fillId="0" borderId="0" xfId="719" applyFont="false" applyBorder="false" applyAlignment="true" applyProtection="false">
      <alignment horizontal="left" vertical="center" textRotation="0" wrapText="false" indent="1" shrinkToFit="false"/>
      <protection locked="true" hidden="false"/>
    </xf>
    <xf numFmtId="164" fontId="77" fillId="0" borderId="0" xfId="719" applyFont="true" applyBorder="false" applyAlignment="true" applyProtection="false">
      <alignment horizontal="right" vertical="bottom" textRotation="0" wrapText="false" indent="0" shrinkToFit="false"/>
      <protection locked="true" hidden="false"/>
    </xf>
    <xf numFmtId="164" fontId="77" fillId="0" borderId="14" xfId="952" applyFont="true" applyBorder="true" applyAlignment="true" applyProtection="false">
      <alignment horizontal="general" vertical="bottom" textRotation="0" wrapText="false" indent="0" shrinkToFit="false"/>
      <protection locked="true" hidden="false"/>
    </xf>
    <xf numFmtId="177" fontId="54" fillId="0" borderId="14" xfId="719" applyFont="true" applyBorder="true" applyAlignment="true" applyProtection="false">
      <alignment horizontal="center" vertical="center" textRotation="0" wrapText="false" indent="0" shrinkToFit="false"/>
      <protection locked="true" hidden="false"/>
    </xf>
    <xf numFmtId="164" fontId="54" fillId="0" borderId="14" xfId="719" applyFont="true" applyBorder="true" applyAlignment="true" applyProtection="false">
      <alignment horizontal="center" vertical="center" textRotation="0" wrapText="true" indent="0" shrinkToFit="false"/>
      <protection locked="true" hidden="false"/>
    </xf>
    <xf numFmtId="179" fontId="0" fillId="0" borderId="14" xfId="0" applyFont="true" applyBorder="true" applyAlignment="true" applyProtection="true">
      <alignment horizontal="general" vertical="center" textRotation="0" wrapText="true" indent="0" shrinkToFit="false"/>
      <protection locked="true" hidden="false"/>
    </xf>
    <xf numFmtId="179" fontId="56" fillId="0" borderId="14" xfId="0" applyFont="true" applyBorder="true" applyAlignment="true" applyProtection="true">
      <alignment horizontal="general" vertical="center" textRotation="0" wrapText="true" indent="0" shrinkToFit="false"/>
      <protection locked="true" hidden="false"/>
    </xf>
    <xf numFmtId="171" fontId="47" fillId="0" borderId="14" xfId="0" applyFont="true" applyBorder="true" applyAlignment="true" applyProtection="true">
      <alignment horizontal="center" vertical="center" textRotation="0" wrapText="true" indent="0" shrinkToFit="false"/>
      <protection locked="true" hidden="false"/>
    </xf>
    <xf numFmtId="183" fontId="47" fillId="0" borderId="14" xfId="0" applyFont="true" applyBorder="true" applyAlignment="true" applyProtection="true">
      <alignment horizontal="center" vertical="center" textRotation="0" wrapText="true" indent="0" shrinkToFit="false"/>
      <protection locked="true" hidden="false"/>
    </xf>
    <xf numFmtId="164" fontId="77" fillId="0" borderId="14" xfId="805" applyFont="true" applyBorder="true" applyAlignment="true" applyProtection="false">
      <alignment horizontal="left" vertical="center" textRotation="0" wrapText="true" indent="0" shrinkToFit="false"/>
      <protection locked="true" hidden="false"/>
    </xf>
    <xf numFmtId="183" fontId="86" fillId="0" borderId="14" xfId="0" applyFont="true" applyBorder="true" applyAlignment="true" applyProtection="true">
      <alignment horizontal="center" vertical="center" textRotation="0" wrapText="true" indent="0" shrinkToFit="false"/>
      <protection locked="true" hidden="false"/>
    </xf>
    <xf numFmtId="171" fontId="0" fillId="0" borderId="14" xfId="0" applyFont="true" applyBorder="true" applyAlignment="true" applyProtection="true">
      <alignment horizontal="center" vertical="center" textRotation="0" wrapText="true" indent="0" shrinkToFit="false"/>
      <protection locked="true" hidden="false"/>
    </xf>
    <xf numFmtId="171" fontId="86" fillId="0" borderId="14" xfId="0" applyFont="true" applyBorder="true" applyAlignment="true" applyProtection="true">
      <alignment horizontal="center" vertical="center" textRotation="0" wrapText="true" indent="0" shrinkToFit="false"/>
      <protection locked="true" hidden="false"/>
    </xf>
    <xf numFmtId="164" fontId="4" fillId="0" borderId="0" xfId="719" applyFont="true" applyBorder="false" applyAlignment="false" applyProtection="false">
      <alignment horizontal="general" vertical="bottom" textRotation="0" wrapText="false" indent="0" shrinkToFit="false"/>
      <protection locked="true" hidden="false"/>
    </xf>
    <xf numFmtId="164" fontId="77" fillId="0" borderId="0" xfId="943" applyFont="true" applyBorder="false" applyAlignment="true" applyProtection="false">
      <alignment horizontal="general" vertical="center" textRotation="0" wrapText="fals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64" fontId="87" fillId="0" borderId="0" xfId="719" applyFont="true" applyBorder="true" applyAlignment="true" applyProtection="false">
      <alignment horizontal="center" vertical="center" textRotation="0" wrapText="true" indent="0" shrinkToFit="false"/>
      <protection locked="true" hidden="false"/>
    </xf>
    <xf numFmtId="164" fontId="4" fillId="0" borderId="0" xfId="719" applyFont="true" applyBorder="false" applyAlignment="true" applyProtection="false">
      <alignment horizontal="general" vertical="center" textRotation="0" wrapText="false" indent="0" shrinkToFit="false"/>
      <protection locked="true" hidden="false"/>
    </xf>
    <xf numFmtId="181" fontId="77" fillId="0" borderId="0" xfId="719" applyFont="true" applyBorder="false" applyAlignment="true" applyProtection="false">
      <alignment horizontal="right" vertical="bottom" textRotation="0" wrapText="false" indent="0" shrinkToFit="false"/>
      <protection locked="true" hidden="false"/>
    </xf>
    <xf numFmtId="164" fontId="67" fillId="0" borderId="14" xfId="0" applyFont="true" applyBorder="true" applyAlignment="true" applyProtection="false">
      <alignment horizontal="center" vertical="center" textRotation="0" wrapText="false" indent="0" shrinkToFit="false"/>
      <protection locked="true" hidden="false"/>
    </xf>
    <xf numFmtId="164" fontId="67" fillId="0" borderId="16" xfId="0" applyFont="true" applyBorder="true" applyAlignment="true" applyProtection="false">
      <alignment horizontal="center" vertical="center" textRotation="0" wrapText="false" indent="0" shrinkToFit="false"/>
      <protection locked="true" hidden="false"/>
    </xf>
    <xf numFmtId="174" fontId="0" fillId="0" borderId="18"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74" fontId="53" fillId="0" borderId="18" xfId="0" applyFont="true" applyBorder="true" applyAlignment="true" applyProtection="false">
      <alignment horizontal="center" vertical="center" textRotation="0" wrapText="false" indent="0" shrinkToFit="false"/>
      <protection locked="true" hidden="false"/>
    </xf>
    <xf numFmtId="179" fontId="56" fillId="0" borderId="17" xfId="0" applyFont="true" applyBorder="true" applyAlignment="true" applyProtection="false">
      <alignment horizontal="general" vertical="center" textRotation="0" wrapText="true" indent="0" shrinkToFit="true"/>
      <protection locked="true" hidden="false"/>
    </xf>
    <xf numFmtId="164" fontId="56" fillId="0" borderId="1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719" applyFont="true" applyBorder="true" applyAlignment="true" applyProtection="false">
      <alignment horizontal="right" vertical="center" textRotation="0" wrapText="false" indent="0" shrinkToFit="false"/>
      <protection locked="true" hidden="false"/>
    </xf>
    <xf numFmtId="164" fontId="4" fillId="0" borderId="0" xfId="718" applyFont="false" applyBorder="false" applyAlignment="true" applyProtection="false">
      <alignment horizontal="general" vertical="center" textRotation="0" wrapText="false" indent="0" shrinkToFit="false"/>
      <protection locked="true" hidden="false"/>
    </xf>
    <xf numFmtId="164" fontId="77" fillId="0" borderId="0" xfId="718" applyFont="true" applyBorder="false" applyAlignment="true" applyProtection="false">
      <alignment horizontal="general" vertical="center" textRotation="0" wrapText="false" indent="0" shrinkToFit="false"/>
      <protection locked="true" hidden="false"/>
    </xf>
    <xf numFmtId="164" fontId="89" fillId="0" borderId="0" xfId="718" applyFont="true" applyBorder="true" applyAlignment="true" applyProtection="false">
      <alignment horizontal="center" vertical="center" textRotation="0" wrapText="false" indent="0" shrinkToFit="false"/>
      <protection locked="true" hidden="false"/>
    </xf>
    <xf numFmtId="164" fontId="77" fillId="0" borderId="0" xfId="718" applyFont="true" applyBorder="false" applyAlignment="true" applyProtection="false">
      <alignment horizontal="right" vertical="center" textRotation="0" wrapText="false" indent="0" shrinkToFit="false"/>
      <protection locked="true" hidden="false"/>
    </xf>
    <xf numFmtId="164" fontId="54" fillId="0" borderId="14" xfId="704" applyFont="true" applyBorder="true" applyAlignment="true" applyProtection="false">
      <alignment horizontal="center" vertical="center" textRotation="0" wrapText="true" indent="0" shrinkToFit="false"/>
      <protection locked="true" hidden="false"/>
    </xf>
    <xf numFmtId="177" fontId="54" fillId="0" borderId="14" xfId="704" applyFont="true" applyBorder="true" applyAlignment="true" applyProtection="false">
      <alignment horizontal="center" vertical="center" textRotation="0" wrapText="true" indent="0" shrinkToFit="false"/>
      <protection locked="true" hidden="false"/>
    </xf>
    <xf numFmtId="176" fontId="72" fillId="0" borderId="14" xfId="704" applyFont="true" applyBorder="true" applyAlignment="true" applyProtection="false">
      <alignment horizontal="right" vertical="center" textRotation="0" wrapText="true" indent="0" shrinkToFit="false"/>
      <protection locked="true" hidden="false"/>
    </xf>
    <xf numFmtId="164" fontId="78" fillId="0" borderId="14" xfId="704" applyFont="true" applyBorder="true" applyAlignment="true" applyProtection="false">
      <alignment horizontal="general" vertical="center" textRotation="0" wrapText="false" indent="0" shrinkToFit="false"/>
      <protection locked="true" hidden="false"/>
    </xf>
    <xf numFmtId="176" fontId="83" fillId="0" borderId="14" xfId="704" applyFont="true" applyBorder="true" applyAlignment="true" applyProtection="false">
      <alignment horizontal="right" vertical="center" textRotation="0" wrapText="true" indent="0" shrinkToFit="false"/>
      <protection locked="true" hidden="false"/>
    </xf>
    <xf numFmtId="164" fontId="78" fillId="0" borderId="14" xfId="704" applyFont="true" applyBorder="true" applyAlignment="true" applyProtection="false">
      <alignment horizontal="left" vertical="center" textRotation="0" wrapText="false" indent="0" shrinkToFit="false"/>
      <protection locked="true" hidden="false"/>
    </xf>
    <xf numFmtId="179" fontId="77" fillId="0" borderId="14" xfId="704" applyFont="true" applyBorder="true" applyAlignment="true" applyProtection="false">
      <alignment horizontal="general" vertical="center" textRotation="0" wrapText="false" indent="0" shrinkToFit="false"/>
      <protection locked="true" hidden="false"/>
    </xf>
    <xf numFmtId="176" fontId="47" fillId="0" borderId="14" xfId="704" applyFont="true" applyBorder="true" applyAlignment="true" applyProtection="false">
      <alignment horizontal="right" vertical="center" textRotation="0" wrapText="true" indent="0" shrinkToFit="false"/>
      <protection locked="true" hidden="false"/>
    </xf>
    <xf numFmtId="179" fontId="77" fillId="0" borderId="14" xfId="704" applyFont="true" applyBorder="true" applyAlignment="true" applyProtection="false">
      <alignment horizontal="left" vertical="center" textRotation="0" wrapText="false" indent="2" shrinkToFit="false"/>
      <protection locked="true" hidden="false"/>
    </xf>
    <xf numFmtId="179" fontId="4" fillId="0" borderId="14" xfId="704" applyFont="true" applyBorder="true" applyAlignment="true" applyProtection="false">
      <alignment horizontal="left" vertical="center" textRotation="0" wrapText="false" indent="2" shrinkToFit="false"/>
      <protection locked="true" hidden="false"/>
    </xf>
    <xf numFmtId="179" fontId="77" fillId="0" borderId="14" xfId="704" applyFont="true" applyBorder="true" applyAlignment="true" applyProtection="true">
      <alignment horizontal="left" vertical="center" textRotation="0" wrapText="false" indent="2" shrinkToFit="false"/>
      <protection locked="true" hidden="false"/>
    </xf>
    <xf numFmtId="179" fontId="77" fillId="0" borderId="21" xfId="704" applyFont="true" applyBorder="true" applyAlignment="true" applyProtection="true">
      <alignment horizontal="left" vertical="center" textRotation="0" wrapText="false" indent="2" shrinkToFit="false"/>
      <protection locked="true" hidden="false"/>
    </xf>
    <xf numFmtId="179" fontId="4" fillId="0" borderId="21" xfId="704" applyFont="true" applyBorder="true" applyAlignment="true" applyProtection="true">
      <alignment horizontal="left" vertical="center" textRotation="0" wrapText="false" indent="2" shrinkToFit="false"/>
      <protection locked="true" hidden="false"/>
    </xf>
    <xf numFmtId="164" fontId="46" fillId="0" borderId="14" xfId="704" applyFont="true" applyBorder="true" applyAlignment="true" applyProtection="false">
      <alignment horizontal="left" vertical="center" textRotation="0" wrapText="false" indent="2" shrinkToFit="false"/>
      <protection locked="true" hidden="false"/>
    </xf>
    <xf numFmtId="164" fontId="47" fillId="0" borderId="14" xfId="704" applyFont="true" applyBorder="true" applyAlignment="true" applyProtection="false">
      <alignment horizontal="left" vertical="center" textRotation="0" wrapText="false" indent="2" shrinkToFit="false"/>
      <protection locked="true" hidden="false"/>
    </xf>
    <xf numFmtId="164" fontId="77" fillId="0" borderId="20" xfId="718" applyFont="true" applyBorder="true" applyAlignment="true" applyProtection="false">
      <alignment horizontal="center" vertical="center" textRotation="0" wrapText="false" indent="0" shrinkToFit="false"/>
      <protection locked="true" hidden="false"/>
    </xf>
    <xf numFmtId="164" fontId="4" fillId="0" borderId="0" xfId="719" applyFont="true" applyBorder="false" applyAlignment="true" applyProtection="false">
      <alignment horizontal="center" vertical="bottom" textRotation="0" wrapText="false" indent="0" shrinkToFit="false"/>
      <protection locked="true" hidden="false"/>
    </xf>
    <xf numFmtId="164" fontId="50" fillId="0" borderId="0" xfId="719" applyFont="true" applyBorder="true" applyAlignment="true" applyProtection="false">
      <alignment horizontal="center" vertical="center" textRotation="0" wrapText="true" indent="0" shrinkToFit="false"/>
      <protection locked="true" hidden="false"/>
    </xf>
    <xf numFmtId="164" fontId="91" fillId="0" borderId="0" xfId="719" applyFont="true" applyBorder="true" applyAlignment="true" applyProtection="false">
      <alignment horizontal="left" vertical="center" textRotation="0" wrapText="true" indent="0" shrinkToFit="false"/>
      <protection locked="true" hidden="false"/>
    </xf>
    <xf numFmtId="164" fontId="4" fillId="0" borderId="0" xfId="719" applyFont="true" applyBorder="true" applyAlignment="true" applyProtection="false">
      <alignment horizontal="left" vertical="center" textRotation="0" wrapText="true" indent="0" shrinkToFit="false"/>
      <protection locked="true" hidden="false"/>
    </xf>
    <xf numFmtId="164" fontId="50" fillId="0" borderId="0" xfId="719" applyFont="true" applyBorder="false" applyAlignment="true" applyProtection="false">
      <alignment horizontal="center" vertical="center" textRotation="0" wrapText="true" indent="0" shrinkToFit="false"/>
      <protection locked="true" hidden="false"/>
    </xf>
    <xf numFmtId="164" fontId="70" fillId="0" borderId="0" xfId="719" applyFont="true" applyBorder="true" applyAlignment="true" applyProtection="false">
      <alignment horizontal="center" vertical="center" textRotation="0" wrapText="true" indent="0" shrinkToFit="false"/>
      <protection locked="true" hidden="false"/>
    </xf>
    <xf numFmtId="164" fontId="91" fillId="0" borderId="0" xfId="719"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0" shrinkToFit="false"/>
      <protection locked="true" hidden="false"/>
    </xf>
    <xf numFmtId="184" fontId="22" fillId="0" borderId="14" xfId="0" applyFont="true" applyBorder="true" applyAlignment="true" applyProtection="false">
      <alignment horizontal="left" vertical="center" textRotation="0" wrapText="true" indent="0" shrinkToFit="false"/>
      <protection locked="true" hidden="false"/>
    </xf>
    <xf numFmtId="185" fontId="22" fillId="0" borderId="14" xfId="0" applyFont="true" applyBorder="true" applyAlignment="true" applyProtection="false">
      <alignment horizontal="left" vertical="center" textRotation="0" wrapText="true" indent="0" shrinkToFit="false"/>
      <protection locked="true" hidden="false"/>
    </xf>
    <xf numFmtId="164" fontId="67" fillId="0" borderId="14" xfId="0" applyFont="true" applyBorder="true" applyAlignment="true" applyProtection="false">
      <alignment horizontal="left" vertical="center" textRotation="0" wrapText="true" indent="1" shrinkToFit="false"/>
      <protection locked="true" hidden="false"/>
    </xf>
    <xf numFmtId="176" fontId="22" fillId="0" borderId="14"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5" shrinkToFit="false"/>
      <protection locked="true" hidden="false"/>
    </xf>
    <xf numFmtId="176" fontId="0" fillId="0" borderId="14" xfId="0" applyFont="fals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5" shrinkToFit="false"/>
      <protection locked="true" hidden="false"/>
    </xf>
    <xf numFmtId="164" fontId="0" fillId="0" borderId="14" xfId="0" applyFont="false" applyBorder="true" applyAlignment="true" applyProtection="false">
      <alignment horizontal="left" vertical="center" textRotation="0" wrapText="true" indent="2" shrinkToFit="false"/>
      <protection locked="true" hidden="false"/>
    </xf>
    <xf numFmtId="164" fontId="68" fillId="0" borderId="20" xfId="719"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67" fillId="0" borderId="14" xfId="0" applyFont="true" applyBorder="true" applyAlignment="true" applyProtection="false">
      <alignment horizontal="general" vertical="center" textRotation="0" wrapText="true" indent="0" shrinkToFit="false"/>
      <protection locked="true" hidden="false"/>
    </xf>
    <xf numFmtId="176" fontId="22" fillId="0" borderId="14" xfId="0" applyFont="true" applyBorder="true" applyAlignment="true" applyProtection="false">
      <alignment horizontal="center" vertical="center" textRotation="0" wrapText="true" indent="0" shrinkToFit="false"/>
      <protection locked="true" hidden="false"/>
    </xf>
    <xf numFmtId="176" fontId="22" fillId="0" borderId="14" xfId="0" applyFont="true" applyBorder="true" applyAlignment="true" applyProtection="false">
      <alignment horizontal="righ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2" shrinkToFit="false"/>
      <protection locked="true" hidden="false"/>
    </xf>
    <xf numFmtId="164" fontId="0" fillId="27" borderId="14" xfId="0" applyFont="false" applyBorder="true" applyAlignment="true" applyProtection="false">
      <alignment horizontal="center" vertical="center" textRotation="0" wrapText="true" indent="0" shrinkToFit="false"/>
      <protection locked="true" hidden="false"/>
    </xf>
    <xf numFmtId="164" fontId="0" fillId="27" borderId="14" xfId="0" applyFont="false" applyBorder="true" applyAlignment="true" applyProtection="false">
      <alignment horizontal="left" vertical="center" textRotation="0" wrapText="true" indent="0" shrinkToFit="false"/>
      <protection locked="true" hidden="false"/>
    </xf>
    <xf numFmtId="164" fontId="96" fillId="27" borderId="14" xfId="0" applyFont="true" applyBorder="true" applyAlignment="true" applyProtection="false">
      <alignment horizontal="center" vertical="center" textRotation="0" wrapText="true" indent="0" shrinkToFit="false"/>
      <protection locked="true" hidden="false"/>
    </xf>
    <xf numFmtId="176" fontId="0" fillId="0" borderId="14" xfId="0" applyFont="false" applyBorder="true" applyAlignment="true" applyProtection="false">
      <alignment horizontal="righ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96" fillId="0" borderId="14" xfId="0" applyFont="tru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97" fillId="0" borderId="1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3" fillId="27" borderId="14" xfId="0" applyFont="true" applyBorder="true" applyAlignment="true" applyProtection="false">
      <alignment horizontal="center" vertical="center" textRotation="0" wrapText="true" indent="0" shrinkToFit="false"/>
      <protection locked="true" hidden="false"/>
    </xf>
    <xf numFmtId="171" fontId="53" fillId="27" borderId="14" xfId="0" applyFont="true" applyBorder="true" applyAlignment="true" applyProtection="false">
      <alignment horizontal="center" vertical="center" textRotation="0" wrapText="true" indent="0" shrinkToFit="false"/>
      <protection locked="true" hidden="false"/>
    </xf>
    <xf numFmtId="164" fontId="57" fillId="0" borderId="19" xfId="0" applyFont="true" applyBorder="true" applyAlignment="true" applyProtection="false">
      <alignment horizontal="left" vertical="center" textRotation="0" wrapText="true" indent="0" shrinkToFit="false"/>
      <protection locked="true" hidden="false"/>
    </xf>
    <xf numFmtId="164" fontId="99"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86" fontId="4" fillId="0" borderId="0" xfId="719" applyFont="true" applyBorder="false" applyAlignment="false" applyProtection="false">
      <alignment horizontal="general" vertical="bottom" textRotation="0" wrapText="false" indent="0" shrinkToFit="false"/>
      <protection locked="true" hidden="false"/>
    </xf>
    <xf numFmtId="186" fontId="70" fillId="0" borderId="0" xfId="950" applyFont="true" applyBorder="true" applyAlignment="true" applyProtection="false">
      <alignment horizontal="center" vertical="center" textRotation="0" wrapText="false" indent="0" shrinkToFit="false"/>
      <protection locked="true" hidden="false"/>
    </xf>
    <xf numFmtId="186" fontId="4" fillId="0" borderId="0" xfId="719" applyFont="true" applyBorder="false" applyAlignment="true" applyProtection="false">
      <alignment horizontal="general" vertical="center" textRotation="0" wrapText="false" indent="0" shrinkToFit="false"/>
      <protection locked="true" hidden="false"/>
    </xf>
    <xf numFmtId="186" fontId="4" fillId="0" borderId="0" xfId="719" applyFont="true" applyBorder="true" applyAlignment="true" applyProtection="false">
      <alignment horizontal="general" vertical="center" textRotation="0" wrapText="false" indent="0" shrinkToFit="false"/>
      <protection locked="true" hidden="false"/>
    </xf>
    <xf numFmtId="186" fontId="77" fillId="0" borderId="0" xfId="719" applyFont="true" applyBorder="true" applyAlignment="true" applyProtection="false">
      <alignment horizontal="right" vertical="center" textRotation="0" wrapText="false" indent="0" shrinkToFit="false"/>
      <protection locked="true" hidden="false"/>
    </xf>
    <xf numFmtId="186" fontId="54" fillId="0" borderId="14" xfId="719" applyFont="true" applyBorder="true" applyAlignment="true" applyProtection="false">
      <alignment horizontal="center" vertical="center" textRotation="0" wrapText="false" indent="0" shrinkToFit="false"/>
      <protection locked="true" hidden="false"/>
    </xf>
    <xf numFmtId="174" fontId="65" fillId="0" borderId="14" xfId="905" applyFont="true" applyBorder="true" applyAlignment="true" applyProtection="true">
      <alignment horizontal="general" vertical="center" textRotation="0" wrapText="true" indent="0" shrinkToFit="false"/>
      <protection locked="true" hidden="false"/>
    </xf>
    <xf numFmtId="176" fontId="47" fillId="0" borderId="14" xfId="719" applyFont="true" applyBorder="true" applyAlignment="true" applyProtection="false">
      <alignment horizontal="center" vertical="center" textRotation="0" wrapText="true" indent="0" shrinkToFit="false"/>
      <protection locked="true" hidden="false"/>
    </xf>
    <xf numFmtId="186" fontId="4" fillId="0" borderId="14" xfId="719" applyFont="true" applyBorder="true" applyAlignment="true" applyProtection="false">
      <alignment horizontal="center" vertical="center" textRotation="0" wrapText="true" indent="0" shrinkToFit="false"/>
      <protection locked="true" hidden="false"/>
    </xf>
    <xf numFmtId="176" fontId="47" fillId="0" borderId="14" xfId="719" applyFont="true" applyBorder="true" applyAlignment="true" applyProtection="true">
      <alignment horizontal="center" vertical="center" textRotation="0" wrapText="true" indent="0" shrinkToFit="false"/>
      <protection locked="true" hidden="false"/>
    </xf>
    <xf numFmtId="164" fontId="65" fillId="0" borderId="14" xfId="905" applyFont="true" applyBorder="true" applyAlignment="true" applyProtection="false">
      <alignment horizontal="general" vertical="center" textRotation="0" wrapText="true" indent="0" shrinkToFit="false"/>
      <protection locked="true" hidden="false"/>
    </xf>
    <xf numFmtId="164" fontId="77" fillId="0" borderId="14" xfId="905" applyFont="true" applyBorder="true" applyAlignment="true" applyProtection="false">
      <alignment horizontal="general" vertical="center" textRotation="0" wrapText="false" indent="0" shrinkToFit="false"/>
      <protection locked="true" hidden="false"/>
    </xf>
    <xf numFmtId="164" fontId="78" fillId="0" borderId="14" xfId="719" applyFont="true" applyBorder="true" applyAlignment="true" applyProtection="false">
      <alignment horizontal="center" vertical="center" textRotation="0" wrapText="false" indent="0" shrinkToFit="false"/>
      <protection locked="true" hidden="false"/>
    </xf>
    <xf numFmtId="176" fontId="83" fillId="0" borderId="14" xfId="719" applyFont="true" applyBorder="true" applyAlignment="true" applyProtection="true">
      <alignment horizontal="center" vertical="center" textRotation="0" wrapText="true" indent="0" shrinkToFit="false"/>
      <protection locked="true" hidden="false"/>
    </xf>
    <xf numFmtId="186" fontId="4" fillId="0" borderId="0" xfId="719" applyFont="true" applyBorder="true" applyAlignment="false" applyProtection="false">
      <alignment horizontal="general" vertical="bottom" textRotation="0" wrapText="false" indent="0" shrinkToFit="false"/>
      <protection locked="true" hidden="false"/>
    </xf>
    <xf numFmtId="164" fontId="4" fillId="0" borderId="0" xfId="951" applyFont="false" applyBorder="false" applyAlignment="false" applyProtection="false">
      <alignment horizontal="general" vertical="center" textRotation="0" wrapText="false" indent="0" shrinkToFit="false"/>
      <protection locked="true" hidden="false"/>
    </xf>
    <xf numFmtId="164" fontId="77" fillId="0" borderId="0" xfId="942" applyFont="true" applyBorder="false" applyAlignment="true" applyProtection="false">
      <alignment horizontal="general" vertical="center" textRotation="0" wrapText="false" indent="0" shrinkToFit="false"/>
      <protection locked="true" hidden="false"/>
    </xf>
    <xf numFmtId="186" fontId="4" fillId="0" borderId="0" xfId="951" applyFont="true" applyBorder="false" applyAlignment="true" applyProtection="false">
      <alignment horizontal="general" vertical="bottom" textRotation="0" wrapText="false" indent="0" shrinkToFit="false"/>
      <protection locked="true" hidden="false"/>
    </xf>
    <xf numFmtId="186" fontId="4" fillId="0" borderId="0" xfId="951" applyFont="true" applyBorder="false" applyAlignment="true" applyProtection="false">
      <alignment horizontal="general" vertical="center" textRotation="0" wrapText="false" indent="0" shrinkToFit="false"/>
      <protection locked="true" hidden="false"/>
    </xf>
    <xf numFmtId="186" fontId="4" fillId="0" borderId="0" xfId="718" applyFont="true" applyBorder="false" applyAlignment="true" applyProtection="false">
      <alignment horizontal="right" vertical="bottom" textRotation="0" wrapText="true" indent="0" shrinkToFit="false"/>
      <protection locked="true" hidden="false"/>
    </xf>
    <xf numFmtId="164" fontId="77" fillId="0" borderId="0" xfId="951" applyFont="true" applyBorder="false" applyAlignment="false" applyProtection="false">
      <alignment horizontal="general" vertical="center" textRotation="0" wrapText="false" indent="0" shrinkToFit="false"/>
      <protection locked="true" hidden="false"/>
    </xf>
    <xf numFmtId="164" fontId="54" fillId="0" borderId="14" xfId="920" applyFont="true" applyBorder="true" applyAlignment="true" applyProtection="false">
      <alignment horizontal="center" vertical="center" textRotation="0" wrapText="true" indent="0" shrinkToFit="false"/>
      <protection locked="true" hidden="false"/>
    </xf>
    <xf numFmtId="164" fontId="64" fillId="0" borderId="14" xfId="920" applyFont="true" applyBorder="true" applyAlignment="true" applyProtection="false">
      <alignment horizontal="center" vertical="center" textRotation="0" wrapText="true" indent="0" shrinkToFit="false"/>
      <protection locked="true" hidden="false"/>
    </xf>
    <xf numFmtId="174" fontId="64" fillId="0" borderId="14" xfId="920" applyFont="true" applyBorder="true" applyAlignment="true" applyProtection="true">
      <alignment horizontal="general" vertical="center" textRotation="0" wrapText="true" indent="0" shrinkToFit="false"/>
      <protection locked="true" hidden="false"/>
    </xf>
    <xf numFmtId="174" fontId="65" fillId="0" borderId="14" xfId="920" applyFont="true" applyBorder="true" applyAlignment="true" applyProtection="true">
      <alignment horizontal="left" vertical="center" textRotation="0" wrapText="true" indent="0" shrinkToFit="false"/>
      <protection locked="true" hidden="false"/>
    </xf>
    <xf numFmtId="180" fontId="66" fillId="0" borderId="14" xfId="920" applyFont="true" applyBorder="true" applyAlignment="true" applyProtection="false">
      <alignment horizontal="center" vertical="center" textRotation="0" wrapText="true" indent="0" shrinkToFit="false"/>
      <protection locked="true" hidden="false"/>
    </xf>
    <xf numFmtId="164" fontId="4" fillId="0" borderId="14" xfId="920" applyFont="false" applyBorder="true" applyAlignment="true" applyProtection="false">
      <alignment horizontal="general" vertical="center" textRotation="0" wrapText="true" indent="0" shrinkToFit="false"/>
      <protection locked="true" hidden="false"/>
    </xf>
    <xf numFmtId="164" fontId="56" fillId="0" borderId="14" xfId="782" applyFont="true" applyBorder="true" applyAlignment="true" applyProtection="false">
      <alignment horizontal="general" vertical="center" textRotation="0" wrapText="false" indent="0" shrinkToFit="false"/>
      <protection locked="true" hidden="false"/>
    </xf>
    <xf numFmtId="164" fontId="67" fillId="0" borderId="14" xfId="782" applyFont="true" applyBorder="true" applyAlignment="true" applyProtection="false">
      <alignment horizontal="general" vertical="center" textRotation="0" wrapText="false" indent="0" shrinkToFit="false"/>
      <protection locked="true" hidden="false"/>
    </xf>
    <xf numFmtId="164" fontId="4" fillId="0" borderId="14" xfId="920" applyFont="false" applyBorder="true" applyAlignment="true" applyProtection="false">
      <alignment horizontal="center" vertical="center" textRotation="0" wrapText="true" indent="0" shrinkToFit="false"/>
      <protection locked="true" hidden="false"/>
    </xf>
    <xf numFmtId="164" fontId="77" fillId="0" borderId="0" xfId="905" applyFont="true" applyBorder="false" applyAlignment="true" applyProtection="false">
      <alignment horizontal="general" vertical="center" textRotation="0" wrapText="false" indent="0" shrinkToFit="false"/>
      <protection locked="true" hidden="false"/>
    </xf>
    <xf numFmtId="164" fontId="0" fillId="0" borderId="0" xfId="905" applyFont="false" applyBorder="false" applyAlignment="true" applyProtection="false">
      <alignment horizontal="center" vertical="center" textRotation="0" wrapText="false" indent="0" shrinkToFit="false"/>
      <protection locked="true" hidden="false"/>
    </xf>
    <xf numFmtId="164" fontId="0" fillId="0" borderId="0" xfId="905" applyFont="false" applyBorder="false" applyAlignment="true" applyProtection="false">
      <alignment horizontal="general" vertical="center" textRotation="0" wrapText="false" indent="0" shrinkToFit="false"/>
      <protection locked="true" hidden="false"/>
    </xf>
    <xf numFmtId="164" fontId="55" fillId="0" borderId="0" xfId="905"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center" vertical="center" textRotation="0" wrapText="tru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64" fontId="78" fillId="0" borderId="17"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78" fillId="0" borderId="18" xfId="0" applyFont="true" applyBorder="true" applyAlignment="true" applyProtection="false">
      <alignment horizontal="center" vertical="center" textRotation="0" wrapText="true" indent="0" shrinkToFit="false"/>
      <protection locked="true" hidden="false"/>
    </xf>
    <xf numFmtId="174" fontId="56"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74" fontId="67" fillId="0" borderId="18" xfId="0" applyFont="true" applyBorder="true" applyAlignment="true" applyProtection="false">
      <alignment horizontal="general" vertical="center" textRotation="0" wrapText="true" indent="0" shrinkToFit="false"/>
      <protection locked="true" hidden="false"/>
    </xf>
    <xf numFmtId="176" fontId="0" fillId="0" borderId="18" xfId="0" applyFont="true" applyBorder="true" applyAlignment="true" applyProtection="false">
      <alignment horizontal="center" vertical="center" textRotation="0" wrapText="true" indent="0" shrinkToFit="false"/>
      <protection locked="true" hidden="false"/>
    </xf>
    <xf numFmtId="164" fontId="46" fillId="0" borderId="17" xfId="0" applyFont="true" applyBorder="true" applyAlignment="false" applyProtection="false">
      <alignment horizontal="general" vertical="center" textRotation="0" wrapText="false" indent="0" shrinkToFit="false"/>
      <protection locked="true" hidden="false"/>
    </xf>
    <xf numFmtId="174" fontId="56"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76" fontId="47" fillId="0" borderId="18" xfId="0" applyFont="true" applyBorder="true" applyAlignment="true" applyProtection="false">
      <alignment horizontal="general" vertical="center" textRotation="0" wrapText="true" indent="0" shrinkToFit="false"/>
      <protection locked="true" hidden="false"/>
    </xf>
    <xf numFmtId="176" fontId="47" fillId="0" borderId="18"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false" applyProtection="false">
      <alignment horizontal="general" vertical="center" textRotation="0" wrapText="fals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76" fontId="83" fillId="0" borderId="18"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center" vertical="center" textRotation="0" wrapText="true" indent="0" shrinkToFit="false"/>
      <protection locked="true" hidden="false"/>
    </xf>
    <xf numFmtId="164" fontId="67" fillId="0" borderId="17" xfId="0" applyFont="true" applyBorder="true" applyAlignment="true" applyProtection="false">
      <alignment horizontal="general" vertical="center" textRotation="0" wrapText="true" indent="0" shrinkToFit="false"/>
      <protection locked="true" hidden="false"/>
    </xf>
    <xf numFmtId="164" fontId="67" fillId="0" borderId="18" xfId="0" applyFont="true" applyBorder="true" applyAlignment="true" applyProtection="false">
      <alignment horizontal="general" vertical="center" textRotation="0" wrapText="true" indent="0" shrinkToFit="false"/>
      <protection locked="true" hidden="false"/>
    </xf>
    <xf numFmtId="164" fontId="56" fillId="0" borderId="18" xfId="0" applyFont="true" applyBorder="true" applyAlignment="true" applyProtection="false">
      <alignment horizontal="general" vertical="center" textRotation="0" wrapText="true" indent="0" shrinkToFit="false"/>
      <protection locked="true" hidden="false"/>
    </xf>
    <xf numFmtId="164" fontId="67" fillId="0" borderId="17" xfId="0" applyFont="true" applyBorder="true" applyAlignment="true" applyProtection="false">
      <alignment horizontal="left" vertical="center" textRotation="0" wrapText="true" indent="0" shrinkToFit="false"/>
      <protection locked="true" hidden="false"/>
    </xf>
    <xf numFmtId="176" fontId="22" fillId="0" borderId="18"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center" textRotation="0" wrapText="true" indent="0" shrinkToFit="false"/>
      <protection locked="true" hidden="false"/>
    </xf>
    <xf numFmtId="172" fontId="56" fillId="0" borderId="18" xfId="0" applyFont="true" applyBorder="true" applyAlignment="true" applyProtection="true">
      <alignment horizontal="general" vertical="center" textRotation="0" wrapText="true" indent="0" shrinkToFit="false"/>
      <protection locked="false" hidden="false"/>
    </xf>
    <xf numFmtId="172" fontId="67" fillId="0" borderId="17" xfId="0" applyFont="true" applyBorder="true" applyAlignment="true" applyProtection="true">
      <alignment horizontal="left" vertical="center" textRotation="0" wrapText="true" indent="0" shrinkToFit="false"/>
      <protection locked="false" hidden="false"/>
    </xf>
    <xf numFmtId="172" fontId="56" fillId="0" borderId="18" xfId="0" applyFont="true" applyBorder="true" applyAlignment="false" applyProtection="true">
      <alignment horizontal="general" vertical="center" textRotation="0" wrapText="false" indent="0" shrinkToFit="false"/>
      <protection locked="false" hidden="false"/>
    </xf>
    <xf numFmtId="172" fontId="0" fillId="0" borderId="17" xfId="0" applyFont="true" applyBorder="true" applyAlignment="true" applyProtection="true">
      <alignment horizontal="general" vertical="center" textRotation="0" wrapText="true" indent="0" shrinkToFit="false"/>
      <protection locked="false" hidden="false"/>
    </xf>
    <xf numFmtId="164" fontId="86" fillId="0" borderId="0" xfId="818" applyFont="tru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46" fillId="0" borderId="0" xfId="818" applyFont="true" applyBorder="false" applyAlignment="true" applyProtection="false">
      <alignment horizontal="general" vertical="center" textRotation="0" wrapText="false" indent="0" shrinkToFit="false"/>
      <protection locked="true" hidden="false"/>
    </xf>
    <xf numFmtId="164" fontId="47" fillId="0" borderId="0" xfId="818" applyFont="true" applyBorder="false" applyAlignment="false" applyProtection="false">
      <alignment horizontal="general" vertical="bottom" textRotation="0" wrapText="false" indent="0" shrinkToFit="false"/>
      <protection locked="true" hidden="false"/>
    </xf>
    <xf numFmtId="164" fontId="89" fillId="0" borderId="0" xfId="818" applyFont="true" applyBorder="true" applyAlignment="true" applyProtection="false">
      <alignment horizontal="center" vertical="center" textRotation="0" wrapText="false" indent="0" shrinkToFit="false"/>
      <protection locked="true" hidden="false"/>
    </xf>
    <xf numFmtId="164" fontId="100" fillId="0" borderId="0" xfId="818" applyFont="true" applyBorder="false" applyAlignment="false" applyProtection="false">
      <alignment horizontal="general" vertical="bottom" textRotation="0" wrapText="false" indent="0" shrinkToFit="false"/>
      <protection locked="true" hidden="false"/>
    </xf>
    <xf numFmtId="186" fontId="46" fillId="0" borderId="0" xfId="718" applyFont="true" applyBorder="false" applyAlignment="true" applyProtection="false">
      <alignment horizontal="right" vertical="bottom" textRotation="0" wrapText="true" indent="0" shrinkToFit="false"/>
      <protection locked="true" hidden="false"/>
    </xf>
    <xf numFmtId="164" fontId="75" fillId="0" borderId="14" xfId="818" applyFont="true" applyBorder="true" applyAlignment="true" applyProtection="false">
      <alignment horizontal="center" vertical="center" textRotation="0" wrapText="false" indent="0" shrinkToFit="false"/>
      <protection locked="true" hidden="false"/>
    </xf>
    <xf numFmtId="164" fontId="75" fillId="0" borderId="14" xfId="818" applyFont="true" applyBorder="true" applyAlignment="true" applyProtection="true">
      <alignment horizontal="left" vertical="center" textRotation="0" wrapText="false" indent="0" shrinkToFit="false"/>
      <protection locked="true" hidden="false"/>
    </xf>
    <xf numFmtId="172" fontId="83" fillId="0" borderId="14" xfId="818" applyFont="true" applyBorder="true" applyAlignment="true" applyProtection="true">
      <alignment horizontal="center" vertical="center" textRotation="0" wrapText="false" indent="0" shrinkToFit="false"/>
      <protection locked="true" hidden="false"/>
    </xf>
    <xf numFmtId="174" fontId="56" fillId="0" borderId="14" xfId="905" applyFont="true" applyBorder="true" applyAlignment="true" applyProtection="true">
      <alignment horizontal="general" vertical="center" textRotation="0" wrapText="true" indent="0" shrinkToFit="false"/>
      <protection locked="true" hidden="false"/>
    </xf>
    <xf numFmtId="176" fontId="47" fillId="0" borderId="14" xfId="778" applyFont="true" applyBorder="true" applyAlignment="true" applyProtection="false">
      <alignment horizontal="center" vertical="center" textRotation="0" wrapText="true" indent="0" shrinkToFit="false"/>
      <protection locked="true" hidden="false"/>
    </xf>
    <xf numFmtId="164" fontId="47" fillId="0" borderId="14" xfId="818" applyFont="true" applyBorder="true" applyAlignment="true" applyProtection="false">
      <alignment horizontal="center" vertical="center" textRotation="0" wrapText="false" indent="0" shrinkToFit="false"/>
      <protection locked="true" hidden="false"/>
    </xf>
    <xf numFmtId="164" fontId="56" fillId="0" borderId="14" xfId="905" applyFont="true" applyBorder="true" applyAlignment="true" applyProtection="false">
      <alignment horizontal="general" vertical="center" textRotation="0" wrapText="true" indent="0" shrinkToFit="false"/>
      <protection locked="true" hidden="false"/>
    </xf>
    <xf numFmtId="164" fontId="47" fillId="0" borderId="14" xfId="818" applyFont="true" applyBorder="true" applyAlignment="true" applyProtection="false">
      <alignment horizontal="center" vertical="center" textRotation="0" wrapText="true" indent="0" shrinkToFit="false"/>
      <protection locked="true" hidden="false"/>
    </xf>
    <xf numFmtId="164" fontId="46" fillId="0" borderId="14" xfId="905" applyFont="true" applyBorder="true" applyAlignment="true" applyProtection="false">
      <alignment horizontal="general" vertical="center" textRotation="0" wrapText="false" indent="0" shrinkToFit="false"/>
      <protection locked="true" hidden="false"/>
    </xf>
    <xf numFmtId="164" fontId="46" fillId="27" borderId="20" xfId="818" applyFont="true" applyBorder="true" applyAlignment="true" applyProtection="false">
      <alignment horizontal="center" vertical="bottom" textRotation="0" wrapText="false" indent="0" shrinkToFit="false"/>
      <protection locked="true" hidden="false"/>
    </xf>
    <xf numFmtId="164" fontId="4" fillId="27" borderId="0" xfId="818" applyFont="false" applyBorder="false" applyAlignment="false" applyProtection="false">
      <alignment horizontal="general" vertical="bottom" textRotation="0" wrapText="false" indent="0" shrinkToFit="false"/>
      <protection locked="true" hidden="false"/>
    </xf>
    <xf numFmtId="164" fontId="4" fillId="0" borderId="0" xfId="818" applyFont="false" applyBorder="false" applyAlignment="false" applyProtection="false">
      <alignment horizontal="general" vertical="bottom" textRotation="0" wrapText="false" indent="0" shrinkToFit="false"/>
      <protection locked="true" hidden="false"/>
    </xf>
    <xf numFmtId="164" fontId="77" fillId="27" borderId="0" xfId="818" applyFont="true" applyBorder="false" applyAlignment="true" applyProtection="false">
      <alignment horizontal="general" vertical="center" textRotation="0" wrapText="false" indent="0" shrinkToFit="false"/>
      <protection locked="true" hidden="false"/>
    </xf>
    <xf numFmtId="164" fontId="70" fillId="0" borderId="0" xfId="818" applyFont="true" applyBorder="true" applyAlignment="true" applyProtection="false">
      <alignment horizontal="center" vertical="center" textRotation="0" wrapText="false" indent="0" shrinkToFit="false"/>
      <protection locked="true" hidden="false"/>
    </xf>
    <xf numFmtId="164" fontId="101" fillId="27" borderId="0" xfId="818" applyFont="true" applyBorder="false" applyAlignment="false" applyProtection="false">
      <alignment horizontal="general" vertical="bottom" textRotation="0" wrapText="false" indent="0" shrinkToFit="false"/>
      <protection locked="true" hidden="false"/>
    </xf>
    <xf numFmtId="164" fontId="77" fillId="27" borderId="13" xfId="818" applyFont="true" applyBorder="true" applyAlignment="true" applyProtection="false">
      <alignment horizontal="right" vertical="bottom" textRotation="0" wrapText="false" indent="0" shrinkToFit="false"/>
      <protection locked="true" hidden="false"/>
    </xf>
    <xf numFmtId="164" fontId="54" fillId="27" borderId="14" xfId="818" applyFont="true" applyBorder="true" applyAlignment="true" applyProtection="false">
      <alignment horizontal="center" vertical="center" textRotation="0" wrapText="false" indent="0" shrinkToFit="false"/>
      <protection locked="true" hidden="false"/>
    </xf>
    <xf numFmtId="174" fontId="91" fillId="27" borderId="14" xfId="818" applyFont="true" applyBorder="true" applyAlignment="true" applyProtection="true">
      <alignment horizontal="left" vertical="center" textRotation="0" wrapText="false" indent="0" shrinkToFit="false"/>
      <protection locked="true" hidden="false"/>
    </xf>
    <xf numFmtId="172" fontId="72" fillId="27" borderId="14" xfId="818" applyFont="true" applyBorder="true" applyAlignment="true" applyProtection="true">
      <alignment horizontal="right" vertical="center" textRotation="0" wrapText="false" indent="0" shrinkToFit="false"/>
      <protection locked="true" hidden="false"/>
    </xf>
    <xf numFmtId="164" fontId="4" fillId="0" borderId="0" xfId="818" applyFont="true" applyBorder="false" applyAlignment="false" applyProtection="false">
      <alignment horizontal="general" vertical="bottom" textRotation="0" wrapText="false" indent="0" shrinkToFit="false"/>
      <protection locked="true" hidden="false"/>
    </xf>
    <xf numFmtId="164" fontId="77" fillId="0" borderId="14" xfId="718" applyFont="true" applyBorder="true" applyAlignment="true" applyProtection="false">
      <alignment horizontal="left" vertical="center" textRotation="0" wrapText="false" indent="0" shrinkToFit="false"/>
      <protection locked="true" hidden="false"/>
    </xf>
    <xf numFmtId="172" fontId="4" fillId="27" borderId="14" xfId="818" applyFont="true" applyBorder="true" applyAlignment="true" applyProtection="false">
      <alignment horizontal="right" vertical="center" textRotation="0" wrapText="false" indent="0" shrinkToFit="false"/>
      <protection locked="true" hidden="false"/>
    </xf>
    <xf numFmtId="164" fontId="77" fillId="27" borderId="20" xfId="818"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79" fontId="50" fillId="0" borderId="14" xfId="0" applyFont="true" applyBorder="true" applyAlignment="true" applyProtection="false">
      <alignment horizontal="center" vertical="center" textRotation="0" wrapText="false" indent="0" shrinkToFit="false"/>
      <protection locked="true" hidden="false"/>
    </xf>
    <xf numFmtId="179" fontId="53" fillId="0" borderId="14" xfId="0" applyFont="true" applyBorder="true" applyAlignment="true" applyProtection="false">
      <alignment horizontal="center" vertical="center" textRotation="0" wrapText="true" indent="0" shrinkToFit="false"/>
      <protection locked="true" hidden="false"/>
    </xf>
    <xf numFmtId="164" fontId="4" fillId="0" borderId="0" xfId="949" applyFont="true" applyBorder="false" applyAlignment="false" applyProtection="false">
      <alignment horizontal="general" vertical="center" textRotation="0" wrapText="false" indent="0" shrinkToFit="false"/>
      <protection locked="true" hidden="false"/>
    </xf>
    <xf numFmtId="164" fontId="70" fillId="0" borderId="0" xfId="949"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77" fillId="0" borderId="13" xfId="949" applyFont="true" applyBorder="true" applyAlignment="true" applyProtection="false">
      <alignment horizontal="center" vertical="bottom" textRotation="0" wrapText="false" indent="0" shrinkToFit="false"/>
      <protection locked="true" hidden="false"/>
    </xf>
    <xf numFmtId="164" fontId="91" fillId="0" borderId="14" xfId="949" applyFont="true" applyBorder="true" applyAlignment="true" applyProtection="false">
      <alignment horizontal="center" vertical="center" textRotation="0" wrapText="false" indent="0" shrinkToFit="false"/>
      <protection locked="true" hidden="false"/>
    </xf>
    <xf numFmtId="164" fontId="91" fillId="0" borderId="14" xfId="955" applyFont="true" applyBorder="true" applyAlignment="true" applyProtection="false">
      <alignment horizontal="center" vertical="center" textRotation="0" wrapText="true" indent="0" shrinkToFit="false"/>
      <protection locked="true" hidden="false"/>
    </xf>
    <xf numFmtId="164" fontId="54" fillId="0" borderId="14" xfId="945" applyFont="true" applyBorder="true" applyAlignment="true" applyProtection="false">
      <alignment horizontal="general" vertical="center" textRotation="0" wrapText="false" indent="0" shrinkToFit="false"/>
      <protection locked="true" hidden="false"/>
    </xf>
    <xf numFmtId="180" fontId="22" fillId="27" borderId="14" xfId="0" applyFont="true" applyBorder="true" applyAlignment="true" applyProtection="false">
      <alignment horizontal="center" vertical="center" textRotation="0" wrapText="false" indent="0" shrinkToFit="false"/>
      <protection locked="true" hidden="false"/>
    </xf>
    <xf numFmtId="180" fontId="4" fillId="0" borderId="14" xfId="949" applyFont="true" applyBorder="true" applyAlignment="true" applyProtection="false">
      <alignment horizontal="center" vertical="center" textRotation="0" wrapText="true" indent="0" shrinkToFit="false"/>
      <protection locked="true" hidden="false"/>
    </xf>
    <xf numFmtId="164" fontId="77" fillId="0" borderId="14" xfId="945" applyFont="true" applyBorder="true" applyAlignment="true" applyProtection="false">
      <alignment horizontal="general" vertical="center" textRotation="0" wrapText="false" indent="0" shrinkToFit="false"/>
      <protection locked="true" hidden="false"/>
    </xf>
    <xf numFmtId="164" fontId="56" fillId="0" borderId="14" xfId="945"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80" fontId="22" fillId="27" borderId="14" xfId="948" applyFont="true" applyBorder="true" applyAlignment="true" applyProtection="false">
      <alignment horizontal="center" vertical="center" textRotation="0" wrapText="false" indent="0" shrinkToFit="false"/>
      <protection locked="true" hidden="false"/>
    </xf>
    <xf numFmtId="172" fontId="22" fillId="27"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72" fillId="0" borderId="14" xfId="0"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72" fontId="22" fillId="27" borderId="14" xfId="948" applyFont="true" applyBorder="true" applyAlignment="true" applyProtection="false">
      <alignment horizontal="center" vertical="center" textRotation="0" wrapText="false" indent="0" shrinkToFit="false"/>
      <protection locked="true" hidden="false"/>
    </xf>
    <xf numFmtId="164" fontId="4" fillId="0" borderId="0" xfId="949" applyFont="true" applyBorder="true" applyAlignment="false" applyProtection="false">
      <alignment horizontal="general" vertical="center" textRotation="0" wrapText="false" indent="0" shrinkToFit="false"/>
      <protection locked="true" hidden="false"/>
    </xf>
    <xf numFmtId="164" fontId="4" fillId="0" borderId="0" xfId="949" applyFont="true" applyBorder="false" applyAlignment="false" applyProtection="false">
      <alignment horizontal="general" vertical="center" textRotation="0" wrapText="false" indent="0" shrinkToFit="false"/>
      <protection locked="true" hidden="false"/>
    </xf>
    <xf numFmtId="164" fontId="4" fillId="0" borderId="0" xfId="949" applyFont="true" applyBorder="true" applyAlignment="true" applyProtection="false">
      <alignment horizontal="center" vertical="center" textRotation="0" wrapText="false" indent="0" shrinkToFit="false"/>
      <protection locked="true" hidden="false"/>
    </xf>
    <xf numFmtId="164" fontId="77" fillId="0" borderId="0" xfId="949" applyFont="true" applyBorder="true" applyAlignment="true" applyProtection="false">
      <alignment horizontal="right" vertical="bottom" textRotation="0" wrapText="false" indent="0" shrinkToFit="false"/>
      <protection locked="true" hidden="false"/>
    </xf>
    <xf numFmtId="164" fontId="4" fillId="0" borderId="0" xfId="949" applyFont="true" applyBorder="true" applyAlignment="false" applyProtection="false">
      <alignment horizontal="general" vertical="center" textRotation="0" wrapText="false" indent="0" shrinkToFit="false"/>
      <protection locked="true" hidden="false"/>
    </xf>
    <xf numFmtId="164" fontId="54" fillId="0" borderId="14" xfId="949" applyFont="true" applyBorder="true" applyAlignment="true" applyProtection="false">
      <alignment horizontal="center" vertical="center" textRotation="0" wrapText="false" indent="0" shrinkToFit="false"/>
      <protection locked="true" hidden="false"/>
    </xf>
    <xf numFmtId="164" fontId="54" fillId="0" borderId="14" xfId="955" applyFont="true" applyBorder="true" applyAlignment="true" applyProtection="false">
      <alignment horizontal="center" vertical="center" textRotation="0" wrapText="true" indent="0" shrinkToFit="false"/>
      <protection locked="true" hidden="false"/>
    </xf>
    <xf numFmtId="164" fontId="54" fillId="0" borderId="21" xfId="945" applyFont="true" applyBorder="true" applyAlignment="true" applyProtection="false">
      <alignment horizontal="general" vertical="center" textRotation="0" wrapText="false" indent="0" shrinkToFit="false"/>
      <protection locked="true" hidden="false"/>
    </xf>
    <xf numFmtId="175" fontId="72" fillId="0" borderId="14" xfId="946" applyFont="true" applyBorder="true" applyAlignment="true" applyProtection="false">
      <alignment horizontal="center" vertical="center" textRotation="0" wrapText="true" indent="0" shrinkToFit="false"/>
      <protection locked="true" hidden="false"/>
    </xf>
    <xf numFmtId="180" fontId="83" fillId="0" borderId="14" xfId="949" applyFont="true" applyBorder="true" applyAlignment="true" applyProtection="false">
      <alignment horizontal="center" vertical="center" textRotation="0" wrapText="true" indent="0" shrinkToFit="false"/>
      <protection locked="true" hidden="false"/>
    </xf>
    <xf numFmtId="164" fontId="86" fillId="0" borderId="0" xfId="949" applyFont="true" applyBorder="false" applyAlignment="false" applyProtection="false">
      <alignment horizontal="general" vertical="center" textRotation="0" wrapText="false" indent="0" shrinkToFit="false"/>
      <protection locked="true" hidden="false"/>
    </xf>
    <xf numFmtId="164" fontId="77" fillId="0" borderId="21" xfId="945" applyFont="true" applyBorder="true" applyAlignment="true" applyProtection="false">
      <alignment horizontal="general" vertical="center" textRotation="0" wrapText="false" indent="0" shrinkToFit="false"/>
      <protection locked="true" hidden="false"/>
    </xf>
    <xf numFmtId="164" fontId="65" fillId="0" borderId="21" xfId="945" applyFont="true" applyBorder="true" applyAlignment="true" applyProtection="false">
      <alignment horizontal="general" vertical="center" textRotation="0" wrapText="false" indent="0" shrinkToFit="false"/>
      <protection locked="true" hidden="false"/>
    </xf>
    <xf numFmtId="164" fontId="77" fillId="0" borderId="21" xfId="945" applyFont="true" applyBorder="true" applyAlignment="true" applyProtection="false">
      <alignment horizontal="left" vertical="center" textRotation="0" wrapText="false" indent="0" shrinkToFit="false"/>
      <protection locked="true" hidden="false"/>
    </xf>
    <xf numFmtId="164" fontId="5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left" vertical="center" textRotation="0" wrapText="false" indent="0" shrinkToFit="false"/>
      <protection locked="true" hidden="false"/>
    </xf>
    <xf numFmtId="164" fontId="54" fillId="0" borderId="21" xfId="945" applyFont="true" applyBorder="true" applyAlignment="true" applyProtection="false">
      <alignment horizontal="center" vertical="center" textRotation="0" wrapText="false" indent="0" shrinkToFit="false"/>
      <protection locked="true" hidden="false"/>
    </xf>
    <xf numFmtId="164" fontId="4" fillId="0" borderId="0" xfId="949" applyFont="true" applyBorder="false" applyAlignment="true" applyProtection="false">
      <alignment horizontal="center" vertical="center" textRotation="0" wrapText="false" indent="0" shrinkToFit="false"/>
      <protection locked="true" hidden="false"/>
    </xf>
    <xf numFmtId="164" fontId="56" fillId="0" borderId="0" xfId="893" applyFont="true" applyBorder="false" applyAlignment="true" applyProtection="false">
      <alignment horizontal="general" vertical="center" textRotation="0" wrapText="false" indent="0" shrinkToFit="false"/>
      <protection locked="true" hidden="false"/>
    </xf>
    <xf numFmtId="164" fontId="97" fillId="0" borderId="0" xfId="893" applyFont="true" applyBorder="true" applyAlignment="true" applyProtection="false">
      <alignment horizontal="center" vertical="center" textRotation="0" wrapText="false" indent="0" shrinkToFit="false"/>
      <protection locked="true" hidden="false"/>
    </xf>
    <xf numFmtId="164" fontId="56" fillId="0" borderId="0" xfId="893" applyFont="true" applyBorder="true" applyAlignment="true" applyProtection="false">
      <alignment horizontal="right" vertical="center" textRotation="0" wrapText="false" indent="0" shrinkToFit="false"/>
      <protection locked="true" hidden="false"/>
    </xf>
    <xf numFmtId="164" fontId="91" fillId="0" borderId="14" xfId="893" applyFont="true" applyBorder="true" applyAlignment="true" applyProtection="false">
      <alignment horizontal="center" vertical="center" textRotation="0" wrapText="false" indent="0" shrinkToFit="false"/>
      <protection locked="true" hidden="false"/>
    </xf>
    <xf numFmtId="164" fontId="54" fillId="0" borderId="14" xfId="948" applyFont="true" applyBorder="true" applyAlignment="true" applyProtection="false">
      <alignment horizontal="center" vertical="center" textRotation="0" wrapText="false" indent="0" shrinkToFit="false"/>
      <protection locked="true" hidden="false"/>
    </xf>
    <xf numFmtId="164" fontId="54" fillId="0" borderId="14" xfId="948" applyFont="true" applyBorder="true" applyAlignment="true" applyProtection="false">
      <alignment horizontal="center" vertical="center" textRotation="0" wrapText="true" indent="0" shrinkToFit="false"/>
      <protection locked="true" hidden="false"/>
    </xf>
    <xf numFmtId="164" fontId="54" fillId="0" borderId="14" xfId="945" applyFont="true" applyBorder="true" applyAlignment="true" applyProtection="false">
      <alignment horizontal="general" vertical="center" textRotation="0" wrapText="false" indent="0" shrinkToFit="false"/>
      <protection locked="true" hidden="false"/>
    </xf>
    <xf numFmtId="180" fontId="0" fillId="0" borderId="14" xfId="0" applyFont="false" applyBorder="true" applyAlignment="true" applyProtection="false">
      <alignment horizontal="center" vertical="center" textRotation="0" wrapText="false" indent="0" shrinkToFit="false"/>
      <protection locked="true" hidden="false"/>
    </xf>
    <xf numFmtId="164" fontId="54" fillId="0" borderId="14" xfId="945" applyFont="true" applyBorder="true" applyAlignment="true" applyProtection="false">
      <alignment horizontal="general" vertical="center" textRotation="0" wrapText="true" indent="0" shrinkToFit="false"/>
      <protection locked="true" hidden="false"/>
    </xf>
    <xf numFmtId="164" fontId="77" fillId="0" borderId="14" xfId="945" applyFont="true" applyBorder="true" applyAlignment="true" applyProtection="false">
      <alignment horizontal="general" vertical="center" textRotation="0" wrapText="false" indent="0" shrinkToFit="false"/>
      <protection locked="true" hidden="false"/>
    </xf>
    <xf numFmtId="164" fontId="56" fillId="0" borderId="14" xfId="945" applyFont="true" applyBorder="true" applyAlignment="true" applyProtection="false">
      <alignment horizontal="general" vertical="center" textRotation="0" wrapText="true" indent="0" shrinkToFit="false"/>
      <protection locked="true" hidden="false"/>
    </xf>
    <xf numFmtId="164" fontId="56" fillId="0" borderId="14" xfId="945" applyFont="true" applyBorder="true" applyAlignment="true" applyProtection="false">
      <alignment horizontal="general" vertical="center" textRotation="0" wrapText="false" indent="0" shrinkToFit="false"/>
      <protection locked="true" hidden="false"/>
    </xf>
    <xf numFmtId="164" fontId="0" fillId="0" borderId="14" xfId="945" applyFont="true" applyBorder="true" applyAlignment="true" applyProtection="false">
      <alignment horizontal="left" vertical="center" textRotation="0" wrapText="true" indent="0" shrinkToFit="false"/>
      <protection locked="true" hidden="false"/>
    </xf>
    <xf numFmtId="164" fontId="4" fillId="0" borderId="14" xfId="948" applyFont="false" applyBorder="true" applyAlignment="true" applyProtection="false">
      <alignment horizontal="center" vertical="center" textRotation="0" wrapText="false" indent="0" shrinkToFit="false"/>
      <protection locked="true" hidden="false"/>
    </xf>
    <xf numFmtId="164" fontId="4" fillId="0" borderId="14" xfId="948" applyFont="false" applyBorder="true" applyAlignment="false" applyProtection="false">
      <alignment horizontal="general" vertical="center" textRotation="0" wrapText="false" indent="0" shrinkToFit="false"/>
      <protection locked="true" hidden="false"/>
    </xf>
    <xf numFmtId="180" fontId="0" fillId="0" borderId="14" xfId="948"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false" indent="0" shrinkToFit="false"/>
      <protection locked="true" hidden="false"/>
    </xf>
    <xf numFmtId="164" fontId="56" fillId="0" borderId="14" xfId="945" applyFont="true" applyBorder="true" applyAlignment="true" applyProtection="false">
      <alignment horizontal="left" vertical="center" textRotation="0" wrapText="true" indent="1" shrinkToFit="false"/>
      <protection locked="true" hidden="false"/>
    </xf>
    <xf numFmtId="172" fontId="0" fillId="0" borderId="14" xfId="948" applyFont="true" applyBorder="true" applyAlignment="true" applyProtection="false">
      <alignment horizontal="center" vertical="center" textRotation="0" wrapText="false" indent="0" shrinkToFit="false"/>
      <protection locked="true" hidden="false"/>
    </xf>
    <xf numFmtId="164" fontId="4" fillId="0" borderId="0" xfId="864" applyFont="false" applyBorder="false" applyAlignment="false" applyProtection="false">
      <alignment horizontal="general" vertical="center" textRotation="0" wrapText="false" indent="0" shrinkToFit="false"/>
      <protection locked="true" hidden="false"/>
    </xf>
    <xf numFmtId="164" fontId="77" fillId="0" borderId="0" xfId="864" applyFont="true" applyBorder="false" applyAlignment="fals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right" vertical="center" textRotation="0" wrapText="true" indent="0" shrinkToFit="false"/>
      <protection locked="true" hidden="false"/>
    </xf>
    <xf numFmtId="164" fontId="67" fillId="0" borderId="2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right" vertical="center" textRotation="0" wrapText="true" indent="0" shrinkToFit="false"/>
      <protection locked="true" hidden="false"/>
    </xf>
    <xf numFmtId="164" fontId="77" fillId="0" borderId="20" xfId="864" applyFont="true" applyBorder="true" applyAlignment="true" applyProtection="false">
      <alignment horizontal="left" vertical="center" textRotation="0" wrapText="false" indent="0" shrinkToFit="false"/>
      <protection locked="true" hidden="false"/>
    </xf>
    <xf numFmtId="164" fontId="4" fillId="0" borderId="0" xfId="954" applyFont="true" applyBorder="false" applyAlignment="false" applyProtection="false">
      <alignment horizontal="general" vertical="center" textRotation="0" wrapText="false" indent="0" shrinkToFit="false"/>
      <protection locked="true" hidden="false"/>
    </xf>
    <xf numFmtId="164" fontId="98" fillId="0" borderId="0" xfId="942" applyFont="true" applyBorder="false" applyAlignment="true" applyProtection="false">
      <alignment horizontal="general" vertical="center" textRotation="0" wrapText="false" indent="0" shrinkToFit="false"/>
      <protection locked="true" hidden="false"/>
    </xf>
    <xf numFmtId="175" fontId="102" fillId="0" borderId="0" xfId="942" applyFont="true" applyBorder="false" applyAlignment="true" applyProtection="false">
      <alignment horizontal="general" vertical="center" textRotation="0" wrapText="false" indent="0" shrinkToFit="false"/>
      <protection locked="true" hidden="false"/>
    </xf>
    <xf numFmtId="164" fontId="70" fillId="0" borderId="0" xfId="954" applyFont="true" applyBorder="true" applyAlignment="true" applyProtection="false">
      <alignment horizontal="center" vertical="center" textRotation="0" wrapText="false" indent="0" shrinkToFit="false"/>
      <protection locked="true" hidden="false"/>
    </xf>
    <xf numFmtId="164" fontId="102" fillId="0" borderId="0" xfId="954" applyFont="true" applyBorder="false" applyAlignment="false" applyProtection="false">
      <alignment horizontal="general" vertical="center" textRotation="0" wrapText="false" indent="0" shrinkToFit="false"/>
      <protection locked="true" hidden="false"/>
    </xf>
    <xf numFmtId="164" fontId="49" fillId="0" borderId="0" xfId="954" applyFont="true" applyBorder="false" applyAlignment="true" applyProtection="false">
      <alignment horizontal="center" vertical="bottom" textRotation="0" wrapText="false" indent="0" shrinkToFit="false"/>
      <protection locked="true" hidden="false"/>
    </xf>
    <xf numFmtId="186" fontId="49" fillId="0" borderId="14" xfId="953" applyFont="true" applyBorder="true" applyAlignment="true" applyProtection="false">
      <alignment horizontal="center" vertical="center" textRotation="0" wrapText="false" indent="0" shrinkToFit="false"/>
      <protection locked="true" hidden="false"/>
    </xf>
    <xf numFmtId="164" fontId="49" fillId="0" borderId="14" xfId="956" applyFont="true" applyBorder="true" applyAlignment="true" applyProtection="false">
      <alignment horizontal="center" vertical="center" textRotation="0" wrapText="true" indent="0" shrinkToFit="false"/>
      <protection locked="true" hidden="false"/>
    </xf>
    <xf numFmtId="164" fontId="49" fillId="0" borderId="14" xfId="944" applyFont="true" applyBorder="true" applyAlignment="true" applyProtection="false">
      <alignment horizontal="center" vertical="center" textRotation="0" wrapText="true" indent="0" shrinkToFit="false"/>
      <protection locked="true" hidden="false"/>
    </xf>
    <xf numFmtId="164" fontId="49" fillId="0" borderId="14" xfId="956" applyFont="true" applyBorder="true" applyAlignment="true" applyProtection="false">
      <alignment horizontal="justify" vertical="center" textRotation="0" wrapText="true" indent="0" shrinkToFit="false"/>
      <protection locked="true" hidden="false"/>
    </xf>
    <xf numFmtId="164" fontId="102" fillId="0" borderId="14" xfId="956" applyFont="true" applyBorder="true" applyAlignment="true" applyProtection="false">
      <alignment horizontal="general" vertical="center" textRotation="0" wrapText="true" indent="0" shrinkToFit="false"/>
      <protection locked="true" hidden="false"/>
    </xf>
    <xf numFmtId="164" fontId="98" fillId="0" borderId="14" xfId="956" applyFont="true" applyBorder="true" applyAlignment="true" applyProtection="false">
      <alignment horizontal="justify" vertical="center" textRotation="0" wrapText="true" indent="0" shrinkToFit="false"/>
      <protection locked="true" hidden="false"/>
    </xf>
    <xf numFmtId="164" fontId="102" fillId="0" borderId="14" xfId="956" applyFont="true" applyBorder="true" applyAlignment="true" applyProtection="false">
      <alignment horizontal="center" vertical="center" textRotation="0" wrapText="true" indent="0" shrinkToFit="false"/>
      <protection locked="true" hidden="false"/>
    </xf>
    <xf numFmtId="164" fontId="102" fillId="0" borderId="14" xfId="956" applyFont="true" applyBorder="true" applyAlignment="true" applyProtection="false">
      <alignment horizontal="justify" vertical="center" textRotation="0" wrapText="true" indent="0" shrinkToFit="false"/>
      <protection locked="true" hidden="false"/>
    </xf>
    <xf numFmtId="164" fontId="68" fillId="0" borderId="0" xfId="942" applyFont="true" applyBorder="false" applyAlignment="true" applyProtection="false">
      <alignment horizontal="general" vertical="center" textRotation="0" wrapText="false" indent="0" shrinkToFit="false"/>
      <protection locked="true" hidden="false"/>
    </xf>
    <xf numFmtId="175" fontId="4" fillId="0" borderId="0" xfId="942" applyFont="true" applyBorder="false" applyAlignment="true" applyProtection="false">
      <alignment horizontal="general" vertical="center" textRotation="0" wrapText="false" indent="0" shrinkToFit="false"/>
      <protection locked="true" hidden="false"/>
    </xf>
    <xf numFmtId="164" fontId="54" fillId="0" borderId="0" xfId="954" applyFont="true" applyBorder="false" applyAlignment="true" applyProtection="false">
      <alignment horizontal="center" vertical="bottom" textRotation="0" wrapText="false" indent="0" shrinkToFit="false"/>
      <protection locked="true" hidden="false"/>
    </xf>
    <xf numFmtId="186" fontId="49" fillId="0" borderId="14" xfId="951" applyFont="true" applyBorder="true" applyAlignment="true" applyProtection="false">
      <alignment horizontal="center" vertical="center" textRotation="0" wrapText="false" indent="0" shrinkToFit="false"/>
      <protection locked="true" hidden="false"/>
    </xf>
    <xf numFmtId="164" fontId="49" fillId="0" borderId="14" xfId="954" applyFont="true" applyBorder="true" applyAlignment="true" applyProtection="false">
      <alignment horizontal="center" vertical="center" textRotation="0" wrapText="true" indent="0" shrinkToFit="false"/>
      <protection locked="true" hidden="false"/>
    </xf>
    <xf numFmtId="164" fontId="49" fillId="0" borderId="14" xfId="942" applyFont="true" applyBorder="true" applyAlignment="true" applyProtection="false">
      <alignment horizontal="center" vertical="center" textRotation="0" wrapText="true" indent="0" shrinkToFit="false"/>
      <protection locked="true" hidden="false"/>
    </xf>
    <xf numFmtId="164" fontId="49" fillId="0" borderId="14" xfId="954" applyFont="true" applyBorder="true" applyAlignment="true" applyProtection="false">
      <alignment horizontal="justify" vertical="center" textRotation="0" wrapText="true" indent="0" shrinkToFit="false"/>
      <protection locked="true" hidden="false"/>
    </xf>
    <xf numFmtId="180" fontId="87" fillId="0" borderId="14" xfId="956" applyFont="true" applyBorder="true" applyAlignment="true" applyProtection="false">
      <alignment horizontal="center" vertical="center" textRotation="0" wrapText="true" indent="0" shrinkToFit="false"/>
      <protection locked="true" hidden="false"/>
    </xf>
    <xf numFmtId="164" fontId="102" fillId="0" borderId="14" xfId="954" applyFont="true" applyBorder="true" applyAlignment="true" applyProtection="false">
      <alignment horizontal="general" vertical="center" textRotation="0" wrapText="true" indent="0" shrinkToFit="false"/>
      <protection locked="true" hidden="false"/>
    </xf>
    <xf numFmtId="164" fontId="98" fillId="0" borderId="14" xfId="954" applyFont="true" applyBorder="true" applyAlignment="true" applyProtection="false">
      <alignment horizontal="justify" vertical="center" textRotation="0" wrapText="true" indent="0" shrinkToFit="false"/>
      <protection locked="true" hidden="false"/>
    </xf>
    <xf numFmtId="164" fontId="102" fillId="0" borderId="14" xfId="954" applyFont="true" applyBorder="true" applyAlignment="true" applyProtection="false">
      <alignment horizontal="center" vertical="center" textRotation="0" wrapText="true" indent="0" shrinkToFit="false"/>
      <protection locked="true" hidden="false"/>
    </xf>
    <xf numFmtId="164" fontId="49" fillId="0" borderId="14" xfId="954"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03" fillId="0" borderId="0" xfId="0" applyFont="true" applyBorder="true" applyAlignment="true" applyProtection="false">
      <alignment horizontal="center" vertical="top" textRotation="0" wrapText="false" indent="0" shrinkToFit="false"/>
      <protection locked="true" hidden="false"/>
    </xf>
    <xf numFmtId="164" fontId="46" fillId="0" borderId="13" xfId="0" applyFont="true" applyBorder="true" applyAlignment="true" applyProtection="false">
      <alignment horizontal="right" vertical="top" textRotation="0" wrapText="false" indent="0" shrinkToFit="false"/>
      <protection locked="true" hidden="false"/>
    </xf>
    <xf numFmtId="177" fontId="78"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1" shrinkToFit="false"/>
      <protection locked="true" hidden="false"/>
    </xf>
    <xf numFmtId="175" fontId="67" fillId="0" borderId="14" xfId="0" applyFont="true" applyBorder="true" applyAlignment="true" applyProtection="false">
      <alignment horizontal="center" vertical="center" textRotation="0" wrapText="true" indent="0" shrinkToFit="false"/>
      <protection locked="true" hidden="false"/>
    </xf>
    <xf numFmtId="164" fontId="83" fillId="0" borderId="17" xfId="0" applyFont="true" applyBorder="true" applyAlignment="true" applyProtection="false">
      <alignment horizontal="left"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1" shrinkToFit="false"/>
      <protection locked="true" hidden="false"/>
    </xf>
    <xf numFmtId="164" fontId="56" fillId="0" borderId="2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80" fontId="45" fillId="27"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justify"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4" fontId="0" fillId="0" borderId="0" xfId="797" applyFont="false" applyBorder="false" applyAlignment="false" applyProtection="false">
      <alignment horizontal="general" vertical="center" textRotation="0" wrapText="false" indent="0" shrinkToFit="false"/>
      <protection locked="true" hidden="false"/>
    </xf>
    <xf numFmtId="164" fontId="44" fillId="0" borderId="0" xfId="797" applyFont="true" applyBorder="true" applyAlignment="true" applyProtection="false">
      <alignment horizontal="left" vertical="center" textRotation="0" wrapText="false" indent="0" shrinkToFit="false"/>
      <protection locked="true" hidden="false"/>
    </xf>
    <xf numFmtId="164" fontId="105" fillId="27" borderId="0" xfId="797" applyFont="true" applyBorder="true" applyAlignment="true" applyProtection="false">
      <alignment horizontal="center" vertical="center" textRotation="0" wrapText="true" indent="0" shrinkToFit="false"/>
      <protection locked="true" hidden="false"/>
    </xf>
    <xf numFmtId="164" fontId="47" fillId="27" borderId="0" xfId="797" applyFont="true" applyBorder="true" applyAlignment="true" applyProtection="false">
      <alignment horizontal="general" vertical="center" textRotation="0" wrapText="false" indent="0" shrinkToFit="false"/>
      <protection locked="true" hidden="false"/>
    </xf>
    <xf numFmtId="164" fontId="74" fillId="27" borderId="0" xfId="797" applyFont="true" applyBorder="true" applyAlignment="true" applyProtection="false">
      <alignment horizontal="center" vertical="bottom" textRotation="0" wrapText="false" indent="0" shrinkToFit="false"/>
      <protection locked="true" hidden="false"/>
    </xf>
    <xf numFmtId="164" fontId="0" fillId="0" borderId="0" xfId="797" applyFont="false" applyBorder="true" applyAlignment="false" applyProtection="false">
      <alignment horizontal="general" vertical="center" textRotation="0" wrapText="false" indent="0" shrinkToFit="false"/>
      <protection locked="true" hidden="false"/>
    </xf>
    <xf numFmtId="164" fontId="56" fillId="0" borderId="0" xfId="797"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true" indent="0" shrinkToFit="false"/>
      <protection locked="true" hidden="false"/>
    </xf>
    <xf numFmtId="164" fontId="78" fillId="0" borderId="14" xfId="719" applyFont="true" applyBorder="true" applyAlignment="true" applyProtection="false">
      <alignment horizontal="left" vertical="center" textRotation="0" wrapText="false" indent="0" shrinkToFit="false"/>
      <protection locked="true" hidden="false"/>
    </xf>
    <xf numFmtId="180" fontId="83" fillId="0" borderId="14" xfId="797" applyFont="true" applyBorder="true" applyAlignment="true" applyProtection="false">
      <alignment horizontal="center" vertical="center" textRotation="0" wrapText="true" indent="0" shrinkToFit="false"/>
      <protection locked="true" hidden="false"/>
    </xf>
    <xf numFmtId="164" fontId="47" fillId="0" borderId="14" xfId="797" applyFont="true" applyBorder="true" applyAlignment="true" applyProtection="false">
      <alignment horizontal="center" vertical="center" textRotation="0" wrapText="false" indent="0" shrinkToFit="false"/>
      <protection locked="true" hidden="false"/>
    </xf>
    <xf numFmtId="164" fontId="104" fillId="27" borderId="14" xfId="797" applyFont="true" applyBorder="true" applyAlignment="true" applyProtection="false">
      <alignment horizontal="left" vertical="center" textRotation="0" wrapText="false" indent="0" shrinkToFit="false"/>
      <protection locked="true" hidden="false"/>
    </xf>
    <xf numFmtId="164" fontId="107" fillId="27" borderId="0" xfId="797" applyFont="true" applyBorder="true" applyAlignment="false" applyProtection="false">
      <alignment horizontal="general" vertical="center" textRotation="0" wrapText="false" indent="0" shrinkToFit="false"/>
      <protection locked="true" hidden="false"/>
    </xf>
    <xf numFmtId="164" fontId="45" fillId="27" borderId="0" xfId="797" applyFont="true" applyBorder="true" applyAlignment="true" applyProtection="false">
      <alignment horizontal="left" vertical="center" textRotation="0" wrapText="true" indent="0" shrinkToFit="false"/>
      <protection locked="true" hidden="false"/>
    </xf>
    <xf numFmtId="164" fontId="47" fillId="27" borderId="0" xfId="797" applyFont="true" applyBorder="true" applyAlignment="true" applyProtection="false">
      <alignment horizontal="left" vertical="center" textRotation="0" wrapText="false" indent="0" shrinkToFit="false"/>
      <protection locked="true" hidden="false"/>
    </xf>
    <xf numFmtId="164" fontId="47" fillId="27" borderId="0" xfId="797" applyFont="true" applyBorder="true" applyAlignment="true" applyProtection="false">
      <alignment horizontal="left" vertical="center" textRotation="0" wrapText="true" indent="0" shrinkToFit="false"/>
      <protection locked="true" hidden="false"/>
    </xf>
    <xf numFmtId="164" fontId="0" fillId="0" borderId="0" xfId="792" applyFont="false" applyBorder="false" applyAlignment="false" applyProtection="false">
      <alignment horizontal="general" vertical="center" textRotation="0" wrapText="false" indent="0" shrinkToFit="false"/>
      <protection locked="true" hidden="false"/>
    </xf>
    <xf numFmtId="164" fontId="75" fillId="0" borderId="0" xfId="792" applyFont="true" applyBorder="false" applyAlignment="false" applyProtection="false">
      <alignment horizontal="general" vertical="center" textRotation="0" wrapText="false" indent="0" shrinkToFit="false"/>
      <protection locked="true" hidden="false"/>
    </xf>
    <xf numFmtId="164" fontId="70" fillId="0" borderId="0" xfId="792" applyFont="true" applyBorder="true" applyAlignment="true" applyProtection="false">
      <alignment horizontal="center" vertical="center" textRotation="0" wrapText="true" indent="0" shrinkToFit="false"/>
      <protection locked="true" hidden="false"/>
    </xf>
    <xf numFmtId="164" fontId="47" fillId="0" borderId="0" xfId="792" applyFont="true" applyBorder="true" applyAlignment="true" applyProtection="false">
      <alignment horizontal="general" vertical="center" textRotation="0" wrapText="false" indent="0" shrinkToFit="false"/>
      <protection locked="true" hidden="false"/>
    </xf>
    <xf numFmtId="164" fontId="0" fillId="0" borderId="0" xfId="792" applyFont="false" applyBorder="true" applyAlignment="false" applyProtection="false">
      <alignment horizontal="general" vertical="center" textRotation="0" wrapText="false" indent="0" shrinkToFit="false"/>
      <protection locked="true" hidden="false"/>
    </xf>
    <xf numFmtId="164" fontId="75" fillId="0" borderId="0" xfId="792" applyFont="true" applyBorder="true" applyAlignment="false" applyProtection="false">
      <alignment horizontal="general" vertical="center" textRotation="0" wrapText="false" indent="0" shrinkToFit="false"/>
      <protection locked="true" hidden="false"/>
    </xf>
    <xf numFmtId="164" fontId="75" fillId="0" borderId="14" xfId="792" applyFont="true" applyBorder="true" applyAlignment="true" applyProtection="false">
      <alignment horizontal="center" vertical="center" textRotation="0" wrapText="false" indent="0" shrinkToFit="false"/>
      <protection locked="true" hidden="false"/>
    </xf>
    <xf numFmtId="179" fontId="91" fillId="0" borderId="14" xfId="0" applyFont="true" applyBorder="true" applyAlignment="true" applyProtection="true">
      <alignment horizontal="center" vertical="center" textRotation="0" wrapText="true" indent="0" shrinkToFit="false"/>
      <protection locked="false" hidden="false"/>
    </xf>
    <xf numFmtId="164" fontId="75" fillId="0" borderId="14" xfId="792"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general" vertical="center" textRotation="0" wrapText="true" indent="0" shrinkToFit="false"/>
      <protection locked="true" hidden="false"/>
    </xf>
    <xf numFmtId="164" fontId="45" fillId="0" borderId="14" xfId="792"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true" indent="0" shrinkToFit="false"/>
      <protection locked="true" hidden="false"/>
    </xf>
    <xf numFmtId="164" fontId="46" fillId="0" borderId="0" xfId="792" applyFont="true" applyBorder="true" applyAlignment="true" applyProtection="false">
      <alignment horizontal="left" vertical="center" textRotation="0" wrapText="true" indent="0" shrinkToFit="false"/>
      <protection locked="true" hidden="false"/>
    </xf>
    <xf numFmtId="164" fontId="0" fillId="0" borderId="0" xfId="792" applyFont="true" applyBorder="false" applyAlignment="false" applyProtection="false">
      <alignment horizontal="general" vertical="center" textRotation="0" wrapText="false" indent="0" shrinkToFit="false"/>
      <protection locked="true" hidden="false"/>
    </xf>
    <xf numFmtId="164" fontId="0" fillId="0" borderId="0" xfId="792" applyFont="true" applyBorder="true" applyAlignment="false" applyProtection="false">
      <alignment horizontal="general" vertical="center" textRotation="0" wrapText="false" indent="0" shrinkToFit="false"/>
      <protection locked="true" hidden="false"/>
    </xf>
    <xf numFmtId="164" fontId="85" fillId="0" borderId="0" xfId="792" applyFont="true" applyBorder="true" applyAlignment="false" applyProtection="false">
      <alignment horizontal="general" vertical="center" textRotation="0" wrapText="false" indent="0" shrinkToFit="false"/>
      <protection locked="true" hidden="false"/>
    </xf>
    <xf numFmtId="164" fontId="46" fillId="0" borderId="0" xfId="797" applyFont="true" applyBorder="true" applyAlignment="false" applyProtection="false">
      <alignment horizontal="general" vertical="center" textRotation="0" wrapText="false" indent="0" shrinkToFit="false"/>
      <protection locked="true" hidden="false"/>
    </xf>
    <xf numFmtId="164" fontId="108"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right" vertical="center" textRotation="0" wrapText="true" indent="0" shrinkToFit="false"/>
      <protection locked="true" hidden="false"/>
    </xf>
    <xf numFmtId="184" fontId="22" fillId="0" borderId="14" xfId="0" applyFont="true" applyBorder="true" applyAlignment="true" applyProtection="false">
      <alignment horizontal="center" vertical="center" textRotation="0" wrapText="true" indent="0" shrinkToFit="false"/>
      <protection locked="true" hidden="false"/>
    </xf>
    <xf numFmtId="164" fontId="56" fillId="0" borderId="14" xfId="0" applyFont="true" applyBorder="true" applyAlignment="true" applyProtection="false">
      <alignment horizontal="left" vertical="center" textRotation="0" wrapText="true" indent="0" shrinkToFit="false"/>
      <protection locked="true" hidden="false"/>
    </xf>
    <xf numFmtId="184" fontId="0" fillId="0" borderId="14" xfId="0" applyFont="false" applyBorder="true" applyAlignment="true" applyProtection="false">
      <alignment horizontal="center" vertical="center" textRotation="0" wrapText="true" indent="0" shrinkToFit="false"/>
      <protection locked="true" hidden="false"/>
    </xf>
    <xf numFmtId="164" fontId="56" fillId="0" borderId="20" xfId="0" applyFont="true" applyBorder="true" applyAlignment="true" applyProtection="false">
      <alignment horizontal="justify" vertical="center" textRotation="0" wrapText="true" indent="0" shrinkToFit="false"/>
      <protection locked="true" hidden="false"/>
    </xf>
    <xf numFmtId="164" fontId="70" fillId="27" borderId="0" xfId="797"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true" indent="0" shrinkToFit="false"/>
      <protection locked="true" hidden="false"/>
    </xf>
    <xf numFmtId="164" fontId="75" fillId="0" borderId="14" xfId="0" applyFont="true" applyBorder="true" applyAlignment="true" applyProtection="false">
      <alignment horizontal="justify"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74" fillId="0" borderId="14"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justify" vertical="center" textRotation="0" wrapText="true" indent="0" shrinkToFit="false"/>
      <protection locked="true" hidden="false"/>
    </xf>
    <xf numFmtId="187" fontId="74" fillId="0" borderId="14"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76" fontId="47" fillId="0" borderId="0"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true" indent="0" shrinkToFit="false"/>
      <protection locked="true" hidden="false"/>
    </xf>
    <xf numFmtId="164" fontId="46" fillId="0" borderId="14" xfId="0" applyFont="true" applyBorder="true" applyAlignment="true" applyProtection="false">
      <alignment horizontal="center" vertical="center" textRotation="0" wrapText="true" indent="0" shrinkToFit="false"/>
      <protection locked="true" hidden="false"/>
    </xf>
    <xf numFmtId="176" fontId="46" fillId="0" borderId="14" xfId="0" applyFont="true" applyBorder="true" applyAlignment="true" applyProtection="false">
      <alignment horizontal="center" vertical="center" textRotation="0" wrapText="true" indent="0" shrinkToFit="false"/>
      <protection locked="true" hidden="false"/>
    </xf>
    <xf numFmtId="173" fontId="46" fillId="0" borderId="14" xfId="0" applyFont="true" applyBorder="true" applyAlignment="true" applyProtection="false">
      <alignment horizontal="center" vertical="center" textRotation="0" wrapText="true" indent="0" shrinkToFit="false"/>
      <protection locked="true" hidden="false"/>
    </xf>
    <xf numFmtId="164" fontId="57" fillId="0" borderId="14" xfId="0" applyFont="true" applyBorder="true" applyAlignment="true" applyProtection="true">
      <alignment horizontal="center" vertical="center" textRotation="0" wrapText="true" indent="0" shrinkToFit="false"/>
      <protection locked="true" hidden="false"/>
    </xf>
    <xf numFmtId="164" fontId="57" fillId="0" borderId="17" xfId="0" applyFont="true" applyBorder="true" applyAlignment="true" applyProtection="true">
      <alignment horizontal="left" vertical="center" textRotation="0" wrapText="true" indent="0" shrinkToFit="false"/>
      <protection locked="true" hidden="false"/>
    </xf>
    <xf numFmtId="164" fontId="57" fillId="0" borderId="14" xfId="0" applyFont="true" applyBorder="true" applyAlignment="true" applyProtection="true">
      <alignment horizontal="left" vertical="center" textRotation="0" wrapText="true" indent="0" shrinkToFit="false"/>
      <protection locked="true" hidden="false"/>
    </xf>
    <xf numFmtId="176" fontId="53" fillId="0" borderId="14" xfId="0" applyFont="true" applyBorder="true" applyAlignment="true" applyProtection="false">
      <alignment horizontal="center" vertical="center" textRotation="0" wrapText="true" indent="0" shrinkToFit="false"/>
      <protection locked="true" hidden="false"/>
    </xf>
    <xf numFmtId="176" fontId="50" fillId="0" borderId="14" xfId="0" applyFont="true" applyBorder="true" applyAlignment="true" applyProtection="true">
      <alignment horizontal="center" vertical="center" textRotation="0" wrapText="true" indent="0" shrinkToFit="false"/>
      <protection locked="true" hidden="false"/>
    </xf>
    <xf numFmtId="176" fontId="50" fillId="0" borderId="14" xfId="0" applyFont="true" applyBorder="true" applyAlignment="true" applyProtection="false">
      <alignment horizontal="center" vertical="center" textRotation="0" wrapText="true" indent="0" shrinkToFit="false"/>
      <protection locked="true" hidden="false"/>
    </xf>
    <xf numFmtId="173" fontId="53" fillId="0" borderId="14" xfId="0" applyFont="true" applyBorder="true" applyAlignment="true" applyProtection="false">
      <alignment horizontal="center" vertical="center" textRotation="0" wrapText="true" indent="0" shrinkToFit="false"/>
      <protection locked="true" hidden="false"/>
    </xf>
    <xf numFmtId="173" fontId="51" fillId="0" borderId="17"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false">
      <alignment horizontal="justify" vertical="center" textRotation="0" wrapText="true" indent="0" shrinkToFit="false"/>
      <protection locked="true" hidden="false"/>
    </xf>
    <xf numFmtId="164" fontId="46" fillId="0" borderId="13" xfId="0" applyFont="true" applyBorder="true" applyAlignment="true" applyProtection="false">
      <alignment horizontal="right" vertical="center" textRotation="0" wrapText="true" indent="0" shrinkToFit="false"/>
      <protection locked="true" hidden="false"/>
    </xf>
    <xf numFmtId="184" fontId="66" fillId="0" borderId="1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2" fillId="0" borderId="13" xfId="0" applyFont="true" applyBorder="true" applyAlignment="true" applyProtection="false">
      <alignment horizontal="general" vertical="center" textRotation="0" wrapText="true" indent="0" shrinkToFit="false"/>
      <protection locked="true" hidden="false"/>
    </xf>
    <xf numFmtId="164" fontId="64" fillId="0" borderId="14" xfId="0" applyFont="true" applyBorder="true" applyAlignment="true" applyProtection="false">
      <alignment horizontal="center" vertical="center"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75" fontId="53" fillId="0" borderId="14" xfId="0" applyFont="true" applyBorder="true" applyAlignment="true" applyProtection="false">
      <alignment horizontal="left" vertical="center" textRotation="0" wrapText="true" indent="0" shrinkToFit="false"/>
      <protection locked="true" hidden="false"/>
    </xf>
    <xf numFmtId="188" fontId="114" fillId="0" borderId="14" xfId="0" applyFont="true" applyBorder="true" applyAlignment="true" applyProtection="false">
      <alignment horizontal="left" vertical="center" textRotation="0" wrapText="true" indent="0" shrinkToFit="false"/>
      <protection locked="true" hidden="false"/>
    </xf>
    <xf numFmtId="175" fontId="0" fillId="0" borderId="14" xfId="0" applyFont="false" applyBorder="true" applyAlignment="true" applyProtection="false">
      <alignment horizontal="center" vertical="center" textRotation="0" wrapText="true" indent="0" shrinkToFit="false"/>
      <protection locked="true" hidden="false"/>
    </xf>
    <xf numFmtId="175" fontId="0" fillId="0" borderId="14" xfId="0" applyFont="false" applyBorder="true" applyAlignment="true" applyProtection="false">
      <alignment horizontal="general" vertical="center" textRotation="0" wrapText="true" indent="0" shrinkToFit="false"/>
      <protection locked="true" hidden="false"/>
    </xf>
    <xf numFmtId="164" fontId="94" fillId="0" borderId="13" xfId="0" applyFont="true" applyBorder="true" applyAlignment="true" applyProtection="false">
      <alignment horizontal="center" vertical="center" textRotation="0" wrapText="true" indent="0" shrinkToFit="false"/>
      <protection locked="true" hidden="false"/>
    </xf>
    <xf numFmtId="171" fontId="0" fillId="0" borderId="14" xfId="0" applyFont="false" applyBorder="true" applyAlignment="true" applyProtection="false">
      <alignment horizontal="right" vertical="center" textRotation="0" wrapText="true" indent="0" shrinkToFit="false"/>
      <protection locked="true" hidden="false"/>
    </xf>
  </cellXfs>
  <cellStyles count="1121">
    <cellStyle name="Normal" xfId="0" builtinId="0"/>
    <cellStyle name="Comma" xfId="15" builtinId="3"/>
    <cellStyle name="Comma [0]" xfId="16" builtinId="6"/>
    <cellStyle name="Currency" xfId="17" builtinId="4"/>
    <cellStyle name="Currency [0]" xfId="18" builtinId="7"/>
    <cellStyle name="Percent" xfId="19" builtinId="5"/>
    <cellStyle name="0,0_x005F_x000d_&#10;NA_x005F_x000d_&#10;" xfId="20"/>
    <cellStyle name="20% - Accent1" xfId="21"/>
    <cellStyle name="20% - Accent1 2" xfId="22"/>
    <cellStyle name="20% - Accent1_2016年四川省省级一般公共预算支出执行情况表" xfId="23"/>
    <cellStyle name="20% - Accent2" xfId="24"/>
    <cellStyle name="20% - Accent2 2" xfId="25"/>
    <cellStyle name="20% - Accent2_2016年四川省省级一般公共预算支出执行情况表" xfId="26"/>
    <cellStyle name="20% - Accent3" xfId="27"/>
    <cellStyle name="20% - Accent3 2" xfId="28"/>
    <cellStyle name="20% - Accent3_2016年四川省省级一般公共预算支出执行情况表" xfId="29"/>
    <cellStyle name="20% - Accent4" xfId="30"/>
    <cellStyle name="20% - Accent4 2" xfId="31"/>
    <cellStyle name="20% - Accent4_2016年四川省省级一般公共预算支出执行情况表" xfId="32"/>
    <cellStyle name="20% - Accent5" xfId="33"/>
    <cellStyle name="20% - Accent5 2" xfId="34"/>
    <cellStyle name="20% - Accent5_2016年四川省省级一般公共预算支出执行情况表" xfId="35"/>
    <cellStyle name="20% - Accent6" xfId="36"/>
    <cellStyle name="20% - Accent6 2" xfId="37"/>
    <cellStyle name="20% - Accent6_2016年四川省省级一般公共预算支出执行情况表" xfId="38"/>
    <cellStyle name="20% - 强调文字颜色 1" xfId="39"/>
    <cellStyle name="20% - 强调文字颜色 1 2" xfId="40"/>
    <cellStyle name="20% - 强调文字颜色 1 2 2" xfId="41"/>
    <cellStyle name="20% - 强调文字颜色 1 2 2 2" xfId="42"/>
    <cellStyle name="20% - 强调文字颜色 1 2 2 3" xfId="43"/>
    <cellStyle name="20% - 强调文字颜色 1 2 2_2017年省对市(州)税收返还和转移支付预算" xfId="44"/>
    <cellStyle name="20% - 强调文字颜色 1 2 3" xfId="45"/>
    <cellStyle name="20% - 强调文字颜色 1 2_四川省2017年省对市（州）税收返还和转移支付分地区预算（草案）--社保处" xfId="46"/>
    <cellStyle name="20% - 强调文字颜色 2" xfId="47"/>
    <cellStyle name="20% - 强调文字颜色 2 2" xfId="48"/>
    <cellStyle name="20% - 强调文字颜色 2 2 2" xfId="49"/>
    <cellStyle name="20% - 强调文字颜色 2 2 2 2" xfId="50"/>
    <cellStyle name="20% - 强调文字颜色 2 2 2 3" xfId="51"/>
    <cellStyle name="20% - 强调文字颜色 2 2 2_2017年省对市(州)税收返还和转移支付预算" xfId="52"/>
    <cellStyle name="20% - 强调文字颜色 2 2 3" xfId="53"/>
    <cellStyle name="20% - 强调文字颜色 2 2_四川省2017年省对市（州）税收返还和转移支付分地区预算（草案）--社保处" xfId="54"/>
    <cellStyle name="20% - 强调文字颜色 3" xfId="55"/>
    <cellStyle name="20% - 强调文字颜色 3 2" xfId="56"/>
    <cellStyle name="20% - 强调文字颜色 3 2 2" xfId="57"/>
    <cellStyle name="20% - 强调文字颜色 3 2 2 2" xfId="58"/>
    <cellStyle name="20% - 强调文字颜色 3 2 2 3" xfId="59"/>
    <cellStyle name="20% - 强调文字颜色 3 2 2_2017年省对市(州)税收返还和转移支付预算" xfId="60"/>
    <cellStyle name="20% - 强调文字颜色 3 2 3" xfId="61"/>
    <cellStyle name="20% - 强调文字颜色 3 2_四川省2017年省对市（州）税收返还和转移支付分地区预算（草案）--社保处" xfId="62"/>
    <cellStyle name="20% - 强调文字颜色 4" xfId="63"/>
    <cellStyle name="20% - 强调文字颜色 4 2" xfId="64"/>
    <cellStyle name="20% - 强调文字颜色 4 2 2" xfId="65"/>
    <cellStyle name="20% - 强调文字颜色 4 2 2 2" xfId="66"/>
    <cellStyle name="20% - 强调文字颜色 4 2 2 3" xfId="67"/>
    <cellStyle name="20% - 强调文字颜色 4 2 2_2017年省对市(州)税收返还和转移支付预算" xfId="68"/>
    <cellStyle name="20% - 强调文字颜色 4 2 3" xfId="69"/>
    <cellStyle name="20% - 强调文字颜色 4 2_四川省2017年省对市（州）税收返还和转移支付分地区预算（草案）--社保处" xfId="70"/>
    <cellStyle name="20% - 强调文字颜色 5" xfId="71"/>
    <cellStyle name="20% - 强调文字颜色 5 2" xfId="72"/>
    <cellStyle name="20% - 强调文字颜色 5 2 2" xfId="73"/>
    <cellStyle name="20% - 强调文字颜色 5 2 2 2" xfId="74"/>
    <cellStyle name="20% - 强调文字颜色 5 2 2 3" xfId="75"/>
    <cellStyle name="20% - 强调文字颜色 5 2 2_2017年省对市(州)税收返还和转移支付预算" xfId="76"/>
    <cellStyle name="20% - 强调文字颜色 5 2 3" xfId="77"/>
    <cellStyle name="20% - 强调文字颜色 5 2_四川省2017年省对市（州）税收返还和转移支付分地区预算（草案）--社保处" xfId="78"/>
    <cellStyle name="20% - 强调文字颜色 6" xfId="79"/>
    <cellStyle name="20% - 强调文字颜色 6 2" xfId="80"/>
    <cellStyle name="20% - 强调文字颜色 6 2 2" xfId="81"/>
    <cellStyle name="20% - 强调文字颜色 6 2 2 2" xfId="82"/>
    <cellStyle name="20% - 强调文字颜色 6 2 2 3" xfId="83"/>
    <cellStyle name="20% - 强调文字颜色 6 2 2_2017年省对市(州)税收返还和转移支付预算" xfId="84"/>
    <cellStyle name="20% - 强调文字颜色 6 2 3" xfId="85"/>
    <cellStyle name="20% - 强调文字颜色 6 2_四川省2017年省对市（州）税收返还和转移支付分地区预算（草案）--社保处" xfId="86"/>
    <cellStyle name="40% - Accent1" xfId="87"/>
    <cellStyle name="40% - Accent1 2" xfId="88"/>
    <cellStyle name="40% - Accent1_2016年四川省省级一般公共预算支出执行情况表" xfId="89"/>
    <cellStyle name="40% - Accent2" xfId="90"/>
    <cellStyle name="40% - Accent2 2" xfId="91"/>
    <cellStyle name="40% - Accent2_2016年四川省省级一般公共预算支出执行情况表" xfId="92"/>
    <cellStyle name="40% - Accent3" xfId="93"/>
    <cellStyle name="40% - Accent3 2" xfId="94"/>
    <cellStyle name="40% - Accent3_2016年四川省省级一般公共预算支出执行情况表" xfId="95"/>
    <cellStyle name="40% - Accent4" xfId="96"/>
    <cellStyle name="40% - Accent4 2" xfId="97"/>
    <cellStyle name="40% - Accent4_2016年四川省省级一般公共预算支出执行情况表" xfId="98"/>
    <cellStyle name="40% - Accent5" xfId="99"/>
    <cellStyle name="40% - Accent5 2" xfId="100"/>
    <cellStyle name="40% - Accent5_2016年四川省省级一般公共预算支出执行情况表" xfId="101"/>
    <cellStyle name="40% - Accent6" xfId="102"/>
    <cellStyle name="40% - Accent6 2" xfId="103"/>
    <cellStyle name="40% - Accent6_2016年四川省省级一般公共预算支出执行情况表" xfId="104"/>
    <cellStyle name="40% - 强调文字颜色 1" xfId="105"/>
    <cellStyle name="40% - 强调文字颜色 1 2" xfId="106"/>
    <cellStyle name="40% - 强调文字颜色 1 2 2" xfId="107"/>
    <cellStyle name="40% - 强调文字颜色 1 2 2 2" xfId="108"/>
    <cellStyle name="40% - 强调文字颜色 1 2 2 3" xfId="109"/>
    <cellStyle name="40% - 强调文字颜色 1 2 2_2017年省对市(州)税收返还和转移支付预算" xfId="110"/>
    <cellStyle name="40% - 强调文字颜色 1 2 3" xfId="111"/>
    <cellStyle name="40% - 强调文字颜色 1 2_四川省2017年省对市（州）税收返还和转移支付分地区预算（草案）--社保处" xfId="112"/>
    <cellStyle name="40% - 强调文字颜色 2" xfId="113"/>
    <cellStyle name="40% - 强调文字颜色 2 2" xfId="114"/>
    <cellStyle name="40% - 强调文字颜色 2 2 2" xfId="115"/>
    <cellStyle name="40% - 强调文字颜色 2 2 2 2" xfId="116"/>
    <cellStyle name="40% - 强调文字颜色 2 2 2 3" xfId="117"/>
    <cellStyle name="40% - 强调文字颜色 2 2 2_2017年省对市(州)税收返还和转移支付预算" xfId="118"/>
    <cellStyle name="40% - 强调文字颜色 2 2 3" xfId="119"/>
    <cellStyle name="40% - 强调文字颜色 2 2_四川省2017年省对市（州）税收返还和转移支付分地区预算（草案）--社保处" xfId="120"/>
    <cellStyle name="40% - 强调文字颜色 3" xfId="121"/>
    <cellStyle name="40% - 强调文字颜色 3 2" xfId="122"/>
    <cellStyle name="40% - 强调文字颜色 3 2 2" xfId="123"/>
    <cellStyle name="40% - 强调文字颜色 3 2 2 2" xfId="124"/>
    <cellStyle name="40% - 强调文字颜色 3 2 2 3" xfId="125"/>
    <cellStyle name="40% - 强调文字颜色 3 2 2_2017年省对市(州)税收返还和转移支付预算" xfId="126"/>
    <cellStyle name="40% - 强调文字颜色 3 2 3" xfId="127"/>
    <cellStyle name="40% - 强调文字颜色 3 2_四川省2017年省对市（州）税收返还和转移支付分地区预算（草案）--社保处" xfId="128"/>
    <cellStyle name="40% - 强调文字颜色 4" xfId="129"/>
    <cellStyle name="40% - 强调文字颜色 4 2" xfId="130"/>
    <cellStyle name="40% - 强调文字颜色 4 2 2" xfId="131"/>
    <cellStyle name="40% - 强调文字颜色 4 2 2 2" xfId="132"/>
    <cellStyle name="40% - 强调文字颜色 4 2 2 3" xfId="133"/>
    <cellStyle name="40% - 强调文字颜色 4 2 2_2017年省对市(州)税收返还和转移支付预算" xfId="134"/>
    <cellStyle name="40% - 强调文字颜色 4 2 3" xfId="135"/>
    <cellStyle name="40% - 强调文字颜色 4 2_四川省2017年省对市（州）税收返还和转移支付分地区预算（草案）--社保处" xfId="136"/>
    <cellStyle name="40% - 强调文字颜色 5" xfId="137"/>
    <cellStyle name="40% - 强调文字颜色 5 2" xfId="138"/>
    <cellStyle name="40% - 强调文字颜色 5 2 2" xfId="139"/>
    <cellStyle name="40% - 强调文字颜色 5 2 2 2" xfId="140"/>
    <cellStyle name="40% - 强调文字颜色 5 2 2 3" xfId="141"/>
    <cellStyle name="40% - 强调文字颜色 5 2 2_2017年省对市(州)税收返还和转移支付预算" xfId="142"/>
    <cellStyle name="40% - 强调文字颜色 5 2 3" xfId="143"/>
    <cellStyle name="40% - 强调文字颜色 5 2_四川省2017年省对市（州）税收返还和转移支付分地区预算（草案）--社保处" xfId="144"/>
    <cellStyle name="40% - 强调文字颜色 6" xfId="145"/>
    <cellStyle name="40% - 强调文字颜色 6 2" xfId="146"/>
    <cellStyle name="40% - 强调文字颜色 6 2 2" xfId="147"/>
    <cellStyle name="40% - 强调文字颜色 6 2 2 2" xfId="148"/>
    <cellStyle name="40% - 强调文字颜色 6 2 2 3" xfId="149"/>
    <cellStyle name="40% - 强调文字颜色 6 2 2_2017年省对市(州)税收返还和转移支付预算" xfId="150"/>
    <cellStyle name="40% - 强调文字颜色 6 2 3" xfId="151"/>
    <cellStyle name="40% - 强调文字颜色 6 2_四川省2017年省对市（州）税收返还和转移支付分地区预算（草案）--社保处" xfId="152"/>
    <cellStyle name="60% - Accent1" xfId="153"/>
    <cellStyle name="60% - Accent1 2" xfId="154"/>
    <cellStyle name="60% - Accent2" xfId="155"/>
    <cellStyle name="60% - Accent2 2" xfId="156"/>
    <cellStyle name="60% - Accent3" xfId="157"/>
    <cellStyle name="60% - Accent3 2" xfId="158"/>
    <cellStyle name="60% - Accent4" xfId="159"/>
    <cellStyle name="60% - Accent4 2" xfId="160"/>
    <cellStyle name="60% - Accent5" xfId="161"/>
    <cellStyle name="60% - Accent5 2" xfId="162"/>
    <cellStyle name="60% - Accent6" xfId="163"/>
    <cellStyle name="60% - Accent6 2" xfId="164"/>
    <cellStyle name="60% - 强调文字颜色 1" xfId="165"/>
    <cellStyle name="60% - 强调文字颜色 1 2" xfId="166"/>
    <cellStyle name="60% - 强调文字颜色 1 2 2" xfId="167"/>
    <cellStyle name="60% - 强调文字颜色 1 2 2 2" xfId="168"/>
    <cellStyle name="60% - 强调文字颜色 1 2 2 3" xfId="169"/>
    <cellStyle name="60% - 强调文字颜色 1 2 2_2017年省对市(州)税收返还和转移支付预算" xfId="170"/>
    <cellStyle name="60% - 强调文字颜色 1 2 3" xfId="171"/>
    <cellStyle name="60% - 强调文字颜色 1 2_四川省2017年省对市（州）税收返还和转移支付分地区预算（草案）--社保处" xfId="172"/>
    <cellStyle name="60% - 强调文字颜色 2" xfId="173"/>
    <cellStyle name="60% - 强调文字颜色 2 2" xfId="174"/>
    <cellStyle name="60% - 强调文字颜色 2 2 2" xfId="175"/>
    <cellStyle name="60% - 强调文字颜色 2 2 2 2" xfId="176"/>
    <cellStyle name="60% - 强调文字颜色 2 2 2 3" xfId="177"/>
    <cellStyle name="60% - 强调文字颜色 2 2 2_2017年省对市(州)税收返还和转移支付预算" xfId="178"/>
    <cellStyle name="60% - 强调文字颜色 2 2 3" xfId="179"/>
    <cellStyle name="60% - 强调文字颜色 2 2_四川省2017年省对市（州）税收返还和转移支付分地区预算（草案）--社保处" xfId="180"/>
    <cellStyle name="60% - 强调文字颜色 3" xfId="181"/>
    <cellStyle name="60% - 强调文字颜色 3 2" xfId="182"/>
    <cellStyle name="60% - 强调文字颜色 3 2 2" xfId="183"/>
    <cellStyle name="60% - 强调文字颜色 3 2 2 2" xfId="184"/>
    <cellStyle name="60% - 强调文字颜色 3 2 2 3" xfId="185"/>
    <cellStyle name="60% - 强调文字颜色 3 2 2_2017年省对市(州)税收返还和转移支付预算" xfId="186"/>
    <cellStyle name="60% - 强调文字颜色 3 2 3" xfId="187"/>
    <cellStyle name="60% - 强调文字颜色 3 2_四川省2017年省对市（州）税收返还和转移支付分地区预算（草案）--社保处" xfId="188"/>
    <cellStyle name="60% - 强调文字颜色 4" xfId="189"/>
    <cellStyle name="60% - 强调文字颜色 4 2" xfId="190"/>
    <cellStyle name="60% - 强调文字颜色 4 2 2" xfId="191"/>
    <cellStyle name="60% - 强调文字颜色 4 2 2 2" xfId="192"/>
    <cellStyle name="60% - 强调文字颜色 4 2 2 3" xfId="193"/>
    <cellStyle name="60% - 强调文字颜色 4 2 2_2017年省对市(州)税收返还和转移支付预算" xfId="194"/>
    <cellStyle name="60% - 强调文字颜色 4 2 3" xfId="195"/>
    <cellStyle name="60% - 强调文字颜色 4 2_四川省2017年省对市（州）税收返还和转移支付分地区预算（草案）--社保处" xfId="196"/>
    <cellStyle name="60% - 强调文字颜色 5" xfId="197"/>
    <cellStyle name="60% - 强调文字颜色 5 2" xfId="198"/>
    <cellStyle name="60% - 强调文字颜色 5 2 2" xfId="199"/>
    <cellStyle name="60% - 强调文字颜色 5 2 2 2" xfId="200"/>
    <cellStyle name="60% - 强调文字颜色 5 2 2 3" xfId="201"/>
    <cellStyle name="60% - 强调文字颜色 5 2 2_2017年省对市(州)税收返还和转移支付预算" xfId="202"/>
    <cellStyle name="60% - 强调文字颜色 5 2 3" xfId="203"/>
    <cellStyle name="60% - 强调文字颜色 5 2_四川省2017年省对市（州）税收返还和转移支付分地区预算（草案）--社保处" xfId="204"/>
    <cellStyle name="60% - 强调文字颜色 6" xfId="205"/>
    <cellStyle name="60% - 强调文字颜色 6 2" xfId="206"/>
    <cellStyle name="60% - 强调文字颜色 6 2 2" xfId="207"/>
    <cellStyle name="60% - 强调文字颜色 6 2 2 2" xfId="208"/>
    <cellStyle name="60% - 强调文字颜色 6 2 2 3" xfId="209"/>
    <cellStyle name="60% - 强调文字颜色 6 2 2_2017年省对市(州)税收返还和转移支付预算" xfId="210"/>
    <cellStyle name="60% - 强调文字颜色 6 2 3" xfId="211"/>
    <cellStyle name="60% - 强调文字颜色 6 2_四川省2017年省对市（州）税收返还和转移支付分地区预算（草案）--社保处" xfId="212"/>
    <cellStyle name="_ET_STYLE_NoName_00_" xfId="213"/>
    <cellStyle name="Accent1" xfId="214"/>
    <cellStyle name="Accent1 2" xfId="215"/>
    <cellStyle name="Accent2" xfId="216"/>
    <cellStyle name="Accent2 2" xfId="217"/>
    <cellStyle name="Accent3" xfId="218"/>
    <cellStyle name="Accent3 2" xfId="219"/>
    <cellStyle name="Accent4" xfId="220"/>
    <cellStyle name="Accent4 2" xfId="221"/>
    <cellStyle name="Accent5" xfId="222"/>
    <cellStyle name="Accent5 2" xfId="223"/>
    <cellStyle name="Accent6" xfId="224"/>
    <cellStyle name="Accent6 2" xfId="225"/>
    <cellStyle name="Bad 1" xfId="226"/>
    <cellStyle name="Bad 2" xfId="227"/>
    <cellStyle name="Calculation" xfId="228"/>
    <cellStyle name="Calculation 2" xfId="229"/>
    <cellStyle name="Calculation_2016年全省及省级财政收支执行及2017年预算草案表（20161206，预审自用稿）" xfId="230"/>
    <cellStyle name="Check Cell" xfId="231"/>
    <cellStyle name="Check Cell 2" xfId="232"/>
    <cellStyle name="Check Cell_2016年全省及省级财政收支执行及2017年预算草案表（20161206，预审自用稿）" xfId="233"/>
    <cellStyle name="Explanatory Text" xfId="234"/>
    <cellStyle name="Explanatory Text 2" xfId="235"/>
    <cellStyle name="Good 1" xfId="236"/>
    <cellStyle name="Good 2" xfId="237"/>
    <cellStyle name="Heading 1 1" xfId="238"/>
    <cellStyle name="Heading 1 2" xfId="239"/>
    <cellStyle name="Heading 1_2016年全省及省级财政收支执行及2017年预算草案表（20161206，预审自用稿）" xfId="240"/>
    <cellStyle name="Heading 2 1" xfId="241"/>
    <cellStyle name="Heading 2 2" xfId="242"/>
    <cellStyle name="Heading 2_2016年全省及省级财政收支执行及2017年预算草案表（20161206，预审自用稿）" xfId="243"/>
    <cellStyle name="Heading 3" xfId="244"/>
    <cellStyle name="Heading 3 2" xfId="245"/>
    <cellStyle name="Heading 3_2016年全省及省级财政收支执行及2017年预算草案表（20161206，预审自用稿）" xfId="246"/>
    <cellStyle name="Heading 4" xfId="247"/>
    <cellStyle name="Heading 4 2" xfId="248"/>
    <cellStyle name="Input" xfId="249"/>
    <cellStyle name="Input 2" xfId="250"/>
    <cellStyle name="Input_2016年全省及省级财政收支执行及2017年预算草案表（20161206，预审自用稿）" xfId="251"/>
    <cellStyle name="Linked Cell" xfId="252"/>
    <cellStyle name="Linked Cell 2" xfId="253"/>
    <cellStyle name="Linked Cell_2016年全省及省级财政收支执行及2017年预算草案表（20161206，预审自用稿）" xfId="254"/>
    <cellStyle name="Neutral 1" xfId="255"/>
    <cellStyle name="Neutral 2" xfId="256"/>
    <cellStyle name="no dec" xfId="257"/>
    <cellStyle name="Normal_APR" xfId="258"/>
    <cellStyle name="Note 1" xfId="259"/>
    <cellStyle name="Note 2" xfId="260"/>
    <cellStyle name="Note_2016年全省及省级财政收支执行及2017年预算草案表（20161206，预审自用稿）" xfId="261"/>
    <cellStyle name="Output" xfId="262"/>
    <cellStyle name="Output 2" xfId="263"/>
    <cellStyle name="Output_2016年全省及省级财政收支执行及2017年预算草案表（20161206，预审自用稿）" xfId="264"/>
    <cellStyle name="Title" xfId="265"/>
    <cellStyle name="Title 2" xfId="266"/>
    <cellStyle name="Total" xfId="267"/>
    <cellStyle name="Total 2" xfId="268"/>
    <cellStyle name="Total_2016年全省及省级财政收支执行及2017年预算草案表（20161206，预审自用稿）" xfId="269"/>
    <cellStyle name="Warning Text" xfId="270"/>
    <cellStyle name="Warning Text 2" xfId="271"/>
    <cellStyle name="千位[0]_ 表八" xfId="272"/>
    <cellStyle name="千位_ 表八" xfId="273"/>
    <cellStyle name="千位分隔 2" xfId="274"/>
    <cellStyle name="千位分隔 2 2" xfId="275"/>
    <cellStyle name="千位分隔 2 2 2" xfId="276"/>
    <cellStyle name="千位分隔 2 2 2 2" xfId="277"/>
    <cellStyle name="千位分隔 2 2 2 3" xfId="278"/>
    <cellStyle name="千位分隔 2 2 3" xfId="279"/>
    <cellStyle name="千位分隔 2 2 4" xfId="280"/>
    <cellStyle name="千位分隔 2 3" xfId="281"/>
    <cellStyle name="千位分隔 2 3 2" xfId="282"/>
    <cellStyle name="千位分隔 2 3 3" xfId="283"/>
    <cellStyle name="千位分隔 2 4" xfId="284"/>
    <cellStyle name="千位分隔 3" xfId="285"/>
    <cellStyle name="千位分隔 3 2" xfId="286"/>
    <cellStyle name="千位分隔 3 2 2" xfId="287"/>
    <cellStyle name="千位分隔 3 2 3" xfId="288"/>
    <cellStyle name="千位分隔 3 3" xfId="289"/>
    <cellStyle name="千位分隔 3 4" xfId="290"/>
    <cellStyle name="千位分隔 4" xfId="291"/>
    <cellStyle name="千分位[0]_laroux" xfId="292"/>
    <cellStyle name="千分位_97-917" xfId="293"/>
    <cellStyle name="好" xfId="294"/>
    <cellStyle name="好 2" xfId="295"/>
    <cellStyle name="好 2 2" xfId="296"/>
    <cellStyle name="好 2 2 2" xfId="297"/>
    <cellStyle name="好 2 2 3" xfId="298"/>
    <cellStyle name="好 2 2_2017年省对市(州)税收返还和转移支付预算" xfId="299"/>
    <cellStyle name="好 2 3" xfId="300"/>
    <cellStyle name="好 2_四川省2017年省对市（州）税收返还和转移支付分地区预算（草案）--社保处" xfId="301"/>
    <cellStyle name="好_%84表2：2016-2018年省级部门三年滚动规划报表" xfId="302"/>
    <cellStyle name="好_1 2017年省对市（州）税收返还和转移支付预算分地区情况表（华侨事务补助）(1)" xfId="303"/>
    <cellStyle name="好_1-12" xfId="304"/>
    <cellStyle name="好_1-12_四川省2017年省对市（州）税收返还和转移支付分地区预算（草案）--社保处" xfId="305"/>
    <cellStyle name="好_1-学前教育发展专项资金" xfId="306"/>
    <cellStyle name="好_1-政策性保险财政补助资金" xfId="307"/>
    <cellStyle name="好_10 2017年省对市（州）税收返还和转移支付预算分地区情况表（寺观教堂维修补助资金）(1)" xfId="308"/>
    <cellStyle name="好_10-扶持民族地区教育发展" xfId="309"/>
    <cellStyle name="好_11 2017年省对市（州）税收返还和转移支付预算分地区情况表（基层行政单位救灾专项资金）(1)" xfId="310"/>
    <cellStyle name="好_12 2017年省对市（州）税收返还和转移支付预算分地区情况表（民族地区春节慰问经费）(1)" xfId="311"/>
    <cellStyle name="好_123" xfId="312"/>
    <cellStyle name="好_13 2017年省对市（州）税收返还和转移支付预算分地区情况表（审计能力提升专项经费）(1)" xfId="313"/>
    <cellStyle name="好_14 2017年省对市（州）税收返还和转移支付预算分地区情况表（支持基层政权建设补助资金）(1)" xfId="314"/>
    <cellStyle name="好_15-省级防震减灾分情况" xfId="315"/>
    <cellStyle name="好_18 2017年省对市（州）税收返还和转移支付预算分地区情况表（全省法院系统业务经费）(1)" xfId="316"/>
    <cellStyle name="好_19 征兵经费" xfId="317"/>
    <cellStyle name="好_2" xfId="318"/>
    <cellStyle name="好_2 政法转移支付" xfId="319"/>
    <cellStyle name="好_2-45" xfId="320"/>
    <cellStyle name="好_2-45_四川省2017年省对市（州）税收返还和转移支付分地区预算（草案）--社保处" xfId="321"/>
    <cellStyle name="好_2-46" xfId="322"/>
    <cellStyle name="好_2-46_四川省2017年省对市（州）税收返还和转移支付分地区预算（草案）--社保处" xfId="323"/>
    <cellStyle name="好_2-50" xfId="324"/>
    <cellStyle name="好_2-50_四川省2017年省对市（州）税收返还和转移支付分地区预算（草案）--社保处" xfId="325"/>
    <cellStyle name="好_2-52" xfId="326"/>
    <cellStyle name="好_2-52_四川省2017年省对市（州）税收返还和转移支付分地区预算（草案）--社保处" xfId="327"/>
    <cellStyle name="好_2-55" xfId="328"/>
    <cellStyle name="好_2-55_四川省2017年省对市（州）税收返还和转移支付分地区预算（草案）--社保处" xfId="329"/>
    <cellStyle name="好_2-58" xfId="330"/>
    <cellStyle name="好_2-58_四川省2017年省对市（州）税收返还和转移支付分地区预算（草案）--社保处" xfId="331"/>
    <cellStyle name="好_2-59" xfId="332"/>
    <cellStyle name="好_2-59_四川省2017年省对市（州）税收返还和转移支付分地区预算（草案）--社保处" xfId="333"/>
    <cellStyle name="好_2-60" xfId="334"/>
    <cellStyle name="好_2-60_四川省2017年省对市（州）税收返还和转移支付分地区预算（草案）--社保处" xfId="335"/>
    <cellStyle name="好_2-62" xfId="336"/>
    <cellStyle name="好_2-62_四川省2017年省对市（州）税收返还和转移支付分地区预算（草案）--社保处" xfId="337"/>
    <cellStyle name="好_2-65" xfId="338"/>
    <cellStyle name="好_2-65_四川省2017年省对市（州）税收返还和转移支付分地区预算（草案）--社保处" xfId="339"/>
    <cellStyle name="好_2-67" xfId="340"/>
    <cellStyle name="好_2-67_四川省2017年省对市（州）税收返还和转移支付分地区预算（草案）--社保处" xfId="341"/>
    <cellStyle name="好_2-义务教育经费保障机制改革" xfId="342"/>
    <cellStyle name="好_2-财金互动" xfId="343"/>
    <cellStyle name="好_20 国防动员专项经费" xfId="344"/>
    <cellStyle name="好_2015直接融资汇总表" xfId="345"/>
    <cellStyle name="好_2015直接融资汇总表 2" xfId="346"/>
    <cellStyle name="好_2015直接融资汇总表 2 2" xfId="347"/>
    <cellStyle name="好_2015直接融资汇总表 2 2_2017年省对市(州)税收返还和转移支付预算" xfId="348"/>
    <cellStyle name="好_2015直接融资汇总表 2 3" xfId="349"/>
    <cellStyle name="好_2015直接融资汇总表 2_2017年省对市(州)税收返还和转移支付预算" xfId="350"/>
    <cellStyle name="好_2015直接融资汇总表 3" xfId="351"/>
    <cellStyle name="好_2015直接融资汇总表 3_2017年省对市(州)税收返还和转移支付预算" xfId="352"/>
    <cellStyle name="好_2015直接融资汇总表 4" xfId="353"/>
    <cellStyle name="好_2015直接融资汇总表_2017年省对市(州)税收返还和转移支付预算" xfId="354"/>
    <cellStyle name="好_2015财金互动汇总（加人行、补成都）" xfId="355"/>
    <cellStyle name="好_2015财金互动汇总（加人行、补成都） 2" xfId="356"/>
    <cellStyle name="好_2015财金互动汇总（加人行、补成都） 2 2" xfId="357"/>
    <cellStyle name="好_2015财金互动汇总（加人行、补成都） 2 2_2017年省对市(州)税收返还和转移支付预算" xfId="358"/>
    <cellStyle name="好_2015财金互动汇总（加人行、补成都） 2 3" xfId="359"/>
    <cellStyle name="好_2015财金互动汇总（加人行、补成都） 2_2017年省对市(州)税收返还和转移支付预算" xfId="360"/>
    <cellStyle name="好_2015财金互动汇总（加人行、补成都） 3" xfId="361"/>
    <cellStyle name="好_2015财金互动汇总（加人行、补成都） 3_2017年省对市(州)税收返还和转移支付预算" xfId="362"/>
    <cellStyle name="好_2015财金互动汇总（加人行、补成都） 4" xfId="363"/>
    <cellStyle name="好_2015财金互动汇总（加人行、补成都）_2017年省对市(州)税收返还和转移支付预算" xfId="364"/>
    <cellStyle name="好_2016年四川省省级一般公共预算支出执行情况表" xfId="365"/>
    <cellStyle name="好_2017年省对市(州)税收返还和转移支付预算" xfId="366"/>
    <cellStyle name="好_2017年省对市（州）税收返还和转移支付预算分地区情况表（华侨事务补助）(1)" xfId="367"/>
    <cellStyle name="好_2017年省对市（州）税收返还和转移支付预算分地区情况表（华侨事务补助）(1)_四川省2017年省对市（州）税收返还和转移支付分地区预算（草案）--社保处" xfId="368"/>
    <cellStyle name="好_21 禁毒补助经费" xfId="369"/>
    <cellStyle name="好_22 2017年省对市（州）税收返还和转移支付预算分地区情况表（交警业务经费）(1)" xfId="370"/>
    <cellStyle name="好_23 铁路护路专项经费" xfId="371"/>
    <cellStyle name="好_24 维稳经费" xfId="372"/>
    <cellStyle name="好_25 消防部队大型装备建设补助经费" xfId="373"/>
    <cellStyle name="好_26 地方纪检监察机关办案补助专项资金" xfId="374"/>
    <cellStyle name="好_27 妇女儿童事业发展专项资金" xfId="375"/>
    <cellStyle name="好_28 基层干训机构建设补助专项资金" xfId="376"/>
    <cellStyle name="好_3 2017年省对市（州）税收返还和转移支付预算分地区情况表（到村任职）" xfId="377"/>
    <cellStyle name="好_3-义务教育均衡发展专项" xfId="378"/>
    <cellStyle name="好_3-创业担保贷款贴息及奖补" xfId="379"/>
    <cellStyle name="好_4" xfId="380"/>
    <cellStyle name="好_4-11" xfId="381"/>
    <cellStyle name="好_4-12" xfId="382"/>
    <cellStyle name="好_4-14" xfId="383"/>
    <cellStyle name="好_4-15" xfId="384"/>
    <cellStyle name="好_4-20" xfId="385"/>
    <cellStyle name="好_4-21" xfId="386"/>
    <cellStyle name="好_4-22" xfId="387"/>
    <cellStyle name="好_4-23" xfId="388"/>
    <cellStyle name="好_4-24" xfId="389"/>
    <cellStyle name="好_4-29" xfId="390"/>
    <cellStyle name="好_4-30" xfId="391"/>
    <cellStyle name="好_4-31" xfId="392"/>
    <cellStyle name="好_4-5" xfId="393"/>
    <cellStyle name="好_4-8" xfId="394"/>
    <cellStyle name="好_4-9" xfId="395"/>
    <cellStyle name="好_4-农村义教“营养改善计划”" xfId="396"/>
    <cellStyle name="好_5 2017年省对市（州）税收返还和转移支付预算分地区情况表（全国重点寺观教堂维修经费业生中央财政补助资金）(1)" xfId="397"/>
    <cellStyle name="好_5-中央财政统借统还外债项目资金" xfId="398"/>
    <cellStyle name="好_5-农村教师周转房建设" xfId="399"/>
    <cellStyle name="好_6" xfId="400"/>
    <cellStyle name="好_6-扶持民办教育专项" xfId="401"/>
    <cellStyle name="好_6-省级财政政府与社会资本合作项目综合补助资金" xfId="402"/>
    <cellStyle name="好_7 2017年省对市（州）税收返还和转移支付预算分地区情况表（省级旅游发展资金）(1)" xfId="403"/>
    <cellStyle name="好_7-中等职业教育发展专项经费" xfId="404"/>
    <cellStyle name="好_7-普惠金融政府和社会资本合作以奖代补资金" xfId="405"/>
    <cellStyle name="好_8 2017年省对市（州）税收返还和转移支付预算分地区情况表（民族事业发展资金）(1)" xfId="406"/>
    <cellStyle name="好_9 2017年省对市（州）税收返还和转移支付预算分地区情况表（全省工商行政管理专项经费）(1)" xfId="407"/>
    <cellStyle name="好_Sheet14" xfId="408"/>
    <cellStyle name="好_Sheet14_四川省2017年省对市（州）税收返还和转移支付分地区预算（草案）--社保处" xfId="409"/>
    <cellStyle name="好_Sheet15" xfId="410"/>
    <cellStyle name="好_Sheet15_四川省2017年省对市（州）税收返还和转移支付分地区预算（草案）--社保处" xfId="411"/>
    <cellStyle name="好_Sheet16" xfId="412"/>
    <cellStyle name="好_Sheet16_四川省2017年省对市（州）税收返还和转移支付分地区预算（草案）--社保处" xfId="413"/>
    <cellStyle name="好_Sheet18" xfId="414"/>
    <cellStyle name="好_Sheet18_四川省2017年省对市（州）税收返还和转移支付分地区预算（草案）--社保处" xfId="415"/>
    <cellStyle name="好_Sheet19" xfId="416"/>
    <cellStyle name="好_Sheet19_四川省2017年省对市（州）税收返还和转移支付分地区预算（草案）--社保处" xfId="417"/>
    <cellStyle name="好_Sheet2" xfId="418"/>
    <cellStyle name="好_Sheet20" xfId="419"/>
    <cellStyle name="好_Sheet20_四川省2017年省对市（州）税收返还和转移支付分地区预算（草案）--社保处" xfId="420"/>
    <cellStyle name="好_Sheet22" xfId="421"/>
    <cellStyle name="好_Sheet22_四川省2017年省对市（州）税收返还和转移支付分地区预算（草案）--社保处" xfId="422"/>
    <cellStyle name="好_Sheet25" xfId="423"/>
    <cellStyle name="好_Sheet25_四川省2017年省对市（州）税收返还和转移支付分地区预算（草案）--社保处" xfId="424"/>
    <cellStyle name="好_Sheet26" xfId="425"/>
    <cellStyle name="好_Sheet26_四川省2017年省对市（州）税收返还和转移支付分地区预算（草案）--社保处" xfId="426"/>
    <cellStyle name="好_Sheet27" xfId="427"/>
    <cellStyle name="好_Sheet27_四川省2017年省对市（州）税收返还和转移支付分地区预算（草案）--社保处" xfId="428"/>
    <cellStyle name="好_Sheet29" xfId="429"/>
    <cellStyle name="好_Sheet29_四川省2017年省对市（州）税收返还和转移支付分地区预算（草案）--社保处" xfId="430"/>
    <cellStyle name="好_Sheet32" xfId="431"/>
    <cellStyle name="好_Sheet32_四川省2017年省对市（州）税收返还和转移支付分地区预算（草案）--社保处" xfId="432"/>
    <cellStyle name="好_Sheet33" xfId="433"/>
    <cellStyle name="好_Sheet33_四川省2017年省对市（州）税收返还和转移支付分地区预算（草案）--社保处" xfId="434"/>
    <cellStyle name="好_Sheet7" xfId="435"/>
    <cellStyle name="好_“三区”文化人才专项资金" xfId="436"/>
    <cellStyle name="好_体育场馆免费低收费开放补助资金" xfId="437"/>
    <cellStyle name="好_促进扩大信贷增量" xfId="438"/>
    <cellStyle name="好_促进扩大信贷增量 2" xfId="439"/>
    <cellStyle name="好_促进扩大信贷增量 2 2" xfId="440"/>
    <cellStyle name="好_促进扩大信贷增量 2 2_2017年省对市(州)税收返还和转移支付预算" xfId="441"/>
    <cellStyle name="好_促进扩大信贷增量 2 2_四川省2017年省对市（州）税收返还和转移支付分地区预算（草案）--社保处" xfId="442"/>
    <cellStyle name="好_促进扩大信贷增量 2 3" xfId="443"/>
    <cellStyle name="好_促进扩大信贷增量 2_2017年省对市(州)税收返还和转移支付预算" xfId="444"/>
    <cellStyle name="好_促进扩大信贷增量 2_四川省2017年省对市（州）税收返还和转移支付分地区预算（草案）--社保处" xfId="445"/>
    <cellStyle name="好_促进扩大信贷增量 3" xfId="446"/>
    <cellStyle name="好_促进扩大信贷增量 3_2017年省对市(州)税收返还和转移支付预算" xfId="447"/>
    <cellStyle name="好_促进扩大信贷增量 3_四川省2017年省对市（州）税收返还和转移支付分地区预算（草案）--社保处" xfId="448"/>
    <cellStyle name="好_促进扩大信贷增量 4" xfId="449"/>
    <cellStyle name="好_促进扩大信贷增量_2017年省对市(州)税收返还和转移支付预算" xfId="450"/>
    <cellStyle name="好_促进扩大信贷增量_四川省2017年省对市（州）税收返还和转移支付分地区预算（草案）--社保处" xfId="451"/>
    <cellStyle name="好_债券贴息计算器" xfId="452"/>
    <cellStyle name="好_债券贴息计算器_四川省2017年省对市（州）税收返还和转移支付分地区预算（草案）--社保处" xfId="453"/>
    <cellStyle name="好_公共文化服务体系建设" xfId="454"/>
    <cellStyle name="好_其他工程费用计费" xfId="455"/>
    <cellStyle name="好_其他工程费用计费_四川省2017年省对市（州）税收返还和转移支付分地区预算（草案）--社保处" xfId="456"/>
    <cellStyle name="好_博物馆纪念馆逐步免费开放补助资金" xfId="457"/>
    <cellStyle name="好_四川省2017年省对市（州）税收返还和转移支付分地区预算（草案）--债务金融处" xfId="458"/>
    <cellStyle name="好_四川省2017年省对市（州）税收返还和转移支付分地区预算（草案）--教科文处" xfId="459"/>
    <cellStyle name="好_四川省2017年省对市（州）税收返还和转移支付分地区预算（草案）--社保处" xfId="460"/>
    <cellStyle name="好_四川省2017年省对市（州）税收返还和转移支付分地区预算（草案）--行政政法处" xfId="461"/>
    <cellStyle name="好_国家文物保护专项资金" xfId="462"/>
    <cellStyle name="好_国家级非物质文化遗产保护专项资金" xfId="463"/>
    <cellStyle name="好_地方纪检监察机关办案补助专项资金" xfId="464"/>
    <cellStyle name="好_地方纪检监察机关办案补助专项资金_四川省2017年省对市（州）税收返还和转移支付分地区预算（草案）--社保处" xfId="465"/>
    <cellStyle name="好_宣传文化事业发展专项资金" xfId="466"/>
    <cellStyle name="好_少数民族文化事业发展专项资金" xfId="467"/>
    <cellStyle name="好_文化产业发展专项资金" xfId="468"/>
    <cellStyle name="好_汇总" xfId="469"/>
    <cellStyle name="好_汇总 2" xfId="470"/>
    <cellStyle name="好_汇总 2 2" xfId="471"/>
    <cellStyle name="好_汇总 2 2_2017年省对市(州)税收返还和转移支付预算" xfId="472"/>
    <cellStyle name="好_汇总 2 2_四川省2017年省对市（州）税收返还和转移支付分地区预算（草案）--社保处" xfId="473"/>
    <cellStyle name="好_汇总 2 3" xfId="474"/>
    <cellStyle name="好_汇总 2_2017年省对市(州)税收返还和转移支付预算" xfId="475"/>
    <cellStyle name="好_汇总 2_四川省2017年省对市（州）税收返还和转移支付分地区预算（草案）--社保处" xfId="476"/>
    <cellStyle name="好_汇总 3" xfId="477"/>
    <cellStyle name="好_汇总 3_2017年省对市(州)税收返还和转移支付预算" xfId="478"/>
    <cellStyle name="好_汇总 3_四川省2017年省对市（州）税收返还和转移支付分地区预算（草案）--社保处" xfId="479"/>
    <cellStyle name="好_汇总 4" xfId="480"/>
    <cellStyle name="好_汇总_2017年省对市(州)税收返还和转移支付预算" xfId="481"/>
    <cellStyle name="好_汇总_四川省2017年省对市（州）税收返还和转移支付分地区预算（草案）--社保处" xfId="482"/>
    <cellStyle name="好_省级体育专项资金" xfId="483"/>
    <cellStyle name="好_省级文化发展专项资金" xfId="484"/>
    <cellStyle name="好_省级文物保护专项资金" xfId="485"/>
    <cellStyle name="好_省级科技计划项目专项资金" xfId="486"/>
    <cellStyle name="好_科技口6-30-35" xfId="487"/>
    <cellStyle name="好_美术馆公共图书馆文化馆（站）免费开放专项资金" xfId="488"/>
    <cellStyle name="差" xfId="489"/>
    <cellStyle name="差 2" xfId="490"/>
    <cellStyle name="差 2 2" xfId="491"/>
    <cellStyle name="差 2 2 2" xfId="492"/>
    <cellStyle name="差 2 2 3" xfId="493"/>
    <cellStyle name="差 2 2_2017年省对市(州)税收返还和转移支付预算" xfId="494"/>
    <cellStyle name="差 2 3" xfId="495"/>
    <cellStyle name="差 2_四川省2017年省对市（州）税收返还和转移支付分地区预算（草案）--社保处" xfId="496"/>
    <cellStyle name="差_%84表2：2016-2018年省级部门三年滚动规划报表" xfId="497"/>
    <cellStyle name="差_1 2017年省对市（州）税收返还和转移支付预算分地区情况表（华侨事务补助）(1)" xfId="498"/>
    <cellStyle name="差_1-12" xfId="499"/>
    <cellStyle name="差_1-12_四川省2017年省对市（州）税收返还和转移支付分地区预算（草案）--社保处" xfId="500"/>
    <cellStyle name="差_1-学前教育发展专项资金" xfId="501"/>
    <cellStyle name="差_1-政策性保险财政补助资金" xfId="502"/>
    <cellStyle name="差_10 2017年省对市（州）税收返还和转移支付预算分地区情况表（寺观教堂维修补助资金）(1)" xfId="503"/>
    <cellStyle name="差_10-扶持民族地区教育发展" xfId="504"/>
    <cellStyle name="差_11 2017年省对市（州）税收返还和转移支付预算分地区情况表（基层行政单位救灾专项资金）(1)" xfId="505"/>
    <cellStyle name="差_12 2017年省对市（州）税收返还和转移支付预算分地区情况表（民族地区春节慰问经费）(1)" xfId="506"/>
    <cellStyle name="差_123" xfId="507"/>
    <cellStyle name="差_13 2017年省对市（州）税收返还和转移支付预算分地区情况表（审计能力提升专项经费）(1)" xfId="508"/>
    <cellStyle name="差_14 2017年省对市（州）税收返还和转移支付预算分地区情况表（支持基层政权建设补助资金）(1)" xfId="509"/>
    <cellStyle name="差_15-省级防震减灾分情况" xfId="510"/>
    <cellStyle name="差_18 2017年省对市（州）税收返还和转移支付预算分地区情况表（全省法院系统业务经费）(1)" xfId="511"/>
    <cellStyle name="差_19 征兵经费" xfId="512"/>
    <cellStyle name="差_2" xfId="513"/>
    <cellStyle name="差_2 政法转移支付" xfId="514"/>
    <cellStyle name="差_2-45" xfId="515"/>
    <cellStyle name="差_2-45_四川省2017年省对市（州）税收返还和转移支付分地区预算（草案）--社保处" xfId="516"/>
    <cellStyle name="差_2-46" xfId="517"/>
    <cellStyle name="差_2-46_四川省2017年省对市（州）税收返还和转移支付分地区预算（草案）--社保处" xfId="518"/>
    <cellStyle name="差_2-50" xfId="519"/>
    <cellStyle name="差_2-50_四川省2017年省对市（州）税收返还和转移支付分地区预算（草案）--社保处" xfId="520"/>
    <cellStyle name="差_2-52" xfId="521"/>
    <cellStyle name="差_2-52_四川省2017年省对市（州）税收返还和转移支付分地区预算（草案）--社保处" xfId="522"/>
    <cellStyle name="差_2-55" xfId="523"/>
    <cellStyle name="差_2-55_四川省2017年省对市（州）税收返还和转移支付分地区预算（草案）--社保处" xfId="524"/>
    <cellStyle name="差_2-58" xfId="525"/>
    <cellStyle name="差_2-58_四川省2017年省对市（州）税收返还和转移支付分地区预算（草案）--社保处" xfId="526"/>
    <cellStyle name="差_2-59" xfId="527"/>
    <cellStyle name="差_2-59_四川省2017年省对市（州）税收返还和转移支付分地区预算（草案）--社保处" xfId="528"/>
    <cellStyle name="差_2-60" xfId="529"/>
    <cellStyle name="差_2-60_四川省2017年省对市（州）税收返还和转移支付分地区预算（草案）--社保处" xfId="530"/>
    <cellStyle name="差_2-62" xfId="531"/>
    <cellStyle name="差_2-62_四川省2017年省对市（州）税收返还和转移支付分地区预算（草案）--社保处" xfId="532"/>
    <cellStyle name="差_2-65" xfId="533"/>
    <cellStyle name="差_2-65_四川省2017年省对市（州）税收返还和转移支付分地区预算（草案）--社保处" xfId="534"/>
    <cellStyle name="差_2-67" xfId="535"/>
    <cellStyle name="差_2-67_四川省2017年省对市（州）税收返还和转移支付分地区预算（草案）--社保处" xfId="536"/>
    <cellStyle name="差_2-义务教育经费保障机制改革" xfId="537"/>
    <cellStyle name="差_2-财金互动" xfId="538"/>
    <cellStyle name="差_20 国防动员专项经费" xfId="539"/>
    <cellStyle name="差_2015直接融资汇总表" xfId="540"/>
    <cellStyle name="差_2015直接融资汇总表 2" xfId="541"/>
    <cellStyle name="差_2015直接融资汇总表 2 2" xfId="542"/>
    <cellStyle name="差_2015直接融资汇总表 2 2_2017年省对市(州)税收返还和转移支付预算" xfId="543"/>
    <cellStyle name="差_2015直接融资汇总表 2 3" xfId="544"/>
    <cellStyle name="差_2015直接融资汇总表 2_2017年省对市(州)税收返还和转移支付预算" xfId="545"/>
    <cellStyle name="差_2015直接融资汇总表 3" xfId="546"/>
    <cellStyle name="差_2015直接融资汇总表 3_2017年省对市(州)税收返还和转移支付预算" xfId="547"/>
    <cellStyle name="差_2015直接融资汇总表 4" xfId="548"/>
    <cellStyle name="差_2015直接融资汇总表_2017年省对市(州)税收返还和转移支付预算" xfId="549"/>
    <cellStyle name="差_2015财金互动汇总（加人行、补成都）" xfId="550"/>
    <cellStyle name="差_2015财金互动汇总（加人行、补成都） 2" xfId="551"/>
    <cellStyle name="差_2015财金互动汇总（加人行、补成都） 2 2" xfId="552"/>
    <cellStyle name="差_2015财金互动汇总（加人行、补成都） 2 2_2017年省对市(州)税收返还和转移支付预算" xfId="553"/>
    <cellStyle name="差_2015财金互动汇总（加人行、补成都） 2 3" xfId="554"/>
    <cellStyle name="差_2015财金互动汇总（加人行、补成都） 2_2017年省对市(州)税收返还和转移支付预算" xfId="555"/>
    <cellStyle name="差_2015财金互动汇总（加人行、补成都） 3" xfId="556"/>
    <cellStyle name="差_2015财金互动汇总（加人行、补成都） 3_2017年省对市(州)税收返还和转移支付预算" xfId="557"/>
    <cellStyle name="差_2015财金互动汇总（加人行、补成都） 4" xfId="558"/>
    <cellStyle name="差_2015财金互动汇总（加人行、补成都）_2017年省对市(州)税收返还和转移支付预算" xfId="559"/>
    <cellStyle name="差_2016年四川省省级一般公共预算支出执行情况表" xfId="560"/>
    <cellStyle name="差_2017年省对市(州)税收返还和转移支付预算" xfId="561"/>
    <cellStyle name="差_2017年省对市（州）税收返还和转移支付预算分地区情况表（华侨事务补助）(1)" xfId="562"/>
    <cellStyle name="差_2017年省对市（州）税收返还和转移支付预算分地区情况表（华侨事务补助）(1)_四川省2017年省对市（州）税收返还和转移支付分地区预算（草案）--社保处" xfId="563"/>
    <cellStyle name="差_21 禁毒补助经费" xfId="564"/>
    <cellStyle name="差_22 2017年省对市（州）税收返还和转移支付预算分地区情况表（交警业务经费）(1)" xfId="565"/>
    <cellStyle name="差_23 铁路护路专项经费" xfId="566"/>
    <cellStyle name="差_24 维稳经费" xfId="567"/>
    <cellStyle name="差_25 消防部队大型装备建设补助经费" xfId="568"/>
    <cellStyle name="差_26 地方纪检监察机关办案补助专项资金" xfId="569"/>
    <cellStyle name="差_27 妇女儿童事业发展专项资金" xfId="570"/>
    <cellStyle name="差_28 基层干训机构建设补助专项资金" xfId="571"/>
    <cellStyle name="差_3 2017年省对市（州）税收返还和转移支付预算分地区情况表（到村任职）" xfId="572"/>
    <cellStyle name="差_3-义务教育均衡发展专项" xfId="573"/>
    <cellStyle name="差_3-创业担保贷款贴息及奖补" xfId="574"/>
    <cellStyle name="差_4" xfId="575"/>
    <cellStyle name="差_4-11" xfId="576"/>
    <cellStyle name="差_4-12" xfId="577"/>
    <cellStyle name="差_4-14" xfId="578"/>
    <cellStyle name="差_4-15" xfId="579"/>
    <cellStyle name="差_4-20" xfId="580"/>
    <cellStyle name="差_4-21" xfId="581"/>
    <cellStyle name="差_4-22" xfId="582"/>
    <cellStyle name="差_4-23" xfId="583"/>
    <cellStyle name="差_4-24" xfId="584"/>
    <cellStyle name="差_4-29" xfId="585"/>
    <cellStyle name="差_4-30" xfId="586"/>
    <cellStyle name="差_4-31" xfId="587"/>
    <cellStyle name="差_4-5" xfId="588"/>
    <cellStyle name="差_4-8" xfId="589"/>
    <cellStyle name="差_4-9" xfId="590"/>
    <cellStyle name="差_4-农村义教“营养改善计划”" xfId="591"/>
    <cellStyle name="差_5 2017年省对市（州）税收返还和转移支付预算分地区情况表（全国重点寺观教堂维修经费业生中央财政补助资金）(1)" xfId="592"/>
    <cellStyle name="差_5-中央财政统借统还外债项目资金" xfId="593"/>
    <cellStyle name="差_5-农村教师周转房建设" xfId="594"/>
    <cellStyle name="差_6" xfId="595"/>
    <cellStyle name="差_6-扶持民办教育专项" xfId="596"/>
    <cellStyle name="差_6-省级财政政府与社会资本合作项目综合补助资金" xfId="597"/>
    <cellStyle name="差_7 2017年省对市（州）税收返还和转移支付预算分地区情况表（省级旅游发展资金）(1)" xfId="598"/>
    <cellStyle name="差_7-中等职业教育发展专项经费" xfId="599"/>
    <cellStyle name="差_7-普惠金融政府和社会资本合作以奖代补资金" xfId="600"/>
    <cellStyle name="差_8 2017年省对市（州）税收返还和转移支付预算分地区情况表（民族事业发展资金）(1)" xfId="601"/>
    <cellStyle name="差_9 2017年省对市（州）税收返还和转移支付预算分地区情况表（全省工商行政管理专项经费）(1)" xfId="602"/>
    <cellStyle name="差_Sheet14" xfId="603"/>
    <cellStyle name="差_Sheet14_四川省2017年省对市（州）税收返还和转移支付分地区预算（草案）--社保处" xfId="604"/>
    <cellStyle name="差_Sheet15" xfId="605"/>
    <cellStyle name="差_Sheet15_四川省2017年省对市（州）税收返还和转移支付分地区预算（草案）--社保处" xfId="606"/>
    <cellStyle name="差_Sheet16" xfId="607"/>
    <cellStyle name="差_Sheet16_四川省2017年省对市（州）税收返还和转移支付分地区预算（草案）--社保处" xfId="608"/>
    <cellStyle name="差_Sheet18" xfId="609"/>
    <cellStyle name="差_Sheet18_四川省2017年省对市（州）税收返还和转移支付分地区预算（草案）--社保处" xfId="610"/>
    <cellStyle name="差_Sheet19" xfId="611"/>
    <cellStyle name="差_Sheet19_四川省2017年省对市（州）税收返还和转移支付分地区预算（草案）--社保处" xfId="612"/>
    <cellStyle name="差_Sheet2" xfId="613"/>
    <cellStyle name="差_Sheet20" xfId="614"/>
    <cellStyle name="差_Sheet20_四川省2017年省对市（州）税收返还和转移支付分地区预算（草案）--社保处" xfId="615"/>
    <cellStyle name="差_Sheet22" xfId="616"/>
    <cellStyle name="差_Sheet22_四川省2017年省对市（州）税收返还和转移支付分地区预算（草案）--社保处" xfId="617"/>
    <cellStyle name="差_Sheet25" xfId="618"/>
    <cellStyle name="差_Sheet25_四川省2017年省对市（州）税收返还和转移支付分地区预算（草案）--社保处" xfId="619"/>
    <cellStyle name="差_Sheet26" xfId="620"/>
    <cellStyle name="差_Sheet26_四川省2017年省对市（州）税收返还和转移支付分地区预算（草案）--社保处" xfId="621"/>
    <cellStyle name="差_Sheet27" xfId="622"/>
    <cellStyle name="差_Sheet27_四川省2017年省对市（州）税收返还和转移支付分地区预算（草案）--社保处" xfId="623"/>
    <cellStyle name="差_Sheet29" xfId="624"/>
    <cellStyle name="差_Sheet29_四川省2017年省对市（州）税收返还和转移支付分地区预算（草案）--社保处" xfId="625"/>
    <cellStyle name="差_Sheet32" xfId="626"/>
    <cellStyle name="差_Sheet32_四川省2017年省对市（州）税收返还和转移支付分地区预算（草案）--社保处" xfId="627"/>
    <cellStyle name="差_Sheet33" xfId="628"/>
    <cellStyle name="差_Sheet33_四川省2017年省对市（州）税收返还和转移支付分地区预算（草案）--社保处" xfId="629"/>
    <cellStyle name="差_Sheet7" xfId="630"/>
    <cellStyle name="差_“三区”文化人才专项资金" xfId="631"/>
    <cellStyle name="差_体育场馆免费低收费开放补助资金" xfId="632"/>
    <cellStyle name="差_促进扩大信贷增量" xfId="633"/>
    <cellStyle name="差_促进扩大信贷增量 2" xfId="634"/>
    <cellStyle name="差_促进扩大信贷增量 2 2" xfId="635"/>
    <cellStyle name="差_促进扩大信贷增量 2 2_2017年省对市(州)税收返还和转移支付预算" xfId="636"/>
    <cellStyle name="差_促进扩大信贷增量 2 2_四川省2017年省对市（州）税收返还和转移支付分地区预算（草案）--社保处" xfId="637"/>
    <cellStyle name="差_促进扩大信贷增量 2 3" xfId="638"/>
    <cellStyle name="差_促进扩大信贷增量 2_2017年省对市(州)税收返还和转移支付预算" xfId="639"/>
    <cellStyle name="差_促进扩大信贷增量 2_四川省2017年省对市（州）税收返还和转移支付分地区预算（草案）--社保处" xfId="640"/>
    <cellStyle name="差_促进扩大信贷增量 3" xfId="641"/>
    <cellStyle name="差_促进扩大信贷增量 3_2017年省对市(州)税收返还和转移支付预算" xfId="642"/>
    <cellStyle name="差_促进扩大信贷增量 3_四川省2017年省对市（州）税收返还和转移支付分地区预算（草案）--社保处" xfId="643"/>
    <cellStyle name="差_促进扩大信贷增量 4" xfId="644"/>
    <cellStyle name="差_促进扩大信贷增量_2017年省对市(州)税收返还和转移支付预算" xfId="645"/>
    <cellStyle name="差_促进扩大信贷增量_四川省2017年省对市（州）税收返还和转移支付分地区预算（草案）--社保处" xfId="646"/>
    <cellStyle name="差_债券贴息计算器" xfId="647"/>
    <cellStyle name="差_债券贴息计算器_四川省2017年省对市（州）税收返还和转移支付分地区预算（草案）--社保处" xfId="648"/>
    <cellStyle name="差_公共文化服务体系建设" xfId="649"/>
    <cellStyle name="差_其他工程费用计费" xfId="650"/>
    <cellStyle name="差_其他工程费用计费_四川省2017年省对市（州）税收返还和转移支付分地区预算（草案）--社保处" xfId="651"/>
    <cellStyle name="差_博物馆纪念馆逐步免费开放补助资金" xfId="652"/>
    <cellStyle name="差_四川省2017年省对市（州）税收返还和转移支付分地区预算（草案）--债务金融处" xfId="653"/>
    <cellStyle name="差_四川省2017年省对市（州）税收返还和转移支付分地区预算（草案）--教科文处" xfId="654"/>
    <cellStyle name="差_四川省2017年省对市（州）税收返还和转移支付分地区预算（草案）--社保处" xfId="655"/>
    <cellStyle name="差_四川省2017年省对市（州）税收返还和转移支付分地区预算（草案）--行政政法处" xfId="656"/>
    <cellStyle name="差_国家文物保护专项资金" xfId="657"/>
    <cellStyle name="差_国家级非物质文化遗产保护专项资金" xfId="658"/>
    <cellStyle name="差_地方纪检监察机关办案补助专项资金" xfId="659"/>
    <cellStyle name="差_地方纪检监察机关办案补助专项资金_四川省2017年省对市（州）税收返还和转移支付分地区预算（草案）--社保处" xfId="660"/>
    <cellStyle name="差_宣传文化事业发展专项资金" xfId="661"/>
    <cellStyle name="差_少数民族文化事业发展专项资金" xfId="662"/>
    <cellStyle name="差_文化产业发展专项资金" xfId="663"/>
    <cellStyle name="差_汇总" xfId="664"/>
    <cellStyle name="差_汇总 2" xfId="665"/>
    <cellStyle name="差_汇总 2 2" xfId="666"/>
    <cellStyle name="差_汇总 2 2_2017年省对市(州)税收返还和转移支付预算" xfId="667"/>
    <cellStyle name="差_汇总 2 2_四川省2017年省对市（州）税收返还和转移支付分地区预算（草案）--社保处" xfId="668"/>
    <cellStyle name="差_汇总 2 3" xfId="669"/>
    <cellStyle name="差_汇总 2_2017年省对市(州)税收返还和转移支付预算" xfId="670"/>
    <cellStyle name="差_汇总 2_四川省2017年省对市（州）税收返还和转移支付分地区预算（草案）--社保处" xfId="671"/>
    <cellStyle name="差_汇总 3" xfId="672"/>
    <cellStyle name="差_汇总 3_2017年省对市(州)税收返还和转移支付预算" xfId="673"/>
    <cellStyle name="差_汇总 3_四川省2017年省对市（州）税收返还和转移支付分地区预算（草案）--社保处" xfId="674"/>
    <cellStyle name="差_汇总 4" xfId="675"/>
    <cellStyle name="差_汇总_1" xfId="676"/>
    <cellStyle name="差_汇总_1 2" xfId="677"/>
    <cellStyle name="差_汇总_1 2 2" xfId="678"/>
    <cellStyle name="差_汇总_1 2 2_2017年省对市(州)税收返还和转移支付预算" xfId="679"/>
    <cellStyle name="差_汇总_1 2 3" xfId="680"/>
    <cellStyle name="差_汇总_1 2_2017年省对市(州)税收返还和转移支付预算" xfId="681"/>
    <cellStyle name="差_汇总_1 3" xfId="682"/>
    <cellStyle name="差_汇总_1 3_2017年省对市(州)税收返还和转移支付预算" xfId="683"/>
    <cellStyle name="差_汇总_2" xfId="684"/>
    <cellStyle name="差_汇总_2 2" xfId="685"/>
    <cellStyle name="差_汇总_2 2 2" xfId="686"/>
    <cellStyle name="差_汇总_2 2 2_2017年省对市(州)税收返还和转移支付预算" xfId="687"/>
    <cellStyle name="差_汇总_2 2 2_四川省2017年省对市（州）税收返还和转移支付分地区预算（草案）--社保处" xfId="688"/>
    <cellStyle name="差_汇总_2 2 3" xfId="689"/>
    <cellStyle name="差_汇总_2 2_2017年省对市(州)税收返还和转移支付预算" xfId="690"/>
    <cellStyle name="差_汇总_2 2_四川省2017年省对市（州）税收返还和转移支付分地区预算（草案）--社保处" xfId="691"/>
    <cellStyle name="差_汇总_2 3" xfId="692"/>
    <cellStyle name="差_汇总_2 3_2017年省对市(州)税收返还和转移支付预算" xfId="693"/>
    <cellStyle name="差_汇总_2 3_四川省2017年省对市（州）税收返还和转移支付分地区预算（草案）--社保处" xfId="694"/>
    <cellStyle name="差_汇总_2017年省对市(州)税收返还和转移支付预算" xfId="695"/>
    <cellStyle name="差_汇总_2_四川省2017年省对市（州）税收返还和转移支付分地区预算（草案）--社保处" xfId="696"/>
    <cellStyle name="差_汇总_四川省2017年省对市（州）税收返还和转移支付分地区预算（草案）--社保处" xfId="697"/>
    <cellStyle name="差_省级体育专项资金" xfId="698"/>
    <cellStyle name="差_省级文化发展专项资金" xfId="699"/>
    <cellStyle name="差_省级文物保护专项资金" xfId="700"/>
    <cellStyle name="差_省级科技计划项目专项资金" xfId="701"/>
    <cellStyle name="差_科技口6-30-35" xfId="702"/>
    <cellStyle name="差_美术馆公共图书馆文化馆（站）免费开放专项资金" xfId="703"/>
    <cellStyle name="常规 10" xfId="704"/>
    <cellStyle name="常规 10 2" xfId="705"/>
    <cellStyle name="常规 10 2 2" xfId="706"/>
    <cellStyle name="常规 10 2 2 2" xfId="707"/>
    <cellStyle name="常规 10 2 2 3" xfId="708"/>
    <cellStyle name="常规 10 2 2_2017年省对市(州)税收返还和转移支付预算" xfId="709"/>
    <cellStyle name="常规 10 2 3" xfId="710"/>
    <cellStyle name="常规 10 2 4" xfId="711"/>
    <cellStyle name="常规 10 2_2017年省对市(州)税收返还和转移支付预算" xfId="712"/>
    <cellStyle name="常规 10 3" xfId="713"/>
    <cellStyle name="常规 10 3 2" xfId="714"/>
    <cellStyle name="常规 10 3_123" xfId="715"/>
    <cellStyle name="常规 10 4" xfId="716"/>
    <cellStyle name="常规 10 4 2" xfId="717"/>
    <cellStyle name="常规 10 4 3" xfId="718"/>
    <cellStyle name="常规 10 4 3 2" xfId="719"/>
    <cellStyle name="常规 10_123" xfId="720"/>
    <cellStyle name="常规 11" xfId="721"/>
    <cellStyle name="常规 11 2" xfId="722"/>
    <cellStyle name="常规 11 2 2" xfId="723"/>
    <cellStyle name="常规 11 2 3" xfId="724"/>
    <cellStyle name="常规 11 2_2017年省对市(州)税收返还和转移支付预算" xfId="725"/>
    <cellStyle name="常规 11 3" xfId="726"/>
    <cellStyle name="常规 12" xfId="727"/>
    <cellStyle name="常规 12 2" xfId="728"/>
    <cellStyle name="常规 12 3" xfId="729"/>
    <cellStyle name="常规 12_123" xfId="730"/>
    <cellStyle name="常规 13" xfId="731"/>
    <cellStyle name="常规 13 2" xfId="732"/>
    <cellStyle name="常规 13_四川省2017年省对市（州）税收返还和转移支付分地区预算（草案）--社保处" xfId="733"/>
    <cellStyle name="常规 14" xfId="734"/>
    <cellStyle name="常规 14 2" xfId="735"/>
    <cellStyle name="常规 15" xfId="736"/>
    <cellStyle name="常规 15 2" xfId="737"/>
    <cellStyle name="常规 15 4" xfId="738"/>
    <cellStyle name="常规 16" xfId="739"/>
    <cellStyle name="常规 16 2" xfId="740"/>
    <cellStyle name="常规 17" xfId="741"/>
    <cellStyle name="常规 17 2" xfId="742"/>
    <cellStyle name="常规 17 2 2" xfId="743"/>
    <cellStyle name="常规 17 2_2016年四川省省级一般公共预算支出执行情况表" xfId="744"/>
    <cellStyle name="常规 17 3" xfId="745"/>
    <cellStyle name="常规 17 3 2" xfId="746"/>
    <cellStyle name="常规 17 3 3" xfId="747"/>
    <cellStyle name="常规 17 3 4" xfId="748"/>
    <cellStyle name="常规 17 3 5" xfId="749"/>
    <cellStyle name="常规 17 4" xfId="750"/>
    <cellStyle name="常规 17 4 2" xfId="751"/>
    <cellStyle name="常规 17 4_2016年四川省省级一般公共预算支出执行情况表" xfId="752"/>
    <cellStyle name="常规 17_2016年四川省省级一般公共预算支出执行情况表" xfId="753"/>
    <cellStyle name="常规 18" xfId="754"/>
    <cellStyle name="常规 18 2" xfId="755"/>
    <cellStyle name="常规 19" xfId="756"/>
    <cellStyle name="常规 19 2" xfId="757"/>
    <cellStyle name="常规 2" xfId="758"/>
    <cellStyle name="常规 2 10" xfId="759"/>
    <cellStyle name="常规 2 2" xfId="760"/>
    <cellStyle name="常规 2 2 2" xfId="761"/>
    <cellStyle name="常规 2 2 2 2" xfId="762"/>
    <cellStyle name="常规 2 2 2 3" xfId="763"/>
    <cellStyle name="常规 2 2 2_2017年省对市(州)税收返还和转移支付预算" xfId="764"/>
    <cellStyle name="常规 2 2 3" xfId="765"/>
    <cellStyle name="常规 2 2 4" xfId="766"/>
    <cellStyle name="常规 2 2_2017年省对市(州)税收返还和转移支付预算" xfId="767"/>
    <cellStyle name="常规 2 3" xfId="768"/>
    <cellStyle name="常规 2 3 2" xfId="769"/>
    <cellStyle name="常规 2 3 2 2" xfId="770"/>
    <cellStyle name="常规 2 3 2 3" xfId="771"/>
    <cellStyle name="常规 2 3 2_2017年省对市(州)税收返还和转移支付预算" xfId="772"/>
    <cellStyle name="常规 2 3 3" xfId="773"/>
    <cellStyle name="常规 2 3 4" xfId="774"/>
    <cellStyle name="常规 2 3 5" xfId="775"/>
    <cellStyle name="常规 2 3_2017年省对市(州)税收返还和转移支付预算" xfId="776"/>
    <cellStyle name="常规 2 4" xfId="777"/>
    <cellStyle name="常规 2 4 2" xfId="778"/>
    <cellStyle name="常规 2 4 2 2" xfId="779"/>
    <cellStyle name="常规 2 4 2 3" xfId="780"/>
    <cellStyle name="常规 2 4 2 4" xfId="781"/>
    <cellStyle name="常规 2 4 2 5" xfId="782"/>
    <cellStyle name="常规 2 4 2 6" xfId="783"/>
    <cellStyle name="常规 2 5" xfId="784"/>
    <cellStyle name="常规 2 5 2" xfId="785"/>
    <cellStyle name="常规 2 5 3" xfId="786"/>
    <cellStyle name="常规 2 5_2017年省对市(州)税收返还和转移支付预算" xfId="787"/>
    <cellStyle name="常规 2 6" xfId="788"/>
    <cellStyle name="常规 2 7" xfId="789"/>
    <cellStyle name="常规 2 8" xfId="790"/>
    <cellStyle name="常规 2 9" xfId="791"/>
    <cellStyle name="常规 20" xfId="792"/>
    <cellStyle name="常规 20 2" xfId="793"/>
    <cellStyle name="常规 20 2 2" xfId="794"/>
    <cellStyle name="常规 20 2_2016年社保基金收支执行及2017年预算草案表" xfId="795"/>
    <cellStyle name="常规 20 3" xfId="796"/>
    <cellStyle name="常规 20 4" xfId="797"/>
    <cellStyle name="常规 20_2015年全省及省级财政收支执行及2016年预算草案表（20160120）企业处修改" xfId="798"/>
    <cellStyle name="常规 21" xfId="799"/>
    <cellStyle name="常规 21 2" xfId="800"/>
    <cellStyle name="常规 21 2 2" xfId="801"/>
    <cellStyle name="常规 21 3" xfId="802"/>
    <cellStyle name="常规 22" xfId="803"/>
    <cellStyle name="常规 22 2" xfId="804"/>
    <cellStyle name="常规 23" xfId="805"/>
    <cellStyle name="常规 23 2" xfId="806"/>
    <cellStyle name="常规 23 3" xfId="807"/>
    <cellStyle name="常规 23 4" xfId="808"/>
    <cellStyle name="常规 23 5" xfId="809"/>
    <cellStyle name="常规 24" xfId="810"/>
    <cellStyle name="常规 24 2" xfId="811"/>
    <cellStyle name="常规 25" xfId="812"/>
    <cellStyle name="常规 25 2" xfId="813"/>
    <cellStyle name="常规 25 2 2" xfId="814"/>
    <cellStyle name="常规 25 2_2016年社保基金收支执行及2017年预算草案表" xfId="815"/>
    <cellStyle name="常规 26" xfId="816"/>
    <cellStyle name="常规 26 2" xfId="817"/>
    <cellStyle name="常规 26 2 2" xfId="818"/>
    <cellStyle name="常规 26 2 2 2" xfId="819"/>
    <cellStyle name="常规 26_2016年社保基金收支执行及2017年预算草案表" xfId="820"/>
    <cellStyle name="常规 27" xfId="821"/>
    <cellStyle name="常规 27 2" xfId="822"/>
    <cellStyle name="常规 27 2 2" xfId="823"/>
    <cellStyle name="常规 27 2_2016年四川省省级一般公共预算支出执行情况表" xfId="824"/>
    <cellStyle name="常规 27 3" xfId="825"/>
    <cellStyle name="常规 27_2016年四川省省级一般公共预算支出执行情况表" xfId="826"/>
    <cellStyle name="常规 28" xfId="827"/>
    <cellStyle name="常规 28 2" xfId="828"/>
    <cellStyle name="常规 28 2 2" xfId="829"/>
    <cellStyle name="常规 28_2016年社保基金收支执行及2017年预算草案表" xfId="830"/>
    <cellStyle name="常规 29" xfId="831"/>
    <cellStyle name="常规 2_%84表2：2016-2018年省级部门三年滚动规划报表" xfId="832"/>
    <cellStyle name="常规 3" xfId="833"/>
    <cellStyle name="常规 3 2" xfId="834"/>
    <cellStyle name="常规 3 2 2" xfId="835"/>
    <cellStyle name="常规 3 2 2 2" xfId="836"/>
    <cellStyle name="常规 3 2 2 3" xfId="837"/>
    <cellStyle name="常规 3 2 2_2017年省对市(州)税收返还和转移支付预算" xfId="838"/>
    <cellStyle name="常规 3 2 3" xfId="839"/>
    <cellStyle name="常规 3 2 3 2" xfId="840"/>
    <cellStyle name="常规 3 2 4" xfId="841"/>
    <cellStyle name="常规 3 2_2016年四川省省级一般公共预算支出执行情况表" xfId="842"/>
    <cellStyle name="常规 3 3" xfId="843"/>
    <cellStyle name="常规 3 3 2" xfId="844"/>
    <cellStyle name="常规 3 3 3" xfId="845"/>
    <cellStyle name="常规 3 3_2017年省对市(州)税收返还和转移支付预算" xfId="846"/>
    <cellStyle name="常规 3 4" xfId="847"/>
    <cellStyle name="常规 3 5" xfId="848"/>
    <cellStyle name="常规 3 6" xfId="849"/>
    <cellStyle name="常规 3 7" xfId="850"/>
    <cellStyle name="常规 3 8" xfId="851"/>
    <cellStyle name="常规 30" xfId="852"/>
    <cellStyle name="常规 30 2" xfId="853"/>
    <cellStyle name="常规 30 2 2" xfId="854"/>
    <cellStyle name="常规 30 2_2016年四川省省级一般公共预算支出执行情况表" xfId="855"/>
    <cellStyle name="常规 30 3" xfId="856"/>
    <cellStyle name="常规 30_2016年四川省省级一般公共预算支出执行情况表" xfId="857"/>
    <cellStyle name="常规 31" xfId="858"/>
    <cellStyle name="常规 31 2" xfId="859"/>
    <cellStyle name="常规 31_2016年社保基金收支执行及2017年预算草案表" xfId="860"/>
    <cellStyle name="常规 32" xfId="861"/>
    <cellStyle name="常规 33" xfId="862"/>
    <cellStyle name="常规 34" xfId="863"/>
    <cellStyle name="常规 35" xfId="864"/>
    <cellStyle name="常规 36" xfId="865"/>
    <cellStyle name="常规 37" xfId="866"/>
    <cellStyle name="常规 38" xfId="867"/>
    <cellStyle name="常规 39" xfId="868"/>
    <cellStyle name="常规 3_15-省级防震减灾分情况" xfId="869"/>
    <cellStyle name="常规 4" xfId="870"/>
    <cellStyle name="常规 4 2" xfId="871"/>
    <cellStyle name="常规 4 2 2" xfId="872"/>
    <cellStyle name="常规 4 2_123" xfId="873"/>
    <cellStyle name="常规 4 3" xfId="874"/>
    <cellStyle name="常规 4 4" xfId="875"/>
    <cellStyle name="常规 4 5" xfId="876"/>
    <cellStyle name="常规 4 6" xfId="877"/>
    <cellStyle name="常规 4 7" xfId="878"/>
    <cellStyle name="常规 47" xfId="879"/>
    <cellStyle name="常规 47 2" xfId="880"/>
    <cellStyle name="常规 47 2 2" xfId="881"/>
    <cellStyle name="常规 47 2 2 2" xfId="882"/>
    <cellStyle name="常规 47 2 3" xfId="883"/>
    <cellStyle name="常规 47 3" xfId="884"/>
    <cellStyle name="常规 47 4" xfId="885"/>
    <cellStyle name="常规 47 4 2" xfId="886"/>
    <cellStyle name="常规 47 4 2 2" xfId="887"/>
    <cellStyle name="常规 48" xfId="888"/>
    <cellStyle name="常规 48 2" xfId="889"/>
    <cellStyle name="常规 48 2 2" xfId="890"/>
    <cellStyle name="常规 48 3" xfId="891"/>
    <cellStyle name="常规 4_123" xfId="892"/>
    <cellStyle name="常规 5" xfId="893"/>
    <cellStyle name="常规 5 2" xfId="894"/>
    <cellStyle name="常规 5 2 2" xfId="895"/>
    <cellStyle name="常规 5 2 3" xfId="896"/>
    <cellStyle name="常规 5 2_2017年省对市(州)税收返还和转移支付预算" xfId="897"/>
    <cellStyle name="常规 5 3" xfId="898"/>
    <cellStyle name="常规 5 4" xfId="899"/>
    <cellStyle name="常规 5 5" xfId="900"/>
    <cellStyle name="常规 5 6" xfId="901"/>
    <cellStyle name="常规 5 7" xfId="902"/>
    <cellStyle name="常规 5 8" xfId="903"/>
    <cellStyle name="常规 5_2017年省对市(州)税收返还和转移支付预算" xfId="904"/>
    <cellStyle name="常规 6" xfId="905"/>
    <cellStyle name="常规 6 2" xfId="906"/>
    <cellStyle name="常规 6 2 2" xfId="907"/>
    <cellStyle name="常规 6 2 2 2" xfId="908"/>
    <cellStyle name="常规 6 2 2 3" xfId="909"/>
    <cellStyle name="常规 6 2 2_2017年省对市(州)税收返还和转移支付预算" xfId="910"/>
    <cellStyle name="常规 6 2 3" xfId="911"/>
    <cellStyle name="常规 6 2 4" xfId="912"/>
    <cellStyle name="常规 6 2_2017年省对市(州)税收返还和转移支付预算" xfId="913"/>
    <cellStyle name="常规 6 3" xfId="914"/>
    <cellStyle name="常规 6 3 2" xfId="915"/>
    <cellStyle name="常规 6 3_123" xfId="916"/>
    <cellStyle name="常规 6 4" xfId="917"/>
    <cellStyle name="常规 6 5" xfId="918"/>
    <cellStyle name="常规 6 6" xfId="919"/>
    <cellStyle name="常规 6 7" xfId="920"/>
    <cellStyle name="常规 6 8" xfId="921"/>
    <cellStyle name="常规 6_123" xfId="922"/>
    <cellStyle name="常规 7" xfId="923"/>
    <cellStyle name="常规 7 2" xfId="924"/>
    <cellStyle name="常规 7 2 2" xfId="925"/>
    <cellStyle name="常规 7 2 3" xfId="926"/>
    <cellStyle name="常规 7 2_2017年省对市(州)税收返还和转移支付预算" xfId="927"/>
    <cellStyle name="常规 7 3" xfId="928"/>
    <cellStyle name="常规 7 4" xfId="929"/>
    <cellStyle name="常规 7 5" xfId="930"/>
    <cellStyle name="常规 7 6" xfId="931"/>
    <cellStyle name="常规 7 7" xfId="932"/>
    <cellStyle name="常规 7_四川省2017年省对市（州）税收返还和转移支付分地区预算（草案）--社保处" xfId="933"/>
    <cellStyle name="常规 8" xfId="934"/>
    <cellStyle name="常规 8 2" xfId="935"/>
    <cellStyle name="常规 9" xfId="936"/>
    <cellStyle name="常规 9 2" xfId="937"/>
    <cellStyle name="常规 9 2 2" xfId="938"/>
    <cellStyle name="常规 9 2_123" xfId="939"/>
    <cellStyle name="常规 9 3" xfId="940"/>
    <cellStyle name="常规 9_123" xfId="941"/>
    <cellStyle name="常规_(陈诚修改稿)2006年全省及省级财政决算及07年预算执行情况表(A4 留底自用)" xfId="942"/>
    <cellStyle name="常规_(陈诚修改稿)2006年全省及省级财政决算及07年预算执行情况表(A4 留底自用) 2" xfId="943"/>
    <cellStyle name="常规_(陈诚修改稿)2006年全省及省级财政决算及07年预算执行情况表(A4 留底自用) 3" xfId="944"/>
    <cellStyle name="常规_2014年全省及省级财政收支执行及2015年预算草案表（20150123，自用稿）" xfId="945"/>
    <cellStyle name="常规_2015年全省及省级财政收支执行及2016年预算草案表（20160120）企业处修改" xfId="946"/>
    <cellStyle name="常规_乐山市级2010年预算表格0114" xfId="947"/>
    <cellStyle name="常规_国有资本经营预算表样" xfId="948"/>
    <cellStyle name="常规_国有资本经营预算表样 2 2" xfId="949"/>
    <cellStyle name="常规_基金分析表(99.3)" xfId="950"/>
    <cellStyle name="常规_省级科预算草案表1.14" xfId="951"/>
    <cellStyle name="常规_省级科预算草案表1.14 2" xfId="952"/>
    <cellStyle name="常规_省级科预算草案表1.14 3" xfId="953"/>
    <cellStyle name="常规_社保基金预算报人大建议表样" xfId="954"/>
    <cellStyle name="常规_社保基金预算报人大建议表样 2" xfId="955"/>
    <cellStyle name="常规_社保基金预算报人大建议表样 3" xfId="956"/>
    <cellStyle name="常规_表6" xfId="957"/>
    <cellStyle name="强调文字颜色 1" xfId="958"/>
    <cellStyle name="强调文字颜色 1 2" xfId="959"/>
    <cellStyle name="强调文字颜色 1 2 2" xfId="960"/>
    <cellStyle name="强调文字颜色 1 2 2 2" xfId="961"/>
    <cellStyle name="强调文字颜色 1 2 2 3" xfId="962"/>
    <cellStyle name="强调文字颜色 1 2 2_2017年省对市(州)税收返还和转移支付预算" xfId="963"/>
    <cellStyle name="强调文字颜色 1 2 3" xfId="964"/>
    <cellStyle name="强调文字颜色 1 2_四川省2017年省对市（州）税收返还和转移支付分地区预算（草案）--社保处" xfId="965"/>
    <cellStyle name="强调文字颜色 2" xfId="966"/>
    <cellStyle name="强调文字颜色 2 2" xfId="967"/>
    <cellStyle name="强调文字颜色 2 2 2" xfId="968"/>
    <cellStyle name="强调文字颜色 2 2 2 2" xfId="969"/>
    <cellStyle name="强调文字颜色 2 2 2 3" xfId="970"/>
    <cellStyle name="强调文字颜色 2 2 2_2017年省对市(州)税收返还和转移支付预算" xfId="971"/>
    <cellStyle name="强调文字颜色 2 2 3" xfId="972"/>
    <cellStyle name="强调文字颜色 2 2_四川省2017年省对市（州）税收返还和转移支付分地区预算（草案）--社保处" xfId="973"/>
    <cellStyle name="强调文字颜色 3" xfId="974"/>
    <cellStyle name="强调文字颜色 3 2" xfId="975"/>
    <cellStyle name="强调文字颜色 3 2 2" xfId="976"/>
    <cellStyle name="强调文字颜色 3 2 2 2" xfId="977"/>
    <cellStyle name="强调文字颜色 3 2 2 3" xfId="978"/>
    <cellStyle name="强调文字颜色 3 2 2_2017年省对市(州)税收返还和转移支付预算" xfId="979"/>
    <cellStyle name="强调文字颜色 3 2 3" xfId="980"/>
    <cellStyle name="强调文字颜色 3 2_四川省2017年省对市（州）税收返还和转移支付分地区预算（草案）--社保处" xfId="981"/>
    <cellStyle name="强调文字颜色 4" xfId="982"/>
    <cellStyle name="强调文字颜色 4 2" xfId="983"/>
    <cellStyle name="强调文字颜色 4 2 2" xfId="984"/>
    <cellStyle name="强调文字颜色 4 2 2 2" xfId="985"/>
    <cellStyle name="强调文字颜色 4 2 2 3" xfId="986"/>
    <cellStyle name="强调文字颜色 4 2 2_2017年省对市(州)税收返还和转移支付预算" xfId="987"/>
    <cellStyle name="强调文字颜色 4 2 3" xfId="988"/>
    <cellStyle name="强调文字颜色 4 2_四川省2017年省对市（州）税收返还和转移支付分地区预算（草案）--社保处" xfId="989"/>
    <cellStyle name="强调文字颜色 5" xfId="990"/>
    <cellStyle name="强调文字颜色 5 2" xfId="991"/>
    <cellStyle name="强调文字颜色 5 2 2" xfId="992"/>
    <cellStyle name="强调文字颜色 5 2 2 2" xfId="993"/>
    <cellStyle name="强调文字颜色 5 2 2 3" xfId="994"/>
    <cellStyle name="强调文字颜色 5 2 2_2017年省对市(州)税收返还和转移支付预算" xfId="995"/>
    <cellStyle name="强调文字颜色 5 2 3" xfId="996"/>
    <cellStyle name="强调文字颜色 5 2_四川省2017年省对市（州）税收返还和转移支付分地区预算（草案）--社保处" xfId="997"/>
    <cellStyle name="强调文字颜色 6" xfId="998"/>
    <cellStyle name="强调文字颜色 6 2" xfId="999"/>
    <cellStyle name="强调文字颜色 6 2 2" xfId="1000"/>
    <cellStyle name="强调文字颜色 6 2 2 2" xfId="1001"/>
    <cellStyle name="强调文字颜色 6 2 2 3" xfId="1002"/>
    <cellStyle name="强调文字颜色 6 2 2_2017年省对市(州)税收返还和转移支付预算" xfId="1003"/>
    <cellStyle name="强调文字颜色 6 2 3" xfId="1004"/>
    <cellStyle name="强调文字颜色 6 2_四川省2017年省对市（州）税收返还和转移支付分地区预算（草案）--社保处" xfId="1005"/>
    <cellStyle name="普通_97-917" xfId="1006"/>
    <cellStyle name="未定义" xfId="1007"/>
    <cellStyle name="标题" xfId="1008"/>
    <cellStyle name="标题 1" xfId="1009"/>
    <cellStyle name="标题 1 2" xfId="1010"/>
    <cellStyle name="标题 1 2 2" xfId="1011"/>
    <cellStyle name="标题 1 2 2 2" xfId="1012"/>
    <cellStyle name="标题 1 2 2 3" xfId="1013"/>
    <cellStyle name="标题 1 2 2_2017年省对市(州)税收返还和转移支付预算" xfId="1014"/>
    <cellStyle name="标题 1 2 3" xfId="1015"/>
    <cellStyle name="标题 2" xfId="1016"/>
    <cellStyle name="标题 2 2" xfId="1017"/>
    <cellStyle name="标题 2 2 2" xfId="1018"/>
    <cellStyle name="标题 2 2 2 2" xfId="1019"/>
    <cellStyle name="标题 2 2 2 3" xfId="1020"/>
    <cellStyle name="标题 2 2 2_2017年省对市(州)税收返还和转移支付预算" xfId="1021"/>
    <cellStyle name="标题 2 2 3" xfId="1022"/>
    <cellStyle name="标题 3" xfId="1023"/>
    <cellStyle name="标题 3 2" xfId="1024"/>
    <cellStyle name="标题 3 2 2" xfId="1025"/>
    <cellStyle name="标题 3 2 2 2" xfId="1026"/>
    <cellStyle name="标题 3 2 2 3" xfId="1027"/>
    <cellStyle name="标题 3 2 2_2017年省对市(州)税收返还和转移支付预算" xfId="1028"/>
    <cellStyle name="标题 3 2 3" xfId="1029"/>
    <cellStyle name="标题 4" xfId="1030"/>
    <cellStyle name="标题 4 2" xfId="1031"/>
    <cellStyle name="标题 4 2 2" xfId="1032"/>
    <cellStyle name="标题 4 2 2 2" xfId="1033"/>
    <cellStyle name="标题 4 2 2 3" xfId="1034"/>
    <cellStyle name="标题 4 2 2_2017年省对市(州)税收返还和转移支付预算" xfId="1035"/>
    <cellStyle name="标题 4 2 3" xfId="1036"/>
    <cellStyle name="标题 5" xfId="1037"/>
    <cellStyle name="标题 5 2" xfId="1038"/>
    <cellStyle name="标题 5 2 2" xfId="1039"/>
    <cellStyle name="标题 5 2 3" xfId="1040"/>
    <cellStyle name="标题 5 2_2017年省对市(州)税收返还和转移支付预算" xfId="1041"/>
    <cellStyle name="标题 5 3" xfId="1042"/>
    <cellStyle name="样式 1" xfId="1043"/>
    <cellStyle name="样式 1 2" xfId="1044"/>
    <cellStyle name="样式 1_2017年省对市(州)税收返还和转移支付预算" xfId="1045"/>
    <cellStyle name="检查单元格" xfId="1046"/>
    <cellStyle name="检查单元格 2" xfId="1047"/>
    <cellStyle name="检查单元格 2 2" xfId="1048"/>
    <cellStyle name="检查单元格 2 2 2" xfId="1049"/>
    <cellStyle name="检查单元格 2 2 3" xfId="1050"/>
    <cellStyle name="检查单元格 2 2_2017年省对市(州)税收返还和转移支付预算" xfId="1051"/>
    <cellStyle name="检查单元格 2 3" xfId="1052"/>
    <cellStyle name="检查单元格 2_四川省2017年省对市（州）税收返还和转移支付分地区预算（草案）--社保处" xfId="1053"/>
    <cellStyle name="汇总" xfId="1054"/>
    <cellStyle name="汇总 2" xfId="1055"/>
    <cellStyle name="汇总 2 2" xfId="1056"/>
    <cellStyle name="汇总 2 2 2" xfId="1057"/>
    <cellStyle name="汇总 2 2 3" xfId="1058"/>
    <cellStyle name="汇总 2 2_2017年省对市(州)税收返还和转移支付预算" xfId="1059"/>
    <cellStyle name="汇总 2 3" xfId="1060"/>
    <cellStyle name="注释" xfId="1061"/>
    <cellStyle name="注释 2" xfId="1062"/>
    <cellStyle name="注释 2 2" xfId="1063"/>
    <cellStyle name="注释 2 2 2" xfId="1064"/>
    <cellStyle name="注释 2 2 3" xfId="1065"/>
    <cellStyle name="注释 2 2_四川省2017年省对市（州）税收返还和转移支付分地区预算（草案）--社保处" xfId="1066"/>
    <cellStyle name="注释 2 3" xfId="1067"/>
    <cellStyle name="注释 2_四川省2017年省对市（州）税收返还和转移支付分地区预算（草案）--社保处" xfId="1068"/>
    <cellStyle name="百分比 2" xfId="1069"/>
    <cellStyle name="百分比 2 2" xfId="1070"/>
    <cellStyle name="百分比 2 3" xfId="1071"/>
    <cellStyle name="百分比 2 3 2" xfId="1072"/>
    <cellStyle name="百分比 2 3 3" xfId="1073"/>
    <cellStyle name="百分比 2 4" xfId="1074"/>
    <cellStyle name="百分比 2 5" xfId="1075"/>
    <cellStyle name="百分比 2 6" xfId="1076"/>
    <cellStyle name="百分比 2 7" xfId="1077"/>
    <cellStyle name="百分比 2 8" xfId="1078"/>
    <cellStyle name="百分比 2 9" xfId="1079"/>
    <cellStyle name="百分比 3" xfId="1080"/>
    <cellStyle name="百分比 4" xfId="1081"/>
    <cellStyle name="解释性文本" xfId="1082"/>
    <cellStyle name="解释性文本 2" xfId="1083"/>
    <cellStyle name="解释性文本 2 2" xfId="1084"/>
    <cellStyle name="解释性文本 2 2 2" xfId="1085"/>
    <cellStyle name="解释性文本 2 2 3" xfId="1086"/>
    <cellStyle name="解释性文本 2 2_2017年省对市(州)税收返还和转移支付预算" xfId="1087"/>
    <cellStyle name="解释性文本 2 3" xfId="1088"/>
    <cellStyle name="警告文本" xfId="1089"/>
    <cellStyle name="警告文本 2" xfId="1090"/>
    <cellStyle name="警告文本 2 2" xfId="1091"/>
    <cellStyle name="警告文本 2 2 2" xfId="1092"/>
    <cellStyle name="警告文本 2 2 3" xfId="1093"/>
    <cellStyle name="警告文本 2 2_2017年省对市(州)税收返还和转移支付预算" xfId="1094"/>
    <cellStyle name="警告文本 2 3" xfId="1095"/>
    <cellStyle name="计算" xfId="1096"/>
    <cellStyle name="计算 2" xfId="1097"/>
    <cellStyle name="计算 2 2" xfId="1098"/>
    <cellStyle name="计算 2 2 2" xfId="1099"/>
    <cellStyle name="计算 2 2 3" xfId="1100"/>
    <cellStyle name="计算 2 2_2017年省对市(州)税收返还和转移支付预算" xfId="1101"/>
    <cellStyle name="计算 2 3" xfId="1102"/>
    <cellStyle name="计算 2_四川省2017年省对市（州）税收返还和转移支付分地区预算（草案）--社保处" xfId="1103"/>
    <cellStyle name="输入" xfId="1104"/>
    <cellStyle name="输入 2" xfId="1105"/>
    <cellStyle name="输入 2 2" xfId="1106"/>
    <cellStyle name="输入 2 2 2" xfId="1107"/>
    <cellStyle name="输入 2 2 3" xfId="1108"/>
    <cellStyle name="输入 2 2_2017年省对市(州)税收返还和转移支付预算" xfId="1109"/>
    <cellStyle name="输入 2 3" xfId="1110"/>
    <cellStyle name="输入 2_四川省2017年省对市（州）税收返还和转移支付分地区预算（草案）--社保处" xfId="1111"/>
    <cellStyle name="输出" xfId="1112"/>
    <cellStyle name="输出 2" xfId="1113"/>
    <cellStyle name="输出 2 2" xfId="1114"/>
    <cellStyle name="输出 2 2 2" xfId="1115"/>
    <cellStyle name="输出 2 2 3" xfId="1116"/>
    <cellStyle name="输出 2 2_2017年省对市(州)税收返还和转移支付预算" xfId="1117"/>
    <cellStyle name="输出 2 3" xfId="1118"/>
    <cellStyle name="输出 2_四川省2017年省对市（州）税收返还和转移支付分地区预算（草案）--社保处" xfId="1119"/>
    <cellStyle name="适中" xfId="1120"/>
    <cellStyle name="适中 2" xfId="1121"/>
    <cellStyle name="适中 2 2" xfId="1122"/>
    <cellStyle name="适中 2 2 2" xfId="1123"/>
    <cellStyle name="适中 2 2 3" xfId="1124"/>
    <cellStyle name="适中 2 2_2017年省对市(州)税收返还和转移支付预算" xfId="1125"/>
    <cellStyle name="适中 2 3" xfId="1126"/>
    <cellStyle name="适中 2_四川省2017年省对市（州）税收返还和转移支付分地区预算（草案）--社保处" xfId="1127"/>
    <cellStyle name="链接单元格" xfId="1128"/>
    <cellStyle name="链接单元格 2" xfId="1129"/>
    <cellStyle name="链接单元格 2 2" xfId="1130"/>
    <cellStyle name="链接单元格 2 2 2" xfId="1131"/>
    <cellStyle name="链接单元格 2 2 3" xfId="1132"/>
    <cellStyle name="链接单元格 2 2_2017年省对市(州)税收返还和转移支付预算" xfId="1133"/>
    <cellStyle name="链接单元格 2 3" xfId="1134"/>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12289;&#39044;&#31639;&#31185;/1&#12289;&#39044;&#31639;&#36164;&#26009;/17&#12289;2021&#24180;&#24635;&#39044;&#31639;/&#25253;&#21306;&#20154;&#22823;/2017&#24180;&#39044;&#20915;&#31639;&#20844;&#24320;&#34920;&#26684;&#26679;&#24335;/&#39044;&#31639;/2016&#24180;&#31038;&#20445;&#22522;&#37329;&#25910;&#25903;&#25191;&#34892;&#21450;2017&#24180;&#39044;&#31639;&#33609;&#26696;&#34920;&#65288;&#39044;&#31639;&#22788;&#24050;&#35843;&#25972;&#26684;&#24335;&#65289;&#65288;2016.1.6&#25253;&#39044;&#31639;&#2278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bm/&#37329;&#21475;&#27827;&#36130;&#25919;&#23616;/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5" defaultRowHeight="13.5" zeroHeight="false" outlineLevelRow="0" outlineLevelCol="0"/>
  <cols>
    <col collapsed="false" customWidth="true" hidden="false" outlineLevel="0" max="1" min="1" style="0" width="96.49"/>
  </cols>
  <sheetData>
    <row r="1" customFormat="false" ht="135" hidden="false" customHeight="true" outlineLevel="0" collapsed="false">
      <c r="A1" s="1" t="s">
        <v>0</v>
      </c>
    </row>
  </sheetData>
  <printOptions headings="false" gridLines="false" gridLinesSet="true" horizontalCentered="true" verticalCentered="true"/>
  <pageMargins left="1.14166666666667" right="1.14166666666667" top="1.37777777777778" bottom="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7.36"/>
    <col collapsed="false" customWidth="true" hidden="false" outlineLevel="0" max="2" min="2" style="0" width="41.87"/>
    <col collapsed="false" customWidth="true" hidden="false" outlineLevel="0" max="3" min="3" style="0" width="22.12"/>
  </cols>
  <sheetData>
    <row r="1" customFormat="false" ht="21" hidden="false" customHeight="true" outlineLevel="0" collapsed="false">
      <c r="A1" s="169" t="s">
        <v>2652</v>
      </c>
      <c r="B1" s="170"/>
      <c r="C1" s="171"/>
    </row>
    <row r="2" customFormat="false" ht="22.5" hidden="false" customHeight="false" outlineLevel="0" collapsed="false">
      <c r="A2" s="172" t="s">
        <v>2653</v>
      </c>
      <c r="B2" s="172"/>
      <c r="C2" s="172"/>
    </row>
    <row r="3" customFormat="false" ht="23.25" hidden="false" customHeight="true" outlineLevel="0" collapsed="false">
      <c r="A3" s="173"/>
      <c r="B3" s="174"/>
      <c r="C3" s="175" t="s">
        <v>80</v>
      </c>
    </row>
    <row r="4" customFormat="false" ht="13.5" hidden="false" customHeight="false" outlineLevel="0" collapsed="false">
      <c r="A4" s="176" t="s">
        <v>2654</v>
      </c>
      <c r="B4" s="176" t="s">
        <v>81</v>
      </c>
      <c r="C4" s="176" t="s">
        <v>181</v>
      </c>
    </row>
    <row r="5" customFormat="false" ht="13.5" hidden="false" customHeight="false" outlineLevel="0" collapsed="false">
      <c r="A5" s="177" t="n">
        <v>501</v>
      </c>
      <c r="B5" s="178" t="s">
        <v>2655</v>
      </c>
      <c r="C5" s="179" t="n">
        <f aca="false">SUM(C6:C9)</f>
        <v>14899.45</v>
      </c>
    </row>
    <row r="6" customFormat="false" ht="13.5" hidden="false" customHeight="false" outlineLevel="0" collapsed="false">
      <c r="A6" s="180" t="s">
        <v>2656</v>
      </c>
      <c r="B6" s="181" t="s">
        <v>2657</v>
      </c>
      <c r="C6" s="182" t="n">
        <v>8939.83</v>
      </c>
    </row>
    <row r="7" customFormat="false" ht="13.5" hidden="false" customHeight="false" outlineLevel="0" collapsed="false">
      <c r="A7" s="180" t="s">
        <v>2658</v>
      </c>
      <c r="B7" s="181" t="s">
        <v>2659</v>
      </c>
      <c r="C7" s="182" t="n">
        <v>2893.98</v>
      </c>
    </row>
    <row r="8" customFormat="false" ht="13.5" hidden="false" customHeight="false" outlineLevel="0" collapsed="false">
      <c r="A8" s="180" t="s">
        <v>2660</v>
      </c>
      <c r="B8" s="181" t="s">
        <v>2661</v>
      </c>
      <c r="C8" s="182" t="n">
        <v>1602.15</v>
      </c>
    </row>
    <row r="9" customFormat="false" ht="13.5" hidden="false" customHeight="false" outlineLevel="0" collapsed="false">
      <c r="A9" s="180" t="s">
        <v>2662</v>
      </c>
      <c r="B9" s="181" t="s">
        <v>2663</v>
      </c>
      <c r="C9" s="182" t="n">
        <v>1463.49</v>
      </c>
    </row>
    <row r="10" customFormat="false" ht="13.5" hidden="false" customHeight="false" outlineLevel="0" collapsed="false">
      <c r="A10" s="178" t="n">
        <v>502</v>
      </c>
      <c r="B10" s="178" t="s">
        <v>2664</v>
      </c>
      <c r="C10" s="179" t="n">
        <f aca="false">SUM(C11:C19)</f>
        <v>11634.21</v>
      </c>
    </row>
    <row r="11" customFormat="false" ht="13.5" hidden="false" customHeight="false" outlineLevel="0" collapsed="false">
      <c r="A11" s="183" t="s">
        <v>2665</v>
      </c>
      <c r="B11" s="181" t="s">
        <v>2666</v>
      </c>
      <c r="C11" s="182" t="n">
        <v>3839.62</v>
      </c>
    </row>
    <row r="12" customFormat="false" ht="13.5" hidden="false" customHeight="false" outlineLevel="0" collapsed="false">
      <c r="A12" s="183" t="s">
        <v>2667</v>
      </c>
      <c r="B12" s="181" t="s">
        <v>2668</v>
      </c>
      <c r="C12" s="182" t="n">
        <v>60</v>
      </c>
    </row>
    <row r="13" customFormat="false" ht="13.5" hidden="false" customHeight="false" outlineLevel="0" collapsed="false">
      <c r="A13" s="183" t="s">
        <v>2669</v>
      </c>
      <c r="B13" s="181" t="s">
        <v>2670</v>
      </c>
      <c r="C13" s="182" t="n">
        <v>96.61</v>
      </c>
    </row>
    <row r="14" customFormat="false" ht="13.5" hidden="false" customHeight="false" outlineLevel="0" collapsed="false">
      <c r="A14" s="183" t="s">
        <v>2671</v>
      </c>
      <c r="B14" s="181" t="s">
        <v>2672</v>
      </c>
      <c r="C14" s="182" t="n">
        <v>40</v>
      </c>
    </row>
    <row r="15" customFormat="false" ht="13.5" hidden="false" customHeight="false" outlineLevel="0" collapsed="false">
      <c r="A15" s="183" t="s">
        <v>2673</v>
      </c>
      <c r="B15" s="181" t="s">
        <v>2674</v>
      </c>
      <c r="C15" s="182" t="n">
        <v>4015.06</v>
      </c>
    </row>
    <row r="16" customFormat="false" ht="13.5" hidden="false" customHeight="false" outlineLevel="0" collapsed="false">
      <c r="A16" s="183" t="s">
        <v>2675</v>
      </c>
      <c r="B16" s="181" t="s">
        <v>2676</v>
      </c>
      <c r="C16" s="182" t="n">
        <v>261.54</v>
      </c>
    </row>
    <row r="17" customFormat="false" ht="13.5" hidden="false" customHeight="false" outlineLevel="0" collapsed="false">
      <c r="A17" s="183" t="s">
        <v>2677</v>
      </c>
      <c r="B17" s="181" t="s">
        <v>2678</v>
      </c>
      <c r="C17" s="182" t="n">
        <v>215.19</v>
      </c>
    </row>
    <row r="18" customFormat="false" ht="13.5" hidden="false" customHeight="false" outlineLevel="0" collapsed="false">
      <c r="A18" s="183" t="s">
        <v>2679</v>
      </c>
      <c r="B18" s="181" t="s">
        <v>2680</v>
      </c>
      <c r="C18" s="182" t="n">
        <v>691.08</v>
      </c>
    </row>
    <row r="19" customFormat="false" ht="13.5" hidden="false" customHeight="false" outlineLevel="0" collapsed="false">
      <c r="A19" s="183" t="s">
        <v>2681</v>
      </c>
      <c r="B19" s="181" t="s">
        <v>2682</v>
      </c>
      <c r="C19" s="182" t="n">
        <v>2415.11</v>
      </c>
    </row>
    <row r="20" customFormat="false" ht="13.5" hidden="false" customHeight="false" outlineLevel="0" collapsed="false">
      <c r="A20" s="178" t="n">
        <v>503</v>
      </c>
      <c r="B20" s="178" t="s">
        <v>2683</v>
      </c>
      <c r="C20" s="179" t="n">
        <f aca="false">SUM(C21:C23)</f>
        <v>2010.6</v>
      </c>
    </row>
    <row r="21" customFormat="false" ht="13.5" hidden="false" customHeight="false" outlineLevel="0" collapsed="false">
      <c r="A21" s="183" t="n">
        <v>50301</v>
      </c>
      <c r="B21" s="181" t="s">
        <v>2684</v>
      </c>
      <c r="C21" s="182"/>
    </row>
    <row r="22" customFormat="false" ht="13.5" hidden="false" customHeight="false" outlineLevel="0" collapsed="false">
      <c r="A22" s="183" t="s">
        <v>2685</v>
      </c>
      <c r="B22" s="181" t="s">
        <v>2686</v>
      </c>
      <c r="C22" s="182" t="n">
        <v>2001</v>
      </c>
    </row>
    <row r="23" customFormat="false" ht="13.5" hidden="false" customHeight="false" outlineLevel="0" collapsed="false">
      <c r="A23" s="183" t="s">
        <v>2687</v>
      </c>
      <c r="B23" s="181" t="s">
        <v>2688</v>
      </c>
      <c r="C23" s="182" t="n">
        <v>9.6</v>
      </c>
    </row>
    <row r="24" customFormat="false" ht="13.5" hidden="false" customHeight="false" outlineLevel="0" collapsed="false">
      <c r="A24" s="178" t="n">
        <v>504</v>
      </c>
      <c r="B24" s="178" t="s">
        <v>2689</v>
      </c>
      <c r="C24" s="179" t="n">
        <f aca="false">SUM(C25:C27)</f>
        <v>0</v>
      </c>
    </row>
    <row r="25" customFormat="false" ht="13.5" hidden="false" customHeight="false" outlineLevel="0" collapsed="false">
      <c r="A25" s="183" t="n">
        <v>50301</v>
      </c>
      <c r="B25" s="181" t="s">
        <v>2684</v>
      </c>
      <c r="C25" s="184"/>
    </row>
    <row r="26" customFormat="false" ht="13.5" hidden="false" customHeight="false" outlineLevel="0" collapsed="false">
      <c r="A26" s="183" t="s">
        <v>2685</v>
      </c>
      <c r="B26" s="181" t="s">
        <v>2686</v>
      </c>
      <c r="C26" s="184"/>
    </row>
    <row r="27" customFormat="false" ht="13.5" hidden="false" customHeight="false" outlineLevel="0" collapsed="false">
      <c r="A27" s="183" t="s">
        <v>2687</v>
      </c>
      <c r="B27" s="181" t="s">
        <v>2688</v>
      </c>
      <c r="C27" s="184"/>
    </row>
    <row r="28" customFormat="false" ht="13.5" hidden="false" customHeight="false" outlineLevel="0" collapsed="false">
      <c r="A28" s="178" t="n">
        <v>505</v>
      </c>
      <c r="B28" s="178" t="s">
        <v>2690</v>
      </c>
      <c r="C28" s="179" t="n">
        <f aca="false">SUM(C29:C31)</f>
        <v>11419.72</v>
      </c>
    </row>
    <row r="29" customFormat="false" ht="13.5" hidden="false" customHeight="false" outlineLevel="0" collapsed="false">
      <c r="A29" s="183" t="s">
        <v>2691</v>
      </c>
      <c r="B29" s="181" t="s">
        <v>2692</v>
      </c>
      <c r="C29" s="182" t="n">
        <v>9983.65</v>
      </c>
    </row>
    <row r="30" customFormat="false" ht="13.5" hidden="false" customHeight="false" outlineLevel="0" collapsed="false">
      <c r="A30" s="183" t="s">
        <v>2693</v>
      </c>
      <c r="B30" s="181" t="s">
        <v>2694</v>
      </c>
      <c r="C30" s="182" t="n">
        <v>1436.07</v>
      </c>
    </row>
    <row r="31" customFormat="false" ht="13.5" hidden="false" customHeight="false" outlineLevel="0" collapsed="false">
      <c r="A31" s="183" t="n">
        <v>50599</v>
      </c>
      <c r="B31" s="181" t="s">
        <v>2695</v>
      </c>
      <c r="C31" s="182"/>
    </row>
    <row r="32" customFormat="false" ht="13.5" hidden="false" customHeight="false" outlineLevel="0" collapsed="false">
      <c r="A32" s="178" t="n">
        <v>506</v>
      </c>
      <c r="B32" s="178" t="s">
        <v>2696</v>
      </c>
      <c r="C32" s="179" t="n">
        <f aca="false">SUM(C33:C34)</f>
        <v>45</v>
      </c>
    </row>
    <row r="33" customFormat="false" ht="13.5" hidden="false" customHeight="false" outlineLevel="0" collapsed="false">
      <c r="A33" s="183" t="s">
        <v>2697</v>
      </c>
      <c r="B33" s="181" t="s">
        <v>2698</v>
      </c>
      <c r="C33" s="182" t="n">
        <v>45</v>
      </c>
    </row>
    <row r="34" customFormat="false" ht="13.5" hidden="false" customHeight="false" outlineLevel="0" collapsed="false">
      <c r="A34" s="183" t="n">
        <v>50602</v>
      </c>
      <c r="B34" s="181" t="s">
        <v>2699</v>
      </c>
      <c r="C34" s="182"/>
    </row>
    <row r="35" customFormat="false" ht="13.5" hidden="false" customHeight="false" outlineLevel="0" collapsed="false">
      <c r="A35" s="178" t="n">
        <v>507</v>
      </c>
      <c r="B35" s="178" t="s">
        <v>2700</v>
      </c>
      <c r="C35" s="179" t="n">
        <f aca="false">SUM(C36:C38)</f>
        <v>104</v>
      </c>
    </row>
    <row r="36" customFormat="false" ht="13.5" hidden="false" customHeight="false" outlineLevel="0" collapsed="false">
      <c r="A36" s="183" t="s">
        <v>2701</v>
      </c>
      <c r="B36" s="181" t="s">
        <v>2702</v>
      </c>
      <c r="C36" s="182" t="n">
        <v>70</v>
      </c>
    </row>
    <row r="37" customFormat="false" ht="13.5" hidden="false" customHeight="false" outlineLevel="0" collapsed="false">
      <c r="A37" s="183" t="s">
        <v>2703</v>
      </c>
      <c r="B37" s="181" t="s">
        <v>2704</v>
      </c>
      <c r="C37" s="182" t="n">
        <v>6</v>
      </c>
    </row>
    <row r="38" customFormat="false" ht="13.5" hidden="false" customHeight="false" outlineLevel="0" collapsed="false">
      <c r="A38" s="183" t="s">
        <v>2705</v>
      </c>
      <c r="B38" s="181" t="s">
        <v>2706</v>
      </c>
      <c r="C38" s="182" t="n">
        <v>28</v>
      </c>
    </row>
    <row r="39" customFormat="false" ht="13.5" hidden="false" customHeight="false" outlineLevel="0" collapsed="false">
      <c r="A39" s="178" t="n">
        <v>508</v>
      </c>
      <c r="B39" s="178" t="s">
        <v>2707</v>
      </c>
      <c r="C39" s="179" t="n">
        <f aca="false">SUM(C40:C41)</f>
        <v>0</v>
      </c>
    </row>
    <row r="40" customFormat="false" ht="13.5" hidden="false" customHeight="false" outlineLevel="0" collapsed="false">
      <c r="A40" s="180" t="n">
        <v>50803</v>
      </c>
      <c r="B40" s="185" t="s">
        <v>2708</v>
      </c>
      <c r="C40" s="186"/>
    </row>
    <row r="41" customFormat="false" ht="13.5" hidden="false" customHeight="false" outlineLevel="0" collapsed="false">
      <c r="A41" s="180" t="n">
        <v>50803</v>
      </c>
      <c r="B41" s="185" t="s">
        <v>2709</v>
      </c>
      <c r="C41" s="186"/>
    </row>
    <row r="42" customFormat="false" ht="13.5" hidden="false" customHeight="false" outlineLevel="0" collapsed="false">
      <c r="A42" s="178" t="n">
        <v>509</v>
      </c>
      <c r="B42" s="178" t="s">
        <v>2710</v>
      </c>
      <c r="C42" s="179" t="n">
        <f aca="false">SUM(C43:C47)</f>
        <v>3290.91</v>
      </c>
    </row>
    <row r="43" customFormat="false" ht="13.5" hidden="false" customHeight="false" outlineLevel="0" collapsed="false">
      <c r="A43" s="183" t="s">
        <v>2711</v>
      </c>
      <c r="B43" s="181" t="s">
        <v>2712</v>
      </c>
      <c r="C43" s="182" t="n">
        <v>2035.9</v>
      </c>
    </row>
    <row r="44" customFormat="false" ht="13.5" hidden="false" customHeight="false" outlineLevel="0" collapsed="false">
      <c r="A44" s="183" t="s">
        <v>2713</v>
      </c>
      <c r="B44" s="181" t="s">
        <v>2714</v>
      </c>
      <c r="C44" s="182" t="n">
        <v>180</v>
      </c>
    </row>
    <row r="45" customFormat="false" ht="13.5" hidden="false" customHeight="false" outlineLevel="0" collapsed="false">
      <c r="A45" s="183" t="s">
        <v>2715</v>
      </c>
      <c r="B45" s="181" t="s">
        <v>2716</v>
      </c>
      <c r="C45" s="182" t="n">
        <v>154</v>
      </c>
    </row>
    <row r="46" customFormat="false" ht="13.5" hidden="false" customHeight="false" outlineLevel="0" collapsed="false">
      <c r="A46" s="183" t="s">
        <v>2717</v>
      </c>
      <c r="B46" s="181" t="s">
        <v>2718</v>
      </c>
      <c r="C46" s="182" t="n">
        <v>8.55</v>
      </c>
    </row>
    <row r="47" customFormat="false" ht="13.5" hidden="false" customHeight="false" outlineLevel="0" collapsed="false">
      <c r="A47" s="183" t="s">
        <v>2719</v>
      </c>
      <c r="B47" s="181" t="s">
        <v>2720</v>
      </c>
      <c r="C47" s="182" t="n">
        <v>912.46</v>
      </c>
    </row>
    <row r="48" customFormat="false" ht="13.5" hidden="false" customHeight="false" outlineLevel="0" collapsed="false">
      <c r="A48" s="178" t="n">
        <v>510</v>
      </c>
      <c r="B48" s="178" t="s">
        <v>2721</v>
      </c>
      <c r="C48" s="179" t="n">
        <f aca="false">SUM(C49:C51)</f>
        <v>0</v>
      </c>
    </row>
    <row r="49" customFormat="false" ht="13.5" hidden="false" customHeight="false" outlineLevel="0" collapsed="false">
      <c r="A49" s="180" t="n">
        <v>51002</v>
      </c>
      <c r="B49" s="185" t="s">
        <v>2722</v>
      </c>
      <c r="C49" s="186"/>
    </row>
    <row r="50" customFormat="false" ht="13.5" hidden="false" customHeight="false" outlineLevel="0" collapsed="false">
      <c r="A50" s="180" t="n">
        <v>51003</v>
      </c>
      <c r="B50" s="185" t="s">
        <v>2723</v>
      </c>
      <c r="C50" s="186"/>
    </row>
    <row r="51" customFormat="false" ht="13.5" hidden="false" customHeight="false" outlineLevel="0" collapsed="false">
      <c r="A51" s="180" t="n">
        <v>51004</v>
      </c>
      <c r="B51" s="185" t="s">
        <v>2724</v>
      </c>
      <c r="C51" s="186"/>
    </row>
    <row r="52" customFormat="false" ht="13.5" hidden="false" customHeight="false" outlineLevel="0" collapsed="false">
      <c r="A52" s="178" t="n">
        <v>511</v>
      </c>
      <c r="B52" s="178" t="s">
        <v>2725</v>
      </c>
      <c r="C52" s="179" t="n">
        <f aca="false">SUM(C53:C54)</f>
        <v>1134</v>
      </c>
    </row>
    <row r="53" customFormat="false" ht="13.5" hidden="false" customHeight="false" outlineLevel="0" collapsed="false">
      <c r="A53" s="183" t="s">
        <v>2726</v>
      </c>
      <c r="B53" s="181" t="s">
        <v>2727</v>
      </c>
      <c r="C53" s="182" t="n">
        <v>1134</v>
      </c>
    </row>
    <row r="54" customFormat="false" ht="13.5" hidden="false" customHeight="false" outlineLevel="0" collapsed="false">
      <c r="A54" s="180" t="n">
        <v>51103</v>
      </c>
      <c r="B54" s="185" t="s">
        <v>2728</v>
      </c>
      <c r="C54" s="186"/>
    </row>
    <row r="55" customFormat="false" ht="13.5" hidden="false" customHeight="false" outlineLevel="0" collapsed="false">
      <c r="A55" s="178" t="n">
        <v>512</v>
      </c>
      <c r="B55" s="187" t="s">
        <v>2638</v>
      </c>
      <c r="C55" s="179" t="n">
        <f aca="false">SUM(C56:C57)</f>
        <v>3640</v>
      </c>
    </row>
    <row r="56" customFormat="false" ht="13.5" hidden="false" customHeight="false" outlineLevel="0" collapsed="false">
      <c r="A56" s="180" t="n">
        <v>51201</v>
      </c>
      <c r="B56" s="188" t="s">
        <v>2729</v>
      </c>
      <c r="C56" s="186" t="n">
        <v>3640</v>
      </c>
    </row>
    <row r="57" customFormat="false" ht="13.5" hidden="false" customHeight="false" outlineLevel="0" collapsed="false">
      <c r="A57" s="180" t="n">
        <v>51202</v>
      </c>
      <c r="B57" s="188" t="s">
        <v>2730</v>
      </c>
      <c r="C57" s="186"/>
    </row>
    <row r="58" customFormat="false" ht="13.5" hidden="false" customHeight="false" outlineLevel="0" collapsed="false">
      <c r="A58" s="178" t="n">
        <v>513</v>
      </c>
      <c r="B58" s="189" t="s">
        <v>223</v>
      </c>
      <c r="C58" s="179" t="n">
        <f aca="false">SUM(C59:C59)</f>
        <v>2900</v>
      </c>
    </row>
    <row r="59" customFormat="false" ht="13.5" hidden="false" customHeight="false" outlineLevel="0" collapsed="false">
      <c r="A59" s="180" t="s">
        <v>2731</v>
      </c>
      <c r="B59" s="181" t="s">
        <v>2732</v>
      </c>
      <c r="C59" s="182" t="n">
        <v>2900</v>
      </c>
    </row>
    <row r="60" customFormat="false" ht="13.5" hidden="false" customHeight="false" outlineLevel="0" collapsed="false">
      <c r="A60" s="178" t="n">
        <v>514</v>
      </c>
      <c r="B60" s="189" t="s">
        <v>2733</v>
      </c>
      <c r="C60" s="179" t="n">
        <f aca="false">SUM(C61:C62)</f>
        <v>13333</v>
      </c>
    </row>
    <row r="61" customFormat="false" ht="13.5" hidden="false" customHeight="false" outlineLevel="0" collapsed="false">
      <c r="A61" s="180" t="n">
        <v>51401</v>
      </c>
      <c r="B61" s="190" t="s">
        <v>2734</v>
      </c>
      <c r="C61" s="186" t="n">
        <v>900</v>
      </c>
    </row>
    <row r="62" customFormat="false" ht="13.5" hidden="false" customHeight="false" outlineLevel="0" collapsed="false">
      <c r="A62" s="180" t="n">
        <v>51402</v>
      </c>
      <c r="B62" s="190" t="s">
        <v>2735</v>
      </c>
      <c r="C62" s="186" t="n">
        <v>12433</v>
      </c>
    </row>
    <row r="63" customFormat="false" ht="13.5" hidden="false" customHeight="false" outlineLevel="0" collapsed="false">
      <c r="A63" s="178" t="n">
        <v>599</v>
      </c>
      <c r="B63" s="189" t="s">
        <v>2736</v>
      </c>
      <c r="C63" s="179" t="n">
        <f aca="false">SUM(C64:C64)</f>
        <v>1153.11</v>
      </c>
    </row>
    <row r="64" customFormat="false" ht="13.5" hidden="false" customHeight="false" outlineLevel="0" collapsed="false">
      <c r="A64" s="183" t="s">
        <v>2737</v>
      </c>
      <c r="B64" s="181" t="s">
        <v>2564</v>
      </c>
      <c r="C64" s="182" t="n">
        <v>1153.11</v>
      </c>
    </row>
    <row r="65" customFormat="false" ht="13.5" hidden="false" customHeight="false" outlineLevel="0" collapsed="false">
      <c r="A65" s="191" t="s">
        <v>2738</v>
      </c>
      <c r="B65" s="191"/>
      <c r="C65" s="192" t="n">
        <f aca="false">SUM(C5,C10,C20,C24,C28,C32,C35,C39,C42,C48,C52,C55,C58,C60,C63)</f>
        <v>65564</v>
      </c>
    </row>
    <row r="66" customFormat="false" ht="33" hidden="false" customHeight="true" outlineLevel="0" collapsed="false">
      <c r="A66" s="193" t="s">
        <v>2739</v>
      </c>
      <c r="B66" s="193"/>
      <c r="C66" s="193"/>
    </row>
  </sheetData>
  <mergeCells count="3">
    <mergeCell ref="A2:C2"/>
    <mergeCell ref="A65:B65"/>
    <mergeCell ref="A66:C66"/>
  </mergeCells>
  <printOptions headings="false" gridLines="false" gridLinesSet="true" horizontalCentered="true" verticalCentered="true"/>
  <pageMargins left="0.944444444444445" right="0.550694444444445" top="0.786805555555556" bottom="0.78680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5" defaultRowHeight="13.5" zeroHeight="false" outlineLevelRow="0" outlineLevelCol="0"/>
  <cols>
    <col collapsed="false" customWidth="true" hidden="false" outlineLevel="0" max="1" min="1" style="0" width="20.12"/>
    <col collapsed="false" customWidth="true" hidden="false" outlineLevel="0" max="2" min="2" style="0" width="45.49"/>
    <col collapsed="false" customWidth="true" hidden="false" outlineLevel="0" max="3" min="3" style="0" width="25.75"/>
  </cols>
  <sheetData>
    <row r="1" customFormat="false" ht="14.25" hidden="false" customHeight="false" outlineLevel="0" collapsed="false">
      <c r="A1" s="169" t="s">
        <v>2740</v>
      </c>
      <c r="B1" s="170"/>
      <c r="C1" s="171"/>
    </row>
    <row r="2" customFormat="false" ht="22.5" hidden="false" customHeight="false" outlineLevel="0" collapsed="false">
      <c r="A2" s="172" t="s">
        <v>2741</v>
      </c>
      <c r="B2" s="172"/>
      <c r="C2" s="172"/>
    </row>
    <row r="3" customFormat="false" ht="14.25" hidden="false" customHeight="false" outlineLevel="0" collapsed="false">
      <c r="A3" s="194"/>
      <c r="B3" s="174"/>
      <c r="C3" s="195" t="s">
        <v>80</v>
      </c>
    </row>
    <row r="4" customFormat="false" ht="20.1" hidden="false" customHeight="true" outlineLevel="0" collapsed="false">
      <c r="A4" s="196" t="s">
        <v>2654</v>
      </c>
      <c r="B4" s="197" t="s">
        <v>81</v>
      </c>
      <c r="C4" s="197" t="s">
        <v>181</v>
      </c>
    </row>
    <row r="5" customFormat="false" ht="20.1" hidden="false" customHeight="true" outlineLevel="0" collapsed="false">
      <c r="A5" s="198" t="n">
        <v>501</v>
      </c>
      <c r="B5" s="199" t="s">
        <v>2655</v>
      </c>
      <c r="C5" s="200" t="n">
        <f aca="false">SUM(C6:C9)</f>
        <v>13092.53</v>
      </c>
    </row>
    <row r="6" customFormat="false" ht="20.1" hidden="false" customHeight="true" outlineLevel="0" collapsed="false">
      <c r="A6" s="201" t="s">
        <v>2656</v>
      </c>
      <c r="B6" s="202" t="s">
        <v>2657</v>
      </c>
      <c r="C6" s="203" t="n">
        <v>8312.63</v>
      </c>
    </row>
    <row r="7" customFormat="false" ht="20.1" hidden="false" customHeight="true" outlineLevel="0" collapsed="false">
      <c r="A7" s="201" t="s">
        <v>2658</v>
      </c>
      <c r="B7" s="202" t="s">
        <v>2659</v>
      </c>
      <c r="C7" s="203" t="n">
        <v>2802.76</v>
      </c>
    </row>
    <row r="8" customFormat="false" ht="20.1" hidden="false" customHeight="true" outlineLevel="0" collapsed="false">
      <c r="A8" s="201" t="s">
        <v>2660</v>
      </c>
      <c r="B8" s="202" t="s">
        <v>2661</v>
      </c>
      <c r="C8" s="203" t="n">
        <v>1602.15</v>
      </c>
    </row>
    <row r="9" customFormat="false" ht="20.1" hidden="false" customHeight="true" outlineLevel="0" collapsed="false">
      <c r="A9" s="201" t="s">
        <v>2662</v>
      </c>
      <c r="B9" s="202" t="s">
        <v>2663</v>
      </c>
      <c r="C9" s="203" t="n">
        <v>374.99</v>
      </c>
    </row>
    <row r="10" customFormat="false" ht="20.1" hidden="false" customHeight="true" outlineLevel="0" collapsed="false">
      <c r="A10" s="199" t="n">
        <v>502</v>
      </c>
      <c r="B10" s="199" t="s">
        <v>2664</v>
      </c>
      <c r="C10" s="200" t="n">
        <f aca="false">SUM(C11:C19)</f>
        <v>3802.83</v>
      </c>
    </row>
    <row r="11" customFormat="false" ht="20.1" hidden="false" customHeight="true" outlineLevel="0" collapsed="false">
      <c r="A11" s="204" t="s">
        <v>2665</v>
      </c>
      <c r="B11" s="202" t="s">
        <v>2666</v>
      </c>
      <c r="C11" s="203" t="n">
        <v>2175.6</v>
      </c>
    </row>
    <row r="12" customFormat="false" ht="20.1" hidden="false" customHeight="true" outlineLevel="0" collapsed="false">
      <c r="A12" s="204" t="s">
        <v>2667</v>
      </c>
      <c r="B12" s="202" t="s">
        <v>2668</v>
      </c>
      <c r="C12" s="203" t="n">
        <v>5.3</v>
      </c>
    </row>
    <row r="13" customFormat="false" ht="20.1" hidden="false" customHeight="true" outlineLevel="0" collapsed="false">
      <c r="A13" s="204" t="s">
        <v>2669</v>
      </c>
      <c r="B13" s="202" t="s">
        <v>2670</v>
      </c>
      <c r="C13" s="203" t="n">
        <v>8.51</v>
      </c>
    </row>
    <row r="14" customFormat="false" ht="20.1" hidden="false" customHeight="true" outlineLevel="0" collapsed="false">
      <c r="A14" s="204" t="s">
        <v>2671</v>
      </c>
      <c r="B14" s="202" t="s">
        <v>2672</v>
      </c>
      <c r="C14" s="203" t="n">
        <v>13</v>
      </c>
    </row>
    <row r="15" customFormat="false" ht="20.1" hidden="false" customHeight="true" outlineLevel="0" collapsed="false">
      <c r="A15" s="204" t="s">
        <v>2673</v>
      </c>
      <c r="B15" s="202" t="s">
        <v>2674</v>
      </c>
      <c r="C15" s="203" t="n">
        <v>1153.21</v>
      </c>
    </row>
    <row r="16" customFormat="false" ht="20.1" hidden="false" customHeight="true" outlineLevel="0" collapsed="false">
      <c r="A16" s="204" t="s">
        <v>2675</v>
      </c>
      <c r="B16" s="202" t="s">
        <v>2676</v>
      </c>
      <c r="C16" s="203" t="n">
        <v>122.04</v>
      </c>
    </row>
    <row r="17" customFormat="false" ht="20.1" hidden="false" customHeight="true" outlineLevel="0" collapsed="false">
      <c r="A17" s="204" t="s">
        <v>2677</v>
      </c>
      <c r="B17" s="202" t="s">
        <v>2678</v>
      </c>
      <c r="C17" s="203" t="n">
        <v>148.69</v>
      </c>
    </row>
    <row r="18" customFormat="false" ht="20.1" hidden="false" customHeight="true" outlineLevel="0" collapsed="false">
      <c r="A18" s="204" t="s">
        <v>2679</v>
      </c>
      <c r="B18" s="202" t="s">
        <v>2680</v>
      </c>
      <c r="C18" s="203" t="n">
        <v>41.92</v>
      </c>
    </row>
    <row r="19" customFormat="false" ht="20.1" hidden="false" customHeight="true" outlineLevel="0" collapsed="false">
      <c r="A19" s="204" t="s">
        <v>2681</v>
      </c>
      <c r="B19" s="202" t="s">
        <v>2682</v>
      </c>
      <c r="C19" s="203" t="n">
        <v>134.56</v>
      </c>
    </row>
    <row r="20" customFormat="false" ht="20.1" hidden="false" customHeight="true" outlineLevel="0" collapsed="false">
      <c r="A20" s="199" t="n">
        <v>505</v>
      </c>
      <c r="B20" s="199" t="s">
        <v>2690</v>
      </c>
      <c r="C20" s="200" t="n">
        <f aca="false">SUM(C21:C23)</f>
        <v>10237.1</v>
      </c>
    </row>
    <row r="21" customFormat="false" ht="20.1" hidden="false" customHeight="true" outlineLevel="0" collapsed="false">
      <c r="A21" s="204" t="s">
        <v>2691</v>
      </c>
      <c r="B21" s="202" t="s">
        <v>2692</v>
      </c>
      <c r="C21" s="203" t="n">
        <v>9744.6</v>
      </c>
    </row>
    <row r="22" customFormat="false" ht="20.1" hidden="false" customHeight="true" outlineLevel="0" collapsed="false">
      <c r="A22" s="204" t="s">
        <v>2693</v>
      </c>
      <c r="B22" s="202" t="s">
        <v>2694</v>
      </c>
      <c r="C22" s="203" t="n">
        <v>492.5</v>
      </c>
    </row>
    <row r="23" customFormat="false" ht="20.1" hidden="false" customHeight="true" outlineLevel="0" collapsed="false">
      <c r="A23" s="202" t="n">
        <v>50599</v>
      </c>
      <c r="B23" s="202" t="s">
        <v>2695</v>
      </c>
      <c r="C23" s="203"/>
    </row>
    <row r="24" customFormat="false" ht="20.1" hidden="false" customHeight="true" outlineLevel="0" collapsed="false">
      <c r="A24" s="199" t="n">
        <v>509</v>
      </c>
      <c r="B24" s="199" t="s">
        <v>2710</v>
      </c>
      <c r="C24" s="200" t="n">
        <f aca="false">SUM(C25:C29)</f>
        <v>1145.8</v>
      </c>
    </row>
    <row r="25" customFormat="false" ht="20.1" hidden="false" customHeight="true" outlineLevel="0" collapsed="false">
      <c r="A25" s="204" t="s">
        <v>2711</v>
      </c>
      <c r="B25" s="202" t="s">
        <v>2712</v>
      </c>
      <c r="C25" s="203" t="n">
        <v>1140.75</v>
      </c>
    </row>
    <row r="26" customFormat="false" ht="20.1" hidden="false" customHeight="true" outlineLevel="0" collapsed="false">
      <c r="A26" s="204" t="s">
        <v>2713</v>
      </c>
      <c r="B26" s="202" t="s">
        <v>2714</v>
      </c>
      <c r="C26" s="203"/>
    </row>
    <row r="27" customFormat="false" ht="20.1" hidden="false" customHeight="true" outlineLevel="0" collapsed="false">
      <c r="A27" s="204" t="s">
        <v>2715</v>
      </c>
      <c r="B27" s="202" t="s">
        <v>2716</v>
      </c>
      <c r="C27" s="203"/>
    </row>
    <row r="28" customFormat="false" ht="20.1" hidden="false" customHeight="true" outlineLevel="0" collapsed="false">
      <c r="A28" s="204" t="s">
        <v>2717</v>
      </c>
      <c r="B28" s="202" t="s">
        <v>2718</v>
      </c>
      <c r="C28" s="203" t="n">
        <v>5.05</v>
      </c>
    </row>
    <row r="29" customFormat="false" ht="20.1" hidden="false" customHeight="true" outlineLevel="0" collapsed="false">
      <c r="A29" s="204" t="s">
        <v>2719</v>
      </c>
      <c r="B29" s="202" t="s">
        <v>2720</v>
      </c>
      <c r="C29" s="203"/>
    </row>
    <row r="30" customFormat="false" ht="20.1" hidden="false" customHeight="true" outlineLevel="0" collapsed="false">
      <c r="A30" s="205" t="s">
        <v>2738</v>
      </c>
      <c r="B30" s="205"/>
      <c r="C30" s="206" t="n">
        <f aca="false">SUM(C5,C10,C20,C24)</f>
        <v>28278.26</v>
      </c>
    </row>
    <row r="31" customFormat="false" ht="40.5" hidden="false" customHeight="true" outlineLevel="0" collapsed="false">
      <c r="A31" s="193" t="s">
        <v>2739</v>
      </c>
      <c r="B31" s="193"/>
      <c r="C31" s="193"/>
    </row>
  </sheetData>
  <autoFilter ref="A4:C31"/>
  <mergeCells count="3">
    <mergeCell ref="A2:C2"/>
    <mergeCell ref="A30:B30"/>
    <mergeCell ref="A31:C31"/>
  </mergeCells>
  <printOptions headings="false" gridLines="false" gridLinesSet="true" horizontalCentered="true" verticalCentered="true"/>
  <pageMargins left="0.944444444444445"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921875" defaultRowHeight="14.25" zeroHeight="false" outlineLevelRow="0" outlineLevelCol="0"/>
  <cols>
    <col collapsed="false" customWidth="true" hidden="false" outlineLevel="0" max="1" min="1" style="207" width="16.49"/>
    <col collapsed="false" customWidth="true" hidden="false" outlineLevel="0" max="2" min="2" style="208" width="46.12"/>
    <col collapsed="false" customWidth="true" hidden="false" outlineLevel="0" max="3" min="3" style="207" width="23.37"/>
    <col collapsed="false" customWidth="false" hidden="false" outlineLevel="0" max="257" min="4" style="207" width="8.99"/>
  </cols>
  <sheetData>
    <row r="1" customFormat="false" ht="23.25" hidden="false" customHeight="true" outlineLevel="0" collapsed="false">
      <c r="A1" s="209" t="s">
        <v>2742</v>
      </c>
      <c r="B1" s="112"/>
    </row>
    <row r="2" customFormat="false" ht="37.5" hidden="false" customHeight="true" outlineLevel="0" collapsed="false">
      <c r="A2" s="210" t="s">
        <v>2743</v>
      </c>
      <c r="B2" s="210"/>
      <c r="C2" s="210"/>
    </row>
    <row r="3" customFormat="false" ht="20.25" hidden="false" customHeight="true" outlineLevel="0" collapsed="false">
      <c r="B3" s="211"/>
      <c r="C3" s="212" t="s">
        <v>80</v>
      </c>
    </row>
    <row r="4" customFormat="false" ht="28.5" hidden="false" customHeight="true" outlineLevel="0" collapsed="false">
      <c r="A4" s="213" t="s">
        <v>2744</v>
      </c>
      <c r="B4" s="214" t="s">
        <v>2745</v>
      </c>
      <c r="C4" s="215" t="s">
        <v>181</v>
      </c>
    </row>
    <row r="5" customFormat="false" ht="19.15" hidden="false" customHeight="true" outlineLevel="0" collapsed="false">
      <c r="A5" s="216"/>
      <c r="B5" s="217" t="s">
        <v>2746</v>
      </c>
      <c r="C5" s="218" t="n">
        <f aca="false">C6+C20+C45</f>
        <v>28278.26</v>
      </c>
    </row>
    <row r="6" customFormat="false" ht="19.15" hidden="false" customHeight="true" outlineLevel="0" collapsed="false">
      <c r="A6" s="216" t="s">
        <v>2747</v>
      </c>
      <c r="B6" s="217" t="s">
        <v>2748</v>
      </c>
      <c r="C6" s="218" t="n">
        <f aca="false">SUM(C7:C19)</f>
        <v>22837.14</v>
      </c>
    </row>
    <row r="7" customFormat="false" ht="19.15" hidden="false" customHeight="true" outlineLevel="0" collapsed="false">
      <c r="A7" s="216" t="s">
        <v>2749</v>
      </c>
      <c r="B7" s="217" t="s">
        <v>2750</v>
      </c>
      <c r="C7" s="219" t="n">
        <v>7427.84</v>
      </c>
    </row>
    <row r="8" customFormat="false" ht="19.15" hidden="false" customHeight="true" outlineLevel="0" collapsed="false">
      <c r="A8" s="216" t="s">
        <v>2751</v>
      </c>
      <c r="B8" s="217" t="s">
        <v>2752</v>
      </c>
      <c r="C8" s="219" t="n">
        <v>3548.51</v>
      </c>
    </row>
    <row r="9" customFormat="false" ht="19.15" hidden="false" customHeight="true" outlineLevel="0" collapsed="false">
      <c r="A9" s="216" t="s">
        <v>2753</v>
      </c>
      <c r="B9" s="217" t="s">
        <v>2754</v>
      </c>
      <c r="C9" s="219" t="n">
        <v>225.83</v>
      </c>
    </row>
    <row r="10" customFormat="false" ht="19.15" hidden="false" customHeight="true" outlineLevel="0" collapsed="false">
      <c r="A10" s="216" t="s">
        <v>2755</v>
      </c>
      <c r="B10" s="217" t="s">
        <v>2756</v>
      </c>
      <c r="C10" s="219" t="n">
        <v>364.52</v>
      </c>
    </row>
    <row r="11" customFormat="false" ht="19.15" hidden="false" customHeight="true" outlineLevel="0" collapsed="false">
      <c r="A11" s="216" t="s">
        <v>2757</v>
      </c>
      <c r="B11" s="217" t="s">
        <v>2758</v>
      </c>
      <c r="C11" s="219" t="n">
        <v>3117.58</v>
      </c>
    </row>
    <row r="12" customFormat="false" ht="19.15" hidden="false" customHeight="true" outlineLevel="0" collapsed="false">
      <c r="A12" s="216" t="s">
        <v>2759</v>
      </c>
      <c r="B12" s="220" t="s">
        <v>2760</v>
      </c>
      <c r="C12" s="219" t="n">
        <v>2283.23</v>
      </c>
    </row>
    <row r="13" customFormat="false" ht="19.15" hidden="false" customHeight="true" outlineLevel="0" collapsed="false">
      <c r="A13" s="216" t="s">
        <v>2761</v>
      </c>
      <c r="B13" s="220" t="s">
        <v>2762</v>
      </c>
      <c r="C13" s="219" t="n">
        <v>1096.58</v>
      </c>
    </row>
    <row r="14" customFormat="false" ht="19.15" hidden="false" customHeight="true" outlineLevel="0" collapsed="false">
      <c r="A14" s="216" t="s">
        <v>2763</v>
      </c>
      <c r="B14" s="217" t="s">
        <v>2764</v>
      </c>
      <c r="C14" s="219" t="n">
        <v>882.49</v>
      </c>
    </row>
    <row r="15" customFormat="false" ht="19.15" hidden="false" customHeight="true" outlineLevel="0" collapsed="false">
      <c r="A15" s="216" t="s">
        <v>2765</v>
      </c>
      <c r="B15" s="217" t="s">
        <v>2766</v>
      </c>
      <c r="C15" s="218" t="n">
        <v>137.16</v>
      </c>
    </row>
    <row r="16" customFormat="false" ht="19.15" hidden="false" customHeight="true" outlineLevel="0" collapsed="false">
      <c r="A16" s="216" t="s">
        <v>2767</v>
      </c>
      <c r="B16" s="217" t="s">
        <v>2768</v>
      </c>
      <c r="C16" s="219" t="n">
        <v>325.22</v>
      </c>
    </row>
    <row r="17" customFormat="false" ht="19.15" hidden="false" customHeight="true" outlineLevel="0" collapsed="false">
      <c r="A17" s="216" t="s">
        <v>2769</v>
      </c>
      <c r="B17" s="217" t="s">
        <v>2770</v>
      </c>
      <c r="C17" s="219" t="n">
        <v>2454.14</v>
      </c>
    </row>
    <row r="18" customFormat="false" ht="19.15" hidden="false" customHeight="true" outlineLevel="0" collapsed="false">
      <c r="A18" s="216" t="s">
        <v>2771</v>
      </c>
      <c r="B18" s="217" t="s">
        <v>2772</v>
      </c>
      <c r="C18" s="221"/>
    </row>
    <row r="19" customFormat="false" ht="19.15" hidden="false" customHeight="true" outlineLevel="0" collapsed="false">
      <c r="A19" s="216" t="s">
        <v>2773</v>
      </c>
      <c r="B19" s="217" t="s">
        <v>2774</v>
      </c>
      <c r="C19" s="219" t="n">
        <v>974.04</v>
      </c>
    </row>
    <row r="20" customFormat="false" ht="19.15" hidden="false" customHeight="true" outlineLevel="0" collapsed="false">
      <c r="A20" s="216" t="s">
        <v>2775</v>
      </c>
      <c r="B20" s="217" t="s">
        <v>2776</v>
      </c>
      <c r="C20" s="222" t="n">
        <f aca="false">SUM(C21:C44)</f>
        <v>4295.33</v>
      </c>
    </row>
    <row r="21" customFormat="false" ht="19.15" hidden="false" customHeight="true" outlineLevel="0" collapsed="false">
      <c r="A21" s="216" t="s">
        <v>2777</v>
      </c>
      <c r="B21" s="217" t="s">
        <v>2778</v>
      </c>
      <c r="C21" s="219" t="n">
        <v>1018.13</v>
      </c>
    </row>
    <row r="22" customFormat="false" ht="19.15" hidden="false" customHeight="true" outlineLevel="0" collapsed="false">
      <c r="A22" s="216" t="s">
        <v>2779</v>
      </c>
      <c r="B22" s="217" t="s">
        <v>2780</v>
      </c>
      <c r="C22" s="219" t="n">
        <v>42.57</v>
      </c>
    </row>
    <row r="23" customFormat="false" ht="19.15" hidden="false" customHeight="true" outlineLevel="0" collapsed="false">
      <c r="A23" s="216" t="s">
        <v>2781</v>
      </c>
      <c r="B23" s="217" t="s">
        <v>2782</v>
      </c>
      <c r="C23" s="219" t="n">
        <v>1.2</v>
      </c>
    </row>
    <row r="24" customFormat="false" ht="19.15" hidden="false" customHeight="true" outlineLevel="0" collapsed="false">
      <c r="A24" s="216" t="s">
        <v>2783</v>
      </c>
      <c r="B24" s="217" t="s">
        <v>2784</v>
      </c>
      <c r="C24" s="219" t="n">
        <v>0.9</v>
      </c>
    </row>
    <row r="25" customFormat="false" ht="19.15" hidden="false" customHeight="true" outlineLevel="0" collapsed="false">
      <c r="A25" s="216" t="s">
        <v>2785</v>
      </c>
      <c r="B25" s="217" t="s">
        <v>2786</v>
      </c>
      <c r="C25" s="219" t="n">
        <v>11.13</v>
      </c>
    </row>
    <row r="26" customFormat="false" ht="19.15" hidden="false" customHeight="true" outlineLevel="0" collapsed="false">
      <c r="A26" s="216" t="s">
        <v>2787</v>
      </c>
      <c r="B26" s="217" t="s">
        <v>2788</v>
      </c>
      <c r="C26" s="219" t="n">
        <v>46.7</v>
      </c>
    </row>
    <row r="27" customFormat="false" ht="19.15" hidden="false" customHeight="true" outlineLevel="0" collapsed="false">
      <c r="A27" s="216" t="s">
        <v>2789</v>
      </c>
      <c r="B27" s="217" t="s">
        <v>2790</v>
      </c>
      <c r="C27" s="219" t="n">
        <v>40.4</v>
      </c>
    </row>
    <row r="28" customFormat="false" ht="19.15" hidden="false" customHeight="true" outlineLevel="0" collapsed="false">
      <c r="A28" s="216" t="s">
        <v>2791</v>
      </c>
      <c r="B28" s="217" t="s">
        <v>2792</v>
      </c>
      <c r="C28" s="219" t="n">
        <v>4.78</v>
      </c>
    </row>
    <row r="29" customFormat="false" ht="19.15" hidden="false" customHeight="true" outlineLevel="0" collapsed="false">
      <c r="A29" s="216" t="s">
        <v>2793</v>
      </c>
      <c r="B29" s="217" t="s">
        <v>2794</v>
      </c>
      <c r="C29" s="219" t="n">
        <v>418.4</v>
      </c>
    </row>
    <row r="30" customFormat="false" ht="19.15" hidden="false" customHeight="true" outlineLevel="0" collapsed="false">
      <c r="A30" s="216" t="s">
        <v>2795</v>
      </c>
      <c r="B30" s="217" t="s">
        <v>2796</v>
      </c>
      <c r="C30" s="223"/>
    </row>
    <row r="31" customFormat="false" ht="19.15" hidden="false" customHeight="true" outlineLevel="0" collapsed="false">
      <c r="A31" s="216" t="s">
        <v>2797</v>
      </c>
      <c r="B31" s="217" t="s">
        <v>2798</v>
      </c>
      <c r="C31" s="219" t="n">
        <v>61.92</v>
      </c>
    </row>
    <row r="32" customFormat="false" ht="19.15" hidden="false" customHeight="true" outlineLevel="0" collapsed="false">
      <c r="A32" s="216" t="s">
        <v>2799</v>
      </c>
      <c r="B32" s="217" t="s">
        <v>2800</v>
      </c>
      <c r="C32" s="219" t="n">
        <v>4.8</v>
      </c>
    </row>
    <row r="33" customFormat="false" ht="19.15" hidden="false" customHeight="true" outlineLevel="0" collapsed="false">
      <c r="A33" s="216" t="s">
        <v>2801</v>
      </c>
      <c r="B33" s="217" t="s">
        <v>2802</v>
      </c>
      <c r="C33" s="219" t="n">
        <v>5.3</v>
      </c>
    </row>
    <row r="34" customFormat="false" ht="19.15" hidden="false" customHeight="true" outlineLevel="0" collapsed="false">
      <c r="A34" s="216" t="s">
        <v>2803</v>
      </c>
      <c r="B34" s="217" t="s">
        <v>2804</v>
      </c>
      <c r="C34" s="219" t="n">
        <v>8.51</v>
      </c>
    </row>
    <row r="35" customFormat="false" ht="19.15" hidden="false" customHeight="true" outlineLevel="0" collapsed="false">
      <c r="A35" s="216" t="s">
        <v>2805</v>
      </c>
      <c r="B35" s="217" t="s">
        <v>2806</v>
      </c>
      <c r="C35" s="219" t="n">
        <v>131.94</v>
      </c>
    </row>
    <row r="36" customFormat="false" ht="19.15" hidden="false" customHeight="true" outlineLevel="0" collapsed="false">
      <c r="A36" s="216" t="s">
        <v>2807</v>
      </c>
      <c r="B36" s="217" t="s">
        <v>2808</v>
      </c>
      <c r="C36" s="219" t="n">
        <v>8</v>
      </c>
    </row>
    <row r="37" customFormat="false" ht="19.15" hidden="false" customHeight="true" outlineLevel="0" collapsed="false">
      <c r="A37" s="216" t="s">
        <v>2809</v>
      </c>
      <c r="B37" s="217" t="s">
        <v>2810</v>
      </c>
      <c r="C37" s="219" t="n">
        <v>5</v>
      </c>
    </row>
    <row r="38" customFormat="false" ht="19.15" hidden="false" customHeight="true" outlineLevel="0" collapsed="false">
      <c r="A38" s="216" t="s">
        <v>2811</v>
      </c>
      <c r="B38" s="217" t="s">
        <v>2812</v>
      </c>
      <c r="C38" s="218" t="n">
        <v>1431.2</v>
      </c>
    </row>
    <row r="39" customFormat="false" ht="19.15" hidden="false" customHeight="true" outlineLevel="0" collapsed="false">
      <c r="A39" s="216" t="s">
        <v>2813</v>
      </c>
      <c r="B39" s="217" t="s">
        <v>2814</v>
      </c>
      <c r="C39" s="218" t="n">
        <v>27.8</v>
      </c>
    </row>
    <row r="40" customFormat="false" ht="19.15" hidden="false" customHeight="true" outlineLevel="0" collapsed="false">
      <c r="A40" s="216" t="s">
        <v>2815</v>
      </c>
      <c r="B40" s="217" t="s">
        <v>2816</v>
      </c>
      <c r="C40" s="223"/>
    </row>
    <row r="41" customFormat="false" ht="19.15" hidden="false" customHeight="true" outlineLevel="0" collapsed="false">
      <c r="A41" s="216" t="s">
        <v>2817</v>
      </c>
      <c r="B41" s="217" t="s">
        <v>2818</v>
      </c>
      <c r="C41" s="218" t="n">
        <v>189.59</v>
      </c>
    </row>
    <row r="42" customFormat="false" ht="19.15" hidden="false" customHeight="true" outlineLevel="0" collapsed="false">
      <c r="A42" s="216" t="s">
        <v>2819</v>
      </c>
      <c r="B42" s="217" t="s">
        <v>2820</v>
      </c>
      <c r="C42" s="218" t="n">
        <v>697.3</v>
      </c>
    </row>
    <row r="43" customFormat="false" ht="19.15" hidden="false" customHeight="true" outlineLevel="0" collapsed="false">
      <c r="A43" s="216" t="s">
        <v>2821</v>
      </c>
      <c r="B43" s="217" t="s">
        <v>2822</v>
      </c>
      <c r="C43" s="223"/>
    </row>
    <row r="44" customFormat="false" ht="19.15" hidden="false" customHeight="true" outlineLevel="0" collapsed="false">
      <c r="A44" s="216" t="s">
        <v>2823</v>
      </c>
      <c r="B44" s="217" t="s">
        <v>2824</v>
      </c>
      <c r="C44" s="218" t="n">
        <v>139.76</v>
      </c>
    </row>
    <row r="45" customFormat="false" ht="19.15" hidden="false" customHeight="true" outlineLevel="0" collapsed="false">
      <c r="A45" s="216" t="s">
        <v>2825</v>
      </c>
      <c r="B45" s="217" t="s">
        <v>2710</v>
      </c>
      <c r="C45" s="222" t="n">
        <f aca="false">SUM(C46:C49)</f>
        <v>1145.79</v>
      </c>
    </row>
    <row r="46" customFormat="false" ht="19.15" hidden="false" customHeight="true" outlineLevel="0" collapsed="false">
      <c r="A46" s="216" t="s">
        <v>2826</v>
      </c>
      <c r="B46" s="217" t="s">
        <v>2827</v>
      </c>
      <c r="C46" s="223"/>
    </row>
    <row r="47" customFormat="false" ht="19.15" hidden="false" customHeight="true" outlineLevel="0" collapsed="false">
      <c r="A47" s="216" t="s">
        <v>2828</v>
      </c>
      <c r="B47" s="217" t="s">
        <v>2829</v>
      </c>
      <c r="C47" s="218" t="n">
        <v>5.05</v>
      </c>
    </row>
    <row r="48" customFormat="false" ht="19.15" hidden="false" customHeight="true" outlineLevel="0" collapsed="false">
      <c r="A48" s="216" t="s">
        <v>2830</v>
      </c>
      <c r="B48" s="217" t="s">
        <v>2831</v>
      </c>
      <c r="C48" s="218" t="n">
        <v>1139.17</v>
      </c>
    </row>
    <row r="49" customFormat="false" ht="14.25" hidden="false" customHeight="false" outlineLevel="0" collapsed="false">
      <c r="A49" s="216" t="s">
        <v>2832</v>
      </c>
      <c r="B49" s="217" t="s">
        <v>2833</v>
      </c>
      <c r="C49" s="218" t="n">
        <v>1.57</v>
      </c>
    </row>
  </sheetData>
  <mergeCells count="1">
    <mergeCell ref="A2:C2"/>
  </mergeCells>
  <printOptions headings="false" gridLines="false" gridLinesSet="true" horizontalCentered="true" verticalCentered="true"/>
  <pageMargins left="0.550694444444445" right="0.550694444444445" top="0.275" bottom="0.19652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0" activeCellId="0" sqref="C50:C70"/>
    </sheetView>
  </sheetViews>
  <sheetFormatPr defaultColWidth="45.4921875" defaultRowHeight="14.25" zeroHeight="false" outlineLevelRow="0" outlineLevelCol="0"/>
  <cols>
    <col collapsed="false" customWidth="true" hidden="false" outlineLevel="0" max="1" min="1" style="224" width="54.99"/>
    <col collapsed="false" customWidth="true" hidden="false" outlineLevel="0" max="2" min="2" style="224" width="22.49"/>
    <col collapsed="false" customWidth="true" hidden="false" outlineLevel="0" max="3" min="3" style="115" width="31.24"/>
    <col collapsed="false" customWidth="false" hidden="false" outlineLevel="0" max="257" min="4" style="109" width="45.49"/>
  </cols>
  <sheetData>
    <row r="1" s="226" customFormat="true" ht="21" hidden="false" customHeight="true" outlineLevel="0" collapsed="false">
      <c r="A1" s="225" t="s">
        <v>2834</v>
      </c>
      <c r="B1" s="112"/>
      <c r="C1" s="115"/>
    </row>
    <row r="2" customFormat="false" ht="27" hidden="false" customHeight="true" outlineLevel="0" collapsed="false">
      <c r="A2" s="227" t="s">
        <v>2835</v>
      </c>
      <c r="B2" s="227"/>
      <c r="C2" s="227"/>
    </row>
    <row r="3" customFormat="false" ht="19.5" hidden="false" customHeight="true" outlineLevel="0" collapsed="false">
      <c r="A3" s="228"/>
      <c r="B3" s="228"/>
      <c r="C3" s="229" t="s">
        <v>80</v>
      </c>
    </row>
    <row r="4" customFormat="false" ht="14.25" hidden="false" customHeight="false" outlineLevel="0" collapsed="false">
      <c r="A4" s="230" t="s">
        <v>2836</v>
      </c>
      <c r="B4" s="231" t="s">
        <v>276</v>
      </c>
      <c r="C4" s="231" t="s">
        <v>181</v>
      </c>
    </row>
    <row r="5" customFormat="false" ht="14.25" hidden="false" customHeight="false" outlineLevel="0" collapsed="false">
      <c r="A5" s="154" t="s">
        <v>224</v>
      </c>
      <c r="B5" s="232" t="n">
        <f aca="false">SUM(B6,B13,B49)</f>
        <v>65742</v>
      </c>
      <c r="C5" s="232" t="n">
        <f aca="false">SUM(C6,C13,C49)</f>
        <v>27083</v>
      </c>
    </row>
    <row r="6" customFormat="false" ht="14.25" hidden="false" customHeight="false" outlineLevel="0" collapsed="false">
      <c r="A6" s="154" t="s">
        <v>2837</v>
      </c>
      <c r="B6" s="232" t="n">
        <f aca="false">SUM(B7:B12)</f>
        <v>-783</v>
      </c>
      <c r="C6" s="232" t="n">
        <f aca="false">SUM(C7:C12)</f>
        <v>-783</v>
      </c>
    </row>
    <row r="7" customFormat="false" ht="14.25" hidden="false" customHeight="false" outlineLevel="0" collapsed="false">
      <c r="A7" s="158" t="s">
        <v>2838</v>
      </c>
      <c r="B7" s="232" t="n">
        <v>-271</v>
      </c>
      <c r="C7" s="232" t="n">
        <v>-271</v>
      </c>
    </row>
    <row r="8" customFormat="false" ht="14.25" hidden="false" customHeight="false" outlineLevel="0" collapsed="false">
      <c r="A8" s="158" t="s">
        <v>2839</v>
      </c>
      <c r="B8" s="232" t="n">
        <v>122</v>
      </c>
      <c r="C8" s="232" t="n">
        <v>122</v>
      </c>
    </row>
    <row r="9" customFormat="false" ht="14.25" hidden="false" customHeight="false" outlineLevel="0" collapsed="false">
      <c r="A9" s="158" t="s">
        <v>2840</v>
      </c>
      <c r="B9" s="232" t="n">
        <v>308</v>
      </c>
      <c r="C9" s="232" t="n">
        <v>308</v>
      </c>
    </row>
    <row r="10" customFormat="false" ht="14.25" hidden="false" customHeight="false" outlineLevel="0" collapsed="false">
      <c r="A10" s="158" t="s">
        <v>2841</v>
      </c>
      <c r="B10" s="232"/>
      <c r="C10" s="232"/>
    </row>
    <row r="11" customFormat="false" ht="14.25" hidden="false" customHeight="false" outlineLevel="0" collapsed="false">
      <c r="A11" s="158" t="s">
        <v>2842</v>
      </c>
      <c r="B11" s="232" t="n">
        <v>-1015</v>
      </c>
      <c r="C11" s="232" t="n">
        <v>-1015</v>
      </c>
    </row>
    <row r="12" customFormat="false" ht="14.25" hidden="false" customHeight="false" outlineLevel="0" collapsed="false">
      <c r="A12" s="158" t="s">
        <v>2843</v>
      </c>
      <c r="B12" s="232" t="n">
        <v>73</v>
      </c>
      <c r="C12" s="232" t="n">
        <v>73</v>
      </c>
    </row>
    <row r="13" customFormat="false" ht="14.25" hidden="false" customHeight="false" outlineLevel="0" collapsed="false">
      <c r="A13" s="154" t="s">
        <v>2844</v>
      </c>
      <c r="B13" s="232" t="n">
        <f aca="false">SUM(B14:B48)</f>
        <v>53270</v>
      </c>
      <c r="C13" s="232" t="n">
        <f aca="false">SUM(C14:C48)</f>
        <v>27866</v>
      </c>
    </row>
    <row r="14" customFormat="false" ht="14.25" hidden="false" customHeight="false" outlineLevel="0" collapsed="false">
      <c r="A14" s="158" t="s">
        <v>2845</v>
      </c>
      <c r="B14" s="233"/>
      <c r="C14" s="233"/>
    </row>
    <row r="15" customFormat="false" ht="14.25" hidden="false" customHeight="false" outlineLevel="0" collapsed="false">
      <c r="A15" s="158" t="s">
        <v>2846</v>
      </c>
      <c r="B15" s="233" t="n">
        <v>10252</v>
      </c>
      <c r="C15" s="233" t="n">
        <v>10178</v>
      </c>
    </row>
    <row r="16" customFormat="false" ht="14.25" hidden="false" customHeight="false" outlineLevel="0" collapsed="false">
      <c r="A16" s="158" t="s">
        <v>2847</v>
      </c>
      <c r="B16" s="233" t="n">
        <v>2827</v>
      </c>
      <c r="C16" s="233" t="n">
        <v>2243</v>
      </c>
    </row>
    <row r="17" customFormat="false" ht="14.25" hidden="false" customHeight="false" outlineLevel="0" collapsed="false">
      <c r="A17" s="158" t="s">
        <v>2848</v>
      </c>
      <c r="B17" s="233" t="n">
        <v>11697</v>
      </c>
      <c r="C17" s="233" t="n">
        <v>9048</v>
      </c>
    </row>
    <row r="18" customFormat="false" ht="14.25" hidden="false" customHeight="false" outlineLevel="0" collapsed="false">
      <c r="A18" s="158" t="s">
        <v>2849</v>
      </c>
      <c r="B18" s="234"/>
      <c r="C18" s="234"/>
    </row>
    <row r="19" customFormat="false" ht="14.25" hidden="false" customHeight="false" outlineLevel="0" collapsed="false">
      <c r="A19" s="158" t="s">
        <v>2850</v>
      </c>
      <c r="B19" s="234"/>
      <c r="C19" s="234"/>
    </row>
    <row r="20" customFormat="false" ht="14.25" hidden="false" customHeight="false" outlineLevel="0" collapsed="false">
      <c r="A20" s="158" t="s">
        <v>2851</v>
      </c>
      <c r="B20" s="234"/>
      <c r="C20" s="234"/>
    </row>
    <row r="21" customFormat="false" ht="14.25" hidden="false" customHeight="false" outlineLevel="0" collapsed="false">
      <c r="A21" s="158" t="s">
        <v>2852</v>
      </c>
      <c r="B21" s="233" t="n">
        <v>3721</v>
      </c>
      <c r="C21" s="233" t="n">
        <v>2945</v>
      </c>
    </row>
    <row r="22" customFormat="false" ht="14.25" hidden="false" customHeight="false" outlineLevel="0" collapsed="false">
      <c r="A22" s="158" t="s">
        <v>2853</v>
      </c>
      <c r="B22" s="233" t="n">
        <v>3309</v>
      </c>
      <c r="C22" s="233" t="n">
        <v>3309</v>
      </c>
    </row>
    <row r="23" customFormat="false" ht="14.25" hidden="false" customHeight="false" outlineLevel="0" collapsed="false">
      <c r="A23" s="158" t="s">
        <v>2854</v>
      </c>
      <c r="B23" s="234"/>
      <c r="C23" s="234"/>
    </row>
    <row r="24" customFormat="false" ht="14.25" hidden="false" customHeight="false" outlineLevel="0" collapsed="false">
      <c r="A24" s="158" t="s">
        <v>2855</v>
      </c>
      <c r="B24" s="234"/>
      <c r="C24" s="234"/>
    </row>
    <row r="25" customFormat="false" ht="14.25" hidden="false" customHeight="false" outlineLevel="0" collapsed="false">
      <c r="A25" s="158" t="s">
        <v>2856</v>
      </c>
      <c r="B25" s="234"/>
      <c r="C25" s="234"/>
    </row>
    <row r="26" customFormat="false" ht="14.25" hidden="false" customHeight="false" outlineLevel="0" collapsed="false">
      <c r="A26" s="158" t="s">
        <v>2857</v>
      </c>
      <c r="B26" s="234" t="n">
        <v>8927</v>
      </c>
      <c r="C26" s="234"/>
    </row>
    <row r="27" customFormat="false" ht="14.25" hidden="false" customHeight="false" outlineLevel="0" collapsed="false">
      <c r="A27" s="235" t="s">
        <v>2858</v>
      </c>
      <c r="B27" s="234"/>
      <c r="C27" s="234"/>
    </row>
    <row r="28" customFormat="false" ht="14.25" hidden="false" customHeight="false" outlineLevel="0" collapsed="false">
      <c r="A28" s="235" t="s">
        <v>2859</v>
      </c>
      <c r="B28" s="234"/>
      <c r="C28" s="234"/>
    </row>
    <row r="29" customFormat="false" ht="14.25" hidden="false" customHeight="false" outlineLevel="0" collapsed="false">
      <c r="A29" s="235" t="s">
        <v>2860</v>
      </c>
      <c r="B29" s="234"/>
      <c r="C29" s="234"/>
    </row>
    <row r="30" customFormat="false" ht="14.25" hidden="false" customHeight="false" outlineLevel="0" collapsed="false">
      <c r="A30" s="235" t="s">
        <v>2861</v>
      </c>
      <c r="B30" s="234" t="n">
        <v>703</v>
      </c>
      <c r="C30" s="234"/>
    </row>
    <row r="31" customFormat="false" ht="14.25" hidden="false" customHeight="false" outlineLevel="0" collapsed="false">
      <c r="A31" s="235" t="s">
        <v>2862</v>
      </c>
      <c r="B31" s="234" t="n">
        <v>1726</v>
      </c>
      <c r="C31" s="234"/>
    </row>
    <row r="32" customFormat="false" ht="14.25" hidden="false" customHeight="false" outlineLevel="0" collapsed="false">
      <c r="A32" s="235" t="s">
        <v>2863</v>
      </c>
      <c r="B32" s="234"/>
      <c r="C32" s="234"/>
    </row>
    <row r="33" customFormat="false" ht="14.25" hidden="false" customHeight="false" outlineLevel="0" collapsed="false">
      <c r="A33" s="235" t="s">
        <v>2864</v>
      </c>
      <c r="B33" s="234" t="n">
        <v>222</v>
      </c>
      <c r="C33" s="234"/>
    </row>
    <row r="34" customFormat="false" ht="14.25" hidden="false" customHeight="false" outlineLevel="0" collapsed="false">
      <c r="A34" s="235" t="s">
        <v>2865</v>
      </c>
      <c r="B34" s="234" t="n">
        <v>2779</v>
      </c>
      <c r="C34" s="234"/>
    </row>
    <row r="35" customFormat="false" ht="14.25" hidden="false" customHeight="false" outlineLevel="0" collapsed="false">
      <c r="A35" s="235" t="s">
        <v>2866</v>
      </c>
      <c r="B35" s="234" t="n">
        <v>862</v>
      </c>
      <c r="C35" s="234"/>
    </row>
    <row r="36" customFormat="false" ht="14.25" hidden="false" customHeight="false" outlineLevel="0" collapsed="false">
      <c r="A36" s="235" t="s">
        <v>2867</v>
      </c>
      <c r="B36" s="234" t="n">
        <v>189</v>
      </c>
      <c r="C36" s="234"/>
    </row>
    <row r="37" customFormat="false" ht="14.25" hidden="false" customHeight="false" outlineLevel="0" collapsed="false">
      <c r="A37" s="235" t="s">
        <v>2868</v>
      </c>
      <c r="B37" s="234"/>
      <c r="C37" s="234"/>
    </row>
    <row r="38" customFormat="false" ht="14.25" hidden="false" customHeight="false" outlineLevel="0" collapsed="false">
      <c r="A38" s="235" t="s">
        <v>2869</v>
      </c>
      <c r="B38" s="234" t="n">
        <v>4727</v>
      </c>
      <c r="C38" s="234"/>
    </row>
    <row r="39" customFormat="false" ht="14.25" hidden="false" customHeight="false" outlineLevel="0" collapsed="false">
      <c r="A39" s="235" t="s">
        <v>2870</v>
      </c>
      <c r="B39" s="234" t="n">
        <v>233</v>
      </c>
      <c r="C39" s="234"/>
    </row>
    <row r="40" customFormat="false" ht="14.25" hidden="false" customHeight="false" outlineLevel="0" collapsed="false">
      <c r="A40" s="235" t="s">
        <v>2871</v>
      </c>
      <c r="B40" s="234"/>
      <c r="C40" s="234"/>
    </row>
    <row r="41" customFormat="false" ht="14.25" hidden="false" customHeight="false" outlineLevel="0" collapsed="false">
      <c r="A41" s="235" t="s">
        <v>2872</v>
      </c>
      <c r="B41" s="234"/>
      <c r="C41" s="234"/>
    </row>
    <row r="42" customFormat="false" ht="14.25" hidden="false" customHeight="false" outlineLevel="0" collapsed="false">
      <c r="A42" s="235" t="s">
        <v>2873</v>
      </c>
      <c r="B42" s="234" t="n">
        <v>1</v>
      </c>
      <c r="C42" s="234"/>
    </row>
    <row r="43" customFormat="false" ht="14.25" hidden="false" customHeight="false" outlineLevel="0" collapsed="false">
      <c r="A43" s="235" t="s">
        <v>2874</v>
      </c>
      <c r="B43" s="234"/>
      <c r="C43" s="234"/>
    </row>
    <row r="44" customFormat="false" ht="14.25" hidden="false" customHeight="false" outlineLevel="0" collapsed="false">
      <c r="A44" s="235" t="s">
        <v>2875</v>
      </c>
      <c r="B44" s="234" t="n">
        <v>517</v>
      </c>
      <c r="C44" s="234"/>
    </row>
    <row r="45" customFormat="false" ht="14.25" hidden="false" customHeight="false" outlineLevel="0" collapsed="false">
      <c r="A45" s="235" t="s">
        <v>2876</v>
      </c>
      <c r="B45" s="234"/>
      <c r="C45" s="234"/>
    </row>
    <row r="46" customFormat="false" ht="14.25" hidden="false" customHeight="false" outlineLevel="0" collapsed="false">
      <c r="A46" s="235" t="s">
        <v>2877</v>
      </c>
      <c r="B46" s="234" t="n">
        <v>20</v>
      </c>
      <c r="C46" s="234"/>
    </row>
    <row r="47" customFormat="false" ht="14.25" hidden="false" customHeight="false" outlineLevel="0" collapsed="false">
      <c r="A47" s="235" t="s">
        <v>2878</v>
      </c>
      <c r="B47" s="234"/>
      <c r="C47" s="234"/>
    </row>
    <row r="48" customFormat="false" ht="14.25" hidden="false" customHeight="false" outlineLevel="0" collapsed="false">
      <c r="A48" s="158" t="s">
        <v>2879</v>
      </c>
      <c r="B48" s="234" t="n">
        <v>558</v>
      </c>
      <c r="C48" s="234" t="n">
        <v>143</v>
      </c>
    </row>
    <row r="49" customFormat="false" ht="14.25" hidden="false" customHeight="false" outlineLevel="0" collapsed="false">
      <c r="A49" s="154" t="s">
        <v>2880</v>
      </c>
      <c r="B49" s="232" t="n">
        <f aca="false">SUM(B50:B70)</f>
        <v>13255</v>
      </c>
      <c r="C49" s="232" t="n">
        <f aca="false">SUM(C50:C70)</f>
        <v>0</v>
      </c>
    </row>
    <row r="50" customFormat="false" ht="14.25" hidden="false" customHeight="false" outlineLevel="0" collapsed="false">
      <c r="A50" s="158" t="s">
        <v>2252</v>
      </c>
      <c r="B50" s="157" t="n">
        <v>29</v>
      </c>
      <c r="C50" s="157"/>
    </row>
    <row r="51" customFormat="false" ht="14.25" hidden="false" customHeight="false" outlineLevel="0" collapsed="false">
      <c r="A51" s="158" t="s">
        <v>2881</v>
      </c>
      <c r="B51" s="157"/>
      <c r="C51" s="157"/>
    </row>
    <row r="52" customFormat="false" ht="14.25" hidden="false" customHeight="false" outlineLevel="0" collapsed="false">
      <c r="A52" s="158" t="s">
        <v>2882</v>
      </c>
      <c r="B52" s="157"/>
      <c r="C52" s="157"/>
    </row>
    <row r="53" customFormat="false" ht="14.25" hidden="false" customHeight="false" outlineLevel="0" collapsed="false">
      <c r="A53" s="158" t="s">
        <v>2883</v>
      </c>
      <c r="B53" s="157" t="n">
        <v>43</v>
      </c>
      <c r="C53" s="157"/>
    </row>
    <row r="54" customFormat="false" ht="14.25" hidden="false" customHeight="false" outlineLevel="0" collapsed="false">
      <c r="A54" s="158" t="s">
        <v>2254</v>
      </c>
      <c r="B54" s="157"/>
      <c r="C54" s="157"/>
    </row>
    <row r="55" customFormat="false" ht="14.25" hidden="false" customHeight="false" outlineLevel="0" collapsed="false">
      <c r="A55" s="158" t="s">
        <v>2884</v>
      </c>
      <c r="B55" s="157" t="n">
        <v>148</v>
      </c>
      <c r="C55" s="157"/>
    </row>
    <row r="56" customFormat="false" ht="14.25" hidden="false" customHeight="false" outlineLevel="0" collapsed="false">
      <c r="A56" s="158" t="s">
        <v>2256</v>
      </c>
      <c r="B56" s="157" t="n">
        <v>52</v>
      </c>
      <c r="C56" s="157"/>
    </row>
    <row r="57" customFormat="false" ht="14.25" hidden="false" customHeight="false" outlineLevel="0" collapsed="false">
      <c r="A57" s="158" t="s">
        <v>2885</v>
      </c>
      <c r="B57" s="157" t="n">
        <v>85</v>
      </c>
      <c r="C57" s="157"/>
    </row>
    <row r="58" customFormat="false" ht="14.25" hidden="false" customHeight="false" outlineLevel="0" collapsed="false">
      <c r="A58" s="158" t="s">
        <v>2258</v>
      </c>
      <c r="B58" s="157" t="n">
        <v>78</v>
      </c>
      <c r="C58" s="157"/>
    </row>
    <row r="59" customFormat="false" ht="14.25" hidden="false" customHeight="false" outlineLevel="0" collapsed="false">
      <c r="A59" s="158" t="s">
        <v>2260</v>
      </c>
      <c r="B59" s="157" t="n">
        <v>713</v>
      </c>
      <c r="C59" s="157"/>
    </row>
    <row r="60" customFormat="false" ht="14.25" hidden="false" customHeight="false" outlineLevel="0" collapsed="false">
      <c r="A60" s="158" t="s">
        <v>2886</v>
      </c>
      <c r="B60" s="157"/>
      <c r="C60" s="157"/>
    </row>
    <row r="61" customFormat="false" ht="14.25" hidden="false" customHeight="false" outlineLevel="0" collapsed="false">
      <c r="A61" s="158" t="s">
        <v>2887</v>
      </c>
      <c r="B61" s="157" t="n">
        <v>4386</v>
      </c>
      <c r="C61" s="157"/>
    </row>
    <row r="62" customFormat="false" ht="14.25" hidden="false" customHeight="false" outlineLevel="0" collapsed="false">
      <c r="A62" s="158" t="s">
        <v>2263</v>
      </c>
      <c r="B62" s="157" t="n">
        <v>6380</v>
      </c>
      <c r="C62" s="157"/>
    </row>
    <row r="63" customFormat="false" ht="14.25" hidden="false" customHeight="false" outlineLevel="0" collapsed="false">
      <c r="A63" s="158" t="s">
        <v>2888</v>
      </c>
      <c r="B63" s="157" t="n">
        <v>25</v>
      </c>
      <c r="C63" s="157"/>
    </row>
    <row r="64" customFormat="false" ht="14.25" hidden="false" customHeight="false" outlineLevel="0" collapsed="false">
      <c r="A64" s="158" t="s">
        <v>2889</v>
      </c>
      <c r="B64" s="157" t="n">
        <v>27</v>
      </c>
      <c r="C64" s="157"/>
    </row>
    <row r="65" customFormat="false" ht="14.25" hidden="false" customHeight="false" outlineLevel="0" collapsed="false">
      <c r="A65" s="158" t="s">
        <v>2890</v>
      </c>
      <c r="B65" s="157" t="n">
        <v>60</v>
      </c>
      <c r="C65" s="157"/>
    </row>
    <row r="66" customFormat="false" ht="14.25" hidden="false" customHeight="false" outlineLevel="0" collapsed="false">
      <c r="A66" s="158" t="s">
        <v>2891</v>
      </c>
      <c r="B66" s="157"/>
      <c r="C66" s="157"/>
    </row>
    <row r="67" customFormat="false" ht="14.25" hidden="false" customHeight="false" outlineLevel="0" collapsed="false">
      <c r="A67" s="158" t="s">
        <v>2265</v>
      </c>
      <c r="B67" s="157"/>
      <c r="C67" s="157"/>
    </row>
    <row r="68" customFormat="false" ht="14.25" hidden="false" customHeight="false" outlineLevel="0" collapsed="false">
      <c r="A68" s="158" t="s">
        <v>2892</v>
      </c>
      <c r="B68" s="157"/>
      <c r="C68" s="157"/>
    </row>
    <row r="69" customFormat="false" ht="14.25" hidden="false" customHeight="false" outlineLevel="0" collapsed="false">
      <c r="A69" s="158" t="s">
        <v>2893</v>
      </c>
      <c r="B69" s="157" t="n">
        <v>1209</v>
      </c>
      <c r="C69" s="157"/>
    </row>
    <row r="70" customFormat="false" ht="14.25" hidden="false" customHeight="false" outlineLevel="0" collapsed="false">
      <c r="A70" s="236" t="s">
        <v>136</v>
      </c>
      <c r="B70" s="237" t="n">
        <v>20</v>
      </c>
      <c r="C70" s="237"/>
      <c r="D70" s="238"/>
    </row>
    <row r="71" customFormat="false" ht="14.25" hidden="false" customHeight="false" outlineLevel="0" collapsed="false">
      <c r="A71" s="239"/>
      <c r="B71" s="239"/>
      <c r="C71" s="240"/>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57.8671875" defaultRowHeight="14.25" zeroHeight="false" outlineLevelRow="0" outlineLevelCol="0"/>
  <cols>
    <col collapsed="false" customWidth="true" hidden="false" outlineLevel="0" max="1" min="1" style="241" width="58.37"/>
    <col collapsed="false" customWidth="true" hidden="false" outlineLevel="0" max="2" min="2" style="241" width="40.36"/>
    <col collapsed="false" customWidth="true" hidden="false" outlineLevel="0" max="32" min="3" style="241" width="8.99"/>
    <col collapsed="false" customWidth="false" hidden="false" outlineLevel="0" max="224" min="33" style="241" width="57.87"/>
    <col collapsed="false" customWidth="true" hidden="false" outlineLevel="0" max="255" min="225" style="241" width="8.99"/>
    <col collapsed="false" customWidth="false" hidden="false" outlineLevel="0" max="257" min="256" style="241" width="57.87"/>
  </cols>
  <sheetData>
    <row r="1" customFormat="false" ht="21" hidden="false" customHeight="true" outlineLevel="0" collapsed="false">
      <c r="A1" s="242" t="s">
        <v>2894</v>
      </c>
    </row>
    <row r="2" customFormat="false" ht="37.9" hidden="false" customHeight="true" outlineLevel="0" collapsed="false">
      <c r="A2" s="243" t="s">
        <v>2895</v>
      </c>
      <c r="B2" s="243"/>
    </row>
    <row r="3" customFormat="false" ht="14.25" hidden="false" customHeight="false" outlineLevel="0" collapsed="false">
      <c r="B3" s="244" t="s">
        <v>80</v>
      </c>
    </row>
    <row r="4" customFormat="false" ht="28.9" hidden="false" customHeight="true" outlineLevel="0" collapsed="false">
      <c r="A4" s="245" t="s">
        <v>2896</v>
      </c>
      <c r="B4" s="246" t="s">
        <v>181</v>
      </c>
    </row>
    <row r="5" customFormat="false" ht="28.9" hidden="false" customHeight="true" outlineLevel="0" collapsed="false">
      <c r="A5" s="245" t="s">
        <v>2746</v>
      </c>
      <c r="B5" s="247"/>
    </row>
    <row r="6" customFormat="false" ht="28.9" hidden="false" customHeight="true" outlineLevel="0" collapsed="false">
      <c r="A6" s="248" t="s">
        <v>2897</v>
      </c>
      <c r="B6" s="249"/>
    </row>
    <row r="7" customFormat="false" ht="28.9" hidden="false" customHeight="true" outlineLevel="0" collapsed="false">
      <c r="A7" s="250" t="s">
        <v>2898</v>
      </c>
      <c r="B7" s="249"/>
    </row>
    <row r="8" customFormat="false" ht="28.9" hidden="false" customHeight="true" outlineLevel="0" collapsed="false">
      <c r="A8" s="251" t="s">
        <v>2899</v>
      </c>
      <c r="B8" s="252"/>
    </row>
    <row r="9" customFormat="false" ht="28.9" hidden="false" customHeight="true" outlineLevel="0" collapsed="false">
      <c r="A9" s="253" t="s">
        <v>2900</v>
      </c>
      <c r="B9" s="252"/>
    </row>
    <row r="10" customFormat="false" ht="28.9" hidden="false" customHeight="true" outlineLevel="0" collapsed="false">
      <c r="A10" s="254" t="s">
        <v>2901</v>
      </c>
      <c r="B10" s="252"/>
    </row>
    <row r="11" customFormat="false" ht="28.9" hidden="false" customHeight="true" outlineLevel="0" collapsed="false">
      <c r="A11" s="250" t="s">
        <v>2902</v>
      </c>
      <c r="B11" s="249"/>
    </row>
    <row r="12" customFormat="false" ht="28.9" hidden="false" customHeight="true" outlineLevel="0" collapsed="false">
      <c r="A12" s="251" t="s">
        <v>2903</v>
      </c>
      <c r="B12" s="252"/>
    </row>
    <row r="13" customFormat="false" ht="28.9" hidden="false" customHeight="true" outlineLevel="0" collapsed="false">
      <c r="A13" s="255" t="s">
        <v>2904</v>
      </c>
      <c r="B13" s="252"/>
    </row>
    <row r="14" customFormat="false" ht="28.9" hidden="false" customHeight="true" outlineLevel="0" collapsed="false">
      <c r="A14" s="255" t="s">
        <v>2905</v>
      </c>
      <c r="B14" s="252"/>
    </row>
    <row r="15" customFormat="false" ht="28.9" hidden="false" customHeight="true" outlineLevel="0" collapsed="false">
      <c r="A15" s="255" t="s">
        <v>2906</v>
      </c>
      <c r="B15" s="252"/>
    </row>
    <row r="16" customFormat="false" ht="28.9" hidden="false" customHeight="true" outlineLevel="0" collapsed="false">
      <c r="A16" s="255" t="s">
        <v>2907</v>
      </c>
      <c r="B16" s="252"/>
    </row>
    <row r="17" customFormat="false" ht="28.9" hidden="false" customHeight="true" outlineLevel="0" collapsed="false">
      <c r="A17" s="256" t="s">
        <v>2908</v>
      </c>
      <c r="B17" s="252"/>
    </row>
    <row r="18" customFormat="false" ht="28.9" hidden="false" customHeight="true" outlineLevel="0" collapsed="false">
      <c r="A18" s="256" t="s">
        <v>2909</v>
      </c>
      <c r="B18" s="252"/>
    </row>
    <row r="19" customFormat="false" ht="28.9" hidden="false" customHeight="true" outlineLevel="0" collapsed="false">
      <c r="A19" s="256" t="s">
        <v>2910</v>
      </c>
      <c r="B19" s="252"/>
    </row>
    <row r="20" customFormat="false" ht="28.9" hidden="false" customHeight="true" outlineLevel="0" collapsed="false">
      <c r="A20" s="256" t="s">
        <v>2911</v>
      </c>
      <c r="B20" s="252"/>
    </row>
    <row r="21" customFormat="false" ht="28.9" hidden="false" customHeight="true" outlineLevel="0" collapsed="false">
      <c r="A21" s="256" t="s">
        <v>2912</v>
      </c>
      <c r="B21" s="252"/>
    </row>
    <row r="22" customFormat="false" ht="28.9" hidden="false" customHeight="true" outlineLevel="0" collapsed="false">
      <c r="A22" s="256" t="s">
        <v>2913</v>
      </c>
      <c r="B22" s="252"/>
    </row>
    <row r="23" customFormat="false" ht="28.9" hidden="false" customHeight="true" outlineLevel="0" collapsed="false">
      <c r="A23" s="256" t="s">
        <v>2914</v>
      </c>
      <c r="B23" s="252"/>
    </row>
    <row r="24" customFormat="false" ht="28.9" hidden="false" customHeight="true" outlineLevel="0" collapsed="false">
      <c r="A24" s="256" t="s">
        <v>2915</v>
      </c>
      <c r="B24" s="252"/>
    </row>
    <row r="25" customFormat="false" ht="28.9" hidden="false" customHeight="true" outlineLevel="0" collapsed="false">
      <c r="A25" s="257" t="s">
        <v>2901</v>
      </c>
      <c r="B25" s="252"/>
    </row>
    <row r="26" customFormat="false" ht="28.9" hidden="false" customHeight="true" outlineLevel="0" collapsed="false">
      <c r="A26" s="250" t="s">
        <v>2916</v>
      </c>
      <c r="B26" s="249"/>
    </row>
    <row r="27" customFormat="false" ht="28.9" hidden="false" customHeight="true" outlineLevel="0" collapsed="false">
      <c r="A27" s="258" t="s">
        <v>2917</v>
      </c>
      <c r="B27" s="252"/>
    </row>
    <row r="28" customFormat="false" ht="28.9" hidden="false" customHeight="true" outlineLevel="0" collapsed="false">
      <c r="A28" s="258" t="s">
        <v>2918</v>
      </c>
      <c r="B28" s="252"/>
    </row>
    <row r="29" customFormat="false" ht="28.9" hidden="false" customHeight="true" outlineLevel="0" collapsed="false">
      <c r="A29" s="258" t="s">
        <v>2919</v>
      </c>
      <c r="B29" s="252"/>
    </row>
    <row r="30" customFormat="false" ht="28.9" hidden="false" customHeight="true" outlineLevel="0" collapsed="false">
      <c r="A30" s="258" t="s">
        <v>2920</v>
      </c>
      <c r="B30" s="252"/>
    </row>
    <row r="31" customFormat="false" ht="28.9" hidden="false" customHeight="true" outlineLevel="0" collapsed="false">
      <c r="A31" s="259" t="s">
        <v>2901</v>
      </c>
      <c r="B31" s="252"/>
    </row>
    <row r="32" customFormat="false" ht="42.75" hidden="false" customHeight="true" outlineLevel="0" collapsed="false">
      <c r="A32" s="260" t="s">
        <v>2921</v>
      </c>
      <c r="B32" s="260"/>
    </row>
  </sheetData>
  <mergeCells count="2">
    <mergeCell ref="A2:B2"/>
    <mergeCell ref="A32:B3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10.16015625" defaultRowHeight="14.25" zeroHeight="false" outlineLevelRow="0" outlineLevelCol="0"/>
  <cols>
    <col collapsed="false" customWidth="false" hidden="true" outlineLevel="0" max="1" min="1" style="239" width="10.16"/>
    <col collapsed="false" customWidth="true" hidden="false" outlineLevel="0" max="2" min="2" style="224" width="55.12"/>
    <col collapsed="false" customWidth="true" hidden="false" outlineLevel="0" max="3" min="3" style="224" width="11.87"/>
    <col collapsed="false" customWidth="true" hidden="false" outlineLevel="0" max="4" min="4" style="261" width="13.12"/>
    <col collapsed="false" customWidth="true" hidden="false" outlineLevel="0" max="5" min="5" style="224" width="15.87"/>
    <col collapsed="false" customWidth="true" hidden="false" outlineLevel="0" max="32" min="6" style="224" width="8.99"/>
    <col collapsed="false" customWidth="false" hidden="true" outlineLevel="0" max="224" min="33" style="224" width="10.16"/>
    <col collapsed="false" customWidth="true" hidden="false" outlineLevel="0" max="254" min="225" style="224" width="8.99"/>
    <col collapsed="false" customWidth="false" hidden="true" outlineLevel="0" max="257" min="255" style="224" width="10.16"/>
    <col collapsed="false" customWidth="false" hidden="true" outlineLevel="0" max="16384" min="258" style="0" width="10.16"/>
  </cols>
  <sheetData>
    <row r="1" s="265" customFormat="true" ht="36" hidden="false" customHeight="true" outlineLevel="0" collapsed="false">
      <c r="A1" s="262"/>
      <c r="B1" s="263" t="s">
        <v>2922</v>
      </c>
      <c r="C1" s="264"/>
      <c r="D1" s="262"/>
    </row>
    <row r="2" s="265" customFormat="true" ht="37.5" hidden="false" customHeight="true" outlineLevel="0" collapsed="false">
      <c r="A2" s="262"/>
      <c r="B2" s="266" t="s">
        <v>2923</v>
      </c>
      <c r="C2" s="266"/>
      <c r="D2" s="266"/>
      <c r="E2" s="266"/>
    </row>
    <row r="3" s="265" customFormat="true" ht="28.9" hidden="false" customHeight="true" outlineLevel="0" collapsed="false">
      <c r="A3" s="262"/>
      <c r="B3" s="262"/>
      <c r="C3" s="262"/>
      <c r="D3" s="267" t="s">
        <v>80</v>
      </c>
      <c r="E3" s="267"/>
    </row>
    <row r="4" customFormat="false" ht="30" hidden="false" customHeight="true" outlineLevel="0" collapsed="false">
      <c r="B4" s="268" t="s">
        <v>2924</v>
      </c>
      <c r="C4" s="268" t="s">
        <v>276</v>
      </c>
      <c r="D4" s="268" t="s">
        <v>2603</v>
      </c>
      <c r="E4" s="268" t="s">
        <v>2925</v>
      </c>
    </row>
    <row r="5" customFormat="false" ht="14.25" hidden="false" customHeight="false" outlineLevel="0" collapsed="false">
      <c r="B5" s="269" t="s">
        <v>2926</v>
      </c>
      <c r="C5" s="270" t="n">
        <f aca="false">SUM(C6,C9,C12,C15,C18,C21,C24,C27,C30,C33,C36,C39,C42,C45)</f>
        <v>12474</v>
      </c>
      <c r="D5" s="270" t="n">
        <f aca="false">SUM(D6,D9,D12,D15,D18,D21,D24,D27,D30,D33,D36,D39,D42,D45)</f>
        <v>0</v>
      </c>
      <c r="E5" s="271" t="n">
        <f aca="false">D5/C5</f>
        <v>0</v>
      </c>
    </row>
    <row r="6" customFormat="false" ht="14.25" hidden="false" customHeight="false" outlineLevel="0" collapsed="false">
      <c r="B6" s="272" t="s">
        <v>2927</v>
      </c>
      <c r="C6" s="273" t="n">
        <f aca="false">SUM(C7:C8)</f>
        <v>0</v>
      </c>
      <c r="D6" s="273" t="n">
        <f aca="false">SUM(D7:D8)</f>
        <v>0</v>
      </c>
      <c r="E6" s="271" t="e">
        <f aca="false">D6/C6</f>
        <v>#DIV/0!</v>
      </c>
    </row>
    <row r="7" customFormat="false" ht="14.25" hidden="false" customHeight="false" outlineLevel="0" collapsed="false">
      <c r="B7" s="274" t="s">
        <v>2928</v>
      </c>
      <c r="C7" s="275"/>
      <c r="D7" s="275"/>
      <c r="E7" s="271" t="e">
        <f aca="false">D7/C7</f>
        <v>#DIV/0!</v>
      </c>
    </row>
    <row r="8" customFormat="false" ht="14.25" hidden="false" customHeight="false" outlineLevel="0" collapsed="false">
      <c r="B8" s="276" t="s">
        <v>2901</v>
      </c>
      <c r="C8" s="275"/>
      <c r="D8" s="275"/>
      <c r="E8" s="271" t="e">
        <f aca="false">D8/C8</f>
        <v>#DIV/0!</v>
      </c>
    </row>
    <row r="9" customFormat="false" ht="14.25" hidden="false" customHeight="false" outlineLevel="0" collapsed="false">
      <c r="B9" s="272" t="s">
        <v>2929</v>
      </c>
      <c r="C9" s="273" t="n">
        <f aca="false">SUM(C10:C11)</f>
        <v>0</v>
      </c>
      <c r="D9" s="273" t="n">
        <f aca="false">SUM(D10:D11)</f>
        <v>0</v>
      </c>
      <c r="E9" s="271" t="e">
        <f aca="false">D9/C9</f>
        <v>#DIV/0!</v>
      </c>
    </row>
    <row r="10" customFormat="false" ht="14.25" hidden="false" customHeight="false" outlineLevel="0" collapsed="false">
      <c r="B10" s="274" t="s">
        <v>2928</v>
      </c>
      <c r="C10" s="275"/>
      <c r="D10" s="275"/>
      <c r="E10" s="271" t="e">
        <f aca="false">D10/C10</f>
        <v>#DIV/0!</v>
      </c>
    </row>
    <row r="11" customFormat="false" ht="14.25" hidden="false" customHeight="false" outlineLevel="0" collapsed="false">
      <c r="B11" s="276" t="s">
        <v>2901</v>
      </c>
      <c r="C11" s="275"/>
      <c r="D11" s="275"/>
      <c r="E11" s="271" t="e">
        <f aca="false">D11/C11</f>
        <v>#DIV/0!</v>
      </c>
    </row>
    <row r="12" customFormat="false" ht="14.25" hidden="false" customHeight="false" outlineLevel="0" collapsed="false">
      <c r="B12" s="272" t="s">
        <v>2930</v>
      </c>
      <c r="C12" s="273" t="n">
        <f aca="false">SUM(C13:C14)</f>
        <v>0</v>
      </c>
      <c r="D12" s="273" t="n">
        <f aca="false">SUM(D13:D14)</f>
        <v>0</v>
      </c>
      <c r="E12" s="271" t="e">
        <f aca="false">D12/C12</f>
        <v>#DIV/0!</v>
      </c>
    </row>
    <row r="13" customFormat="false" ht="14.25" hidden="false" customHeight="false" outlineLevel="0" collapsed="false">
      <c r="B13" s="274" t="s">
        <v>2928</v>
      </c>
      <c r="C13" s="275"/>
      <c r="D13" s="275"/>
      <c r="E13" s="271" t="e">
        <f aca="false">D13/C13</f>
        <v>#DIV/0!</v>
      </c>
    </row>
    <row r="14" customFormat="false" ht="14.25" hidden="false" customHeight="false" outlineLevel="0" collapsed="false">
      <c r="B14" s="276" t="s">
        <v>2901</v>
      </c>
      <c r="C14" s="275"/>
      <c r="D14" s="275"/>
      <c r="E14" s="271" t="e">
        <f aca="false">D14/C14</f>
        <v>#DIV/0!</v>
      </c>
    </row>
    <row r="15" customFormat="false" ht="14.25" hidden="false" customHeight="false" outlineLevel="0" collapsed="false">
      <c r="B15" s="272" t="s">
        <v>2931</v>
      </c>
      <c r="C15" s="273" t="n">
        <f aca="false">SUM(C16:C17)</f>
        <v>0</v>
      </c>
      <c r="D15" s="273" t="n">
        <f aca="false">SUM(D16:D17)</f>
        <v>0</v>
      </c>
      <c r="E15" s="271" t="e">
        <f aca="false">D15/C15</f>
        <v>#DIV/0!</v>
      </c>
    </row>
    <row r="16" customFormat="false" ht="14.25" hidden="false" customHeight="false" outlineLevel="0" collapsed="false">
      <c r="B16" s="274" t="s">
        <v>2928</v>
      </c>
      <c r="C16" s="275"/>
      <c r="D16" s="275"/>
      <c r="E16" s="271" t="e">
        <f aca="false">D16/C16</f>
        <v>#DIV/0!</v>
      </c>
    </row>
    <row r="17" customFormat="false" ht="14.25" hidden="false" customHeight="false" outlineLevel="0" collapsed="false">
      <c r="B17" s="276" t="s">
        <v>2901</v>
      </c>
      <c r="C17" s="275"/>
      <c r="D17" s="275"/>
      <c r="E17" s="271" t="e">
        <f aca="false">D17/C17</f>
        <v>#DIV/0!</v>
      </c>
    </row>
    <row r="18" customFormat="false" ht="14.25" hidden="false" customHeight="false" outlineLevel="0" collapsed="false">
      <c r="B18" s="272" t="s">
        <v>2932</v>
      </c>
      <c r="C18" s="273" t="n">
        <f aca="false">SUM(C19:C20)</f>
        <v>0</v>
      </c>
      <c r="D18" s="273" t="n">
        <f aca="false">SUM(D19:D20)</f>
        <v>0</v>
      </c>
      <c r="E18" s="271" t="e">
        <f aca="false">D18/C18</f>
        <v>#DIV/0!</v>
      </c>
    </row>
    <row r="19" customFormat="false" ht="14.25" hidden="false" customHeight="false" outlineLevel="0" collapsed="false">
      <c r="B19" s="274" t="s">
        <v>2928</v>
      </c>
      <c r="C19" s="275"/>
      <c r="D19" s="275"/>
      <c r="E19" s="271" t="e">
        <f aca="false">D19/C19</f>
        <v>#DIV/0!</v>
      </c>
    </row>
    <row r="20" customFormat="false" ht="14.25" hidden="false" customHeight="false" outlineLevel="0" collapsed="false">
      <c r="B20" s="276" t="s">
        <v>2901</v>
      </c>
      <c r="C20" s="275"/>
      <c r="D20" s="275"/>
      <c r="E20" s="271" t="e">
        <f aca="false">D20/C20</f>
        <v>#DIV/0!</v>
      </c>
    </row>
    <row r="21" customFormat="false" ht="14.25" hidden="false" customHeight="false" outlineLevel="0" collapsed="false">
      <c r="B21" s="272" t="s">
        <v>2933</v>
      </c>
      <c r="C21" s="273" t="n">
        <f aca="false">SUM(C22:C23)</f>
        <v>0</v>
      </c>
      <c r="D21" s="273" t="n">
        <f aca="false">SUM(D22:D23)</f>
        <v>0</v>
      </c>
      <c r="E21" s="271" t="e">
        <f aca="false">D21/C21</f>
        <v>#DIV/0!</v>
      </c>
    </row>
    <row r="22" customFormat="false" ht="14.25" hidden="false" customHeight="false" outlineLevel="0" collapsed="false">
      <c r="B22" s="274" t="s">
        <v>2928</v>
      </c>
      <c r="C22" s="275"/>
      <c r="D22" s="275"/>
      <c r="E22" s="271" t="e">
        <f aca="false">D22/C22</f>
        <v>#DIV/0!</v>
      </c>
    </row>
    <row r="23" customFormat="false" ht="14.25" hidden="false" customHeight="false" outlineLevel="0" collapsed="false">
      <c r="B23" s="276" t="s">
        <v>2901</v>
      </c>
      <c r="C23" s="275"/>
      <c r="D23" s="275"/>
      <c r="E23" s="271" t="e">
        <f aca="false">D23/C23</f>
        <v>#DIV/0!</v>
      </c>
    </row>
    <row r="24" customFormat="false" ht="14.25" hidden="false" customHeight="false" outlineLevel="0" collapsed="false">
      <c r="B24" s="272" t="s">
        <v>2934</v>
      </c>
      <c r="C24" s="273" t="n">
        <f aca="false">SUM(C25:C26)</f>
        <v>0</v>
      </c>
      <c r="D24" s="273" t="n">
        <f aca="false">SUM(D25:D26)</f>
        <v>0</v>
      </c>
      <c r="E24" s="271" t="e">
        <f aca="false">D24/C24</f>
        <v>#DIV/0!</v>
      </c>
    </row>
    <row r="25" customFormat="false" ht="14.25" hidden="false" customHeight="false" outlineLevel="0" collapsed="false">
      <c r="B25" s="274" t="s">
        <v>2928</v>
      </c>
      <c r="C25" s="275"/>
      <c r="D25" s="275"/>
      <c r="E25" s="271" t="e">
        <f aca="false">D25/C25</f>
        <v>#DIV/0!</v>
      </c>
    </row>
    <row r="26" customFormat="false" ht="14.25" hidden="false" customHeight="false" outlineLevel="0" collapsed="false">
      <c r="B26" s="276" t="s">
        <v>2901</v>
      </c>
      <c r="C26" s="275"/>
      <c r="D26" s="275"/>
      <c r="E26" s="271" t="e">
        <f aca="false">D26/C26</f>
        <v>#DIV/0!</v>
      </c>
    </row>
    <row r="27" customFormat="false" ht="14.25" hidden="false" customHeight="false" outlineLevel="0" collapsed="false">
      <c r="B27" s="272" t="s">
        <v>2935</v>
      </c>
      <c r="C27" s="273" t="n">
        <f aca="false">SUM(C28:C29)</f>
        <v>0</v>
      </c>
      <c r="D27" s="273" t="n">
        <f aca="false">SUM(D28:D29)</f>
        <v>0</v>
      </c>
      <c r="E27" s="271" t="e">
        <f aca="false">D27/C27</f>
        <v>#DIV/0!</v>
      </c>
    </row>
    <row r="28" customFormat="false" ht="14.25" hidden="false" customHeight="false" outlineLevel="0" collapsed="false">
      <c r="B28" s="274" t="s">
        <v>2928</v>
      </c>
      <c r="C28" s="275"/>
      <c r="D28" s="275"/>
      <c r="E28" s="271" t="e">
        <f aca="false">D28/C28</f>
        <v>#DIV/0!</v>
      </c>
    </row>
    <row r="29" customFormat="false" ht="14.25" hidden="false" customHeight="false" outlineLevel="0" collapsed="false">
      <c r="B29" s="276" t="s">
        <v>2901</v>
      </c>
      <c r="C29" s="275"/>
      <c r="D29" s="275"/>
      <c r="E29" s="271" t="e">
        <f aca="false">D29/C29</f>
        <v>#DIV/0!</v>
      </c>
    </row>
    <row r="30" customFormat="false" ht="14.25" hidden="false" customHeight="false" outlineLevel="0" collapsed="false">
      <c r="B30" s="272" t="s">
        <v>2936</v>
      </c>
      <c r="C30" s="273" t="n">
        <f aca="false">SUM(C31:C32)</f>
        <v>0</v>
      </c>
      <c r="D30" s="273" t="n">
        <f aca="false">SUM(D31:D32)</f>
        <v>0</v>
      </c>
      <c r="E30" s="271" t="e">
        <f aca="false">D30/C30</f>
        <v>#DIV/0!</v>
      </c>
    </row>
    <row r="31" customFormat="false" ht="14.25" hidden="false" customHeight="false" outlineLevel="0" collapsed="false">
      <c r="B31" s="274" t="s">
        <v>2928</v>
      </c>
      <c r="C31" s="275"/>
      <c r="D31" s="275"/>
      <c r="E31" s="271" t="e">
        <f aca="false">D31/C31</f>
        <v>#DIV/0!</v>
      </c>
    </row>
    <row r="32" customFormat="false" ht="14.25" hidden="false" customHeight="false" outlineLevel="0" collapsed="false">
      <c r="B32" s="276" t="s">
        <v>2901</v>
      </c>
      <c r="C32" s="275"/>
      <c r="D32" s="275"/>
      <c r="E32" s="271" t="e">
        <f aca="false">D32/C32</f>
        <v>#DIV/0!</v>
      </c>
    </row>
    <row r="33" customFormat="false" ht="14.25" hidden="false" customHeight="false" outlineLevel="0" collapsed="false">
      <c r="B33" s="272" t="s">
        <v>2937</v>
      </c>
      <c r="C33" s="273" t="n">
        <f aca="false">SUM(C34:C35)</f>
        <v>0</v>
      </c>
      <c r="D33" s="273" t="n">
        <f aca="false">SUM(D34:D35)</f>
        <v>0</v>
      </c>
      <c r="E33" s="271" t="e">
        <f aca="false">D33/C33</f>
        <v>#DIV/0!</v>
      </c>
    </row>
    <row r="34" customFormat="false" ht="14.25" hidden="false" customHeight="false" outlineLevel="0" collapsed="false">
      <c r="B34" s="274" t="s">
        <v>2928</v>
      </c>
      <c r="C34" s="275"/>
      <c r="D34" s="275"/>
      <c r="E34" s="271" t="e">
        <f aca="false">D34/C34</f>
        <v>#DIV/0!</v>
      </c>
    </row>
    <row r="35" customFormat="false" ht="14.25" hidden="false" customHeight="false" outlineLevel="0" collapsed="false">
      <c r="B35" s="276" t="s">
        <v>2901</v>
      </c>
      <c r="C35" s="275"/>
      <c r="D35" s="275"/>
      <c r="E35" s="271" t="e">
        <f aca="false">D35/C35</f>
        <v>#DIV/0!</v>
      </c>
    </row>
    <row r="36" customFormat="false" ht="14.25" hidden="false" customHeight="false" outlineLevel="0" collapsed="false">
      <c r="B36" s="272" t="s">
        <v>2938</v>
      </c>
      <c r="C36" s="273" t="n">
        <f aca="false">SUM(C37:C38)</f>
        <v>12474</v>
      </c>
      <c r="D36" s="273" t="n">
        <f aca="false">SUM(D37:D38)</f>
        <v>0</v>
      </c>
      <c r="E36" s="271" t="n">
        <f aca="false">D36/C36</f>
        <v>0</v>
      </c>
    </row>
    <row r="37" customFormat="false" ht="14.25" hidden="false" customHeight="false" outlineLevel="0" collapsed="false">
      <c r="B37" s="274" t="s">
        <v>2939</v>
      </c>
      <c r="C37" s="275" t="n">
        <v>12474</v>
      </c>
      <c r="D37" s="275"/>
      <c r="E37" s="271" t="n">
        <f aca="false">D37/C37</f>
        <v>0</v>
      </c>
    </row>
    <row r="38" customFormat="false" ht="14.25" hidden="false" customHeight="false" outlineLevel="0" collapsed="false">
      <c r="B38" s="276" t="s">
        <v>2901</v>
      </c>
      <c r="C38" s="275"/>
      <c r="D38" s="275"/>
      <c r="E38" s="271" t="e">
        <f aca="false">D38/C38</f>
        <v>#DIV/0!</v>
      </c>
    </row>
    <row r="39" customFormat="false" ht="14.25" hidden="false" customHeight="false" outlineLevel="0" collapsed="false">
      <c r="B39" s="272" t="s">
        <v>2940</v>
      </c>
      <c r="C39" s="273" t="n">
        <f aca="false">SUM(C40:C41)</f>
        <v>0</v>
      </c>
      <c r="D39" s="273" t="n">
        <f aca="false">SUM(D40:D41)</f>
        <v>0</v>
      </c>
      <c r="E39" s="271" t="e">
        <f aca="false">D39/C39</f>
        <v>#DIV/0!</v>
      </c>
    </row>
    <row r="40" customFormat="false" ht="14.25" hidden="false" customHeight="false" outlineLevel="0" collapsed="false">
      <c r="B40" s="274" t="s">
        <v>2928</v>
      </c>
      <c r="C40" s="275"/>
      <c r="D40" s="275"/>
      <c r="E40" s="271" t="e">
        <f aca="false">D40/C40</f>
        <v>#DIV/0!</v>
      </c>
    </row>
    <row r="41" customFormat="false" ht="14.25" hidden="false" customHeight="false" outlineLevel="0" collapsed="false">
      <c r="B41" s="276" t="s">
        <v>2901</v>
      </c>
      <c r="C41" s="275"/>
      <c r="D41" s="275"/>
      <c r="E41" s="271" t="e">
        <f aca="false">D41/C41</f>
        <v>#DIV/0!</v>
      </c>
    </row>
    <row r="42" customFormat="false" ht="14.25" hidden="false" customHeight="false" outlineLevel="0" collapsed="false">
      <c r="B42" s="272" t="s">
        <v>2941</v>
      </c>
      <c r="C42" s="273" t="n">
        <f aca="false">SUM(C43:C44)</f>
        <v>0</v>
      </c>
      <c r="D42" s="273" t="n">
        <f aca="false">SUM(D43:D44)</f>
        <v>0</v>
      </c>
      <c r="E42" s="271" t="e">
        <f aca="false">D42/C42</f>
        <v>#DIV/0!</v>
      </c>
    </row>
    <row r="43" customFormat="false" ht="14.25" hidden="false" customHeight="false" outlineLevel="0" collapsed="false">
      <c r="B43" s="274" t="s">
        <v>2928</v>
      </c>
      <c r="C43" s="275"/>
      <c r="D43" s="275"/>
      <c r="E43" s="271" t="e">
        <f aca="false">D43/C43</f>
        <v>#DIV/0!</v>
      </c>
    </row>
    <row r="44" customFormat="false" ht="14.25" hidden="false" customHeight="false" outlineLevel="0" collapsed="false">
      <c r="B44" s="276" t="s">
        <v>2901</v>
      </c>
      <c r="C44" s="275"/>
      <c r="D44" s="275"/>
      <c r="E44" s="271" t="e">
        <f aca="false">D44/C44</f>
        <v>#DIV/0!</v>
      </c>
    </row>
    <row r="45" customFormat="false" ht="14.25" hidden="false" customHeight="false" outlineLevel="0" collapsed="false">
      <c r="B45" s="272" t="s">
        <v>2942</v>
      </c>
      <c r="C45" s="273" t="n">
        <f aca="false">SUM(C46:C47)</f>
        <v>0</v>
      </c>
      <c r="D45" s="273" t="n">
        <f aca="false">SUM(D46:D47)</f>
        <v>0</v>
      </c>
      <c r="E45" s="271" t="e">
        <f aca="false">D45/C45</f>
        <v>#DIV/0!</v>
      </c>
    </row>
    <row r="46" customFormat="false" ht="14.25" hidden="false" customHeight="false" outlineLevel="0" collapsed="false">
      <c r="B46" s="274" t="s">
        <v>2928</v>
      </c>
      <c r="C46" s="275"/>
      <c r="D46" s="275"/>
      <c r="E46" s="271" t="e">
        <f aca="false">D46/C46</f>
        <v>#DIV/0!</v>
      </c>
    </row>
    <row r="47" customFormat="false" ht="14.25" hidden="false" customHeight="false" outlineLevel="0" collapsed="false">
      <c r="B47" s="276" t="s">
        <v>2901</v>
      </c>
      <c r="C47" s="275"/>
      <c r="D47" s="275"/>
      <c r="E47" s="271" t="e">
        <f aca="false">D47/C47</f>
        <v>#DIV/0!</v>
      </c>
    </row>
    <row r="48" customFormat="false" ht="14.25" hidden="false" customHeight="false" outlineLevel="0" collapsed="false">
      <c r="B48" s="269" t="s">
        <v>2943</v>
      </c>
      <c r="C48" s="270" t="n">
        <f aca="false">SUM(C49:C55)</f>
        <v>0</v>
      </c>
      <c r="D48" s="270" t="n">
        <f aca="false">SUM(D49:D55)</f>
        <v>0</v>
      </c>
      <c r="E48" s="271" t="e">
        <f aca="false">D48/C48</f>
        <v>#DIV/0!</v>
      </c>
    </row>
    <row r="49" customFormat="false" ht="14.25" hidden="false" customHeight="false" outlineLevel="0" collapsed="false">
      <c r="B49" s="276" t="s">
        <v>2901</v>
      </c>
      <c r="C49" s="275"/>
      <c r="D49" s="275"/>
      <c r="E49" s="271" t="e">
        <f aca="false">D49/C49</f>
        <v>#DIV/0!</v>
      </c>
    </row>
    <row r="50" customFormat="false" ht="14.25" hidden="false" customHeight="false" outlineLevel="0" collapsed="false">
      <c r="B50" s="276" t="s">
        <v>2901</v>
      </c>
      <c r="C50" s="275"/>
      <c r="D50" s="275"/>
      <c r="E50" s="271" t="e">
        <f aca="false">D50/C50</f>
        <v>#DIV/0!</v>
      </c>
    </row>
    <row r="51" customFormat="false" ht="14.25" hidden="false" customHeight="false" outlineLevel="0" collapsed="false">
      <c r="B51" s="276"/>
      <c r="C51" s="275"/>
      <c r="D51" s="275"/>
      <c r="E51" s="271" t="e">
        <f aca="false">D51/C51</f>
        <v>#DIV/0!</v>
      </c>
    </row>
    <row r="52" customFormat="false" ht="14.25" hidden="false" customHeight="false" outlineLevel="0" collapsed="false">
      <c r="B52" s="276"/>
      <c r="C52" s="275"/>
      <c r="D52" s="275"/>
      <c r="E52" s="271" t="e">
        <f aca="false">D52/C52</f>
        <v>#DIV/0!</v>
      </c>
    </row>
    <row r="53" customFormat="false" ht="14.25" hidden="false" customHeight="false" outlineLevel="0" collapsed="false">
      <c r="B53" s="276"/>
      <c r="C53" s="275"/>
      <c r="D53" s="275"/>
      <c r="E53" s="271" t="e">
        <f aca="false">D53/C53</f>
        <v>#DIV/0!</v>
      </c>
    </row>
    <row r="54" customFormat="false" ht="14.25" hidden="false" customHeight="false" outlineLevel="0" collapsed="false">
      <c r="B54" s="276"/>
      <c r="C54" s="275"/>
      <c r="D54" s="275"/>
      <c r="E54" s="271" t="e">
        <f aca="false">D54/C54</f>
        <v>#DIV/0!</v>
      </c>
    </row>
    <row r="55" customFormat="false" ht="14.25" hidden="false" customHeight="false" outlineLevel="0" collapsed="false">
      <c r="B55" s="277"/>
      <c r="C55" s="275"/>
      <c r="D55" s="275"/>
      <c r="E55" s="271" t="e">
        <f aca="false">D55/C55</f>
        <v>#DIV/0!</v>
      </c>
    </row>
    <row r="56" customFormat="false" ht="14.25" hidden="false" customHeight="false" outlineLevel="0" collapsed="false">
      <c r="B56" s="268" t="s">
        <v>2944</v>
      </c>
      <c r="C56" s="273" t="n">
        <f aca="false">SUM(C5,C48)</f>
        <v>12474</v>
      </c>
      <c r="D56" s="273" t="n">
        <f aca="false">SUM(D5,D48)</f>
        <v>0</v>
      </c>
      <c r="E56" s="271" t="n">
        <f aca="false">D56/C56</f>
        <v>0</v>
      </c>
    </row>
    <row r="57" customFormat="false" ht="27" hidden="false" customHeight="true" outlineLevel="0" collapsed="false">
      <c r="B57" s="278" t="s">
        <v>2945</v>
      </c>
      <c r="C57" s="278"/>
      <c r="D57" s="278"/>
      <c r="E57" s="278"/>
    </row>
  </sheetData>
  <mergeCells count="3">
    <mergeCell ref="B2:E2"/>
    <mergeCell ref="D3:E3"/>
    <mergeCell ref="B57:E57"/>
  </mergeCells>
  <printOptions headings="false" gridLines="false" gridLinesSet="true" horizontalCentered="true" verticalCentered="true"/>
  <pageMargins left="1.14166666666667" right="0.550694444444445" top="0.275" bottom="0.393055555555556" header="0.511811023622047" footer="0.511811023622047"/>
  <pageSetup paperSize="9" scale="85"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cols>
    <col collapsed="false" customWidth="true" hidden="false" outlineLevel="0" max="1" min="1" style="0" width="31.24"/>
  </cols>
  <sheetData>
    <row r="1" customFormat="false" ht="14.25" hidden="false" customHeight="false" outlineLevel="0" collapsed="false">
      <c r="A1" s="279" t="s">
        <v>2946</v>
      </c>
      <c r="B1" s="280"/>
      <c r="C1" s="280"/>
      <c r="D1" s="280"/>
      <c r="E1" s="280"/>
      <c r="F1" s="280"/>
      <c r="G1" s="280"/>
      <c r="H1" s="280"/>
      <c r="I1" s="280"/>
      <c r="J1" s="280"/>
    </row>
    <row r="2" customFormat="false" ht="25.5" hidden="false" customHeight="true" outlineLevel="0" collapsed="false">
      <c r="A2" s="281" t="s">
        <v>2947</v>
      </c>
      <c r="B2" s="281"/>
      <c r="C2" s="281"/>
      <c r="D2" s="281"/>
      <c r="E2" s="281"/>
      <c r="F2" s="281"/>
      <c r="G2" s="281"/>
      <c r="H2" s="281"/>
      <c r="I2" s="281"/>
      <c r="J2" s="281"/>
    </row>
    <row r="3" customFormat="false" ht="14.25" hidden="false" customHeight="true" outlineLevel="0" collapsed="false">
      <c r="A3" s="282"/>
      <c r="B3" s="282"/>
      <c r="C3" s="282"/>
      <c r="D3" s="282"/>
      <c r="E3" s="282"/>
      <c r="F3" s="282"/>
      <c r="G3" s="282"/>
      <c r="H3" s="282"/>
      <c r="I3" s="283" t="s">
        <v>80</v>
      </c>
      <c r="J3" s="283"/>
    </row>
    <row r="4" customFormat="false" ht="38.25" hidden="false" customHeight="true" outlineLevel="0" collapsed="false">
      <c r="A4" s="268" t="s">
        <v>2948</v>
      </c>
      <c r="B4" s="268" t="s">
        <v>2949</v>
      </c>
      <c r="C4" s="268" t="s">
        <v>2950</v>
      </c>
      <c r="D4" s="268" t="s">
        <v>2951</v>
      </c>
      <c r="E4" s="268" t="s">
        <v>2952</v>
      </c>
      <c r="F4" s="268"/>
      <c r="G4" s="268"/>
      <c r="H4" s="268" t="s">
        <v>2953</v>
      </c>
      <c r="I4" s="268"/>
      <c r="J4" s="268" t="s">
        <v>2954</v>
      </c>
      <c r="K4" s="284"/>
    </row>
    <row r="5" customFormat="false" ht="51" hidden="false" customHeight="true" outlineLevel="0" collapsed="false">
      <c r="A5" s="268"/>
      <c r="B5" s="268"/>
      <c r="C5" s="268"/>
      <c r="D5" s="268"/>
      <c r="E5" s="268" t="s">
        <v>2955</v>
      </c>
      <c r="F5" s="268" t="s">
        <v>2956</v>
      </c>
      <c r="G5" s="285" t="s">
        <v>2957</v>
      </c>
      <c r="H5" s="268" t="s">
        <v>2958</v>
      </c>
      <c r="I5" s="285" t="s">
        <v>2959</v>
      </c>
      <c r="J5" s="268"/>
      <c r="K5" s="284"/>
    </row>
    <row r="6" customFormat="false" ht="24.95" hidden="false" customHeight="true" outlineLevel="0" collapsed="false">
      <c r="A6" s="286" t="s">
        <v>2960</v>
      </c>
      <c r="B6" s="286"/>
      <c r="C6" s="286"/>
      <c r="D6" s="287" t="n">
        <f aca="false">SUM(D7:D10)</f>
        <v>0</v>
      </c>
      <c r="E6" s="288"/>
      <c r="F6" s="288"/>
      <c r="G6" s="288"/>
      <c r="H6" s="286"/>
      <c r="I6" s="286"/>
      <c r="J6" s="286"/>
      <c r="K6" s="284"/>
    </row>
    <row r="7" customFormat="false" ht="24.95" hidden="false" customHeight="true" outlineLevel="0" collapsed="false">
      <c r="A7" s="289" t="s">
        <v>2928</v>
      </c>
      <c r="B7" s="290"/>
      <c r="C7" s="291"/>
      <c r="D7" s="292"/>
      <c r="E7" s="292"/>
      <c r="F7" s="293"/>
      <c r="G7" s="292"/>
      <c r="H7" s="291"/>
      <c r="I7" s="294"/>
      <c r="J7" s="295"/>
      <c r="K7" s="284"/>
    </row>
    <row r="8" customFormat="false" ht="24.95" hidden="false" customHeight="true" outlineLevel="0" collapsed="false">
      <c r="A8" s="289" t="s">
        <v>2961</v>
      </c>
      <c r="B8" s="290"/>
      <c r="C8" s="296"/>
      <c r="D8" s="296"/>
      <c r="E8" s="296"/>
      <c r="F8" s="296"/>
      <c r="G8" s="296"/>
      <c r="H8" s="295"/>
      <c r="I8" s="295"/>
      <c r="J8" s="295"/>
      <c r="K8" s="284"/>
    </row>
    <row r="9" customFormat="false" ht="24.95" hidden="false" customHeight="true" outlineLevel="0" collapsed="false">
      <c r="A9" s="277" t="s">
        <v>2901</v>
      </c>
      <c r="B9" s="290"/>
      <c r="C9" s="296"/>
      <c r="D9" s="296"/>
      <c r="E9" s="296"/>
      <c r="F9" s="296"/>
      <c r="G9" s="296"/>
      <c r="H9" s="295"/>
      <c r="I9" s="295"/>
      <c r="J9" s="295"/>
      <c r="K9" s="284"/>
    </row>
    <row r="10" customFormat="false" ht="24.95" hidden="false" customHeight="true" outlineLevel="0" collapsed="false">
      <c r="A10" s="277" t="s">
        <v>2901</v>
      </c>
      <c r="B10" s="290"/>
      <c r="C10" s="296"/>
      <c r="D10" s="296"/>
      <c r="E10" s="296"/>
      <c r="F10" s="296"/>
      <c r="G10" s="296"/>
      <c r="H10" s="295"/>
      <c r="I10" s="295"/>
      <c r="J10" s="295"/>
      <c r="K10" s="284"/>
    </row>
    <row r="11" customFormat="false" ht="24.95" hidden="false" customHeight="true" outlineLevel="0" collapsed="false">
      <c r="A11" s="286" t="s">
        <v>2962</v>
      </c>
      <c r="B11" s="286"/>
      <c r="C11" s="286"/>
      <c r="D11" s="287" t="n">
        <f aca="false">SUM(D12:D15)</f>
        <v>0</v>
      </c>
      <c r="E11" s="288"/>
      <c r="F11" s="288"/>
      <c r="G11" s="288"/>
      <c r="H11" s="286"/>
      <c r="I11" s="286"/>
      <c r="J11" s="286"/>
      <c r="K11" s="284"/>
    </row>
    <row r="12" customFormat="false" ht="24.95" hidden="false" customHeight="true" outlineLevel="0" collapsed="false">
      <c r="A12" s="289" t="s">
        <v>2928</v>
      </c>
      <c r="B12" s="290"/>
      <c r="C12" s="291"/>
      <c r="D12" s="292"/>
      <c r="E12" s="292"/>
      <c r="F12" s="293"/>
      <c r="G12" s="292"/>
      <c r="H12" s="291"/>
      <c r="I12" s="294"/>
      <c r="J12" s="295"/>
      <c r="K12" s="284"/>
    </row>
    <row r="13" customFormat="false" ht="24.95" hidden="false" customHeight="true" outlineLevel="0" collapsed="false">
      <c r="A13" s="289" t="s">
        <v>2961</v>
      </c>
      <c r="B13" s="290"/>
      <c r="C13" s="291"/>
      <c r="D13" s="292"/>
      <c r="E13" s="292"/>
      <c r="F13" s="293"/>
      <c r="G13" s="292"/>
      <c r="H13" s="291"/>
      <c r="I13" s="294"/>
      <c r="J13" s="295"/>
      <c r="K13" s="284"/>
    </row>
    <row r="14" customFormat="false" ht="24.95" hidden="false" customHeight="true" outlineLevel="0" collapsed="false">
      <c r="A14" s="277" t="s">
        <v>2901</v>
      </c>
      <c r="B14" s="290"/>
      <c r="C14" s="291"/>
      <c r="D14" s="292"/>
      <c r="E14" s="292"/>
      <c r="F14" s="293"/>
      <c r="G14" s="292"/>
      <c r="H14" s="291"/>
      <c r="I14" s="294"/>
      <c r="J14" s="295"/>
      <c r="K14" s="284"/>
    </row>
    <row r="15" customFormat="false" ht="24.95" hidden="false" customHeight="true" outlineLevel="0" collapsed="false">
      <c r="A15" s="277" t="s">
        <v>2901</v>
      </c>
      <c r="B15" s="290"/>
      <c r="C15" s="291"/>
      <c r="D15" s="292"/>
      <c r="E15" s="292"/>
      <c r="F15" s="293"/>
      <c r="G15" s="292"/>
      <c r="H15" s="291"/>
      <c r="I15" s="294"/>
      <c r="J15" s="295"/>
      <c r="K15" s="284"/>
    </row>
    <row r="16" customFormat="false" ht="24.95" hidden="false" customHeight="true" outlineLevel="0" collapsed="false">
      <c r="A16" s="286" t="s">
        <v>2963</v>
      </c>
      <c r="B16" s="286"/>
      <c r="C16" s="286"/>
      <c r="D16" s="287" t="n">
        <f aca="false">SUM(D17:D21)</f>
        <v>0</v>
      </c>
      <c r="E16" s="288"/>
      <c r="F16" s="288"/>
      <c r="G16" s="288"/>
      <c r="H16" s="286"/>
      <c r="I16" s="286"/>
      <c r="J16" s="286"/>
      <c r="K16" s="284"/>
    </row>
    <row r="17" customFormat="false" ht="24.95" hidden="false" customHeight="true" outlineLevel="0" collapsed="false">
      <c r="A17" s="289" t="s">
        <v>2928</v>
      </c>
      <c r="B17" s="290"/>
      <c r="C17" s="291"/>
      <c r="D17" s="292"/>
      <c r="E17" s="292"/>
      <c r="F17" s="293"/>
      <c r="G17" s="292"/>
      <c r="H17" s="291"/>
      <c r="I17" s="294"/>
      <c r="J17" s="295"/>
      <c r="K17" s="284"/>
    </row>
    <row r="18" customFormat="false" ht="24.95" hidden="false" customHeight="true" outlineLevel="0" collapsed="false">
      <c r="A18" s="289" t="s">
        <v>2961</v>
      </c>
      <c r="B18" s="290"/>
      <c r="C18" s="291"/>
      <c r="D18" s="292"/>
      <c r="E18" s="292"/>
      <c r="F18" s="293"/>
      <c r="G18" s="292"/>
      <c r="H18" s="291"/>
      <c r="I18" s="294"/>
      <c r="J18" s="295"/>
      <c r="K18" s="284"/>
    </row>
    <row r="19" customFormat="false" ht="24.95" hidden="false" customHeight="true" outlineLevel="0" collapsed="false">
      <c r="A19" s="277" t="s">
        <v>2901</v>
      </c>
      <c r="B19" s="290"/>
      <c r="C19" s="291"/>
      <c r="D19" s="292"/>
      <c r="E19" s="292"/>
      <c r="F19" s="293"/>
      <c r="G19" s="292"/>
      <c r="H19" s="291"/>
      <c r="I19" s="294"/>
      <c r="J19" s="295"/>
      <c r="K19" s="284"/>
    </row>
    <row r="20" customFormat="false" ht="24.95" hidden="false" customHeight="true" outlineLevel="0" collapsed="false">
      <c r="A20" s="277" t="s">
        <v>2901</v>
      </c>
      <c r="B20" s="290"/>
      <c r="C20" s="291"/>
      <c r="D20" s="292"/>
      <c r="E20" s="292"/>
      <c r="F20" s="293"/>
      <c r="G20" s="292"/>
      <c r="H20" s="291"/>
      <c r="I20" s="294"/>
      <c r="J20" s="295"/>
      <c r="K20" s="284"/>
    </row>
    <row r="21" customFormat="false" ht="24.95" hidden="false" customHeight="true" outlineLevel="0" collapsed="false">
      <c r="A21" s="295"/>
      <c r="B21" s="290"/>
      <c r="C21" s="296"/>
      <c r="D21" s="296"/>
      <c r="E21" s="296"/>
      <c r="F21" s="296"/>
      <c r="G21" s="296"/>
      <c r="H21" s="295"/>
      <c r="I21" s="295"/>
      <c r="J21" s="295"/>
      <c r="K21" s="284"/>
    </row>
    <row r="22" customFormat="false" ht="24.95" hidden="false" customHeight="true" outlineLevel="0" collapsed="false">
      <c r="A22" s="268" t="s">
        <v>2964</v>
      </c>
      <c r="B22" s="285"/>
      <c r="C22" s="285"/>
      <c r="D22" s="287" t="n">
        <f aca="false">SUM(D6,D11,D16,)</f>
        <v>0</v>
      </c>
      <c r="E22" s="288"/>
      <c r="F22" s="288"/>
      <c r="G22" s="288"/>
      <c r="H22" s="285"/>
      <c r="I22" s="285"/>
      <c r="J22" s="285"/>
      <c r="K22" s="284"/>
    </row>
    <row r="23" customFormat="false" ht="24.95" hidden="false" customHeight="true" outlineLevel="0" collapsed="false">
      <c r="A23" s="297" t="s">
        <v>2965</v>
      </c>
      <c r="B23" s="297"/>
      <c r="C23" s="297"/>
      <c r="D23" s="297"/>
      <c r="E23" s="297"/>
      <c r="F23" s="297"/>
      <c r="G23" s="297"/>
      <c r="H23" s="297"/>
      <c r="I23" s="297"/>
      <c r="J23" s="297"/>
    </row>
  </sheetData>
  <mergeCells count="10">
    <mergeCell ref="A2:J2"/>
    <mergeCell ref="I3:J3"/>
    <mergeCell ref="A4:A5"/>
    <mergeCell ref="B4:B5"/>
    <mergeCell ref="C4:C5"/>
    <mergeCell ref="D4:D5"/>
    <mergeCell ref="E4:G4"/>
    <mergeCell ref="H4:I4"/>
    <mergeCell ref="J4:J5"/>
    <mergeCell ref="A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2" min="2" style="0" width="16.12"/>
    <col collapsed="false" customWidth="true" hidden="false" outlineLevel="0" max="7" min="7" style="0" width="55.24"/>
    <col collapsed="false" customWidth="true" hidden="false" outlineLevel="0" max="10" min="10" style="0" width="12.12"/>
  </cols>
  <sheetData>
    <row r="1" customFormat="false" ht="30" hidden="false" customHeight="true" outlineLevel="0" collapsed="false">
      <c r="A1" s="298" t="s">
        <v>2966</v>
      </c>
    </row>
    <row r="2" customFormat="false" ht="30" hidden="false" customHeight="true" outlineLevel="0" collapsed="false">
      <c r="A2" s="299" t="s">
        <v>2967</v>
      </c>
      <c r="B2" s="299"/>
      <c r="C2" s="299"/>
      <c r="D2" s="299"/>
      <c r="E2" s="299"/>
      <c r="F2" s="299"/>
      <c r="G2" s="299"/>
      <c r="H2" s="299"/>
      <c r="I2" s="299"/>
      <c r="J2" s="299"/>
    </row>
    <row r="3" customFormat="false" ht="30" hidden="false" customHeight="true" outlineLevel="0" collapsed="false">
      <c r="A3" s="300" t="s">
        <v>2968</v>
      </c>
      <c r="B3" s="300" t="s">
        <v>2969</v>
      </c>
      <c r="C3" s="300" t="s">
        <v>2970</v>
      </c>
      <c r="D3" s="300" t="s">
        <v>2971</v>
      </c>
      <c r="E3" s="300" t="s">
        <v>2972</v>
      </c>
      <c r="F3" s="301" t="s">
        <v>2973</v>
      </c>
      <c r="G3" s="300" t="s">
        <v>2948</v>
      </c>
      <c r="H3" s="300" t="s">
        <v>2974</v>
      </c>
      <c r="I3" s="300" t="s">
        <v>2975</v>
      </c>
      <c r="J3" s="301" t="s">
        <v>2954</v>
      </c>
    </row>
    <row r="4" s="304" customFormat="true" ht="30" hidden="false" customHeight="true" outlineLevel="0" collapsed="false">
      <c r="A4" s="302" t="s">
        <v>2976</v>
      </c>
      <c r="B4" s="303" t="s">
        <v>2977</v>
      </c>
      <c r="C4" s="303" t="n">
        <v>2083099</v>
      </c>
      <c r="D4" s="303" t="n">
        <v>50999</v>
      </c>
      <c r="E4" s="303" t="n">
        <v>30399</v>
      </c>
      <c r="F4" s="181" t="s">
        <v>2978</v>
      </c>
      <c r="G4" s="181" t="s">
        <v>2979</v>
      </c>
      <c r="H4" s="303" t="n">
        <v>25.56</v>
      </c>
      <c r="I4" s="303" t="n">
        <v>2021</v>
      </c>
      <c r="J4" s="181" t="s">
        <v>2980</v>
      </c>
    </row>
    <row r="5" s="304" customFormat="true" ht="30" hidden="false" customHeight="true" outlineLevel="0" collapsed="false">
      <c r="A5" s="302" t="s">
        <v>2976</v>
      </c>
      <c r="B5" s="303" t="s">
        <v>2981</v>
      </c>
      <c r="C5" s="305" t="n">
        <v>2080902</v>
      </c>
      <c r="D5" s="303" t="n">
        <v>50999</v>
      </c>
      <c r="E5" s="303" t="n">
        <v>30399</v>
      </c>
      <c r="F5" s="181" t="s">
        <v>2978</v>
      </c>
      <c r="G5" s="181" t="s">
        <v>2982</v>
      </c>
      <c r="H5" s="303" t="n">
        <v>0.56</v>
      </c>
      <c r="I5" s="303" t="n">
        <v>2021</v>
      </c>
      <c r="J5" s="306" t="s">
        <v>2983</v>
      </c>
    </row>
    <row r="6" s="304" customFormat="true" ht="30" hidden="false" customHeight="true" outlineLevel="0" collapsed="false">
      <c r="A6" s="302" t="s">
        <v>2976</v>
      </c>
      <c r="B6" s="303" t="s">
        <v>2981</v>
      </c>
      <c r="C6" s="305" t="n">
        <v>2080901</v>
      </c>
      <c r="D6" s="303" t="n">
        <v>50999</v>
      </c>
      <c r="E6" s="303" t="n">
        <v>30399</v>
      </c>
      <c r="F6" s="181" t="s">
        <v>2978</v>
      </c>
      <c r="G6" s="181" t="s">
        <v>2982</v>
      </c>
      <c r="H6" s="303" t="n">
        <v>0.08</v>
      </c>
      <c r="I6" s="303" t="n">
        <v>2021</v>
      </c>
      <c r="J6" s="306" t="s">
        <v>2983</v>
      </c>
    </row>
    <row r="7" s="304" customFormat="true" ht="30" hidden="false" customHeight="true" outlineLevel="0" collapsed="false">
      <c r="A7" s="302" t="s">
        <v>2984</v>
      </c>
      <c r="B7" s="302" t="s">
        <v>2985</v>
      </c>
      <c r="C7" s="302" t="n">
        <v>2012999</v>
      </c>
      <c r="D7" s="303" t="n">
        <v>50299</v>
      </c>
      <c r="E7" s="302" t="n">
        <v>30299</v>
      </c>
      <c r="F7" s="181" t="s">
        <v>2978</v>
      </c>
      <c r="G7" s="306" t="s">
        <v>2986</v>
      </c>
      <c r="H7" s="307" t="n">
        <v>5.4311</v>
      </c>
      <c r="I7" s="302" t="n">
        <v>2021</v>
      </c>
      <c r="J7" s="306" t="s">
        <v>2983</v>
      </c>
    </row>
    <row r="8" s="304" customFormat="true" ht="30" hidden="false" customHeight="true" outlineLevel="0" collapsed="false">
      <c r="A8" s="302" t="s">
        <v>2984</v>
      </c>
      <c r="B8" s="302" t="s">
        <v>2987</v>
      </c>
      <c r="C8" s="302" t="n">
        <v>2130701</v>
      </c>
      <c r="D8" s="303" t="n">
        <v>50299</v>
      </c>
      <c r="E8" s="302" t="n">
        <v>30299</v>
      </c>
      <c r="F8" s="181" t="s">
        <v>2978</v>
      </c>
      <c r="G8" s="306" t="s">
        <v>2988</v>
      </c>
      <c r="H8" s="308" t="n">
        <v>185.6</v>
      </c>
      <c r="I8" s="302" t="n">
        <v>2021</v>
      </c>
      <c r="J8" s="181" t="s">
        <v>2980</v>
      </c>
    </row>
    <row r="9" s="304" customFormat="true" ht="30" hidden="false" customHeight="true" outlineLevel="0" collapsed="false">
      <c r="A9" s="302" t="s">
        <v>2984</v>
      </c>
      <c r="B9" s="302" t="s">
        <v>2987</v>
      </c>
      <c r="C9" s="302" t="n">
        <v>2130701</v>
      </c>
      <c r="D9" s="303" t="n">
        <v>50299</v>
      </c>
      <c r="E9" s="302" t="n">
        <v>30299</v>
      </c>
      <c r="F9" s="181" t="s">
        <v>2978</v>
      </c>
      <c r="G9" s="306" t="s">
        <v>2989</v>
      </c>
      <c r="H9" s="307" t="n">
        <v>14</v>
      </c>
      <c r="I9" s="302" t="n">
        <v>2021</v>
      </c>
      <c r="J9" s="181" t="s">
        <v>2980</v>
      </c>
    </row>
    <row r="10" s="304" customFormat="true" ht="30" hidden="false" customHeight="true" outlineLevel="0" collapsed="false">
      <c r="A10" s="303" t="s">
        <v>2990</v>
      </c>
      <c r="B10" s="303" t="s">
        <v>2991</v>
      </c>
      <c r="C10" s="303" t="n">
        <v>2013202</v>
      </c>
      <c r="D10" s="303" t="n">
        <v>50299</v>
      </c>
      <c r="E10" s="302" t="n">
        <v>30299</v>
      </c>
      <c r="F10" s="181" t="s">
        <v>2978</v>
      </c>
      <c r="G10" s="181" t="s">
        <v>2992</v>
      </c>
      <c r="H10" s="303" t="n">
        <v>4</v>
      </c>
      <c r="I10" s="303" t="n">
        <v>2021</v>
      </c>
      <c r="J10" s="309" t="s">
        <v>2983</v>
      </c>
    </row>
    <row r="11" customFormat="false" ht="30" hidden="false" customHeight="true" outlineLevel="0" collapsed="false">
      <c r="A11" s="302" t="s">
        <v>2984</v>
      </c>
      <c r="B11" s="303" t="s">
        <v>2993</v>
      </c>
      <c r="C11" s="303" t="n">
        <v>2130205</v>
      </c>
      <c r="D11" s="303" t="n">
        <v>50299</v>
      </c>
      <c r="E11" s="302" t="n">
        <v>30299</v>
      </c>
      <c r="F11" s="181" t="s">
        <v>2978</v>
      </c>
      <c r="G11" s="181" t="s">
        <v>2994</v>
      </c>
      <c r="H11" s="303" t="n">
        <v>522.7689</v>
      </c>
      <c r="I11" s="303" t="n">
        <v>2021</v>
      </c>
      <c r="J11" s="181" t="s">
        <v>2995</v>
      </c>
    </row>
    <row r="12" customFormat="false" ht="30" hidden="false" customHeight="true" outlineLevel="0" collapsed="false">
      <c r="A12" s="303"/>
      <c r="B12" s="303"/>
      <c r="C12" s="305"/>
      <c r="D12" s="303"/>
      <c r="E12" s="303"/>
      <c r="F12" s="183"/>
      <c r="G12" s="183"/>
      <c r="H12" s="303"/>
      <c r="I12" s="303"/>
      <c r="J12" s="183"/>
    </row>
    <row r="13" customFormat="false" ht="30" hidden="false" customHeight="true" outlineLevel="0" collapsed="false">
      <c r="A13" s="303"/>
      <c r="B13" s="303"/>
      <c r="C13" s="305"/>
      <c r="D13" s="305"/>
      <c r="E13" s="305"/>
      <c r="F13" s="303"/>
      <c r="G13" s="183"/>
      <c r="H13" s="310"/>
      <c r="I13" s="303"/>
      <c r="J13" s="311"/>
    </row>
    <row r="14" customFormat="false" ht="30" hidden="false" customHeight="true" outlineLevel="0" collapsed="false">
      <c r="A14" s="303" t="s">
        <v>2746</v>
      </c>
      <c r="B14" s="183"/>
      <c r="C14" s="183"/>
      <c r="D14" s="183"/>
      <c r="E14" s="306"/>
      <c r="F14" s="306"/>
      <c r="G14" s="306"/>
      <c r="H14" s="303" t="n">
        <f aca="false">SUM(H4:H13)</f>
        <v>758</v>
      </c>
      <c r="I14" s="303"/>
      <c r="J14" s="312"/>
    </row>
  </sheetData>
  <autoFilter ref="A3:J11"/>
  <mergeCells count="1">
    <mergeCell ref="A2:J2"/>
  </mergeCells>
  <printOptions headings="false" gridLines="false" gridLinesSet="true" horizontalCentered="true" verticalCentered="true"/>
  <pageMargins left="0.550694444444445" right="0.55069444444444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43.8671875" defaultRowHeight="14.25" zeroHeight="false" outlineLevelRow="0" outlineLevelCol="0"/>
  <cols>
    <col collapsed="false" customWidth="true" hidden="false" outlineLevel="0" max="1" min="1" style="313" width="54.62"/>
    <col collapsed="false" customWidth="true" hidden="false" outlineLevel="0" max="2" min="2" style="313" width="18.37"/>
    <col collapsed="false" customWidth="true" hidden="false" outlineLevel="0" max="3" min="3" style="313" width="12.75"/>
    <col collapsed="false" customWidth="true" hidden="false" outlineLevel="0" max="4" min="4" style="313" width="15.62"/>
    <col collapsed="false" customWidth="false" hidden="false" outlineLevel="0" max="257" min="5" style="313" width="43.87"/>
  </cols>
  <sheetData>
    <row r="1" s="112" customFormat="true" ht="27" hidden="false" customHeight="true" outlineLevel="0" collapsed="false">
      <c r="A1" s="225" t="s">
        <v>2996</v>
      </c>
      <c r="C1" s="111"/>
    </row>
    <row r="2" customFormat="false" ht="34.5" hidden="false" customHeight="true" outlineLevel="0" collapsed="false">
      <c r="A2" s="314" t="s">
        <v>2997</v>
      </c>
      <c r="B2" s="314"/>
      <c r="C2" s="314"/>
      <c r="D2" s="314"/>
    </row>
    <row r="3" s="315" customFormat="true" ht="23.45" hidden="false" customHeight="true" outlineLevel="0" collapsed="false">
      <c r="B3" s="316"/>
      <c r="C3" s="317" t="s">
        <v>80</v>
      </c>
      <c r="D3" s="316"/>
    </row>
    <row r="4" customFormat="false" ht="24.95" hidden="false" customHeight="true" outlineLevel="0" collapsed="false">
      <c r="A4" s="318" t="s">
        <v>2745</v>
      </c>
      <c r="B4" s="318" t="s">
        <v>276</v>
      </c>
      <c r="C4" s="318" t="s">
        <v>181</v>
      </c>
      <c r="D4" s="318" t="s">
        <v>2998</v>
      </c>
    </row>
    <row r="5" customFormat="false" ht="24.95" hidden="false" customHeight="true" outlineLevel="0" collapsed="false">
      <c r="A5" s="319" t="s">
        <v>2999</v>
      </c>
      <c r="B5" s="320"/>
      <c r="C5" s="320"/>
      <c r="D5" s="321" t="e">
        <f aca="false">C5/B5*100</f>
        <v>#DIV/0!</v>
      </c>
    </row>
    <row r="6" customFormat="false" ht="24.95" hidden="false" customHeight="true" outlineLevel="0" collapsed="false">
      <c r="A6" s="319" t="s">
        <v>3000</v>
      </c>
      <c r="B6" s="320"/>
      <c r="C6" s="320"/>
      <c r="D6" s="321" t="e">
        <f aca="false">C6/B6*100</f>
        <v>#DIV/0!</v>
      </c>
    </row>
    <row r="7" customFormat="false" ht="24.95" hidden="false" customHeight="true" outlineLevel="0" collapsed="false">
      <c r="A7" s="319" t="s">
        <v>3001</v>
      </c>
      <c r="B7" s="322"/>
      <c r="C7" s="322"/>
      <c r="D7" s="321" t="e">
        <f aca="false">C7/B7*100</f>
        <v>#DIV/0!</v>
      </c>
    </row>
    <row r="8" customFormat="false" ht="24.95" hidden="false" customHeight="true" outlineLevel="0" collapsed="false">
      <c r="A8" s="319" t="s">
        <v>3002</v>
      </c>
      <c r="B8" s="322"/>
      <c r="C8" s="322"/>
      <c r="D8" s="321" t="e">
        <f aca="false">C8/B8*100</f>
        <v>#DIV/0!</v>
      </c>
    </row>
    <row r="9" customFormat="false" ht="24.95" hidden="false" customHeight="true" outlineLevel="0" collapsed="false">
      <c r="A9" s="319" t="s">
        <v>3003</v>
      </c>
      <c r="B9" s="322"/>
      <c r="C9" s="322"/>
      <c r="D9" s="321" t="e">
        <f aca="false">C9/B9*100</f>
        <v>#DIV/0!</v>
      </c>
    </row>
    <row r="10" customFormat="false" ht="24.95" hidden="false" customHeight="true" outlineLevel="0" collapsed="false">
      <c r="A10" s="319" t="s">
        <v>3004</v>
      </c>
      <c r="B10" s="322"/>
      <c r="C10" s="322"/>
      <c r="D10" s="321" t="e">
        <f aca="false">C10/B10*100</f>
        <v>#DIV/0!</v>
      </c>
    </row>
    <row r="11" customFormat="false" ht="24.95" hidden="false" customHeight="true" outlineLevel="0" collapsed="false">
      <c r="A11" s="319" t="s">
        <v>3005</v>
      </c>
      <c r="B11" s="322"/>
      <c r="C11" s="322"/>
      <c r="D11" s="321" t="e">
        <f aca="false">C11/B11*100</f>
        <v>#DIV/0!</v>
      </c>
    </row>
    <row r="12" customFormat="false" ht="24.95" hidden="false" customHeight="true" outlineLevel="0" collapsed="false">
      <c r="A12" s="319" t="s">
        <v>3006</v>
      </c>
      <c r="B12" s="322" t="n">
        <v>8</v>
      </c>
      <c r="C12" s="322" t="n">
        <v>20</v>
      </c>
      <c r="D12" s="321" t="n">
        <f aca="false">C12/B12*100</f>
        <v>250</v>
      </c>
    </row>
    <row r="13" customFormat="false" ht="24.95" hidden="false" customHeight="true" outlineLevel="0" collapsed="false">
      <c r="A13" s="319" t="s">
        <v>3007</v>
      </c>
      <c r="B13" s="322" t="n">
        <f aca="false">SUM(B14:B18)</f>
        <v>869</v>
      </c>
      <c r="C13" s="322" t="n">
        <f aca="false">SUM(C14:C18)</f>
        <v>13400</v>
      </c>
      <c r="D13" s="321" t="n">
        <f aca="false">C13/B13*100</f>
        <v>1542.00230149597</v>
      </c>
    </row>
    <row r="14" customFormat="false" ht="24.95" hidden="false" customHeight="true" outlineLevel="0" collapsed="false">
      <c r="A14" s="323" t="s">
        <v>3008</v>
      </c>
      <c r="B14" s="322" t="n">
        <v>869</v>
      </c>
      <c r="C14" s="322" t="n">
        <v>13400</v>
      </c>
      <c r="D14" s="321" t="n">
        <f aca="false">C14/B14*100</f>
        <v>1542.00230149597</v>
      </c>
    </row>
    <row r="15" customFormat="false" ht="24.95" hidden="false" customHeight="true" outlineLevel="0" collapsed="false">
      <c r="A15" s="323" t="s">
        <v>3009</v>
      </c>
      <c r="B15" s="322"/>
      <c r="C15" s="322"/>
      <c r="D15" s="321" t="e">
        <f aca="false">C15/B15*100</f>
        <v>#DIV/0!</v>
      </c>
    </row>
    <row r="16" customFormat="false" ht="24.95" hidden="false" customHeight="true" outlineLevel="0" collapsed="false">
      <c r="A16" s="323" t="s">
        <v>3010</v>
      </c>
      <c r="B16" s="322"/>
      <c r="C16" s="322"/>
      <c r="D16" s="321" t="e">
        <f aca="false">C16/B16*100</f>
        <v>#DIV/0!</v>
      </c>
    </row>
    <row r="17" customFormat="false" ht="24.95" hidden="false" customHeight="true" outlineLevel="0" collapsed="false">
      <c r="A17" s="323" t="s">
        <v>3011</v>
      </c>
      <c r="B17" s="322" t="n">
        <v>-12</v>
      </c>
      <c r="C17" s="322"/>
      <c r="D17" s="321" t="n">
        <f aca="false">C17/B17*100</f>
        <v>-0</v>
      </c>
    </row>
    <row r="18" customFormat="false" ht="24.95" hidden="false" customHeight="true" outlineLevel="0" collapsed="false">
      <c r="A18" s="323" t="s">
        <v>3012</v>
      </c>
      <c r="B18" s="322" t="n">
        <v>12</v>
      </c>
      <c r="C18" s="322"/>
      <c r="D18" s="321" t="n">
        <f aca="false">C18/B18*100</f>
        <v>0</v>
      </c>
    </row>
    <row r="19" customFormat="false" ht="24.95" hidden="false" customHeight="true" outlineLevel="0" collapsed="false">
      <c r="A19" s="323" t="s">
        <v>3013</v>
      </c>
      <c r="B19" s="322"/>
      <c r="C19" s="322"/>
      <c r="D19" s="321" t="e">
        <f aca="false">C19/B19*100</f>
        <v>#DIV/0!</v>
      </c>
    </row>
    <row r="20" customFormat="false" ht="24.95" hidden="false" customHeight="true" outlineLevel="0" collapsed="false">
      <c r="A20" s="323" t="s">
        <v>3014</v>
      </c>
      <c r="B20" s="322"/>
      <c r="C20" s="322"/>
      <c r="D20" s="321" t="e">
        <f aca="false">C20/B20*100</f>
        <v>#DIV/0!</v>
      </c>
    </row>
    <row r="21" customFormat="false" ht="24.95" hidden="false" customHeight="true" outlineLevel="0" collapsed="false">
      <c r="A21" s="319" t="s">
        <v>3015</v>
      </c>
      <c r="B21" s="322" t="n">
        <f aca="false">SUM(B22:B23)</f>
        <v>0</v>
      </c>
      <c r="C21" s="322" t="n">
        <f aca="false">SUM(C22:C23)</f>
        <v>0</v>
      </c>
      <c r="D21" s="321" t="e">
        <f aca="false">C21/B21*100</f>
        <v>#DIV/0!</v>
      </c>
    </row>
    <row r="22" customFormat="false" ht="24.95" hidden="false" customHeight="true" outlineLevel="0" collapsed="false">
      <c r="A22" s="323" t="s">
        <v>3016</v>
      </c>
      <c r="B22" s="322"/>
      <c r="C22" s="322"/>
      <c r="D22" s="321" t="e">
        <f aca="false">C22/B22*100</f>
        <v>#DIV/0!</v>
      </c>
    </row>
    <row r="23" customFormat="false" ht="24.95" hidden="false" customHeight="true" outlineLevel="0" collapsed="false">
      <c r="A23" s="323" t="s">
        <v>3017</v>
      </c>
      <c r="B23" s="322"/>
      <c r="C23" s="322"/>
      <c r="D23" s="321" t="e">
        <f aca="false">C23/B23*100</f>
        <v>#DIV/0!</v>
      </c>
    </row>
    <row r="24" customFormat="false" ht="24.95" hidden="false" customHeight="true" outlineLevel="0" collapsed="false">
      <c r="A24" s="319" t="s">
        <v>3018</v>
      </c>
      <c r="B24" s="322" t="n">
        <v>52</v>
      </c>
      <c r="C24" s="322" t="n">
        <v>20</v>
      </c>
      <c r="D24" s="321" t="n">
        <f aca="false">C24/B24*100</f>
        <v>38.4615384615385</v>
      </c>
    </row>
    <row r="25" customFormat="false" ht="24.95" hidden="false" customHeight="true" outlineLevel="0" collapsed="false">
      <c r="A25" s="323" t="s">
        <v>3019</v>
      </c>
      <c r="B25" s="322"/>
      <c r="C25" s="322"/>
      <c r="D25" s="321" t="e">
        <f aca="false">C25/B25*100</f>
        <v>#DIV/0!</v>
      </c>
    </row>
    <row r="26" customFormat="false" ht="24.95" hidden="false" customHeight="true" outlineLevel="0" collapsed="false">
      <c r="A26" s="319" t="s">
        <v>3020</v>
      </c>
      <c r="B26" s="322"/>
      <c r="C26" s="322"/>
      <c r="D26" s="321" t="e">
        <f aca="false">C26/B26*100</f>
        <v>#DIV/0!</v>
      </c>
    </row>
    <row r="27" customFormat="false" ht="24.95" hidden="false" customHeight="true" outlineLevel="0" collapsed="false">
      <c r="A27" s="323" t="s">
        <v>3021</v>
      </c>
      <c r="B27" s="322"/>
      <c r="C27" s="322"/>
      <c r="D27" s="321" t="e">
        <f aca="false">C27/B27*100</f>
        <v>#DIV/0!</v>
      </c>
    </row>
    <row r="28" customFormat="false" ht="24.95" hidden="false" customHeight="true" outlineLevel="0" collapsed="false">
      <c r="A28" s="319" t="s">
        <v>3022</v>
      </c>
      <c r="B28" s="322"/>
      <c r="C28" s="322"/>
      <c r="D28" s="321" t="e">
        <f aca="false">C28/B28*100</f>
        <v>#DIV/0!</v>
      </c>
    </row>
    <row r="29" customFormat="false" ht="24.95" hidden="false" customHeight="true" outlineLevel="0" collapsed="false">
      <c r="A29" s="319" t="s">
        <v>3023</v>
      </c>
      <c r="B29" s="322"/>
      <c r="C29" s="322"/>
      <c r="D29" s="321" t="e">
        <f aca="false">C29/B29*100</f>
        <v>#DIV/0!</v>
      </c>
    </row>
    <row r="30" customFormat="false" ht="24.95" hidden="false" customHeight="true" outlineLevel="0" collapsed="false">
      <c r="A30" s="324" t="s">
        <v>3024</v>
      </c>
      <c r="B30" s="322" t="n">
        <v>90</v>
      </c>
      <c r="C30" s="322" t="n">
        <v>100</v>
      </c>
      <c r="D30" s="321" t="n">
        <f aca="false">C30/B30*100</f>
        <v>111.111111111111</v>
      </c>
    </row>
    <row r="31" customFormat="false" ht="24.95" hidden="false" customHeight="true" outlineLevel="0" collapsed="false">
      <c r="A31" s="319" t="s">
        <v>3025</v>
      </c>
      <c r="B31" s="322"/>
      <c r="C31" s="322"/>
      <c r="D31" s="321" t="e">
        <f aca="false">C31/B31*100</f>
        <v>#DIV/0!</v>
      </c>
    </row>
    <row r="32" customFormat="false" ht="24.95" hidden="false" customHeight="true" outlineLevel="0" collapsed="false">
      <c r="A32" s="324" t="s">
        <v>3026</v>
      </c>
      <c r="B32" s="322"/>
      <c r="C32" s="322"/>
      <c r="D32" s="321" t="e">
        <f aca="false">C32/B32*100</f>
        <v>#DIV/0!</v>
      </c>
    </row>
    <row r="33" customFormat="false" ht="24.95" hidden="false" customHeight="true" outlineLevel="0" collapsed="false">
      <c r="A33" s="324" t="s">
        <v>3027</v>
      </c>
      <c r="B33" s="322" t="n">
        <f aca="false">SUM(B34:B38)</f>
        <v>88</v>
      </c>
      <c r="C33" s="322" t="n">
        <f aca="false">SUM(C34:C38)</f>
        <v>175</v>
      </c>
      <c r="D33" s="321" t="n">
        <f aca="false">C33/B33*100</f>
        <v>198.863636363636</v>
      </c>
    </row>
    <row r="34" customFormat="false" ht="24.95" hidden="false" customHeight="true" outlineLevel="0" collapsed="false">
      <c r="A34" s="323" t="s">
        <v>3028</v>
      </c>
      <c r="B34" s="322"/>
      <c r="C34" s="322"/>
      <c r="D34" s="321" t="e">
        <f aca="false">C34/B34*100</f>
        <v>#DIV/0!</v>
      </c>
    </row>
    <row r="35" customFormat="false" ht="24.95" hidden="false" customHeight="true" outlineLevel="0" collapsed="false">
      <c r="A35" s="323" t="s">
        <v>3029</v>
      </c>
      <c r="B35" s="322"/>
      <c r="C35" s="322"/>
      <c r="D35" s="321" t="e">
        <f aca="false">C35/B35*100</f>
        <v>#DIV/0!</v>
      </c>
    </row>
    <row r="36" customFormat="false" ht="24.95" hidden="false" customHeight="true" outlineLevel="0" collapsed="false">
      <c r="A36" s="323" t="s">
        <v>3030</v>
      </c>
      <c r="B36" s="322"/>
      <c r="C36" s="322"/>
      <c r="D36" s="321" t="e">
        <f aca="false">C36/B36*100</f>
        <v>#DIV/0!</v>
      </c>
    </row>
    <row r="37" customFormat="false" ht="24.95" hidden="false" customHeight="true" outlineLevel="0" collapsed="false">
      <c r="A37" s="323" t="s">
        <v>3031</v>
      </c>
      <c r="B37" s="322"/>
      <c r="C37" s="322"/>
      <c r="D37" s="321" t="e">
        <f aca="false">C37/B37*100</f>
        <v>#DIV/0!</v>
      </c>
    </row>
    <row r="38" customFormat="false" ht="24.95" hidden="false" customHeight="true" outlineLevel="0" collapsed="false">
      <c r="A38" s="323" t="s">
        <v>3032</v>
      </c>
      <c r="B38" s="322" t="n">
        <v>88</v>
      </c>
      <c r="C38" s="322" t="n">
        <v>175</v>
      </c>
      <c r="D38" s="321" t="n">
        <f aca="false">C38/B38*100</f>
        <v>198.863636363636</v>
      </c>
    </row>
    <row r="39" customFormat="false" ht="24.95" hidden="false" customHeight="true" outlineLevel="0" collapsed="false">
      <c r="A39" s="325" t="s">
        <v>137</v>
      </c>
      <c r="B39" s="326" t="n">
        <f aca="false">SUM(B5:B13,B19:B21,B24:B33)</f>
        <v>1107</v>
      </c>
      <c r="C39" s="326" t="n">
        <f aca="false">SUM(C5:C13,C19:C21,C24:C33)</f>
        <v>13715</v>
      </c>
      <c r="D39" s="321" t="n">
        <f aca="false">C39/B39*100</f>
        <v>1238.93405600723</v>
      </c>
    </row>
    <row r="40" customFormat="false" ht="14.25" hidden="false" customHeight="false" outlineLevel="0" collapsed="false">
      <c r="B40" s="327"/>
      <c r="C40" s="327"/>
      <c r="D40" s="327"/>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0.75" defaultRowHeight="14.25" zeroHeight="false" outlineLevelRow="0" outlineLevelCol="0"/>
  <cols>
    <col collapsed="false" customWidth="true" hidden="false" outlineLevel="0" max="1" min="1" style="328" width="60.86"/>
    <col collapsed="false" customWidth="true" hidden="false" outlineLevel="0" max="2" min="2" style="328" width="12.36"/>
    <col collapsed="false" customWidth="true" hidden="false" outlineLevel="0" max="3" min="3" style="328" width="13.87"/>
    <col collapsed="false" customWidth="true" hidden="false" outlineLevel="0" max="4" min="4" style="328" width="13.36"/>
    <col collapsed="false" customWidth="true" hidden="false" outlineLevel="0" max="5" min="5" style="328" width="13.12"/>
    <col collapsed="false" customWidth="false" hidden="false" outlineLevel="0" max="257" min="6" style="328" width="50.74"/>
  </cols>
  <sheetData>
    <row r="1" customFormat="false" ht="27.75" hidden="false" customHeight="true" outlineLevel="0" collapsed="false">
      <c r="A1" s="329" t="s">
        <v>3033</v>
      </c>
      <c r="B1" s="330"/>
    </row>
    <row r="2" customFormat="false" ht="36.6" hidden="false" customHeight="true" outlineLevel="0" collapsed="false">
      <c r="A2" s="314" t="s">
        <v>3034</v>
      </c>
      <c r="B2" s="314"/>
      <c r="C2" s="314"/>
      <c r="D2" s="314"/>
      <c r="E2" s="314"/>
    </row>
    <row r="3" customFormat="false" ht="15" hidden="false" customHeight="true" outlineLevel="0" collapsed="false">
      <c r="A3" s="331"/>
      <c r="B3" s="332"/>
      <c r="E3" s="333" t="s">
        <v>80</v>
      </c>
    </row>
    <row r="4" customFormat="false" ht="40.5" hidden="false" customHeight="false" outlineLevel="0" collapsed="false">
      <c r="A4" s="334" t="s">
        <v>3035</v>
      </c>
      <c r="B4" s="335" t="s">
        <v>181</v>
      </c>
      <c r="C4" s="335" t="s">
        <v>3036</v>
      </c>
      <c r="D4" s="335" t="s">
        <v>3037</v>
      </c>
      <c r="E4" s="335" t="s">
        <v>3038</v>
      </c>
    </row>
    <row r="5" customFormat="false" ht="14.25" hidden="false" customHeight="false" outlineLevel="0" collapsed="false">
      <c r="A5" s="336" t="s">
        <v>3039</v>
      </c>
      <c r="B5" s="335" t="n">
        <f aca="false">C5+D5+E5</f>
        <v>0</v>
      </c>
      <c r="C5" s="335" t="n">
        <f aca="false">SUM(C6,C12,C18)</f>
        <v>0</v>
      </c>
      <c r="D5" s="335" t="n">
        <f aca="false">SUM(D6,D12,D18)</f>
        <v>0</v>
      </c>
      <c r="E5" s="335" t="n">
        <f aca="false">SUM(E6,E12,E18)</f>
        <v>0</v>
      </c>
    </row>
    <row r="6" customFormat="false" ht="14.25" hidden="false" customHeight="false" outlineLevel="0" collapsed="false">
      <c r="A6" s="337" t="s">
        <v>3040</v>
      </c>
      <c r="B6" s="338" t="n">
        <f aca="false">C6+D6+E6</f>
        <v>0</v>
      </c>
      <c r="C6" s="338" t="n">
        <f aca="false">SUM(C7:C11)</f>
        <v>0</v>
      </c>
      <c r="D6" s="338" t="n">
        <f aca="false">SUM(D7:D11)</f>
        <v>0</v>
      </c>
      <c r="E6" s="338" t="n">
        <f aca="false">SUM(E7:E11)</f>
        <v>0</v>
      </c>
    </row>
    <row r="7" customFormat="false" ht="14.25" hidden="false" customHeight="false" outlineLevel="0" collapsed="false">
      <c r="A7" s="337" t="s">
        <v>3041</v>
      </c>
      <c r="B7" s="338" t="n">
        <f aca="false">C7+D7+E7</f>
        <v>0</v>
      </c>
      <c r="C7" s="339"/>
      <c r="D7" s="339"/>
      <c r="E7" s="339"/>
    </row>
    <row r="8" customFormat="false" ht="14.25" hidden="false" customHeight="false" outlineLevel="0" collapsed="false">
      <c r="A8" s="337" t="s">
        <v>3042</v>
      </c>
      <c r="B8" s="338" t="n">
        <f aca="false">C8+D8+E8</f>
        <v>0</v>
      </c>
      <c r="C8" s="339"/>
      <c r="D8" s="339"/>
      <c r="E8" s="339"/>
    </row>
    <row r="9" customFormat="false" ht="14.25" hidden="false" customHeight="false" outlineLevel="0" collapsed="false">
      <c r="A9" s="337" t="s">
        <v>3043</v>
      </c>
      <c r="B9" s="338" t="n">
        <f aca="false">C9+D9+E9</f>
        <v>0</v>
      </c>
      <c r="C9" s="339"/>
      <c r="D9" s="339"/>
      <c r="E9" s="339"/>
    </row>
    <row r="10" customFormat="false" ht="14.25" hidden="false" customHeight="false" outlineLevel="0" collapsed="false">
      <c r="A10" s="337" t="s">
        <v>3044</v>
      </c>
      <c r="B10" s="338" t="n">
        <f aca="false">C10+D10+E10</f>
        <v>0</v>
      </c>
      <c r="C10" s="339"/>
      <c r="D10" s="339"/>
      <c r="E10" s="339"/>
    </row>
    <row r="11" customFormat="false" ht="14.25" hidden="false" customHeight="false" outlineLevel="0" collapsed="false">
      <c r="A11" s="337" t="s">
        <v>3045</v>
      </c>
      <c r="B11" s="338" t="n">
        <f aca="false">C11+D11+E11</f>
        <v>0</v>
      </c>
      <c r="C11" s="339"/>
      <c r="D11" s="339"/>
      <c r="E11" s="339"/>
    </row>
    <row r="12" customFormat="false" ht="14.25" hidden="false" customHeight="false" outlineLevel="0" collapsed="false">
      <c r="A12" s="340" t="s">
        <v>3046</v>
      </c>
      <c r="B12" s="338" t="n">
        <f aca="false">C12+D12+E12</f>
        <v>0</v>
      </c>
      <c r="C12" s="338" t="n">
        <f aca="false">SUM(C13:C17)</f>
        <v>0</v>
      </c>
      <c r="D12" s="338" t="n">
        <f aca="false">SUM(D13:D17)</f>
        <v>0</v>
      </c>
      <c r="E12" s="338" t="n">
        <f aca="false">SUM(E13:E17)</f>
        <v>0</v>
      </c>
    </row>
    <row r="13" customFormat="false" ht="14.25" hidden="false" customHeight="false" outlineLevel="0" collapsed="false">
      <c r="A13" s="340" t="s">
        <v>3047</v>
      </c>
      <c r="B13" s="338" t="n">
        <f aca="false">C13+D13+E13</f>
        <v>0</v>
      </c>
      <c r="C13" s="338"/>
      <c r="D13" s="338"/>
      <c r="E13" s="338"/>
    </row>
    <row r="14" customFormat="false" ht="14.25" hidden="false" customHeight="false" outlineLevel="0" collapsed="false">
      <c r="A14" s="340" t="s">
        <v>3048</v>
      </c>
      <c r="B14" s="338" t="n">
        <f aca="false">C14+D14+E14</f>
        <v>0</v>
      </c>
      <c r="C14" s="339"/>
      <c r="D14" s="339"/>
      <c r="E14" s="339"/>
    </row>
    <row r="15" customFormat="false" ht="14.25" hidden="false" customHeight="false" outlineLevel="0" collapsed="false">
      <c r="A15" s="340" t="s">
        <v>3049</v>
      </c>
      <c r="B15" s="338" t="n">
        <f aca="false">C15+D15+E15</f>
        <v>0</v>
      </c>
      <c r="C15" s="339"/>
      <c r="D15" s="339"/>
      <c r="E15" s="339"/>
    </row>
    <row r="16" customFormat="false" ht="14.25" hidden="false" customHeight="false" outlineLevel="0" collapsed="false">
      <c r="A16" s="340" t="s">
        <v>3050</v>
      </c>
      <c r="B16" s="338" t="n">
        <f aca="false">C16+D16+E16</f>
        <v>0</v>
      </c>
      <c r="C16" s="339"/>
      <c r="D16" s="339"/>
      <c r="E16" s="339"/>
    </row>
    <row r="17" customFormat="false" ht="14.25" hidden="false" customHeight="false" outlineLevel="0" collapsed="false">
      <c r="A17" s="340" t="s">
        <v>3051</v>
      </c>
      <c r="B17" s="338" t="n">
        <f aca="false">C17+D17+E17</f>
        <v>0</v>
      </c>
      <c r="C17" s="338"/>
      <c r="D17" s="338"/>
      <c r="E17" s="338"/>
    </row>
    <row r="18" customFormat="false" ht="14.25" hidden="false" customHeight="false" outlineLevel="0" collapsed="false">
      <c r="A18" s="340" t="s">
        <v>3052</v>
      </c>
      <c r="B18" s="338" t="n">
        <f aca="false">C18+D18+E18</f>
        <v>0</v>
      </c>
      <c r="C18" s="338" t="n">
        <f aca="false">SUM(C19:C20)</f>
        <v>0</v>
      </c>
      <c r="D18" s="338" t="n">
        <f aca="false">SUM(D19:D20)</f>
        <v>0</v>
      </c>
      <c r="E18" s="338" t="n">
        <f aca="false">SUM(E19:E20)</f>
        <v>0</v>
      </c>
    </row>
    <row r="19" customFormat="false" ht="14.25" hidden="false" customHeight="false" outlineLevel="0" collapsed="false">
      <c r="A19" s="340" t="s">
        <v>3053</v>
      </c>
      <c r="B19" s="338" t="n">
        <f aca="false">C19+D19+E19</f>
        <v>0</v>
      </c>
      <c r="C19" s="339"/>
      <c r="D19" s="339"/>
      <c r="E19" s="339"/>
    </row>
    <row r="20" customFormat="false" ht="14.25" hidden="false" customHeight="false" outlineLevel="0" collapsed="false">
      <c r="A20" s="340" t="s">
        <v>3054</v>
      </c>
      <c r="B20" s="338" t="n">
        <f aca="false">C20+D20+E20</f>
        <v>0</v>
      </c>
      <c r="C20" s="339"/>
      <c r="D20" s="339"/>
      <c r="E20" s="339"/>
    </row>
    <row r="21" customFormat="false" ht="14.25" hidden="false" customHeight="false" outlineLevel="0" collapsed="false">
      <c r="A21" s="341" t="s">
        <v>3055</v>
      </c>
      <c r="B21" s="335" t="n">
        <f aca="false">C21+D21+E21</f>
        <v>221</v>
      </c>
      <c r="C21" s="335" t="n">
        <f aca="false">SUM(C22,C26,C30)</f>
        <v>0</v>
      </c>
      <c r="D21" s="335" t="n">
        <f aca="false">SUM(D22,D26,D30)</f>
        <v>0</v>
      </c>
      <c r="E21" s="335" t="n">
        <f aca="false">SUM(E22,E26,E30)</f>
        <v>221</v>
      </c>
    </row>
    <row r="22" customFormat="false" ht="14.25" hidden="false" customHeight="false" outlineLevel="0" collapsed="false">
      <c r="A22" s="340" t="s">
        <v>3056</v>
      </c>
      <c r="B22" s="338" t="n">
        <f aca="false">C22+D22+E22</f>
        <v>221</v>
      </c>
      <c r="C22" s="338" t="n">
        <f aca="false">SUM(C23:C25)</f>
        <v>0</v>
      </c>
      <c r="D22" s="338" t="n">
        <f aca="false">SUM(D23:D25)</f>
        <v>0</v>
      </c>
      <c r="E22" s="338" t="n">
        <f aca="false">SUM(E23:E25)</f>
        <v>221</v>
      </c>
    </row>
    <row r="23" customFormat="false" ht="14.25" hidden="false" customHeight="false" outlineLevel="0" collapsed="false">
      <c r="A23" s="340" t="s">
        <v>3057</v>
      </c>
      <c r="B23" s="338" t="n">
        <f aca="false">C23+D23+E23</f>
        <v>76</v>
      </c>
      <c r="C23" s="338"/>
      <c r="D23" s="338"/>
      <c r="E23" s="338" t="n">
        <v>76</v>
      </c>
    </row>
    <row r="24" customFormat="false" ht="14.25" hidden="false" customHeight="false" outlineLevel="0" collapsed="false">
      <c r="A24" s="340" t="s">
        <v>3058</v>
      </c>
      <c r="B24" s="338" t="n">
        <f aca="false">C24+D24+E24</f>
        <v>145</v>
      </c>
      <c r="C24" s="342"/>
      <c r="D24" s="342"/>
      <c r="E24" s="342" t="n">
        <v>145</v>
      </c>
    </row>
    <row r="25" customFormat="false" ht="14.25" hidden="false" customHeight="false" outlineLevel="0" collapsed="false">
      <c r="A25" s="340" t="s">
        <v>3059</v>
      </c>
      <c r="B25" s="338" t="n">
        <f aca="false">C25+D25+E25</f>
        <v>0</v>
      </c>
      <c r="C25" s="342"/>
      <c r="D25" s="342"/>
      <c r="E25" s="342"/>
    </row>
    <row r="26" customFormat="false" ht="14.25" hidden="false" customHeight="false" outlineLevel="0" collapsed="false">
      <c r="A26" s="340" t="s">
        <v>3060</v>
      </c>
      <c r="B26" s="338" t="n">
        <f aca="false">C26+D26+E26</f>
        <v>0</v>
      </c>
      <c r="C26" s="338" t="n">
        <f aca="false">SUM(C27:C29)</f>
        <v>0</v>
      </c>
      <c r="D26" s="338" t="n">
        <f aca="false">SUM(D27:D29)</f>
        <v>0</v>
      </c>
      <c r="E26" s="338" t="n">
        <f aca="false">SUM(E27:E29)</f>
        <v>0</v>
      </c>
    </row>
    <row r="27" customFormat="false" ht="14.25" hidden="false" customHeight="false" outlineLevel="0" collapsed="false">
      <c r="A27" s="340" t="s">
        <v>3057</v>
      </c>
      <c r="B27" s="338" t="n">
        <f aca="false">C27+D27+E27</f>
        <v>0</v>
      </c>
      <c r="C27" s="342"/>
      <c r="D27" s="342"/>
      <c r="E27" s="342"/>
    </row>
    <row r="28" customFormat="false" ht="14.25" hidden="false" customHeight="false" outlineLevel="0" collapsed="false">
      <c r="A28" s="340" t="s">
        <v>3058</v>
      </c>
      <c r="B28" s="338" t="n">
        <f aca="false">C28+D28+E28</f>
        <v>0</v>
      </c>
      <c r="C28" s="338"/>
      <c r="D28" s="338"/>
      <c r="E28" s="338"/>
    </row>
    <row r="29" customFormat="false" ht="14.25" hidden="false" customHeight="false" outlineLevel="0" collapsed="false">
      <c r="A29" s="340" t="s">
        <v>3061</v>
      </c>
      <c r="B29" s="338" t="n">
        <f aca="false">C29+D29+E29</f>
        <v>0</v>
      </c>
      <c r="C29" s="338"/>
      <c r="D29" s="338"/>
      <c r="E29" s="338"/>
    </row>
    <row r="30" customFormat="false" ht="14.25" hidden="false" customHeight="false" outlineLevel="0" collapsed="false">
      <c r="A30" s="340" t="s">
        <v>3062</v>
      </c>
      <c r="B30" s="338" t="n">
        <f aca="false">C30+D30+E30</f>
        <v>0</v>
      </c>
      <c r="C30" s="338" t="n">
        <f aca="false">SUM(C31:C32)</f>
        <v>0</v>
      </c>
      <c r="D30" s="338" t="n">
        <f aca="false">SUM(D31:D32)</f>
        <v>0</v>
      </c>
      <c r="E30" s="338" t="n">
        <f aca="false">SUM(E31:E32)</f>
        <v>0</v>
      </c>
    </row>
    <row r="31" customFormat="false" ht="14.25" hidden="false" customHeight="false" outlineLevel="0" collapsed="false">
      <c r="A31" s="340" t="s">
        <v>3058</v>
      </c>
      <c r="B31" s="338" t="n">
        <f aca="false">C31+D31+E31</f>
        <v>0</v>
      </c>
      <c r="C31" s="342"/>
      <c r="D31" s="342"/>
      <c r="E31" s="342"/>
    </row>
    <row r="32" customFormat="false" ht="14.25" hidden="false" customHeight="false" outlineLevel="0" collapsed="false">
      <c r="A32" s="340" t="s">
        <v>3063</v>
      </c>
      <c r="B32" s="338" t="n">
        <f aca="false">C32+D32+E32</f>
        <v>0</v>
      </c>
      <c r="C32" s="342"/>
      <c r="D32" s="342"/>
      <c r="E32" s="342"/>
    </row>
    <row r="33" customFormat="false" ht="14.25" hidden="false" customHeight="false" outlineLevel="0" collapsed="false">
      <c r="A33" s="341" t="s">
        <v>3064</v>
      </c>
      <c r="B33" s="335" t="n">
        <f aca="false">C33+D33+E33</f>
        <v>0</v>
      </c>
      <c r="C33" s="335" t="n">
        <f aca="false">SUM(C34,C39)</f>
        <v>0</v>
      </c>
      <c r="D33" s="335" t="n">
        <f aca="false">SUM(D34,D39)</f>
        <v>0</v>
      </c>
      <c r="E33" s="335" t="n">
        <f aca="false">SUM(E34,E39)</f>
        <v>0</v>
      </c>
    </row>
    <row r="34" customFormat="false" ht="14.25" hidden="false" customHeight="false" outlineLevel="0" collapsed="false">
      <c r="A34" s="340" t="s">
        <v>3065</v>
      </c>
      <c r="B34" s="338" t="n">
        <f aca="false">C34+D34+E34</f>
        <v>0</v>
      </c>
      <c r="C34" s="338" t="n">
        <f aca="false">SUM(C35:C38)</f>
        <v>0</v>
      </c>
      <c r="D34" s="338" t="n">
        <f aca="false">SUM(D35:D38)</f>
        <v>0</v>
      </c>
      <c r="E34" s="338" t="n">
        <f aca="false">SUM(E35:E38)</f>
        <v>0</v>
      </c>
    </row>
    <row r="35" customFormat="false" ht="14.25" hidden="false" customHeight="false" outlineLevel="0" collapsed="false">
      <c r="A35" s="340" t="s">
        <v>3066</v>
      </c>
      <c r="B35" s="338" t="n">
        <f aca="false">C35+D35+E35</f>
        <v>0</v>
      </c>
      <c r="C35" s="342"/>
      <c r="D35" s="342"/>
      <c r="E35" s="342"/>
    </row>
    <row r="36" customFormat="false" ht="14.25" hidden="false" customHeight="false" outlineLevel="0" collapsed="false">
      <c r="A36" s="340" t="s">
        <v>3067</v>
      </c>
      <c r="B36" s="338" t="n">
        <f aca="false">C36+D36+E36</f>
        <v>0</v>
      </c>
      <c r="C36" s="342"/>
      <c r="D36" s="342"/>
      <c r="E36" s="342"/>
    </row>
    <row r="37" customFormat="false" ht="14.25" hidden="false" customHeight="false" outlineLevel="0" collapsed="false">
      <c r="A37" s="340" t="s">
        <v>3068</v>
      </c>
      <c r="B37" s="338" t="n">
        <f aca="false">C37+D37+E37</f>
        <v>0</v>
      </c>
      <c r="C37" s="342"/>
      <c r="D37" s="342"/>
      <c r="E37" s="342"/>
    </row>
    <row r="38" customFormat="false" ht="14.25" hidden="false" customHeight="false" outlineLevel="0" collapsed="false">
      <c r="A38" s="340" t="s">
        <v>3069</v>
      </c>
      <c r="B38" s="338" t="n">
        <f aca="false">C38+D38+E38</f>
        <v>0</v>
      </c>
      <c r="C38" s="334"/>
      <c r="D38" s="334"/>
      <c r="E38" s="334"/>
    </row>
    <row r="39" customFormat="false" ht="14.25" hidden="false" customHeight="false" outlineLevel="0" collapsed="false">
      <c r="A39" s="340" t="s">
        <v>3070</v>
      </c>
      <c r="B39" s="338" t="n">
        <f aca="false">C39+D39+E39</f>
        <v>0</v>
      </c>
      <c r="C39" s="338" t="n">
        <f aca="false">SUM(C40:C43)</f>
        <v>0</v>
      </c>
      <c r="D39" s="338" t="n">
        <f aca="false">SUM(D40:D43)</f>
        <v>0</v>
      </c>
      <c r="E39" s="338" t="n">
        <f aca="false">SUM(E40:E43)</f>
        <v>0</v>
      </c>
    </row>
    <row r="40" customFormat="false" ht="14.25" hidden="false" customHeight="false" outlineLevel="0" collapsed="false">
      <c r="A40" s="340" t="s">
        <v>3071</v>
      </c>
      <c r="B40" s="338" t="n">
        <f aca="false">C40+D40+E40</f>
        <v>0</v>
      </c>
      <c r="C40" s="342"/>
      <c r="D40" s="342"/>
      <c r="E40" s="342"/>
    </row>
    <row r="41" customFormat="false" ht="14.25" hidden="false" customHeight="false" outlineLevel="0" collapsed="false">
      <c r="A41" s="340" t="s">
        <v>3072</v>
      </c>
      <c r="B41" s="338" t="n">
        <f aca="false">C41+D41+E41</f>
        <v>0</v>
      </c>
      <c r="C41" s="342"/>
      <c r="D41" s="342"/>
      <c r="E41" s="342"/>
    </row>
    <row r="42" customFormat="false" ht="14.25" hidden="false" customHeight="false" outlineLevel="0" collapsed="false">
      <c r="A42" s="340" t="s">
        <v>3073</v>
      </c>
      <c r="B42" s="338" t="n">
        <f aca="false">C42+D42+E42</f>
        <v>0</v>
      </c>
      <c r="C42" s="338"/>
      <c r="D42" s="338"/>
      <c r="E42" s="338"/>
    </row>
    <row r="43" customFormat="false" ht="14.25" hidden="false" customHeight="false" outlineLevel="0" collapsed="false">
      <c r="A43" s="340" t="s">
        <v>3074</v>
      </c>
      <c r="B43" s="338" t="n">
        <f aca="false">C43+D43+E43</f>
        <v>0</v>
      </c>
      <c r="C43" s="342"/>
      <c r="D43" s="342"/>
      <c r="E43" s="342"/>
    </row>
    <row r="44" customFormat="false" ht="14.25" hidden="false" customHeight="false" outlineLevel="0" collapsed="false">
      <c r="A44" s="341" t="s">
        <v>3075</v>
      </c>
      <c r="B44" s="335" t="n">
        <f aca="false">C44+D44+E44</f>
        <v>2527</v>
      </c>
      <c r="C44" s="335" t="n">
        <f aca="false">SUM(C45,C58,C62,C63,C69,C73,C77,C81,C87,C90)</f>
        <v>2430</v>
      </c>
      <c r="D44" s="335" t="n">
        <f aca="false">SUM(D45,D58,D62,D63,D69,D73,D77,D81,D87,D90)</f>
        <v>0</v>
      </c>
      <c r="E44" s="335" t="n">
        <f aca="false">SUM(E45,E58,E62,E63,E69,E73,E77,E81,E87,E90)</f>
        <v>97</v>
      </c>
    </row>
    <row r="45" customFormat="false" ht="14.25" hidden="false" customHeight="false" outlineLevel="0" collapsed="false">
      <c r="A45" s="340" t="s">
        <v>3076</v>
      </c>
      <c r="B45" s="338" t="n">
        <f aca="false">C45+D45+E45</f>
        <v>2387</v>
      </c>
      <c r="C45" s="338" t="n">
        <f aca="false">SUM(C46:C57)</f>
        <v>2290</v>
      </c>
      <c r="D45" s="338" t="n">
        <f aca="false">SUM(D46:D57)</f>
        <v>0</v>
      </c>
      <c r="E45" s="338" t="n">
        <f aca="false">SUM(E46:E57)</f>
        <v>97</v>
      </c>
    </row>
    <row r="46" customFormat="false" ht="14.25" hidden="false" customHeight="false" outlineLevel="0" collapsed="false">
      <c r="A46" s="340" t="s">
        <v>3077</v>
      </c>
      <c r="B46" s="338" t="n">
        <f aca="false">C46+D46+E46</f>
        <v>0</v>
      </c>
      <c r="C46" s="342"/>
      <c r="D46" s="342"/>
      <c r="E46" s="342"/>
    </row>
    <row r="47" customFormat="false" ht="14.25" hidden="false" customHeight="false" outlineLevel="0" collapsed="false">
      <c r="A47" s="340" t="s">
        <v>3078</v>
      </c>
      <c r="B47" s="338" t="n">
        <f aca="false">C47+D47+E47</f>
        <v>50</v>
      </c>
      <c r="C47" s="342" t="n">
        <v>50</v>
      </c>
      <c r="D47" s="342"/>
      <c r="E47" s="342"/>
    </row>
    <row r="48" customFormat="false" ht="14.25" hidden="false" customHeight="false" outlineLevel="0" collapsed="false">
      <c r="A48" s="340" t="s">
        <v>3079</v>
      </c>
      <c r="B48" s="338" t="n">
        <f aca="false">C48+D48+E48</f>
        <v>0</v>
      </c>
      <c r="C48" s="338"/>
      <c r="D48" s="338"/>
      <c r="E48" s="338"/>
    </row>
    <row r="49" customFormat="false" ht="14.25" hidden="false" customHeight="false" outlineLevel="0" collapsed="false">
      <c r="A49" s="340" t="s">
        <v>3080</v>
      </c>
      <c r="B49" s="338" t="n">
        <f aca="false">C49+D49+E49</f>
        <v>523.89</v>
      </c>
      <c r="C49" s="342" t="n">
        <v>523.89</v>
      </c>
      <c r="D49" s="342"/>
      <c r="E49" s="342"/>
    </row>
    <row r="50" customFormat="false" ht="14.25" hidden="false" customHeight="false" outlineLevel="0" collapsed="false">
      <c r="A50" s="340" t="s">
        <v>3081</v>
      </c>
      <c r="B50" s="338" t="n">
        <f aca="false">C50+D50+E50</f>
        <v>1600</v>
      </c>
      <c r="C50" s="342" t="n">
        <v>1600</v>
      </c>
      <c r="D50" s="342"/>
      <c r="E50" s="342"/>
    </row>
    <row r="51" customFormat="false" ht="14.25" hidden="false" customHeight="false" outlineLevel="0" collapsed="false">
      <c r="A51" s="340" t="s">
        <v>3082</v>
      </c>
      <c r="B51" s="338" t="n">
        <f aca="false">C51+D51+E51</f>
        <v>35</v>
      </c>
      <c r="C51" s="342" t="n">
        <v>35</v>
      </c>
      <c r="D51" s="342"/>
      <c r="E51" s="342"/>
    </row>
    <row r="52" customFormat="false" ht="14.25" hidden="false" customHeight="false" outlineLevel="0" collapsed="false">
      <c r="A52" s="340" t="s">
        <v>3083</v>
      </c>
      <c r="B52" s="338" t="n">
        <f aca="false">C52+D52+E52</f>
        <v>0</v>
      </c>
      <c r="C52" s="342"/>
      <c r="D52" s="342"/>
      <c r="E52" s="342"/>
    </row>
    <row r="53" customFormat="false" ht="14.25" hidden="false" customHeight="false" outlineLevel="0" collapsed="false">
      <c r="A53" s="340" t="s">
        <v>3084</v>
      </c>
      <c r="B53" s="338" t="n">
        <f aca="false">C53+D53+E53</f>
        <v>0</v>
      </c>
      <c r="C53" s="338"/>
      <c r="D53" s="338"/>
      <c r="E53" s="338"/>
    </row>
    <row r="54" customFormat="false" ht="14.25" hidden="false" customHeight="false" outlineLevel="0" collapsed="false">
      <c r="A54" s="340" t="s">
        <v>3085</v>
      </c>
      <c r="B54" s="338" t="n">
        <f aca="false">C54+D54+E54</f>
        <v>0</v>
      </c>
      <c r="C54" s="342"/>
      <c r="D54" s="342"/>
      <c r="E54" s="342"/>
    </row>
    <row r="55" customFormat="false" ht="14.25" hidden="false" customHeight="false" outlineLevel="0" collapsed="false">
      <c r="A55" s="340" t="s">
        <v>3086</v>
      </c>
      <c r="B55" s="338" t="n">
        <f aca="false">C55+D55+E55</f>
        <v>0</v>
      </c>
      <c r="C55" s="342"/>
      <c r="D55" s="342"/>
      <c r="E55" s="342"/>
    </row>
    <row r="56" customFormat="false" ht="14.25" hidden="false" customHeight="false" outlineLevel="0" collapsed="false">
      <c r="A56" s="340" t="s">
        <v>3087</v>
      </c>
      <c r="B56" s="338" t="n">
        <f aca="false">C56+D56+E56</f>
        <v>0</v>
      </c>
      <c r="C56" s="342"/>
      <c r="D56" s="342"/>
      <c r="E56" s="342"/>
    </row>
    <row r="57" customFormat="false" ht="14.25" hidden="false" customHeight="false" outlineLevel="0" collapsed="false">
      <c r="A57" s="340" t="s">
        <v>3088</v>
      </c>
      <c r="B57" s="338" t="n">
        <f aca="false">C57+D57+E57</f>
        <v>178.11</v>
      </c>
      <c r="C57" s="342" t="n">
        <v>81.11</v>
      </c>
      <c r="D57" s="342"/>
      <c r="E57" s="342" t="n">
        <v>97</v>
      </c>
    </row>
    <row r="58" customFormat="false" ht="14.25" hidden="false" customHeight="false" outlineLevel="0" collapsed="false">
      <c r="A58" s="340" t="s">
        <v>3089</v>
      </c>
      <c r="B58" s="338" t="n">
        <f aca="false">C58+D58+E58</f>
        <v>0</v>
      </c>
      <c r="C58" s="338" t="n">
        <f aca="false">SUM(C59:C61)</f>
        <v>0</v>
      </c>
      <c r="D58" s="338" t="n">
        <f aca="false">SUM(D59:D61)</f>
        <v>0</v>
      </c>
      <c r="E58" s="338" t="n">
        <f aca="false">SUM(E59:E61)</f>
        <v>0</v>
      </c>
    </row>
    <row r="59" customFormat="false" ht="14.25" hidden="false" customHeight="false" outlineLevel="0" collapsed="false">
      <c r="A59" s="340" t="s">
        <v>3077</v>
      </c>
      <c r="B59" s="338" t="n">
        <f aca="false">C59+D59+E59</f>
        <v>0</v>
      </c>
      <c r="C59" s="338"/>
      <c r="D59" s="338"/>
      <c r="E59" s="338"/>
    </row>
    <row r="60" customFormat="false" ht="14.25" hidden="false" customHeight="false" outlineLevel="0" collapsed="false">
      <c r="A60" s="340" t="s">
        <v>3078</v>
      </c>
      <c r="B60" s="338" t="n">
        <f aca="false">C60+D60+E60</f>
        <v>0</v>
      </c>
      <c r="C60" s="342"/>
      <c r="D60" s="342"/>
      <c r="E60" s="342"/>
    </row>
    <row r="61" customFormat="false" ht="14.25" hidden="false" customHeight="false" outlineLevel="0" collapsed="false">
      <c r="A61" s="340" t="s">
        <v>3090</v>
      </c>
      <c r="B61" s="338" t="n">
        <f aca="false">C61+D61+E61</f>
        <v>0</v>
      </c>
      <c r="C61" s="342"/>
      <c r="D61" s="342"/>
      <c r="E61" s="342"/>
    </row>
    <row r="62" customFormat="false" ht="14.25" hidden="false" customHeight="false" outlineLevel="0" collapsed="false">
      <c r="A62" s="340" t="s">
        <v>3091</v>
      </c>
      <c r="B62" s="338" t="n">
        <f aca="false">C62+D62+E62</f>
        <v>20</v>
      </c>
      <c r="C62" s="342" t="n">
        <v>20</v>
      </c>
      <c r="D62" s="342"/>
      <c r="E62" s="342"/>
    </row>
    <row r="63" customFormat="false" ht="14.25" hidden="false" customHeight="false" outlineLevel="0" collapsed="false">
      <c r="A63" s="340" t="s">
        <v>3092</v>
      </c>
      <c r="B63" s="338" t="n">
        <f aca="false">C63+D63+E63</f>
        <v>20</v>
      </c>
      <c r="C63" s="338" t="n">
        <f aca="false">SUM(C64:C68)</f>
        <v>20</v>
      </c>
      <c r="D63" s="338" t="n">
        <f aca="false">SUM(D64:D68)</f>
        <v>0</v>
      </c>
      <c r="E63" s="338" t="n">
        <f aca="false">SUM(E64:E68)</f>
        <v>0</v>
      </c>
    </row>
    <row r="64" customFormat="false" ht="14.25" hidden="false" customHeight="false" outlineLevel="0" collapsed="false">
      <c r="A64" s="340" t="s">
        <v>3093</v>
      </c>
      <c r="B64" s="338" t="n">
        <f aca="false">C64+D64+E64</f>
        <v>20</v>
      </c>
      <c r="C64" s="342" t="n">
        <v>20</v>
      </c>
      <c r="D64" s="342"/>
      <c r="E64" s="342"/>
    </row>
    <row r="65" customFormat="false" ht="14.25" hidden="false" customHeight="false" outlineLevel="0" collapsed="false">
      <c r="A65" s="340" t="s">
        <v>3094</v>
      </c>
      <c r="B65" s="338" t="n">
        <f aca="false">C65+D65+E65</f>
        <v>0</v>
      </c>
      <c r="C65" s="342"/>
      <c r="D65" s="342"/>
      <c r="E65" s="342"/>
    </row>
    <row r="66" customFormat="false" ht="14.25" hidden="false" customHeight="false" outlineLevel="0" collapsed="false">
      <c r="A66" s="340" t="s">
        <v>3095</v>
      </c>
      <c r="B66" s="338" t="n">
        <f aca="false">C66+D66+E66</f>
        <v>0</v>
      </c>
      <c r="C66" s="338"/>
      <c r="D66" s="338"/>
      <c r="E66" s="338"/>
    </row>
    <row r="67" customFormat="false" ht="14.25" hidden="false" customHeight="false" outlineLevel="0" collapsed="false">
      <c r="A67" s="340" t="s">
        <v>3096</v>
      </c>
      <c r="B67" s="338" t="n">
        <f aca="false">C67+D67+E67</f>
        <v>0</v>
      </c>
      <c r="C67" s="338"/>
      <c r="D67" s="338"/>
      <c r="E67" s="338"/>
    </row>
    <row r="68" customFormat="false" ht="14.25" hidden="false" customHeight="false" outlineLevel="0" collapsed="false">
      <c r="A68" s="340" t="s">
        <v>3097</v>
      </c>
      <c r="B68" s="338" t="n">
        <f aca="false">C68+D68+E68</f>
        <v>0</v>
      </c>
      <c r="C68" s="342"/>
      <c r="D68" s="342"/>
      <c r="E68" s="342"/>
    </row>
    <row r="69" customFormat="false" ht="14.25" hidden="false" customHeight="false" outlineLevel="0" collapsed="false">
      <c r="A69" s="340" t="s">
        <v>3098</v>
      </c>
      <c r="B69" s="338" t="n">
        <f aca="false">C69+D69+E69</f>
        <v>100</v>
      </c>
      <c r="C69" s="338" t="n">
        <f aca="false">SUM(C70:C72)</f>
        <v>100</v>
      </c>
      <c r="D69" s="338" t="n">
        <f aca="false">SUM(D70:D72)</f>
        <v>0</v>
      </c>
      <c r="E69" s="338" t="n">
        <f aca="false">SUM(E70:E72)</f>
        <v>0</v>
      </c>
    </row>
    <row r="70" customFormat="false" ht="14.25" hidden="false" customHeight="false" outlineLevel="0" collapsed="false">
      <c r="A70" s="340" t="s">
        <v>3099</v>
      </c>
      <c r="B70" s="338" t="n">
        <f aca="false">C70+D70+E70</f>
        <v>100</v>
      </c>
      <c r="C70" s="342" t="n">
        <v>100</v>
      </c>
      <c r="D70" s="342"/>
      <c r="E70" s="342"/>
    </row>
    <row r="71" customFormat="false" ht="14.25" hidden="false" customHeight="false" outlineLevel="0" collapsed="false">
      <c r="A71" s="340" t="s">
        <v>3100</v>
      </c>
      <c r="B71" s="338" t="n">
        <f aca="false">C71+D71+E71</f>
        <v>0</v>
      </c>
      <c r="C71" s="342"/>
      <c r="D71" s="342"/>
      <c r="E71" s="342"/>
    </row>
    <row r="72" customFormat="false" ht="14.25" hidden="false" customHeight="false" outlineLevel="0" collapsed="false">
      <c r="A72" s="340" t="s">
        <v>3101</v>
      </c>
      <c r="B72" s="338" t="n">
        <f aca="false">C72+D72+E72</f>
        <v>0</v>
      </c>
      <c r="C72" s="342"/>
      <c r="D72" s="342"/>
      <c r="E72" s="342"/>
    </row>
    <row r="73" customFormat="false" ht="14.25" hidden="false" customHeight="false" outlineLevel="0" collapsed="false">
      <c r="A73" s="340" t="s">
        <v>3102</v>
      </c>
      <c r="B73" s="338" t="n">
        <f aca="false">C73+D73+E73</f>
        <v>0</v>
      </c>
      <c r="C73" s="338" t="n">
        <f aca="false">SUM(C74:C76)</f>
        <v>0</v>
      </c>
      <c r="D73" s="338" t="n">
        <f aca="false">SUM(D74:D76)</f>
        <v>0</v>
      </c>
      <c r="E73" s="338" t="n">
        <f aca="false">SUM(E74:E76)</f>
        <v>0</v>
      </c>
    </row>
    <row r="74" customFormat="false" ht="14.25" hidden="false" customHeight="false" outlineLevel="0" collapsed="false">
      <c r="A74" s="340" t="s">
        <v>3077</v>
      </c>
      <c r="B74" s="338" t="n">
        <f aca="false">C74+D74+E74</f>
        <v>0</v>
      </c>
      <c r="C74" s="342"/>
      <c r="D74" s="342"/>
      <c r="E74" s="342"/>
    </row>
    <row r="75" customFormat="false" ht="14.25" hidden="false" customHeight="false" outlineLevel="0" collapsed="false">
      <c r="A75" s="340" t="s">
        <v>3078</v>
      </c>
      <c r="B75" s="338" t="n">
        <f aca="false">C75+D75+E75</f>
        <v>0</v>
      </c>
      <c r="C75" s="342"/>
      <c r="D75" s="342"/>
      <c r="E75" s="342"/>
    </row>
    <row r="76" customFormat="false" ht="14.25" hidden="false" customHeight="false" outlineLevel="0" collapsed="false">
      <c r="A76" s="340" t="s">
        <v>3103</v>
      </c>
      <c r="B76" s="338" t="n">
        <f aca="false">C76+D76+E76</f>
        <v>0</v>
      </c>
      <c r="C76" s="342"/>
      <c r="D76" s="342"/>
      <c r="E76" s="342"/>
    </row>
    <row r="77" customFormat="false" ht="14.25" hidden="false" customHeight="false" outlineLevel="0" collapsed="false">
      <c r="A77" s="340" t="s">
        <v>3104</v>
      </c>
      <c r="B77" s="338" t="n">
        <f aca="false">C77+D77+E77</f>
        <v>0</v>
      </c>
      <c r="C77" s="338" t="n">
        <f aca="false">SUM(C78:C80)</f>
        <v>0</v>
      </c>
      <c r="D77" s="338" t="n">
        <f aca="false">SUM(D78:D80)</f>
        <v>0</v>
      </c>
      <c r="E77" s="338" t="n">
        <f aca="false">SUM(E78:E80)</f>
        <v>0</v>
      </c>
    </row>
    <row r="78" customFormat="false" ht="14.25" hidden="false" customHeight="false" outlineLevel="0" collapsed="false">
      <c r="A78" s="340" t="s">
        <v>3077</v>
      </c>
      <c r="B78" s="338" t="n">
        <f aca="false">C78+D78+E78</f>
        <v>0</v>
      </c>
      <c r="C78" s="338"/>
      <c r="D78" s="338"/>
      <c r="E78" s="338"/>
    </row>
    <row r="79" customFormat="false" ht="14.25" hidden="false" customHeight="false" outlineLevel="0" collapsed="false">
      <c r="A79" s="340" t="s">
        <v>3078</v>
      </c>
      <c r="B79" s="338" t="n">
        <f aca="false">C79+D79+E79</f>
        <v>0</v>
      </c>
      <c r="C79" s="342"/>
      <c r="D79" s="342"/>
      <c r="E79" s="342"/>
    </row>
    <row r="80" customFormat="false" ht="14.25" hidden="false" customHeight="false" outlineLevel="0" collapsed="false">
      <c r="A80" s="340" t="s">
        <v>3105</v>
      </c>
      <c r="B80" s="338" t="n">
        <f aca="false">C80+D80+E80</f>
        <v>0</v>
      </c>
      <c r="C80" s="342"/>
      <c r="D80" s="342"/>
      <c r="E80" s="342"/>
    </row>
    <row r="81" customFormat="false" ht="14.25" hidden="false" customHeight="false" outlineLevel="0" collapsed="false">
      <c r="A81" s="340" t="s">
        <v>3106</v>
      </c>
      <c r="B81" s="338" t="n">
        <f aca="false">C81+D81+E81</f>
        <v>0</v>
      </c>
      <c r="C81" s="338" t="n">
        <f aca="false">SUM(C82:C86)</f>
        <v>0</v>
      </c>
      <c r="D81" s="338" t="n">
        <f aca="false">SUM(D82:D86)</f>
        <v>0</v>
      </c>
      <c r="E81" s="338" t="n">
        <f aca="false">SUM(E82:E86)</f>
        <v>0</v>
      </c>
    </row>
    <row r="82" customFormat="false" ht="14.25" hidden="false" customHeight="false" outlineLevel="0" collapsed="false">
      <c r="A82" s="340" t="s">
        <v>3093</v>
      </c>
      <c r="B82" s="338" t="n">
        <f aca="false">C82+D82+E82</f>
        <v>0</v>
      </c>
      <c r="C82" s="342"/>
      <c r="D82" s="342"/>
      <c r="E82" s="342"/>
    </row>
    <row r="83" customFormat="false" ht="14.25" hidden="false" customHeight="false" outlineLevel="0" collapsed="false">
      <c r="A83" s="340" t="s">
        <v>3094</v>
      </c>
      <c r="B83" s="338" t="n">
        <f aca="false">C83+D83+E83</f>
        <v>0</v>
      </c>
      <c r="C83" s="338"/>
      <c r="D83" s="338"/>
      <c r="E83" s="338"/>
    </row>
    <row r="84" customFormat="false" ht="14.25" hidden="false" customHeight="false" outlineLevel="0" collapsed="false">
      <c r="A84" s="340" t="s">
        <v>3095</v>
      </c>
      <c r="B84" s="338" t="n">
        <f aca="false">C84+D84+E84</f>
        <v>0</v>
      </c>
      <c r="C84" s="342"/>
      <c r="D84" s="342"/>
      <c r="E84" s="342"/>
    </row>
    <row r="85" customFormat="false" ht="14.25" hidden="false" customHeight="false" outlineLevel="0" collapsed="false">
      <c r="A85" s="340" t="s">
        <v>3096</v>
      </c>
      <c r="B85" s="338" t="n">
        <f aca="false">C85+D85+E85</f>
        <v>0</v>
      </c>
      <c r="C85" s="342"/>
      <c r="D85" s="342"/>
      <c r="E85" s="342"/>
    </row>
    <row r="86" customFormat="false" ht="14.25" hidden="false" customHeight="false" outlineLevel="0" collapsed="false">
      <c r="A86" s="340" t="s">
        <v>3107</v>
      </c>
      <c r="B86" s="338" t="n">
        <f aca="false">C86+D86+E86</f>
        <v>0</v>
      </c>
      <c r="C86" s="338"/>
      <c r="D86" s="338"/>
      <c r="E86" s="338"/>
    </row>
    <row r="87" customFormat="false" ht="14.25" hidden="false" customHeight="false" outlineLevel="0" collapsed="false">
      <c r="A87" s="340" t="s">
        <v>3108</v>
      </c>
      <c r="B87" s="338" t="n">
        <f aca="false">C87+D87+E87</f>
        <v>0</v>
      </c>
      <c r="C87" s="338" t="n">
        <f aca="false">SUM(C88:C89)</f>
        <v>0</v>
      </c>
      <c r="D87" s="338" t="n">
        <f aca="false">SUM(D88:D89)</f>
        <v>0</v>
      </c>
      <c r="E87" s="338" t="n">
        <f aca="false">SUM(E88:E89)</f>
        <v>0</v>
      </c>
    </row>
    <row r="88" customFormat="false" ht="14.25" hidden="false" customHeight="false" outlineLevel="0" collapsed="false">
      <c r="A88" s="340" t="s">
        <v>3099</v>
      </c>
      <c r="B88" s="338" t="n">
        <f aca="false">C88+D88+E88</f>
        <v>0</v>
      </c>
      <c r="C88" s="342"/>
      <c r="D88" s="342"/>
      <c r="E88" s="342"/>
    </row>
    <row r="89" customFormat="false" ht="14.25" hidden="false" customHeight="false" outlineLevel="0" collapsed="false">
      <c r="A89" s="340" t="s">
        <v>3109</v>
      </c>
      <c r="B89" s="338" t="n">
        <f aca="false">C89+D89+E89</f>
        <v>0</v>
      </c>
      <c r="C89" s="342"/>
      <c r="D89" s="342"/>
      <c r="E89" s="342"/>
    </row>
    <row r="90" customFormat="false" ht="14.25" hidden="false" customHeight="false" outlineLevel="0" collapsed="false">
      <c r="A90" s="340" t="s">
        <v>3110</v>
      </c>
      <c r="B90" s="338" t="n">
        <f aca="false">C90+D90+E90</f>
        <v>0</v>
      </c>
      <c r="C90" s="338" t="n">
        <f aca="false">SUM(C91:C98)</f>
        <v>0</v>
      </c>
      <c r="D90" s="338" t="n">
        <f aca="false">SUM(D91:D98)</f>
        <v>0</v>
      </c>
      <c r="E90" s="338" t="n">
        <f aca="false">SUM(E91:E98)</f>
        <v>0</v>
      </c>
    </row>
    <row r="91" customFormat="false" ht="14.25" hidden="false" customHeight="false" outlineLevel="0" collapsed="false">
      <c r="A91" s="340" t="s">
        <v>3077</v>
      </c>
      <c r="B91" s="338" t="n">
        <f aca="false">C91+D91+E91</f>
        <v>0</v>
      </c>
      <c r="C91" s="342"/>
      <c r="D91" s="342"/>
      <c r="E91" s="342"/>
    </row>
    <row r="92" customFormat="false" ht="14.25" hidden="false" customHeight="false" outlineLevel="0" collapsed="false">
      <c r="A92" s="340" t="s">
        <v>3078</v>
      </c>
      <c r="B92" s="338" t="n">
        <f aca="false">C92+D92+E92</f>
        <v>0</v>
      </c>
      <c r="C92" s="342"/>
      <c r="D92" s="342"/>
      <c r="E92" s="342"/>
    </row>
    <row r="93" customFormat="false" ht="14.25" hidden="false" customHeight="false" outlineLevel="0" collapsed="false">
      <c r="A93" s="340" t="s">
        <v>3079</v>
      </c>
      <c r="B93" s="338" t="n">
        <f aca="false">C93+D93+E93</f>
        <v>0</v>
      </c>
      <c r="C93" s="342"/>
      <c r="D93" s="342"/>
      <c r="E93" s="342"/>
    </row>
    <row r="94" customFormat="false" ht="14.25" hidden="false" customHeight="false" outlineLevel="0" collapsed="false">
      <c r="A94" s="340" t="s">
        <v>3080</v>
      </c>
      <c r="B94" s="338" t="n">
        <f aca="false">C94+D94+E94</f>
        <v>0</v>
      </c>
      <c r="C94" s="342"/>
      <c r="D94" s="342"/>
      <c r="E94" s="342"/>
    </row>
    <row r="95" customFormat="false" ht="14.25" hidden="false" customHeight="false" outlineLevel="0" collapsed="false">
      <c r="A95" s="340" t="s">
        <v>3083</v>
      </c>
      <c r="B95" s="338" t="n">
        <f aca="false">C95+D95+E95</f>
        <v>0</v>
      </c>
      <c r="C95" s="342"/>
      <c r="D95" s="342"/>
      <c r="E95" s="342"/>
    </row>
    <row r="96" customFormat="false" ht="14.25" hidden="false" customHeight="false" outlineLevel="0" collapsed="false">
      <c r="A96" s="340" t="s">
        <v>3085</v>
      </c>
      <c r="B96" s="338" t="n">
        <f aca="false">C96+D96+E96</f>
        <v>0</v>
      </c>
      <c r="C96" s="342"/>
      <c r="D96" s="342"/>
      <c r="E96" s="342"/>
    </row>
    <row r="97" customFormat="false" ht="14.25" hidden="false" customHeight="false" outlineLevel="0" collapsed="false">
      <c r="A97" s="340" t="s">
        <v>3086</v>
      </c>
      <c r="B97" s="338" t="n">
        <f aca="false">C97+D97+E97</f>
        <v>0</v>
      </c>
      <c r="C97" s="342"/>
      <c r="D97" s="342"/>
      <c r="E97" s="342"/>
    </row>
    <row r="98" customFormat="false" ht="14.25" hidden="false" customHeight="false" outlineLevel="0" collapsed="false">
      <c r="A98" s="340" t="s">
        <v>3111</v>
      </c>
      <c r="B98" s="338" t="n">
        <f aca="false">C98+D98+E98</f>
        <v>0</v>
      </c>
      <c r="C98" s="342"/>
      <c r="D98" s="342"/>
      <c r="E98" s="342"/>
    </row>
    <row r="99" customFormat="false" ht="14.25" hidden="false" customHeight="false" outlineLevel="0" collapsed="false">
      <c r="A99" s="341" t="s">
        <v>3112</v>
      </c>
      <c r="B99" s="335" t="n">
        <f aca="false">C99+D99+E99</f>
        <v>381</v>
      </c>
      <c r="C99" s="335" t="n">
        <f aca="false">SUM(C100,C105,C110,C115,C118)</f>
        <v>0</v>
      </c>
      <c r="D99" s="335" t="n">
        <f aca="false">SUM(D100,D105,D110,D115,D118)</f>
        <v>0</v>
      </c>
      <c r="E99" s="335" t="n">
        <f aca="false">SUM(E100,E105,E110,E115,E118)</f>
        <v>381</v>
      </c>
    </row>
    <row r="100" customFormat="false" ht="14.25" hidden="false" customHeight="false" outlineLevel="0" collapsed="false">
      <c r="A100" s="340" t="s">
        <v>3113</v>
      </c>
      <c r="B100" s="338" t="n">
        <f aca="false">C100+D100+E100</f>
        <v>381</v>
      </c>
      <c r="C100" s="338" t="n">
        <f aca="false">SUM(C101:C104)</f>
        <v>0</v>
      </c>
      <c r="D100" s="338" t="n">
        <f aca="false">SUM(D101:D104)</f>
        <v>0</v>
      </c>
      <c r="E100" s="338" t="n">
        <f aca="false">SUM(E101:E104)</f>
        <v>381</v>
      </c>
    </row>
    <row r="101" customFormat="false" ht="14.25" hidden="false" customHeight="false" outlineLevel="0" collapsed="false">
      <c r="A101" s="340" t="s">
        <v>3058</v>
      </c>
      <c r="B101" s="338" t="n">
        <f aca="false">C101+D101+E101</f>
        <v>381</v>
      </c>
      <c r="C101" s="338"/>
      <c r="D101" s="338"/>
      <c r="E101" s="338" t="n">
        <v>381</v>
      </c>
    </row>
    <row r="102" customFormat="false" ht="14.25" hidden="false" customHeight="false" outlineLevel="0" collapsed="false">
      <c r="A102" s="340" t="s">
        <v>3114</v>
      </c>
      <c r="B102" s="338" t="n">
        <f aca="false">C102+D102+E102</f>
        <v>0</v>
      </c>
      <c r="C102" s="342"/>
      <c r="D102" s="342"/>
      <c r="E102" s="342"/>
    </row>
    <row r="103" customFormat="false" ht="14.25" hidden="false" customHeight="false" outlineLevel="0" collapsed="false">
      <c r="A103" s="340" t="s">
        <v>3115</v>
      </c>
      <c r="B103" s="338" t="n">
        <f aca="false">C103+D103+E103</f>
        <v>0</v>
      </c>
      <c r="C103" s="338"/>
      <c r="D103" s="338"/>
      <c r="E103" s="338"/>
    </row>
    <row r="104" customFormat="false" ht="14.25" hidden="false" customHeight="false" outlineLevel="0" collapsed="false">
      <c r="A104" s="340" t="s">
        <v>3116</v>
      </c>
      <c r="B104" s="338" t="n">
        <f aca="false">C104+D104+E104</f>
        <v>0</v>
      </c>
      <c r="C104" s="342"/>
      <c r="D104" s="342"/>
      <c r="E104" s="342"/>
    </row>
    <row r="105" customFormat="false" ht="14.25" hidden="false" customHeight="false" outlineLevel="0" collapsed="false">
      <c r="A105" s="340" t="s">
        <v>3117</v>
      </c>
      <c r="B105" s="338" t="n">
        <f aca="false">C105+D105+E105</f>
        <v>0</v>
      </c>
      <c r="C105" s="338" t="n">
        <f aca="false">SUM(C106:C109)</f>
        <v>0</v>
      </c>
      <c r="D105" s="338" t="n">
        <f aca="false">SUM(D106:D109)</f>
        <v>0</v>
      </c>
      <c r="E105" s="338" t="n">
        <f aca="false">SUM(E106:E109)</f>
        <v>0</v>
      </c>
    </row>
    <row r="106" customFormat="false" ht="14.25" hidden="false" customHeight="false" outlineLevel="0" collapsed="false">
      <c r="A106" s="340" t="s">
        <v>3058</v>
      </c>
      <c r="B106" s="338" t="n">
        <f aca="false">C106+D106+E106</f>
        <v>0</v>
      </c>
      <c r="C106" s="342"/>
      <c r="D106" s="342"/>
      <c r="E106" s="342"/>
    </row>
    <row r="107" customFormat="false" ht="14.25" hidden="false" customHeight="false" outlineLevel="0" collapsed="false">
      <c r="A107" s="340" t="s">
        <v>3114</v>
      </c>
      <c r="B107" s="338" t="n">
        <f aca="false">C107+D107+E107</f>
        <v>0</v>
      </c>
      <c r="C107" s="342"/>
      <c r="D107" s="342"/>
      <c r="E107" s="342"/>
    </row>
    <row r="108" customFormat="false" ht="14.25" hidden="false" customHeight="false" outlineLevel="0" collapsed="false">
      <c r="A108" s="340" t="s">
        <v>3118</v>
      </c>
      <c r="B108" s="338" t="n">
        <f aca="false">C108+D108+E108</f>
        <v>0</v>
      </c>
      <c r="C108" s="338"/>
      <c r="D108" s="338"/>
      <c r="E108" s="338"/>
    </row>
    <row r="109" customFormat="false" ht="14.25" hidden="false" customHeight="false" outlineLevel="0" collapsed="false">
      <c r="A109" s="340" t="s">
        <v>3119</v>
      </c>
      <c r="B109" s="338" t="n">
        <f aca="false">C109+D109+E109</f>
        <v>0</v>
      </c>
      <c r="C109" s="342"/>
      <c r="D109" s="342"/>
      <c r="E109" s="342"/>
    </row>
    <row r="110" customFormat="false" ht="14.25" hidden="false" customHeight="false" outlineLevel="0" collapsed="false">
      <c r="A110" s="340" t="s">
        <v>3120</v>
      </c>
      <c r="B110" s="338" t="n">
        <f aca="false">C110+D110+E110</f>
        <v>0</v>
      </c>
      <c r="C110" s="338" t="n">
        <f aca="false">SUM(C111:C114)</f>
        <v>0</v>
      </c>
      <c r="D110" s="338" t="n">
        <f aca="false">SUM(D111:D114)</f>
        <v>0</v>
      </c>
      <c r="E110" s="338" t="n">
        <f aca="false">SUM(E111:E114)</f>
        <v>0</v>
      </c>
    </row>
    <row r="111" customFormat="false" ht="14.25" hidden="false" customHeight="false" outlineLevel="0" collapsed="false">
      <c r="A111" s="340" t="s">
        <v>3121</v>
      </c>
      <c r="B111" s="338" t="n">
        <f aca="false">C111+D111+E111</f>
        <v>0</v>
      </c>
      <c r="C111" s="342"/>
      <c r="D111" s="342"/>
      <c r="E111" s="342"/>
    </row>
    <row r="112" customFormat="false" ht="14.25" hidden="false" customHeight="false" outlineLevel="0" collapsed="false">
      <c r="A112" s="340" t="s">
        <v>3122</v>
      </c>
      <c r="B112" s="338" t="n">
        <f aca="false">C112+D112+E112</f>
        <v>0</v>
      </c>
      <c r="C112" s="342"/>
      <c r="D112" s="342"/>
      <c r="E112" s="342"/>
    </row>
    <row r="113" customFormat="false" ht="14.25" hidden="false" customHeight="false" outlineLevel="0" collapsed="false">
      <c r="A113" s="340" t="s">
        <v>3123</v>
      </c>
      <c r="B113" s="338" t="n">
        <f aca="false">C113+D113+E113</f>
        <v>0</v>
      </c>
      <c r="C113" s="338"/>
      <c r="D113" s="338"/>
      <c r="E113" s="338"/>
    </row>
    <row r="114" customFormat="false" ht="14.25" hidden="false" customHeight="false" outlineLevel="0" collapsed="false">
      <c r="A114" s="340" t="s">
        <v>3124</v>
      </c>
      <c r="B114" s="338" t="n">
        <f aca="false">C114+D114+E114</f>
        <v>0</v>
      </c>
      <c r="C114" s="342"/>
      <c r="D114" s="342"/>
      <c r="E114" s="342"/>
    </row>
    <row r="115" customFormat="false" ht="14.25" hidden="false" customHeight="false" outlineLevel="0" collapsed="false">
      <c r="A115" s="340" t="s">
        <v>3125</v>
      </c>
      <c r="B115" s="338" t="n">
        <f aca="false">C115+D115+E115</f>
        <v>0</v>
      </c>
      <c r="C115" s="338" t="n">
        <f aca="false">SUM(C116:C117)</f>
        <v>0</v>
      </c>
      <c r="D115" s="338" t="n">
        <f aca="false">SUM(D116:D117)</f>
        <v>0</v>
      </c>
      <c r="E115" s="338" t="n">
        <f aca="false">SUM(E116:E117)</f>
        <v>0</v>
      </c>
    </row>
    <row r="116" customFormat="false" ht="14.25" hidden="false" customHeight="false" outlineLevel="0" collapsed="false">
      <c r="A116" s="340" t="s">
        <v>3058</v>
      </c>
      <c r="B116" s="338" t="n">
        <f aca="false">C116+D116+E116</f>
        <v>0</v>
      </c>
      <c r="C116" s="342"/>
      <c r="D116" s="342"/>
      <c r="E116" s="342"/>
    </row>
    <row r="117" customFormat="false" ht="14.25" hidden="false" customHeight="false" outlineLevel="0" collapsed="false">
      <c r="A117" s="340" t="s">
        <v>3126</v>
      </c>
      <c r="B117" s="338" t="n">
        <f aca="false">C117+D117+E117</f>
        <v>0</v>
      </c>
      <c r="C117" s="342"/>
      <c r="D117" s="342"/>
      <c r="E117" s="342"/>
    </row>
    <row r="118" customFormat="false" ht="14.25" hidden="false" customHeight="false" outlineLevel="0" collapsed="false">
      <c r="A118" s="340" t="s">
        <v>3127</v>
      </c>
      <c r="B118" s="338" t="n">
        <f aca="false">C118+D118+E118</f>
        <v>0</v>
      </c>
      <c r="C118" s="338" t="n">
        <f aca="false">SUM(C119:C122)</f>
        <v>0</v>
      </c>
      <c r="D118" s="338" t="n">
        <f aca="false">SUM(D119:D122)</f>
        <v>0</v>
      </c>
      <c r="E118" s="338" t="n">
        <f aca="false">SUM(E119:E122)</f>
        <v>0</v>
      </c>
    </row>
    <row r="119" customFormat="false" ht="14.25" hidden="false" customHeight="false" outlineLevel="0" collapsed="false">
      <c r="A119" s="340" t="s">
        <v>3121</v>
      </c>
      <c r="B119" s="338" t="n">
        <f aca="false">C119+D119+E119</f>
        <v>0</v>
      </c>
      <c r="C119" s="342"/>
      <c r="D119" s="342"/>
      <c r="E119" s="342"/>
    </row>
    <row r="120" customFormat="false" ht="14.25" hidden="false" customHeight="false" outlineLevel="0" collapsed="false">
      <c r="A120" s="340" t="s">
        <v>3122</v>
      </c>
      <c r="B120" s="338" t="n">
        <f aca="false">C120+D120+E120</f>
        <v>0</v>
      </c>
      <c r="C120" s="342"/>
      <c r="D120" s="342"/>
      <c r="E120" s="342"/>
    </row>
    <row r="121" customFormat="false" ht="14.25" hidden="false" customHeight="false" outlineLevel="0" collapsed="false">
      <c r="A121" s="340" t="s">
        <v>3123</v>
      </c>
      <c r="B121" s="338" t="n">
        <f aca="false">C121+D121+E121</f>
        <v>0</v>
      </c>
      <c r="C121" s="342"/>
      <c r="D121" s="342"/>
      <c r="E121" s="342"/>
    </row>
    <row r="122" customFormat="false" ht="14.25" hidden="false" customHeight="false" outlineLevel="0" collapsed="false">
      <c r="A122" s="340" t="s">
        <v>3128</v>
      </c>
      <c r="B122" s="338" t="n">
        <f aca="false">C122+D122+E122</f>
        <v>0</v>
      </c>
      <c r="C122" s="342"/>
      <c r="D122" s="342"/>
      <c r="E122" s="342"/>
    </row>
    <row r="123" customFormat="false" ht="14.25" hidden="false" customHeight="false" outlineLevel="0" collapsed="false">
      <c r="A123" s="341" t="s">
        <v>3129</v>
      </c>
      <c r="B123" s="335" t="n">
        <f aca="false">C123+D123+E123</f>
        <v>0</v>
      </c>
      <c r="C123" s="335" t="n">
        <f aca="false">SUM(C124,C129,C134,C143,C150,C159,C162,C163)</f>
        <v>0</v>
      </c>
      <c r="D123" s="335" t="n">
        <f aca="false">SUM(D124,D129,D134,D143,D150,D159,D162,D163)</f>
        <v>0</v>
      </c>
      <c r="E123" s="335" t="n">
        <f aca="false">SUM(E124,E129,E134,E143,E150,E159,E162,E163)</f>
        <v>0</v>
      </c>
    </row>
    <row r="124" customFormat="false" ht="14.25" hidden="false" customHeight="false" outlineLevel="0" collapsed="false">
      <c r="A124" s="340" t="s">
        <v>3130</v>
      </c>
      <c r="B124" s="338" t="n">
        <f aca="false">C124+D124+E124</f>
        <v>0</v>
      </c>
      <c r="C124" s="338" t="n">
        <f aca="false">SUM(C125:C128)</f>
        <v>0</v>
      </c>
      <c r="D124" s="338" t="n">
        <f aca="false">SUM(D125:D128)</f>
        <v>0</v>
      </c>
      <c r="E124" s="338" t="n">
        <f aca="false">SUM(E125:E128)</f>
        <v>0</v>
      </c>
    </row>
    <row r="125" customFormat="false" ht="14.25" hidden="false" customHeight="false" outlineLevel="0" collapsed="false">
      <c r="A125" s="340" t="s">
        <v>3131</v>
      </c>
      <c r="B125" s="338" t="n">
        <f aca="false">C125+D125+E125</f>
        <v>0</v>
      </c>
      <c r="C125" s="342"/>
      <c r="D125" s="342"/>
      <c r="E125" s="342"/>
    </row>
    <row r="126" customFormat="false" ht="14.25" hidden="false" customHeight="false" outlineLevel="0" collapsed="false">
      <c r="A126" s="340" t="s">
        <v>3132</v>
      </c>
      <c r="B126" s="338" t="n">
        <f aca="false">C126+D126+E126</f>
        <v>0</v>
      </c>
      <c r="C126" s="342"/>
      <c r="D126" s="342"/>
      <c r="E126" s="342"/>
    </row>
    <row r="127" customFormat="false" ht="14.25" hidden="false" customHeight="false" outlineLevel="0" collapsed="false">
      <c r="A127" s="340" t="s">
        <v>3133</v>
      </c>
      <c r="B127" s="338" t="n">
        <f aca="false">C127+D127+E127</f>
        <v>0</v>
      </c>
      <c r="C127" s="338"/>
      <c r="D127" s="338"/>
      <c r="E127" s="338"/>
    </row>
    <row r="128" customFormat="false" ht="14.25" hidden="false" customHeight="false" outlineLevel="0" collapsed="false">
      <c r="A128" s="340" t="s">
        <v>3134</v>
      </c>
      <c r="B128" s="338" t="n">
        <f aca="false">C128+D128+E128</f>
        <v>0</v>
      </c>
      <c r="C128" s="342"/>
      <c r="D128" s="342"/>
      <c r="E128" s="342"/>
    </row>
    <row r="129" customFormat="false" ht="14.25" hidden="false" customHeight="false" outlineLevel="0" collapsed="false">
      <c r="A129" s="340" t="s">
        <v>3135</v>
      </c>
      <c r="B129" s="338" t="n">
        <f aca="false">C129+D129+E129</f>
        <v>0</v>
      </c>
      <c r="C129" s="338" t="n">
        <f aca="false">SUM(C130:C133)</f>
        <v>0</v>
      </c>
      <c r="D129" s="338" t="n">
        <f aca="false">SUM(D130:D133)</f>
        <v>0</v>
      </c>
      <c r="E129" s="338" t="n">
        <f aca="false">SUM(E130:E133)</f>
        <v>0</v>
      </c>
    </row>
    <row r="130" customFormat="false" ht="14.25" hidden="false" customHeight="false" outlineLevel="0" collapsed="false">
      <c r="A130" s="340" t="s">
        <v>3136</v>
      </c>
      <c r="B130" s="338" t="n">
        <f aca="false">C130+D130+E130</f>
        <v>0</v>
      </c>
      <c r="C130" s="342"/>
      <c r="D130" s="342"/>
      <c r="E130" s="342"/>
    </row>
    <row r="131" customFormat="false" ht="14.25" hidden="false" customHeight="false" outlineLevel="0" collapsed="false">
      <c r="A131" s="340" t="s">
        <v>3137</v>
      </c>
      <c r="B131" s="338" t="n">
        <f aca="false">C131+D131+E131</f>
        <v>0</v>
      </c>
      <c r="C131" s="342"/>
      <c r="D131" s="342"/>
      <c r="E131" s="342"/>
    </row>
    <row r="132" customFormat="false" ht="14.25" hidden="false" customHeight="false" outlineLevel="0" collapsed="false">
      <c r="A132" s="340" t="s">
        <v>3138</v>
      </c>
      <c r="B132" s="338" t="n">
        <f aca="false">C132+D132+E132</f>
        <v>0</v>
      </c>
      <c r="C132" s="342"/>
      <c r="D132" s="342"/>
      <c r="E132" s="342"/>
    </row>
    <row r="133" customFormat="false" ht="14.25" hidden="false" customHeight="false" outlineLevel="0" collapsed="false">
      <c r="A133" s="340" t="s">
        <v>3139</v>
      </c>
      <c r="B133" s="338" t="n">
        <f aca="false">C133+D133+E133</f>
        <v>0</v>
      </c>
      <c r="C133" s="342"/>
      <c r="D133" s="342"/>
      <c r="E133" s="342"/>
    </row>
    <row r="134" customFormat="false" ht="14.25" hidden="false" customHeight="false" outlineLevel="0" collapsed="false">
      <c r="A134" s="340" t="s">
        <v>3140</v>
      </c>
      <c r="B134" s="338" t="n">
        <f aca="false">C134+D134+E134</f>
        <v>0</v>
      </c>
      <c r="C134" s="338" t="n">
        <f aca="false">SUM(C135:C142)</f>
        <v>0</v>
      </c>
      <c r="D134" s="338" t="n">
        <f aca="false">SUM(D135:D142)</f>
        <v>0</v>
      </c>
      <c r="E134" s="338" t="n">
        <f aca="false">SUM(E135:E142)</f>
        <v>0</v>
      </c>
    </row>
    <row r="135" customFormat="false" ht="14.25" hidden="false" customHeight="false" outlineLevel="0" collapsed="false">
      <c r="A135" s="340" t="s">
        <v>3141</v>
      </c>
      <c r="B135" s="338" t="n">
        <f aca="false">C135+D135+E135</f>
        <v>0</v>
      </c>
      <c r="C135" s="342"/>
      <c r="D135" s="342"/>
      <c r="E135" s="342"/>
    </row>
    <row r="136" customFormat="false" ht="14.25" hidden="false" customHeight="false" outlineLevel="0" collapsed="false">
      <c r="A136" s="340" t="s">
        <v>3142</v>
      </c>
      <c r="B136" s="338" t="n">
        <f aca="false">C136+D136+E136</f>
        <v>0</v>
      </c>
      <c r="C136" s="342"/>
      <c r="D136" s="342"/>
      <c r="E136" s="342"/>
    </row>
    <row r="137" customFormat="false" ht="14.25" hidden="false" customHeight="false" outlineLevel="0" collapsed="false">
      <c r="A137" s="340" t="s">
        <v>3143</v>
      </c>
      <c r="B137" s="338" t="n">
        <f aca="false">C137+D137+E137</f>
        <v>0</v>
      </c>
      <c r="C137" s="342"/>
      <c r="D137" s="342"/>
      <c r="E137" s="342"/>
    </row>
    <row r="138" customFormat="false" ht="14.25" hidden="false" customHeight="false" outlineLevel="0" collapsed="false">
      <c r="A138" s="340" t="s">
        <v>3144</v>
      </c>
      <c r="B138" s="338" t="n">
        <f aca="false">C138+D138+E138</f>
        <v>0</v>
      </c>
      <c r="C138" s="342"/>
      <c r="D138" s="342"/>
      <c r="E138" s="342"/>
    </row>
    <row r="139" customFormat="false" ht="14.25" hidden="false" customHeight="false" outlineLevel="0" collapsed="false">
      <c r="A139" s="340" t="s">
        <v>3145</v>
      </c>
      <c r="B139" s="338" t="n">
        <f aca="false">C139+D139+E139</f>
        <v>0</v>
      </c>
      <c r="C139" s="342"/>
      <c r="D139" s="342"/>
      <c r="E139" s="342"/>
    </row>
    <row r="140" customFormat="false" ht="14.25" hidden="false" customHeight="false" outlineLevel="0" collapsed="false">
      <c r="A140" s="340" t="s">
        <v>3146</v>
      </c>
      <c r="B140" s="338" t="n">
        <f aca="false">C140+D140+E140</f>
        <v>0</v>
      </c>
      <c r="C140" s="342"/>
      <c r="D140" s="342"/>
      <c r="E140" s="342"/>
    </row>
    <row r="141" customFormat="false" ht="14.25" hidden="false" customHeight="false" outlineLevel="0" collapsed="false">
      <c r="A141" s="340" t="s">
        <v>3147</v>
      </c>
      <c r="B141" s="338" t="n">
        <f aca="false">C141+D141+E141</f>
        <v>0</v>
      </c>
      <c r="C141" s="342"/>
      <c r="D141" s="342"/>
      <c r="E141" s="342"/>
    </row>
    <row r="142" customFormat="false" ht="14.25" hidden="false" customHeight="false" outlineLevel="0" collapsed="false">
      <c r="A142" s="340" t="s">
        <v>3148</v>
      </c>
      <c r="B142" s="338" t="n">
        <f aca="false">C142+D142+E142</f>
        <v>0</v>
      </c>
      <c r="C142" s="342"/>
      <c r="D142" s="342"/>
      <c r="E142" s="342"/>
    </row>
    <row r="143" customFormat="false" ht="14.25" hidden="false" customHeight="false" outlineLevel="0" collapsed="false">
      <c r="A143" s="340" t="s">
        <v>3149</v>
      </c>
      <c r="B143" s="338" t="n">
        <f aca="false">C143+D143+E143</f>
        <v>0</v>
      </c>
      <c r="C143" s="338" t="n">
        <f aca="false">SUM(C144:C149)</f>
        <v>0</v>
      </c>
      <c r="D143" s="338" t="n">
        <f aca="false">SUM(D144:D149)</f>
        <v>0</v>
      </c>
      <c r="E143" s="338" t="n">
        <f aca="false">SUM(E144:E149)</f>
        <v>0</v>
      </c>
    </row>
    <row r="144" customFormat="false" ht="14.25" hidden="false" customHeight="false" outlineLevel="0" collapsed="false">
      <c r="A144" s="340" t="s">
        <v>3150</v>
      </c>
      <c r="B144" s="338" t="n">
        <f aca="false">C144+D144+E144</f>
        <v>0</v>
      </c>
      <c r="C144" s="338"/>
      <c r="D144" s="338"/>
      <c r="E144" s="338"/>
    </row>
    <row r="145" customFormat="false" ht="14.25" hidden="false" customHeight="false" outlineLevel="0" collapsed="false">
      <c r="A145" s="340" t="s">
        <v>3151</v>
      </c>
      <c r="B145" s="338" t="n">
        <f aca="false">C145+D145+E145</f>
        <v>0</v>
      </c>
      <c r="C145" s="342"/>
      <c r="D145" s="342"/>
      <c r="E145" s="342"/>
    </row>
    <row r="146" customFormat="false" ht="14.25" hidden="false" customHeight="false" outlineLevel="0" collapsed="false">
      <c r="A146" s="340" t="s">
        <v>3152</v>
      </c>
      <c r="B146" s="338" t="n">
        <f aca="false">C146+D146+E146</f>
        <v>0</v>
      </c>
      <c r="C146" s="342"/>
      <c r="D146" s="342"/>
      <c r="E146" s="342"/>
    </row>
    <row r="147" customFormat="false" ht="14.25" hidden="false" customHeight="false" outlineLevel="0" collapsed="false">
      <c r="A147" s="340" t="s">
        <v>3153</v>
      </c>
      <c r="B147" s="338" t="n">
        <f aca="false">C147+D147+E147</f>
        <v>0</v>
      </c>
      <c r="C147" s="342"/>
      <c r="D147" s="342"/>
      <c r="E147" s="342"/>
    </row>
    <row r="148" customFormat="false" ht="14.25" hidden="false" customHeight="false" outlineLevel="0" collapsed="false">
      <c r="A148" s="340" t="s">
        <v>3154</v>
      </c>
      <c r="B148" s="338" t="n">
        <f aca="false">C148+D148+E148</f>
        <v>0</v>
      </c>
      <c r="C148" s="342"/>
      <c r="D148" s="342"/>
      <c r="E148" s="342"/>
    </row>
    <row r="149" customFormat="false" ht="14.25" hidden="false" customHeight="false" outlineLevel="0" collapsed="false">
      <c r="A149" s="340" t="s">
        <v>3155</v>
      </c>
      <c r="B149" s="338" t="n">
        <f aca="false">C149+D149+E149</f>
        <v>0</v>
      </c>
      <c r="C149" s="342"/>
      <c r="D149" s="342"/>
      <c r="E149" s="342"/>
    </row>
    <row r="150" customFormat="false" ht="14.25" hidden="false" customHeight="false" outlineLevel="0" collapsed="false">
      <c r="A150" s="340" t="s">
        <v>3156</v>
      </c>
      <c r="B150" s="338" t="n">
        <f aca="false">C150+D150+E150</f>
        <v>0</v>
      </c>
      <c r="C150" s="338" t="n">
        <f aca="false">SUM(C151:C158)</f>
        <v>0</v>
      </c>
      <c r="D150" s="338" t="n">
        <f aca="false">SUM(D151:D158)</f>
        <v>0</v>
      </c>
      <c r="E150" s="338" t="n">
        <f aca="false">SUM(E151:E158)</f>
        <v>0</v>
      </c>
    </row>
    <row r="151" customFormat="false" ht="14.25" hidden="false" customHeight="false" outlineLevel="0" collapsed="false">
      <c r="A151" s="340" t="s">
        <v>3157</v>
      </c>
      <c r="B151" s="338" t="n">
        <f aca="false">C151+D151+E151</f>
        <v>0</v>
      </c>
      <c r="C151" s="338"/>
      <c r="D151" s="338"/>
      <c r="E151" s="338"/>
    </row>
    <row r="152" customFormat="false" ht="14.25" hidden="false" customHeight="false" outlineLevel="0" collapsed="false">
      <c r="A152" s="340" t="s">
        <v>3158</v>
      </c>
      <c r="B152" s="338" t="n">
        <f aca="false">C152+D152+E152</f>
        <v>0</v>
      </c>
      <c r="C152" s="342"/>
      <c r="D152" s="342"/>
      <c r="E152" s="342"/>
    </row>
    <row r="153" customFormat="false" ht="14.25" hidden="false" customHeight="false" outlineLevel="0" collapsed="false">
      <c r="A153" s="340" t="s">
        <v>3159</v>
      </c>
      <c r="B153" s="338" t="n">
        <f aca="false">C153+D153+E153</f>
        <v>0</v>
      </c>
      <c r="C153" s="342"/>
      <c r="D153" s="342"/>
      <c r="E153" s="342"/>
    </row>
    <row r="154" customFormat="false" ht="14.25" hidden="false" customHeight="false" outlineLevel="0" collapsed="false">
      <c r="A154" s="340" t="s">
        <v>3160</v>
      </c>
      <c r="B154" s="338" t="n">
        <f aca="false">C154+D154+E154</f>
        <v>0</v>
      </c>
      <c r="C154" s="342"/>
      <c r="D154" s="342"/>
      <c r="E154" s="342"/>
    </row>
    <row r="155" customFormat="false" ht="14.25" hidden="false" customHeight="false" outlineLevel="0" collapsed="false">
      <c r="A155" s="340" t="s">
        <v>3161</v>
      </c>
      <c r="B155" s="338" t="n">
        <f aca="false">C155+D155+E155</f>
        <v>0</v>
      </c>
      <c r="C155" s="342"/>
      <c r="D155" s="342"/>
      <c r="E155" s="342"/>
    </row>
    <row r="156" customFormat="false" ht="14.25" hidden="false" customHeight="false" outlineLevel="0" collapsed="false">
      <c r="A156" s="340" t="s">
        <v>3162</v>
      </c>
      <c r="B156" s="338" t="n">
        <f aca="false">C156+D156+E156</f>
        <v>0</v>
      </c>
      <c r="C156" s="342"/>
      <c r="D156" s="342"/>
      <c r="E156" s="342"/>
    </row>
    <row r="157" customFormat="false" ht="14.25" hidden="false" customHeight="false" outlineLevel="0" collapsed="false">
      <c r="A157" s="340" t="s">
        <v>3163</v>
      </c>
      <c r="B157" s="338" t="n">
        <f aca="false">C157+D157+E157</f>
        <v>0</v>
      </c>
      <c r="C157" s="338"/>
      <c r="D157" s="338"/>
      <c r="E157" s="338"/>
    </row>
    <row r="158" customFormat="false" ht="14.25" hidden="false" customHeight="false" outlineLevel="0" collapsed="false">
      <c r="A158" s="340" t="s">
        <v>3164</v>
      </c>
      <c r="B158" s="338" t="n">
        <f aca="false">C158+D158+E158</f>
        <v>0</v>
      </c>
      <c r="C158" s="342"/>
      <c r="D158" s="342"/>
      <c r="E158" s="342"/>
    </row>
    <row r="159" customFormat="false" ht="14.25" hidden="false" customHeight="false" outlineLevel="0" collapsed="false">
      <c r="A159" s="340" t="s">
        <v>3165</v>
      </c>
      <c r="B159" s="338" t="n">
        <f aca="false">C159+D159+E159</f>
        <v>0</v>
      </c>
      <c r="C159" s="338" t="n">
        <f aca="false">SUM(C160:C161)</f>
        <v>0</v>
      </c>
      <c r="D159" s="338" t="n">
        <f aca="false">SUM(D160:D161)</f>
        <v>0</v>
      </c>
      <c r="E159" s="338" t="n">
        <f aca="false">SUM(E160:E161)</f>
        <v>0</v>
      </c>
    </row>
    <row r="160" customFormat="false" ht="14.25" hidden="false" customHeight="false" outlineLevel="0" collapsed="false">
      <c r="A160" s="340" t="s">
        <v>3166</v>
      </c>
      <c r="B160" s="338" t="n">
        <f aca="false">C160+D160+E160</f>
        <v>0</v>
      </c>
      <c r="C160" s="338"/>
      <c r="D160" s="338"/>
      <c r="E160" s="338"/>
    </row>
    <row r="161" customFormat="false" ht="14.25" hidden="false" customHeight="false" outlineLevel="0" collapsed="false">
      <c r="A161" s="340" t="s">
        <v>3167</v>
      </c>
      <c r="B161" s="338" t="n">
        <f aca="false">C161+D161+E161</f>
        <v>0</v>
      </c>
      <c r="C161" s="338"/>
      <c r="D161" s="338"/>
      <c r="E161" s="338"/>
    </row>
    <row r="162" customFormat="false" ht="14.25" hidden="false" customHeight="false" outlineLevel="0" collapsed="false">
      <c r="A162" s="340" t="s">
        <v>3168</v>
      </c>
      <c r="B162" s="338" t="n">
        <f aca="false">C162+D162+E162</f>
        <v>0</v>
      </c>
      <c r="C162" s="342"/>
      <c r="D162" s="342"/>
      <c r="E162" s="342"/>
    </row>
    <row r="163" customFormat="false" ht="14.25" hidden="false" customHeight="false" outlineLevel="0" collapsed="false">
      <c r="A163" s="340" t="s">
        <v>3169</v>
      </c>
      <c r="B163" s="338" t="n">
        <f aca="false">C163+D163+E163</f>
        <v>0</v>
      </c>
      <c r="C163" s="338" t="n">
        <f aca="false">SUM(C164:C166)</f>
        <v>0</v>
      </c>
      <c r="D163" s="338" t="n">
        <f aca="false">SUM(D164:D166)</f>
        <v>0</v>
      </c>
      <c r="E163" s="338" t="n">
        <f aca="false">SUM(E164:E166)</f>
        <v>0</v>
      </c>
    </row>
    <row r="164" customFormat="false" ht="14.25" hidden="false" customHeight="false" outlineLevel="0" collapsed="false">
      <c r="A164" s="340" t="s">
        <v>3136</v>
      </c>
      <c r="B164" s="338" t="n">
        <f aca="false">C164+D164+E164</f>
        <v>0</v>
      </c>
      <c r="C164" s="342"/>
      <c r="D164" s="342"/>
      <c r="E164" s="342"/>
    </row>
    <row r="165" customFormat="false" ht="14.25" hidden="false" customHeight="false" outlineLevel="0" collapsed="false">
      <c r="A165" s="340" t="s">
        <v>3138</v>
      </c>
      <c r="B165" s="338" t="n">
        <f aca="false">C165+D165+E165</f>
        <v>0</v>
      </c>
      <c r="C165" s="342"/>
      <c r="D165" s="342"/>
      <c r="E165" s="342"/>
    </row>
    <row r="166" customFormat="false" ht="14.25" hidden="false" customHeight="false" outlineLevel="0" collapsed="false">
      <c r="A166" s="340" t="s">
        <v>3170</v>
      </c>
      <c r="B166" s="338" t="n">
        <f aca="false">C166+D166+E166</f>
        <v>0</v>
      </c>
      <c r="C166" s="342"/>
      <c r="D166" s="342"/>
      <c r="E166" s="342"/>
    </row>
    <row r="167" customFormat="false" ht="14.25" hidden="false" customHeight="false" outlineLevel="0" collapsed="false">
      <c r="A167" s="341" t="s">
        <v>3171</v>
      </c>
      <c r="B167" s="335" t="n">
        <f aca="false">C167+D167+E167</f>
        <v>0</v>
      </c>
      <c r="C167" s="335" t="n">
        <f aca="false">SUM(C168:C168)</f>
        <v>0</v>
      </c>
      <c r="D167" s="335" t="n">
        <f aca="false">SUM(D168:D168)</f>
        <v>0</v>
      </c>
      <c r="E167" s="335" t="n">
        <f aca="false">SUM(E168:E168)</f>
        <v>0</v>
      </c>
    </row>
    <row r="168" customFormat="false" ht="14.25" hidden="false" customHeight="false" outlineLevel="0" collapsed="false">
      <c r="A168" s="340" t="s">
        <v>3172</v>
      </c>
      <c r="B168" s="338" t="n">
        <f aca="false">C168+D168+E168</f>
        <v>0</v>
      </c>
      <c r="C168" s="338" t="n">
        <f aca="false">SUM(C169:C171)</f>
        <v>0</v>
      </c>
      <c r="D168" s="338" t="n">
        <f aca="false">SUM(D169:D171)</f>
        <v>0</v>
      </c>
      <c r="E168" s="338" t="n">
        <f aca="false">SUM(E169:E171)</f>
        <v>0</v>
      </c>
    </row>
    <row r="169" customFormat="false" ht="14.25" hidden="false" customHeight="false" outlineLevel="0" collapsed="false">
      <c r="A169" s="340" t="s">
        <v>3173</v>
      </c>
      <c r="B169" s="338" t="n">
        <f aca="false">C169+D169+E169</f>
        <v>0</v>
      </c>
      <c r="C169" s="338"/>
      <c r="D169" s="338"/>
      <c r="E169" s="338"/>
    </row>
    <row r="170" customFormat="false" ht="14.25" hidden="false" customHeight="false" outlineLevel="0" collapsed="false">
      <c r="A170" s="340" t="s">
        <v>3174</v>
      </c>
      <c r="B170" s="338" t="n">
        <f aca="false">C170+D170+E170</f>
        <v>0</v>
      </c>
      <c r="C170" s="342"/>
      <c r="D170" s="342"/>
      <c r="E170" s="342"/>
    </row>
    <row r="171" customFormat="false" ht="14.25" hidden="false" customHeight="false" outlineLevel="0" collapsed="false">
      <c r="A171" s="340" t="s">
        <v>3175</v>
      </c>
      <c r="B171" s="338" t="n">
        <f aca="false">C171+D171+E171</f>
        <v>0</v>
      </c>
      <c r="C171" s="342"/>
      <c r="D171" s="342"/>
      <c r="E171" s="342"/>
    </row>
    <row r="172" customFormat="false" ht="14.25" hidden="false" customHeight="false" outlineLevel="0" collapsed="false">
      <c r="A172" s="341" t="s">
        <v>3176</v>
      </c>
      <c r="B172" s="335" t="n">
        <f aca="false">C172+D172+E172</f>
        <v>0</v>
      </c>
      <c r="C172" s="335" t="n">
        <f aca="false">SUM(C173:C173)</f>
        <v>0</v>
      </c>
      <c r="D172" s="335" t="n">
        <f aca="false">SUM(D173:D173)</f>
        <v>0</v>
      </c>
      <c r="E172" s="335" t="n">
        <f aca="false">SUM(E173:E173)</f>
        <v>0</v>
      </c>
    </row>
    <row r="173" customFormat="false" ht="14.25" hidden="false" customHeight="false" outlineLevel="0" collapsed="false">
      <c r="A173" s="340" t="s">
        <v>3177</v>
      </c>
      <c r="B173" s="338" t="n">
        <f aca="false">C173+D173+E173</f>
        <v>0</v>
      </c>
      <c r="C173" s="338" t="n">
        <f aca="false">SUM(C174:C175)</f>
        <v>0</v>
      </c>
      <c r="D173" s="338" t="n">
        <f aca="false">SUM(D174:D175)</f>
        <v>0</v>
      </c>
      <c r="E173" s="338" t="n">
        <f aca="false">SUM(E174:E175)</f>
        <v>0</v>
      </c>
    </row>
    <row r="174" customFormat="false" ht="14.25" hidden="false" customHeight="false" outlineLevel="0" collapsed="false">
      <c r="A174" s="340" t="s">
        <v>3178</v>
      </c>
      <c r="B174" s="338" t="n">
        <f aca="false">C174+D174+E174</f>
        <v>0</v>
      </c>
      <c r="C174" s="342"/>
      <c r="D174" s="342"/>
      <c r="E174" s="342"/>
    </row>
    <row r="175" customFormat="false" ht="14.25" hidden="false" customHeight="false" outlineLevel="0" collapsed="false">
      <c r="A175" s="340" t="s">
        <v>3179</v>
      </c>
      <c r="B175" s="338" t="n">
        <f aca="false">C175+D175+E175</f>
        <v>0</v>
      </c>
      <c r="C175" s="342"/>
      <c r="D175" s="342"/>
      <c r="E175" s="342"/>
    </row>
    <row r="176" customFormat="false" ht="14.25" hidden="false" customHeight="false" outlineLevel="0" collapsed="false">
      <c r="A176" s="341" t="s">
        <v>3180</v>
      </c>
      <c r="B176" s="335" t="n">
        <f aca="false">C176+D176+E176</f>
        <v>150</v>
      </c>
      <c r="C176" s="335" t="n">
        <f aca="false">SUM(C177,C181,C190,)</f>
        <v>0</v>
      </c>
      <c r="D176" s="335" t="n">
        <f aca="false">SUM(D177,D181,D190,)</f>
        <v>0</v>
      </c>
      <c r="E176" s="335" t="n">
        <f aca="false">SUM(E177,E181,E190,)</f>
        <v>150</v>
      </c>
    </row>
    <row r="177" customFormat="false" ht="14.25" hidden="false" customHeight="false" outlineLevel="0" collapsed="false">
      <c r="A177" s="340" t="s">
        <v>3181</v>
      </c>
      <c r="B177" s="338" t="n">
        <f aca="false">C177+D177+E177</f>
        <v>0</v>
      </c>
      <c r="C177" s="338" t="n">
        <f aca="false">SUM(C178:C180)</f>
        <v>0</v>
      </c>
      <c r="D177" s="338" t="n">
        <f aca="false">SUM(D178:D180)</f>
        <v>0</v>
      </c>
      <c r="E177" s="338" t="n">
        <f aca="false">SUM(E178:E180)</f>
        <v>0</v>
      </c>
    </row>
    <row r="178" customFormat="false" ht="14.25" hidden="false" customHeight="false" outlineLevel="0" collapsed="false">
      <c r="A178" s="340" t="s">
        <v>3182</v>
      </c>
      <c r="B178" s="338" t="n">
        <f aca="false">C178+D178+E178</f>
        <v>0</v>
      </c>
      <c r="C178" s="338"/>
      <c r="D178" s="338"/>
      <c r="E178" s="338"/>
    </row>
    <row r="179" customFormat="false" ht="14.25" hidden="false" customHeight="false" outlineLevel="0" collapsed="false">
      <c r="A179" s="340" t="s">
        <v>3183</v>
      </c>
      <c r="B179" s="338" t="n">
        <f aca="false">C179+D179+E179</f>
        <v>0</v>
      </c>
      <c r="C179" s="342"/>
      <c r="D179" s="342"/>
      <c r="E179" s="342"/>
    </row>
    <row r="180" customFormat="false" ht="14.25" hidden="false" customHeight="false" outlineLevel="0" collapsed="false">
      <c r="A180" s="340" t="s">
        <v>3184</v>
      </c>
      <c r="B180" s="338" t="n">
        <f aca="false">C180+D180+E180</f>
        <v>0</v>
      </c>
      <c r="C180" s="342"/>
      <c r="D180" s="342"/>
      <c r="E180" s="342"/>
    </row>
    <row r="181" customFormat="false" ht="14.25" hidden="false" customHeight="false" outlineLevel="0" collapsed="false">
      <c r="A181" s="340" t="s">
        <v>3185</v>
      </c>
      <c r="B181" s="338" t="n">
        <f aca="false">C181+D181+E181</f>
        <v>0</v>
      </c>
      <c r="C181" s="338" t="n">
        <f aca="false">SUM(C182:C189)</f>
        <v>0</v>
      </c>
      <c r="D181" s="338" t="n">
        <f aca="false">SUM(D182:D189)</f>
        <v>0</v>
      </c>
      <c r="E181" s="338" t="n">
        <f aca="false">SUM(E182:E189)</f>
        <v>0</v>
      </c>
    </row>
    <row r="182" customFormat="false" ht="14.25" hidden="false" customHeight="false" outlineLevel="0" collapsed="false">
      <c r="A182" s="340" t="s">
        <v>3186</v>
      </c>
      <c r="B182" s="338" t="n">
        <f aca="false">C182+D182+E182</f>
        <v>0</v>
      </c>
      <c r="C182" s="342"/>
      <c r="D182" s="342"/>
      <c r="E182" s="342"/>
    </row>
    <row r="183" customFormat="false" ht="14.25" hidden="false" customHeight="false" outlineLevel="0" collapsed="false">
      <c r="A183" s="340" t="s">
        <v>3187</v>
      </c>
      <c r="B183" s="338" t="n">
        <f aca="false">C183+D183+E183</f>
        <v>0</v>
      </c>
      <c r="C183" s="342"/>
      <c r="D183" s="342"/>
      <c r="E183" s="342"/>
    </row>
    <row r="184" customFormat="false" ht="14.25" hidden="false" customHeight="false" outlineLevel="0" collapsed="false">
      <c r="A184" s="340" t="s">
        <v>3188</v>
      </c>
      <c r="B184" s="338" t="n">
        <f aca="false">C184+D184+E184</f>
        <v>0</v>
      </c>
      <c r="C184" s="342"/>
      <c r="D184" s="342"/>
      <c r="E184" s="342"/>
    </row>
    <row r="185" customFormat="false" ht="14.25" hidden="false" customHeight="false" outlineLevel="0" collapsed="false">
      <c r="A185" s="340" t="s">
        <v>3189</v>
      </c>
      <c r="B185" s="338" t="n">
        <f aca="false">C185+D185+E185</f>
        <v>0</v>
      </c>
      <c r="C185" s="342"/>
      <c r="D185" s="342"/>
      <c r="E185" s="342"/>
    </row>
    <row r="186" customFormat="false" ht="14.25" hidden="false" customHeight="false" outlineLevel="0" collapsed="false">
      <c r="A186" s="340" t="s">
        <v>3190</v>
      </c>
      <c r="B186" s="338" t="n">
        <f aca="false">C186+D186+E186</f>
        <v>0</v>
      </c>
      <c r="C186" s="342"/>
      <c r="D186" s="342"/>
      <c r="E186" s="342"/>
    </row>
    <row r="187" customFormat="false" ht="14.25" hidden="false" customHeight="false" outlineLevel="0" collapsed="false">
      <c r="A187" s="340" t="s">
        <v>3191</v>
      </c>
      <c r="B187" s="338" t="n">
        <f aca="false">C187+D187+E187</f>
        <v>0</v>
      </c>
      <c r="C187" s="342"/>
      <c r="D187" s="342"/>
      <c r="E187" s="342"/>
    </row>
    <row r="188" customFormat="false" ht="14.25" hidden="false" customHeight="false" outlineLevel="0" collapsed="false">
      <c r="A188" s="340" t="s">
        <v>3192</v>
      </c>
      <c r="B188" s="338" t="n">
        <f aca="false">C188+D188+E188</f>
        <v>0</v>
      </c>
      <c r="C188" s="342"/>
      <c r="D188" s="342"/>
      <c r="E188" s="342"/>
    </row>
    <row r="189" customFormat="false" ht="14.25" hidden="false" customHeight="false" outlineLevel="0" collapsed="false">
      <c r="A189" s="340" t="s">
        <v>3193</v>
      </c>
      <c r="B189" s="338" t="n">
        <f aca="false">C189+D189+E189</f>
        <v>0</v>
      </c>
      <c r="C189" s="342"/>
      <c r="D189" s="342"/>
      <c r="E189" s="342"/>
    </row>
    <row r="190" customFormat="false" ht="14.25" hidden="false" customHeight="false" outlineLevel="0" collapsed="false">
      <c r="A190" s="340" t="s">
        <v>3194</v>
      </c>
      <c r="B190" s="338" t="n">
        <f aca="false">C190+D190+E190</f>
        <v>150</v>
      </c>
      <c r="C190" s="338" t="n">
        <f aca="false">SUM(C191:C201)</f>
        <v>0</v>
      </c>
      <c r="D190" s="338" t="n">
        <f aca="false">SUM(D191:D201)</f>
        <v>0</v>
      </c>
      <c r="E190" s="338" t="n">
        <f aca="false">SUM(E191:E201)</f>
        <v>150</v>
      </c>
    </row>
    <row r="191" customFormat="false" ht="14.25" hidden="false" customHeight="false" outlineLevel="0" collapsed="false">
      <c r="A191" s="340" t="s">
        <v>3195</v>
      </c>
      <c r="B191" s="338" t="n">
        <f aca="false">C191+D191+E191</f>
        <v>0</v>
      </c>
      <c r="C191" s="342"/>
      <c r="D191" s="342"/>
      <c r="E191" s="342"/>
    </row>
    <row r="192" customFormat="false" ht="14.25" hidden="false" customHeight="false" outlineLevel="0" collapsed="false">
      <c r="A192" s="340" t="s">
        <v>3196</v>
      </c>
      <c r="B192" s="338" t="n">
        <f aca="false">C192+D192+E192</f>
        <v>70</v>
      </c>
      <c r="C192" s="342"/>
      <c r="D192" s="342"/>
      <c r="E192" s="342" t="n">
        <v>70</v>
      </c>
    </row>
    <row r="193" customFormat="false" ht="14.25" hidden="false" customHeight="false" outlineLevel="0" collapsed="false">
      <c r="A193" s="340" t="s">
        <v>3197</v>
      </c>
      <c r="B193" s="338" t="n">
        <f aca="false">C193+D193+E193</f>
        <v>30</v>
      </c>
      <c r="C193" s="342"/>
      <c r="D193" s="342"/>
      <c r="E193" s="342" t="n">
        <v>30</v>
      </c>
    </row>
    <row r="194" customFormat="false" ht="14.25" hidden="false" customHeight="false" outlineLevel="0" collapsed="false">
      <c r="A194" s="340" t="s">
        <v>3198</v>
      </c>
      <c r="B194" s="338" t="n">
        <f aca="false">C194+D194+E194</f>
        <v>0</v>
      </c>
      <c r="C194" s="342"/>
      <c r="D194" s="342"/>
      <c r="E194" s="342"/>
    </row>
    <row r="195" customFormat="false" ht="14.25" hidden="false" customHeight="false" outlineLevel="0" collapsed="false">
      <c r="A195" s="340" t="s">
        <v>3199</v>
      </c>
      <c r="B195" s="338" t="n">
        <f aca="false">C195+D195+E195</f>
        <v>0</v>
      </c>
      <c r="C195" s="342"/>
      <c r="D195" s="342"/>
      <c r="E195" s="342"/>
    </row>
    <row r="196" customFormat="false" ht="14.25" hidden="false" customHeight="false" outlineLevel="0" collapsed="false">
      <c r="A196" s="340" t="s">
        <v>3200</v>
      </c>
      <c r="B196" s="338" t="n">
        <f aca="false">C196+D196+E196</f>
        <v>2</v>
      </c>
      <c r="C196" s="342"/>
      <c r="D196" s="342"/>
      <c r="E196" s="342" t="n">
        <v>2</v>
      </c>
    </row>
    <row r="197" customFormat="false" ht="14.25" hidden="false" customHeight="false" outlineLevel="0" collapsed="false">
      <c r="A197" s="340" t="s">
        <v>3201</v>
      </c>
      <c r="B197" s="338" t="n">
        <f aca="false">C197+D197+E197</f>
        <v>0</v>
      </c>
      <c r="C197" s="342"/>
      <c r="D197" s="342"/>
      <c r="E197" s="342"/>
    </row>
    <row r="198" customFormat="false" ht="14.25" hidden="false" customHeight="false" outlineLevel="0" collapsed="false">
      <c r="A198" s="340" t="s">
        <v>3202</v>
      </c>
      <c r="B198" s="338" t="n">
        <f aca="false">C198+D198+E198</f>
        <v>0</v>
      </c>
      <c r="C198" s="342"/>
      <c r="D198" s="342"/>
      <c r="E198" s="342"/>
    </row>
    <row r="199" customFormat="false" ht="14.25" hidden="false" customHeight="false" outlineLevel="0" collapsed="false">
      <c r="A199" s="340" t="s">
        <v>3203</v>
      </c>
      <c r="B199" s="338" t="n">
        <f aca="false">C199+D199+E199</f>
        <v>0</v>
      </c>
      <c r="C199" s="342"/>
      <c r="D199" s="342"/>
      <c r="E199" s="342"/>
    </row>
    <row r="200" customFormat="false" ht="14.25" hidden="false" customHeight="false" outlineLevel="0" collapsed="false">
      <c r="A200" s="340" t="s">
        <v>3204</v>
      </c>
      <c r="B200" s="338" t="n">
        <f aca="false">C200+D200+E200</f>
        <v>0</v>
      </c>
      <c r="C200" s="342"/>
      <c r="D200" s="342"/>
      <c r="E200" s="342"/>
    </row>
    <row r="201" customFormat="false" ht="14.25" hidden="false" customHeight="false" outlineLevel="0" collapsed="false">
      <c r="A201" s="340" t="s">
        <v>3205</v>
      </c>
      <c r="B201" s="338" t="n">
        <f aca="false">C201+D201+E201</f>
        <v>48</v>
      </c>
      <c r="C201" s="342"/>
      <c r="D201" s="342"/>
      <c r="E201" s="342" t="n">
        <v>48</v>
      </c>
    </row>
    <row r="202" customFormat="false" ht="14.25" hidden="false" customHeight="false" outlineLevel="0" collapsed="false">
      <c r="A202" s="341" t="s">
        <v>3206</v>
      </c>
      <c r="B202" s="335" t="n">
        <f aca="false">C202+D202+E202</f>
        <v>1600</v>
      </c>
      <c r="C202" s="335" t="n">
        <f aca="false">SUM(C203:C203)</f>
        <v>1600</v>
      </c>
      <c r="D202" s="335" t="n">
        <f aca="false">SUM(D203:D203)</f>
        <v>0</v>
      </c>
      <c r="E202" s="335" t="n">
        <f aca="false">SUM(E203:E203)</f>
        <v>0</v>
      </c>
    </row>
    <row r="203" customFormat="false" ht="14.25" hidden="false" customHeight="false" outlineLevel="0" collapsed="false">
      <c r="A203" s="340" t="s">
        <v>3207</v>
      </c>
      <c r="B203" s="338" t="n">
        <f aca="false">C203+D203+E203</f>
        <v>1600</v>
      </c>
      <c r="C203" s="338" t="n">
        <f aca="false">SUM(C204:C219)</f>
        <v>1600</v>
      </c>
      <c r="D203" s="338" t="n">
        <f aca="false">SUM(D204:D219)</f>
        <v>0</v>
      </c>
      <c r="E203" s="338" t="n">
        <f aca="false">SUM(E204:E219)</f>
        <v>0</v>
      </c>
    </row>
    <row r="204" customFormat="false" ht="14.25" hidden="false" customHeight="false" outlineLevel="0" collapsed="false">
      <c r="A204" s="340" t="s">
        <v>3208</v>
      </c>
      <c r="B204" s="338" t="n">
        <f aca="false">C204+D204+E204</f>
        <v>0</v>
      </c>
      <c r="C204" s="342"/>
      <c r="D204" s="342"/>
      <c r="E204" s="342"/>
    </row>
    <row r="205" customFormat="false" ht="14.25" hidden="false" customHeight="false" outlineLevel="0" collapsed="false">
      <c r="A205" s="340" t="s">
        <v>3209</v>
      </c>
      <c r="B205" s="338" t="n">
        <f aca="false">C205+D205+E205</f>
        <v>0</v>
      </c>
      <c r="C205" s="342"/>
      <c r="D205" s="342"/>
      <c r="E205" s="342"/>
    </row>
    <row r="206" customFormat="false" ht="14.25" hidden="false" customHeight="false" outlineLevel="0" collapsed="false">
      <c r="A206" s="340" t="s">
        <v>3210</v>
      </c>
      <c r="B206" s="338" t="n">
        <f aca="false">C206+D206+E206</f>
        <v>0</v>
      </c>
      <c r="C206" s="342"/>
      <c r="D206" s="342"/>
      <c r="E206" s="342"/>
    </row>
    <row r="207" customFormat="false" ht="14.25" hidden="false" customHeight="false" outlineLevel="0" collapsed="false">
      <c r="A207" s="340" t="s">
        <v>3211</v>
      </c>
      <c r="B207" s="338" t="n">
        <f aca="false">C207+D207+E207</f>
        <v>0</v>
      </c>
      <c r="C207" s="342"/>
      <c r="D207" s="342"/>
      <c r="E207" s="342"/>
    </row>
    <row r="208" customFormat="false" ht="14.25" hidden="false" customHeight="false" outlineLevel="0" collapsed="false">
      <c r="A208" s="340" t="s">
        <v>3212</v>
      </c>
      <c r="B208" s="338" t="n">
        <f aca="false">C208+D208+E208</f>
        <v>0</v>
      </c>
      <c r="C208" s="342"/>
      <c r="D208" s="342"/>
      <c r="E208" s="342"/>
    </row>
    <row r="209" customFormat="false" ht="14.25" hidden="false" customHeight="false" outlineLevel="0" collapsed="false">
      <c r="A209" s="340" t="s">
        <v>3213</v>
      </c>
      <c r="B209" s="338" t="n">
        <f aca="false">C209+D209+E209</f>
        <v>0</v>
      </c>
      <c r="C209" s="342"/>
      <c r="D209" s="342"/>
      <c r="E209" s="342"/>
    </row>
    <row r="210" customFormat="false" ht="14.25" hidden="false" customHeight="false" outlineLevel="0" collapsed="false">
      <c r="A210" s="340" t="s">
        <v>3214</v>
      </c>
      <c r="B210" s="338" t="n">
        <f aca="false">C210+D210+E210</f>
        <v>0</v>
      </c>
      <c r="C210" s="342"/>
      <c r="D210" s="342"/>
      <c r="E210" s="342"/>
    </row>
    <row r="211" customFormat="false" ht="14.25" hidden="false" customHeight="false" outlineLevel="0" collapsed="false">
      <c r="A211" s="340" t="s">
        <v>3215</v>
      </c>
      <c r="B211" s="338" t="n">
        <f aca="false">C211+D211+E211</f>
        <v>0</v>
      </c>
      <c r="C211" s="342"/>
      <c r="D211" s="342"/>
      <c r="E211" s="342"/>
    </row>
    <row r="212" customFormat="false" ht="14.25" hidden="false" customHeight="false" outlineLevel="0" collapsed="false">
      <c r="A212" s="340" t="s">
        <v>3216</v>
      </c>
      <c r="B212" s="338" t="n">
        <f aca="false">C212+D212+E212</f>
        <v>0</v>
      </c>
      <c r="C212" s="342"/>
      <c r="D212" s="342"/>
      <c r="E212" s="342"/>
    </row>
    <row r="213" customFormat="false" ht="14.25" hidden="false" customHeight="false" outlineLevel="0" collapsed="false">
      <c r="A213" s="340" t="s">
        <v>3217</v>
      </c>
      <c r="B213" s="338" t="n">
        <f aca="false">C213+D213+E213</f>
        <v>0</v>
      </c>
      <c r="C213" s="342"/>
      <c r="D213" s="342"/>
      <c r="E213" s="342"/>
    </row>
    <row r="214" customFormat="false" ht="14.25" hidden="false" customHeight="false" outlineLevel="0" collapsed="false">
      <c r="A214" s="340" t="s">
        <v>3218</v>
      </c>
      <c r="B214" s="338" t="n">
        <f aca="false">C214+D214+E214</f>
        <v>0</v>
      </c>
      <c r="C214" s="342"/>
      <c r="D214" s="342"/>
      <c r="E214" s="342"/>
    </row>
    <row r="215" customFormat="false" ht="14.25" hidden="false" customHeight="false" outlineLevel="0" collapsed="false">
      <c r="A215" s="340" t="s">
        <v>3219</v>
      </c>
      <c r="B215" s="338" t="n">
        <f aca="false">C215+D215+E215</f>
        <v>600</v>
      </c>
      <c r="C215" s="342" t="n">
        <v>600</v>
      </c>
      <c r="D215" s="342"/>
      <c r="E215" s="342"/>
    </row>
    <row r="216" customFormat="false" ht="14.25" hidden="false" customHeight="false" outlineLevel="0" collapsed="false">
      <c r="A216" s="340" t="s">
        <v>3220</v>
      </c>
      <c r="B216" s="338" t="n">
        <f aca="false">C216+D216+E216</f>
        <v>0</v>
      </c>
      <c r="C216" s="342"/>
      <c r="D216" s="342"/>
      <c r="E216" s="342"/>
    </row>
    <row r="217" customFormat="false" ht="14.25" hidden="false" customHeight="false" outlineLevel="0" collapsed="false">
      <c r="A217" s="340" t="s">
        <v>3221</v>
      </c>
      <c r="B217" s="338" t="n">
        <f aca="false">C217+D217+E217</f>
        <v>0</v>
      </c>
      <c r="C217" s="342"/>
      <c r="D217" s="342"/>
      <c r="E217" s="342"/>
    </row>
    <row r="218" customFormat="false" ht="14.25" hidden="false" customHeight="false" outlineLevel="0" collapsed="false">
      <c r="A218" s="340" t="s">
        <v>3222</v>
      </c>
      <c r="B218" s="338" t="n">
        <f aca="false">C218+D218+E218</f>
        <v>1000</v>
      </c>
      <c r="C218" s="342" t="n">
        <v>1000</v>
      </c>
      <c r="D218" s="342"/>
      <c r="E218" s="342"/>
    </row>
    <row r="219" customFormat="false" ht="14.25" hidden="false" customHeight="false" outlineLevel="0" collapsed="false">
      <c r="A219" s="340" t="s">
        <v>3223</v>
      </c>
      <c r="B219" s="338" t="n">
        <f aca="false">C219+D219+E219</f>
        <v>0</v>
      </c>
      <c r="C219" s="342"/>
      <c r="D219" s="342"/>
      <c r="E219" s="342"/>
    </row>
    <row r="220" customFormat="false" ht="14.25" hidden="false" customHeight="false" outlineLevel="0" collapsed="false">
      <c r="A220" s="341" t="s">
        <v>3224</v>
      </c>
      <c r="B220" s="335" t="n">
        <f aca="false">C220+D220+E220</f>
        <v>0</v>
      </c>
      <c r="C220" s="335" t="n">
        <f aca="false">SUM(C221:C221)</f>
        <v>0</v>
      </c>
      <c r="D220" s="335" t="n">
        <f aca="false">SUM(D221:D221)</f>
        <v>0</v>
      </c>
      <c r="E220" s="335" t="n">
        <f aca="false">SUM(E221:E221)</f>
        <v>0</v>
      </c>
    </row>
    <row r="221" customFormat="false" ht="14.25" hidden="false" customHeight="false" outlineLevel="0" collapsed="false">
      <c r="A221" s="340" t="s">
        <v>3225</v>
      </c>
      <c r="B221" s="338" t="n">
        <f aca="false">C221+D221+E221</f>
        <v>0</v>
      </c>
      <c r="C221" s="338" t="n">
        <f aca="false">SUM(C222:C237)</f>
        <v>0</v>
      </c>
      <c r="D221" s="338" t="n">
        <f aca="false">SUM(D222:D237)</f>
        <v>0</v>
      </c>
      <c r="E221" s="338" t="n">
        <f aca="false">SUM(E222:E237)</f>
        <v>0</v>
      </c>
    </row>
    <row r="222" customFormat="false" ht="14.25" hidden="false" customHeight="false" outlineLevel="0" collapsed="false">
      <c r="A222" s="340" t="s">
        <v>3226</v>
      </c>
      <c r="B222" s="338" t="n">
        <f aca="false">C222+D222+E222</f>
        <v>0</v>
      </c>
      <c r="C222" s="342"/>
      <c r="D222" s="342"/>
      <c r="E222" s="342"/>
    </row>
    <row r="223" customFormat="false" ht="14.25" hidden="false" customHeight="false" outlineLevel="0" collapsed="false">
      <c r="A223" s="340" t="s">
        <v>3227</v>
      </c>
      <c r="B223" s="338" t="n">
        <f aca="false">C223+D223+E223</f>
        <v>0</v>
      </c>
      <c r="C223" s="342"/>
      <c r="D223" s="342"/>
      <c r="E223" s="342"/>
    </row>
    <row r="224" customFormat="false" ht="14.25" hidden="false" customHeight="false" outlineLevel="0" collapsed="false">
      <c r="A224" s="340" t="s">
        <v>3228</v>
      </c>
      <c r="B224" s="338" t="n">
        <f aca="false">C224+D224+E224</f>
        <v>0</v>
      </c>
      <c r="C224" s="342"/>
      <c r="D224" s="342"/>
      <c r="E224" s="342"/>
    </row>
    <row r="225" customFormat="false" ht="14.25" hidden="false" customHeight="false" outlineLevel="0" collapsed="false">
      <c r="A225" s="340" t="s">
        <v>3229</v>
      </c>
      <c r="B225" s="338" t="n">
        <f aca="false">C225+D225+E225</f>
        <v>0</v>
      </c>
      <c r="C225" s="342"/>
      <c r="D225" s="342"/>
      <c r="E225" s="342"/>
    </row>
    <row r="226" customFormat="false" ht="14.25" hidden="false" customHeight="false" outlineLevel="0" collapsed="false">
      <c r="A226" s="340" t="s">
        <v>3230</v>
      </c>
      <c r="B226" s="338" t="n">
        <f aca="false">C226+D226+E226</f>
        <v>0</v>
      </c>
      <c r="C226" s="342"/>
      <c r="D226" s="342"/>
      <c r="E226" s="342"/>
    </row>
    <row r="227" customFormat="false" ht="14.25" hidden="false" customHeight="false" outlineLevel="0" collapsed="false">
      <c r="A227" s="340" t="s">
        <v>3231</v>
      </c>
      <c r="B227" s="338" t="n">
        <f aca="false">C227+D227+E227</f>
        <v>0</v>
      </c>
      <c r="C227" s="342"/>
      <c r="D227" s="342"/>
      <c r="E227" s="342"/>
    </row>
    <row r="228" customFormat="false" ht="14.25" hidden="false" customHeight="false" outlineLevel="0" collapsed="false">
      <c r="A228" s="340" t="s">
        <v>3232</v>
      </c>
      <c r="B228" s="338" t="n">
        <f aca="false">C228+D228+E228</f>
        <v>0</v>
      </c>
      <c r="C228" s="342"/>
      <c r="D228" s="342"/>
      <c r="E228" s="342"/>
    </row>
    <row r="229" customFormat="false" ht="14.25" hidden="false" customHeight="false" outlineLevel="0" collapsed="false">
      <c r="A229" s="340" t="s">
        <v>3233</v>
      </c>
      <c r="B229" s="338" t="n">
        <f aca="false">C229+D229+E229</f>
        <v>0</v>
      </c>
      <c r="C229" s="342"/>
      <c r="D229" s="342"/>
      <c r="E229" s="342"/>
    </row>
    <row r="230" customFormat="false" ht="14.25" hidden="false" customHeight="false" outlineLevel="0" collapsed="false">
      <c r="A230" s="340" t="s">
        <v>3234</v>
      </c>
      <c r="B230" s="338" t="n">
        <f aca="false">C230+D230+E230</f>
        <v>0</v>
      </c>
      <c r="C230" s="342"/>
      <c r="D230" s="342"/>
      <c r="E230" s="342"/>
    </row>
    <row r="231" customFormat="false" ht="14.25" hidden="false" customHeight="false" outlineLevel="0" collapsed="false">
      <c r="A231" s="340" t="s">
        <v>3235</v>
      </c>
      <c r="B231" s="338" t="n">
        <f aca="false">C231+D231+E231</f>
        <v>0</v>
      </c>
      <c r="C231" s="342"/>
      <c r="D231" s="342"/>
      <c r="E231" s="342"/>
    </row>
    <row r="232" customFormat="false" ht="14.25" hidden="false" customHeight="false" outlineLevel="0" collapsed="false">
      <c r="A232" s="340" t="s">
        <v>3236</v>
      </c>
      <c r="B232" s="338" t="n">
        <f aca="false">C232+D232+E232</f>
        <v>0</v>
      </c>
      <c r="C232" s="342"/>
      <c r="D232" s="342"/>
      <c r="E232" s="342"/>
    </row>
    <row r="233" customFormat="false" ht="14.25" hidden="false" customHeight="false" outlineLevel="0" collapsed="false">
      <c r="A233" s="340" t="s">
        <v>3237</v>
      </c>
      <c r="B233" s="338" t="n">
        <f aca="false">C233+D233+E233</f>
        <v>0</v>
      </c>
      <c r="C233" s="342"/>
      <c r="D233" s="342"/>
      <c r="E233" s="342"/>
    </row>
    <row r="234" customFormat="false" ht="14.25" hidden="false" customHeight="false" outlineLevel="0" collapsed="false">
      <c r="A234" s="340" t="s">
        <v>3238</v>
      </c>
      <c r="B234" s="338" t="n">
        <f aca="false">C234+D234+E234</f>
        <v>0</v>
      </c>
      <c r="C234" s="342"/>
      <c r="D234" s="342"/>
      <c r="E234" s="342"/>
    </row>
    <row r="235" customFormat="false" ht="14.25" hidden="false" customHeight="false" outlineLevel="0" collapsed="false">
      <c r="A235" s="340" t="s">
        <v>3239</v>
      </c>
      <c r="B235" s="338" t="n">
        <f aca="false">C235+D235+E235</f>
        <v>0</v>
      </c>
      <c r="C235" s="342"/>
      <c r="D235" s="342"/>
      <c r="E235" s="342"/>
    </row>
    <row r="236" customFormat="false" ht="14.25" hidden="false" customHeight="false" outlineLevel="0" collapsed="false">
      <c r="A236" s="340" t="s">
        <v>3240</v>
      </c>
      <c r="B236" s="338" t="n">
        <f aca="false">C236+D236+E236</f>
        <v>0</v>
      </c>
      <c r="C236" s="342"/>
      <c r="D236" s="342"/>
      <c r="E236" s="342"/>
    </row>
    <row r="237" customFormat="false" ht="14.25" hidden="false" customHeight="false" outlineLevel="0" collapsed="false">
      <c r="A237" s="340" t="s">
        <v>3241</v>
      </c>
      <c r="B237" s="338" t="n">
        <f aca="false">C237+D237+E237</f>
        <v>0</v>
      </c>
      <c r="C237" s="342"/>
      <c r="D237" s="342"/>
      <c r="E237" s="342"/>
    </row>
    <row r="238" customFormat="false" ht="14.25" hidden="false" customHeight="false" outlineLevel="0" collapsed="false">
      <c r="A238" s="341" t="s">
        <v>3242</v>
      </c>
      <c r="B238" s="335" t="n">
        <f aca="false">C238+D238+E238</f>
        <v>0</v>
      </c>
      <c r="C238" s="335" t="n">
        <f aca="false">SUM(C239,C252)</f>
        <v>0</v>
      </c>
      <c r="D238" s="335" t="n">
        <f aca="false">SUM(D239,D252)</f>
        <v>0</v>
      </c>
      <c r="E238" s="335" t="n">
        <f aca="false">SUM(E239,E252)</f>
        <v>0</v>
      </c>
    </row>
    <row r="239" customFormat="false" ht="14.25" hidden="false" customHeight="false" outlineLevel="0" collapsed="false">
      <c r="A239" s="340" t="s">
        <v>3243</v>
      </c>
      <c r="B239" s="338" t="n">
        <f aca="false">C239+D239+E239</f>
        <v>0</v>
      </c>
      <c r="C239" s="338" t="n">
        <f aca="false">SUM(C240:C251)</f>
        <v>0</v>
      </c>
      <c r="D239" s="338" t="n">
        <f aca="false">SUM(D240:D251)</f>
        <v>0</v>
      </c>
      <c r="E239" s="338" t="n">
        <f aca="false">SUM(E240:E251)</f>
        <v>0</v>
      </c>
    </row>
    <row r="240" customFormat="false" ht="14.25" hidden="false" customHeight="false" outlineLevel="0" collapsed="false">
      <c r="A240" s="340" t="s">
        <v>3244</v>
      </c>
      <c r="B240" s="338" t="n">
        <f aca="false">C240+D240+E240</f>
        <v>0</v>
      </c>
      <c r="C240" s="342"/>
      <c r="D240" s="342"/>
      <c r="E240" s="342"/>
    </row>
    <row r="241" customFormat="false" ht="14.25" hidden="false" customHeight="false" outlineLevel="0" collapsed="false">
      <c r="A241" s="340" t="s">
        <v>3245</v>
      </c>
      <c r="B241" s="338" t="n">
        <f aca="false">C241+D241+E241</f>
        <v>0</v>
      </c>
      <c r="C241" s="342"/>
      <c r="D241" s="342"/>
      <c r="E241" s="342"/>
    </row>
    <row r="242" customFormat="false" ht="14.25" hidden="false" customHeight="false" outlineLevel="0" collapsed="false">
      <c r="A242" s="340" t="s">
        <v>3246</v>
      </c>
      <c r="B242" s="338" t="n">
        <f aca="false">C242+D242+E242</f>
        <v>0</v>
      </c>
      <c r="C242" s="342"/>
      <c r="D242" s="342"/>
      <c r="E242" s="342"/>
    </row>
    <row r="243" customFormat="false" ht="14.25" hidden="false" customHeight="false" outlineLevel="0" collapsed="false">
      <c r="A243" s="340" t="s">
        <v>3247</v>
      </c>
      <c r="B243" s="338" t="n">
        <f aca="false">C243+D243+E243</f>
        <v>0</v>
      </c>
      <c r="C243" s="342"/>
      <c r="D243" s="342"/>
      <c r="E243" s="342"/>
    </row>
    <row r="244" customFormat="false" ht="14.25" hidden="false" customHeight="false" outlineLevel="0" collapsed="false">
      <c r="A244" s="340" t="s">
        <v>3248</v>
      </c>
      <c r="B244" s="338" t="n">
        <f aca="false">C244+D244+E244</f>
        <v>0</v>
      </c>
      <c r="C244" s="342"/>
      <c r="D244" s="342"/>
      <c r="E244" s="342"/>
    </row>
    <row r="245" customFormat="false" ht="14.25" hidden="false" customHeight="false" outlineLevel="0" collapsed="false">
      <c r="A245" s="340" t="s">
        <v>3249</v>
      </c>
      <c r="B245" s="338" t="n">
        <f aca="false">C245+D245+E245</f>
        <v>0</v>
      </c>
      <c r="C245" s="342"/>
      <c r="D245" s="342"/>
      <c r="E245" s="342"/>
    </row>
    <row r="246" customFormat="false" ht="14.25" hidden="false" customHeight="false" outlineLevel="0" collapsed="false">
      <c r="A246" s="340" t="s">
        <v>3250</v>
      </c>
      <c r="B246" s="338" t="n">
        <f aca="false">C246+D246+E246</f>
        <v>0</v>
      </c>
      <c r="C246" s="342"/>
      <c r="D246" s="342"/>
      <c r="E246" s="342"/>
    </row>
    <row r="247" customFormat="false" ht="14.25" hidden="false" customHeight="false" outlineLevel="0" collapsed="false">
      <c r="A247" s="340" t="s">
        <v>3251</v>
      </c>
      <c r="B247" s="338" t="n">
        <f aca="false">C247+D247+E247</f>
        <v>0</v>
      </c>
      <c r="C247" s="342"/>
      <c r="D247" s="342"/>
      <c r="E247" s="342"/>
    </row>
    <row r="248" customFormat="false" ht="14.25" hidden="false" customHeight="false" outlineLevel="0" collapsed="false">
      <c r="A248" s="340" t="s">
        <v>3252</v>
      </c>
      <c r="B248" s="338" t="n">
        <f aca="false">C248+D248+E248</f>
        <v>0</v>
      </c>
      <c r="C248" s="342"/>
      <c r="D248" s="342"/>
      <c r="E248" s="342"/>
    </row>
    <row r="249" customFormat="false" ht="14.25" hidden="false" customHeight="false" outlineLevel="0" collapsed="false">
      <c r="A249" s="340" t="s">
        <v>3253</v>
      </c>
      <c r="B249" s="338" t="n">
        <f aca="false">C249+D249+E249</f>
        <v>0</v>
      </c>
      <c r="C249" s="342"/>
      <c r="D249" s="342"/>
      <c r="E249" s="342"/>
    </row>
    <row r="250" customFormat="false" ht="14.25" hidden="false" customHeight="false" outlineLevel="0" collapsed="false">
      <c r="A250" s="340" t="s">
        <v>3254</v>
      </c>
      <c r="B250" s="338" t="n">
        <f aca="false">C250+D250+E250</f>
        <v>0</v>
      </c>
      <c r="C250" s="342"/>
      <c r="D250" s="342"/>
      <c r="E250" s="342"/>
    </row>
    <row r="251" customFormat="false" ht="14.25" hidden="false" customHeight="false" outlineLevel="0" collapsed="false">
      <c r="A251" s="340" t="s">
        <v>3255</v>
      </c>
      <c r="B251" s="338" t="n">
        <f aca="false">C251+D251+E251</f>
        <v>0</v>
      </c>
      <c r="C251" s="342"/>
      <c r="D251" s="342"/>
      <c r="E251" s="342"/>
    </row>
    <row r="252" customFormat="false" ht="14.25" hidden="false" customHeight="false" outlineLevel="0" collapsed="false">
      <c r="A252" s="340" t="s">
        <v>3256</v>
      </c>
      <c r="B252" s="338" t="n">
        <f aca="false">C252+D252+E252</f>
        <v>0</v>
      </c>
      <c r="C252" s="338" t="n">
        <f aca="false">SUM(C253:C258)</f>
        <v>0</v>
      </c>
      <c r="D252" s="338" t="n">
        <f aca="false">SUM(D253:D258)</f>
        <v>0</v>
      </c>
      <c r="E252" s="338" t="n">
        <f aca="false">SUM(E253:E258)</f>
        <v>0</v>
      </c>
    </row>
    <row r="253" customFormat="false" ht="14.25" hidden="false" customHeight="false" outlineLevel="0" collapsed="false">
      <c r="A253" s="340" t="s">
        <v>3257</v>
      </c>
      <c r="B253" s="338" t="n">
        <f aca="false">C253+D253+E253</f>
        <v>0</v>
      </c>
      <c r="C253" s="342"/>
      <c r="D253" s="342"/>
      <c r="E253" s="342"/>
    </row>
    <row r="254" customFormat="false" ht="14.25" hidden="false" customHeight="false" outlineLevel="0" collapsed="false">
      <c r="A254" s="340" t="s">
        <v>3258</v>
      </c>
      <c r="B254" s="338" t="n">
        <f aca="false">C254+D254+E254</f>
        <v>0</v>
      </c>
      <c r="C254" s="342"/>
      <c r="D254" s="342"/>
      <c r="E254" s="342"/>
    </row>
    <row r="255" customFormat="false" ht="14.25" hidden="false" customHeight="false" outlineLevel="0" collapsed="false">
      <c r="A255" s="340" t="s">
        <v>3259</v>
      </c>
      <c r="B255" s="338" t="n">
        <f aca="false">C255+D255+E255</f>
        <v>0</v>
      </c>
      <c r="C255" s="342"/>
      <c r="D255" s="342"/>
      <c r="E255" s="342"/>
    </row>
    <row r="256" customFormat="false" ht="14.25" hidden="false" customHeight="false" outlineLevel="0" collapsed="false">
      <c r="A256" s="340" t="s">
        <v>3260</v>
      </c>
      <c r="B256" s="338" t="n">
        <f aca="false">C256+D256+E256</f>
        <v>0</v>
      </c>
      <c r="C256" s="342"/>
      <c r="D256" s="342"/>
      <c r="E256" s="342"/>
    </row>
    <row r="257" customFormat="false" ht="14.25" hidden="false" customHeight="false" outlineLevel="0" collapsed="false">
      <c r="A257" s="340" t="s">
        <v>3261</v>
      </c>
      <c r="B257" s="338" t="n">
        <f aca="false">C257+D257+E257</f>
        <v>0</v>
      </c>
      <c r="C257" s="342"/>
      <c r="D257" s="342"/>
      <c r="E257" s="342"/>
    </row>
    <row r="258" customFormat="false" ht="14.25" hidden="false" customHeight="false" outlineLevel="0" collapsed="false">
      <c r="A258" s="340" t="s">
        <v>3262</v>
      </c>
      <c r="B258" s="338" t="n">
        <f aca="false">C258+D258+E258</f>
        <v>0</v>
      </c>
      <c r="C258" s="342"/>
      <c r="D258" s="342"/>
      <c r="E258" s="342"/>
    </row>
    <row r="259" customFormat="false" ht="14.25" hidden="false" customHeight="false" outlineLevel="0" collapsed="false">
      <c r="A259" s="335" t="s">
        <v>221</v>
      </c>
      <c r="B259" s="338" t="n">
        <f aca="false">C259+D259+E259</f>
        <v>4879</v>
      </c>
      <c r="C259" s="335" t="n">
        <f aca="false">SUM(C5,C21,C33,C44,C99,C123,C167,C172,C176,C202,C220,C238)</f>
        <v>4030</v>
      </c>
      <c r="D259" s="335" t="n">
        <f aca="false">SUM(D5,D21,D33,D44,D99,D123,D167,D172,D176,D202,D220,D238)</f>
        <v>0</v>
      </c>
      <c r="E259" s="335" t="n">
        <f aca="false">SUM(E5,E21,E33,E44,E99,E123,E167,E172,E176,E202,E220,E238)</f>
        <v>849</v>
      </c>
    </row>
  </sheetData>
  <mergeCells count="1">
    <mergeCell ref="A2:E2"/>
  </mergeCells>
  <printOptions headings="false" gridLines="false" gridLinesSet="true" horizontalCentered="true" verticalCentered="false"/>
  <pageMargins left="0.550694444444445" right="0.550694444444445" top="0.275" bottom="0.393055555555556" header="0.511811023622047" footer="0.511811023622047"/>
  <pageSetup paperSize="9" scale="8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0" activeCellId="0" sqref="A40:IV40"/>
    </sheetView>
  </sheetViews>
  <sheetFormatPr defaultColWidth="8.75" defaultRowHeight="13.5" zeroHeight="false" outlineLevelRow="0" outlineLevelCol="0"/>
  <cols>
    <col collapsed="false" customWidth="true" hidden="false" outlineLevel="0" max="1" min="1" style="0" width="12.12"/>
    <col collapsed="false" customWidth="true" hidden="false" outlineLevel="0" max="2" min="2" style="0" width="77.99"/>
  </cols>
  <sheetData>
    <row r="1" customFormat="false" ht="35.25" hidden="false" customHeight="false" outlineLevel="0" collapsed="false">
      <c r="A1" s="2" t="s">
        <v>1</v>
      </c>
      <c r="B1" s="2"/>
    </row>
    <row r="2" customFormat="false" ht="18.75" hidden="false" customHeight="false" outlineLevel="0" collapsed="false">
      <c r="A2" s="3" t="s">
        <v>2</v>
      </c>
      <c r="B2" s="4" t="s">
        <v>3</v>
      </c>
    </row>
    <row r="3" customFormat="false" ht="18.75" hidden="false" customHeight="false" outlineLevel="0" collapsed="false">
      <c r="A3" s="3" t="s">
        <v>4</v>
      </c>
      <c r="B3" s="4" t="s">
        <v>5</v>
      </c>
    </row>
    <row r="4" customFormat="false" ht="18.75" hidden="false" customHeight="false" outlineLevel="0" collapsed="false">
      <c r="A4" s="3" t="s">
        <v>6</v>
      </c>
      <c r="B4" s="4" t="s">
        <v>7</v>
      </c>
    </row>
    <row r="5" customFormat="false" ht="18.75" hidden="false" customHeight="false" outlineLevel="0" collapsed="false">
      <c r="A5" s="3" t="s">
        <v>8</v>
      </c>
      <c r="B5" s="4" t="s">
        <v>9</v>
      </c>
    </row>
    <row r="6" customFormat="false" ht="18.75" hidden="false" customHeight="false" outlineLevel="0" collapsed="false">
      <c r="A6" s="3" t="s">
        <v>10</v>
      </c>
      <c r="B6" s="4" t="s">
        <v>11</v>
      </c>
    </row>
    <row r="7" customFormat="false" ht="18.75" hidden="false" customHeight="false" outlineLevel="0" collapsed="false">
      <c r="A7" s="3" t="s">
        <v>12</v>
      </c>
      <c r="B7" s="4" t="s">
        <v>13</v>
      </c>
    </row>
    <row r="8" customFormat="false" ht="18.75" hidden="false" customHeight="false" outlineLevel="0" collapsed="false">
      <c r="A8" s="3" t="s">
        <v>14</v>
      </c>
      <c r="B8" s="4" t="s">
        <v>15</v>
      </c>
    </row>
    <row r="9" customFormat="false" ht="18.75" hidden="false" customHeight="false" outlineLevel="0" collapsed="false">
      <c r="A9" s="3" t="s">
        <v>16</v>
      </c>
      <c r="B9" s="4" t="s">
        <v>17</v>
      </c>
    </row>
    <row r="10" customFormat="false" ht="18.75" hidden="false" customHeight="false" outlineLevel="0" collapsed="false">
      <c r="A10" s="3" t="s">
        <v>18</v>
      </c>
      <c r="B10" s="4" t="s">
        <v>19</v>
      </c>
    </row>
    <row r="11" customFormat="false" ht="18.75" hidden="false" customHeight="false" outlineLevel="0" collapsed="false">
      <c r="A11" s="3" t="s">
        <v>20</v>
      </c>
      <c r="B11" s="4" t="s">
        <v>21</v>
      </c>
    </row>
    <row r="12" customFormat="false" ht="18.75" hidden="false" customHeight="false" outlineLevel="0" collapsed="false">
      <c r="A12" s="3" t="s">
        <v>22</v>
      </c>
      <c r="B12" s="4" t="s">
        <v>23</v>
      </c>
    </row>
    <row r="13" customFormat="false" ht="18.75" hidden="false" customHeight="false" outlineLevel="0" collapsed="false">
      <c r="A13" s="3" t="s">
        <v>24</v>
      </c>
      <c r="B13" s="4" t="s">
        <v>25</v>
      </c>
    </row>
    <row r="14" customFormat="false" ht="18.75" hidden="false" customHeight="false" outlineLevel="0" collapsed="false">
      <c r="A14" s="3" t="s">
        <v>26</v>
      </c>
      <c r="B14" s="4" t="s">
        <v>27</v>
      </c>
    </row>
    <row r="15" customFormat="false" ht="18.75" hidden="false" customHeight="false" outlineLevel="0" collapsed="false">
      <c r="A15" s="3" t="s">
        <v>28</v>
      </c>
      <c r="B15" s="4" t="s">
        <v>29</v>
      </c>
    </row>
    <row r="16" customFormat="false" ht="18.75" hidden="false" customHeight="false" outlineLevel="0" collapsed="false">
      <c r="A16" s="3" t="s">
        <v>30</v>
      </c>
      <c r="B16" s="4" t="s">
        <v>31</v>
      </c>
    </row>
    <row r="17" customFormat="false" ht="18.75" hidden="false" customHeight="false" outlineLevel="0" collapsed="false">
      <c r="A17" s="3" t="s">
        <v>32</v>
      </c>
      <c r="B17" s="4" t="s">
        <v>33</v>
      </c>
    </row>
    <row r="18" customFormat="false" ht="18.75" hidden="false" customHeight="false" outlineLevel="0" collapsed="false">
      <c r="A18" s="3" t="s">
        <v>34</v>
      </c>
      <c r="B18" s="4" t="s">
        <v>35</v>
      </c>
    </row>
    <row r="19" customFormat="false" ht="18.75" hidden="false" customHeight="false" outlineLevel="0" collapsed="false">
      <c r="A19" s="3" t="s">
        <v>36</v>
      </c>
      <c r="B19" s="4" t="s">
        <v>37</v>
      </c>
    </row>
    <row r="20" customFormat="false" ht="18.75" hidden="false" customHeight="false" outlineLevel="0" collapsed="false">
      <c r="A20" s="3" t="s">
        <v>38</v>
      </c>
      <c r="B20" s="4" t="s">
        <v>39</v>
      </c>
    </row>
    <row r="21" customFormat="false" ht="18.75" hidden="false" customHeight="false" outlineLevel="0" collapsed="false">
      <c r="A21" s="3" t="s">
        <v>40</v>
      </c>
      <c r="B21" s="4" t="s">
        <v>41</v>
      </c>
    </row>
    <row r="22" customFormat="false" ht="18.75" hidden="false" customHeight="false" outlineLevel="0" collapsed="false">
      <c r="A22" s="3" t="s">
        <v>42</v>
      </c>
      <c r="B22" s="4" t="s">
        <v>43</v>
      </c>
    </row>
    <row r="23" customFormat="false" ht="18.75" hidden="false" customHeight="false" outlineLevel="0" collapsed="false">
      <c r="A23" s="3" t="s">
        <v>44</v>
      </c>
      <c r="B23" s="4" t="s">
        <v>45</v>
      </c>
    </row>
    <row r="24" customFormat="false" ht="18.75" hidden="false" customHeight="false" outlineLevel="0" collapsed="false">
      <c r="A24" s="3" t="s">
        <v>46</v>
      </c>
      <c r="B24" s="4" t="s">
        <v>47</v>
      </c>
    </row>
    <row r="25" customFormat="false" ht="18.75" hidden="false" customHeight="false" outlineLevel="0" collapsed="false">
      <c r="A25" s="3" t="s">
        <v>48</v>
      </c>
      <c r="B25" s="4" t="s">
        <v>49</v>
      </c>
    </row>
    <row r="26" customFormat="false" ht="18.75" hidden="false" customHeight="false" outlineLevel="0" collapsed="false">
      <c r="A26" s="3" t="s">
        <v>50</v>
      </c>
      <c r="B26" s="4" t="s">
        <v>51</v>
      </c>
    </row>
    <row r="27" customFormat="false" ht="18.75" hidden="false" customHeight="false" outlineLevel="0" collapsed="false">
      <c r="A27" s="3" t="s">
        <v>52</v>
      </c>
      <c r="B27" s="4" t="s">
        <v>53</v>
      </c>
    </row>
    <row r="28" customFormat="false" ht="18.75" hidden="false" customHeight="false" outlineLevel="0" collapsed="false">
      <c r="A28" s="3" t="s">
        <v>54</v>
      </c>
      <c r="B28" s="4" t="s">
        <v>55</v>
      </c>
    </row>
    <row r="29" customFormat="false" ht="18.75" hidden="false" customHeight="false" outlineLevel="0" collapsed="false">
      <c r="A29" s="3" t="s">
        <v>56</v>
      </c>
      <c r="B29" s="4" t="s">
        <v>57</v>
      </c>
    </row>
    <row r="30" customFormat="false" ht="18.75" hidden="false" customHeight="false" outlineLevel="0" collapsed="false">
      <c r="A30" s="3" t="s">
        <v>58</v>
      </c>
      <c r="B30" s="4" t="s">
        <v>59</v>
      </c>
    </row>
    <row r="31" customFormat="false" ht="18.75" hidden="false" customHeight="false" outlineLevel="0" collapsed="false">
      <c r="A31" s="3" t="s">
        <v>60</v>
      </c>
      <c r="B31" s="4" t="s">
        <v>61</v>
      </c>
    </row>
    <row r="32" customFormat="false" ht="18.75" hidden="false" customHeight="false" outlineLevel="0" collapsed="false">
      <c r="A32" s="3" t="s">
        <v>62</v>
      </c>
      <c r="B32" s="4" t="s">
        <v>63</v>
      </c>
    </row>
    <row r="33" customFormat="false" ht="18.75" hidden="false" customHeight="false" outlineLevel="0" collapsed="false">
      <c r="A33" s="3" t="s">
        <v>64</v>
      </c>
      <c r="B33" s="4" t="s">
        <v>65</v>
      </c>
    </row>
    <row r="34" customFormat="false" ht="18.75" hidden="false" customHeight="false" outlineLevel="0" collapsed="false">
      <c r="A34" s="3" t="s">
        <v>66</v>
      </c>
      <c r="B34" s="4" t="s">
        <v>67</v>
      </c>
    </row>
    <row r="35" customFormat="false" ht="18.75" hidden="false" customHeight="false" outlineLevel="0" collapsed="false">
      <c r="A35" s="3" t="s">
        <v>68</v>
      </c>
      <c r="B35" s="4" t="s">
        <v>69</v>
      </c>
    </row>
    <row r="36" customFormat="false" ht="18.75" hidden="false" customHeight="false" outlineLevel="0" collapsed="false">
      <c r="A36" s="3" t="s">
        <v>70</v>
      </c>
      <c r="B36" s="4" t="s">
        <v>71</v>
      </c>
    </row>
    <row r="37" customFormat="false" ht="18.75" hidden="false" customHeight="false" outlineLevel="0" collapsed="false">
      <c r="A37" s="3" t="s">
        <v>72</v>
      </c>
      <c r="B37" s="4" t="s">
        <v>73</v>
      </c>
    </row>
    <row r="38" customFormat="false" ht="18.75" hidden="false" customHeight="false" outlineLevel="0" collapsed="false">
      <c r="A38" s="3" t="s">
        <v>74</v>
      </c>
      <c r="B38" s="4" t="s">
        <v>75</v>
      </c>
    </row>
    <row r="39" customFormat="false" ht="18.75" hidden="false" customHeight="false" outlineLevel="0" collapsed="false">
      <c r="A39" s="3" t="s">
        <v>76</v>
      </c>
      <c r="B39" s="4" t="s">
        <v>77</v>
      </c>
    </row>
    <row r="40" customFormat="false" ht="18.75" hidden="false" customHeight="false" outlineLevel="0" collapsed="false">
      <c r="B40" s="5"/>
    </row>
  </sheetData>
  <mergeCells count="1">
    <mergeCell ref="A1:B1"/>
  </mergeCells>
  <printOptions headings="false" gridLines="false" gridLinesSet="true" horizontalCentered="true" verticalCentered="true"/>
  <pageMargins left="1.14166666666667" right="0.354166666666667" top="0.590277777777778" bottom="0.3930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5.87"/>
    <col collapsed="false" customWidth="true" hidden="false" outlineLevel="0" max="2" min="2" style="0" width="9.49"/>
    <col collapsed="false" customWidth="true" hidden="false" outlineLevel="0" max="3" min="3" style="0" width="62.12"/>
    <col collapsed="false" customWidth="true" hidden="false" outlineLevel="0" max="4" min="4" style="0" width="9.36"/>
    <col collapsed="false" customWidth="true" hidden="false" outlineLevel="0" max="5" min="5" style="0" width="10.99"/>
    <col collapsed="false" customWidth="true" hidden="false" outlineLevel="0" max="6" min="6" style="0" width="12.36"/>
    <col collapsed="false" customWidth="true" hidden="false" outlineLevel="0" max="7" min="7" style="0" width="11.99"/>
  </cols>
  <sheetData>
    <row r="1" customFormat="false" ht="14.25" hidden="false" customHeight="true" outlineLevel="0" collapsed="false">
      <c r="A1" s="343" t="s">
        <v>3263</v>
      </c>
      <c r="B1" s="344"/>
      <c r="C1" s="345"/>
      <c r="D1" s="344"/>
      <c r="E1" s="345"/>
      <c r="F1" s="345"/>
      <c r="G1" s="345"/>
    </row>
    <row r="2" customFormat="false" ht="20.25" hidden="false" customHeight="false" outlineLevel="0" collapsed="false">
      <c r="A2" s="346" t="s">
        <v>3264</v>
      </c>
      <c r="B2" s="346"/>
      <c r="C2" s="346"/>
      <c r="D2" s="346"/>
      <c r="E2" s="346"/>
      <c r="F2" s="346"/>
      <c r="G2" s="346"/>
    </row>
    <row r="3" customFormat="false" ht="14.25" hidden="false" customHeight="false" outlineLevel="0" collapsed="false">
      <c r="A3" s="343"/>
      <c r="B3" s="344"/>
      <c r="C3" s="345"/>
      <c r="D3" s="344"/>
      <c r="E3" s="345"/>
      <c r="F3" s="343" t="s">
        <v>80</v>
      </c>
      <c r="G3" s="345"/>
    </row>
    <row r="4" customFormat="false" ht="18.75" hidden="false" customHeight="true" outlineLevel="0" collapsed="false">
      <c r="A4" s="347" t="s">
        <v>3265</v>
      </c>
      <c r="B4" s="347"/>
      <c r="C4" s="348" t="s">
        <v>3266</v>
      </c>
      <c r="D4" s="348"/>
      <c r="E4" s="348"/>
      <c r="F4" s="348"/>
      <c r="G4" s="348"/>
    </row>
    <row r="5" customFormat="false" ht="66.95" hidden="false" customHeight="true" outlineLevel="0" collapsed="false">
      <c r="A5" s="349" t="s">
        <v>3035</v>
      </c>
      <c r="B5" s="350" t="s">
        <v>181</v>
      </c>
      <c r="C5" s="351" t="s">
        <v>3035</v>
      </c>
      <c r="D5" s="350" t="s">
        <v>181</v>
      </c>
      <c r="E5" s="350" t="s">
        <v>3036</v>
      </c>
      <c r="F5" s="350" t="s">
        <v>3037</v>
      </c>
      <c r="G5" s="350" t="s">
        <v>3038</v>
      </c>
    </row>
    <row r="6" customFormat="false" ht="13.5" hidden="false" customHeight="false" outlineLevel="0" collapsed="false">
      <c r="A6" s="352" t="s">
        <v>2999</v>
      </c>
      <c r="B6" s="353"/>
      <c r="C6" s="354" t="s">
        <v>3039</v>
      </c>
      <c r="D6" s="355" t="n">
        <f aca="false">E6+F6+G6</f>
        <v>0</v>
      </c>
      <c r="E6" s="353" t="n">
        <f aca="false">SUM(E7,E13,E19)</f>
        <v>0</v>
      </c>
      <c r="F6" s="353" t="n">
        <f aca="false">SUM(F7,F13,F19)</f>
        <v>0</v>
      </c>
      <c r="G6" s="355" t="n">
        <f aca="false">SUM(G7,G13,G19)</f>
        <v>0</v>
      </c>
    </row>
    <row r="7" customFormat="false" ht="14.25" hidden="false" customHeight="false" outlineLevel="0" collapsed="false">
      <c r="A7" s="356" t="s">
        <v>3000</v>
      </c>
      <c r="B7" s="353"/>
      <c r="C7" s="357" t="s">
        <v>3040</v>
      </c>
      <c r="D7" s="355" t="n">
        <f aca="false">E7+F7+G7</f>
        <v>0</v>
      </c>
      <c r="E7" s="353" t="n">
        <f aca="false">SUM(E8:E12)</f>
        <v>0</v>
      </c>
      <c r="F7" s="353" t="n">
        <f aca="false">SUM(F8:F12)</f>
        <v>0</v>
      </c>
      <c r="G7" s="355" t="n">
        <f aca="false">SUM(G8:G12)</f>
        <v>0</v>
      </c>
    </row>
    <row r="8" customFormat="false" ht="14.25" hidden="false" customHeight="false" outlineLevel="0" collapsed="false">
      <c r="A8" s="352" t="s">
        <v>3267</v>
      </c>
      <c r="B8" s="353"/>
      <c r="C8" s="357" t="s">
        <v>3041</v>
      </c>
      <c r="D8" s="355" t="n">
        <f aca="false">E8+F8+G8</f>
        <v>0</v>
      </c>
      <c r="E8" s="358"/>
      <c r="F8" s="358"/>
      <c r="G8" s="359"/>
    </row>
    <row r="9" customFormat="false" ht="14.25" hidden="false" customHeight="false" outlineLevel="0" collapsed="false">
      <c r="A9" s="352" t="s">
        <v>3268</v>
      </c>
      <c r="B9" s="353"/>
      <c r="C9" s="357" t="s">
        <v>3042</v>
      </c>
      <c r="D9" s="355" t="n">
        <f aca="false">E9+F9+G9</f>
        <v>0</v>
      </c>
      <c r="E9" s="358"/>
      <c r="F9" s="358"/>
      <c r="G9" s="359"/>
    </row>
    <row r="10" customFormat="false" ht="14.25" hidden="false" customHeight="false" outlineLevel="0" collapsed="false">
      <c r="A10" s="352" t="s">
        <v>3003</v>
      </c>
      <c r="B10" s="353"/>
      <c r="C10" s="357" t="s">
        <v>3043</v>
      </c>
      <c r="D10" s="355" t="n">
        <f aca="false">E10+F10+G10</f>
        <v>0</v>
      </c>
      <c r="E10" s="358"/>
      <c r="F10" s="358"/>
      <c r="G10" s="359"/>
    </row>
    <row r="11" customFormat="false" ht="14.25" hidden="false" customHeight="false" outlineLevel="0" collapsed="false">
      <c r="A11" s="352" t="s">
        <v>3004</v>
      </c>
      <c r="B11" s="353"/>
      <c r="C11" s="357" t="s">
        <v>3044</v>
      </c>
      <c r="D11" s="355" t="n">
        <f aca="false">E11+F11+G11</f>
        <v>0</v>
      </c>
      <c r="E11" s="358"/>
      <c r="F11" s="358"/>
      <c r="G11" s="360"/>
    </row>
    <row r="12" customFormat="false" ht="14.25" hidden="false" customHeight="false" outlineLevel="0" collapsed="false">
      <c r="A12" s="352" t="s">
        <v>3005</v>
      </c>
      <c r="B12" s="353"/>
      <c r="C12" s="357" t="s">
        <v>3045</v>
      </c>
      <c r="D12" s="355" t="n">
        <f aca="false">E12+F12+G12</f>
        <v>0</v>
      </c>
      <c r="E12" s="358"/>
      <c r="F12" s="358"/>
      <c r="G12" s="359"/>
    </row>
    <row r="13" customFormat="false" ht="13.5" hidden="false" customHeight="false" outlineLevel="0" collapsed="false">
      <c r="A13" s="352" t="s">
        <v>3006</v>
      </c>
      <c r="B13" s="353" t="n">
        <v>20</v>
      </c>
      <c r="C13" s="159" t="s">
        <v>3046</v>
      </c>
      <c r="D13" s="355" t="n">
        <f aca="false">E13+F13+G13</f>
        <v>0</v>
      </c>
      <c r="E13" s="353" t="n">
        <f aca="false">SUM(E14:E18)</f>
        <v>0</v>
      </c>
      <c r="F13" s="353" t="n">
        <f aca="false">SUM(F14:F18)</f>
        <v>0</v>
      </c>
      <c r="G13" s="355" t="n">
        <f aca="false">SUM(G14:G18)</f>
        <v>0</v>
      </c>
    </row>
    <row r="14" customFormat="false" ht="13.5" hidden="false" customHeight="false" outlineLevel="0" collapsed="false">
      <c r="A14" s="352" t="s">
        <v>3007</v>
      </c>
      <c r="B14" s="353" t="n">
        <f aca="false">SUM(B15:B19)</f>
        <v>13400</v>
      </c>
      <c r="C14" s="159" t="s">
        <v>3047</v>
      </c>
      <c r="D14" s="355" t="n">
        <f aca="false">E14+F14+G14</f>
        <v>0</v>
      </c>
      <c r="E14" s="353"/>
      <c r="F14" s="353"/>
      <c r="G14" s="355"/>
    </row>
    <row r="15" customFormat="false" ht="14.25" hidden="false" customHeight="false" outlineLevel="0" collapsed="false">
      <c r="A15" s="361" t="s">
        <v>3269</v>
      </c>
      <c r="B15" s="353" t="n">
        <v>13400</v>
      </c>
      <c r="C15" s="159" t="s">
        <v>3048</v>
      </c>
      <c r="D15" s="355" t="n">
        <f aca="false">E15+F15+G15</f>
        <v>0</v>
      </c>
      <c r="E15" s="358"/>
      <c r="F15" s="358"/>
      <c r="G15" s="359"/>
    </row>
    <row r="16" customFormat="false" ht="14.25" hidden="false" customHeight="false" outlineLevel="0" collapsed="false">
      <c r="A16" s="361" t="s">
        <v>3270</v>
      </c>
      <c r="B16" s="353"/>
      <c r="C16" s="159" t="s">
        <v>3049</v>
      </c>
      <c r="D16" s="355" t="n">
        <f aca="false">E16+F16+G16</f>
        <v>0</v>
      </c>
      <c r="E16" s="358"/>
      <c r="F16" s="358"/>
      <c r="G16" s="359"/>
    </row>
    <row r="17" customFormat="false" ht="14.25" hidden="false" customHeight="false" outlineLevel="0" collapsed="false">
      <c r="A17" s="361" t="s">
        <v>3271</v>
      </c>
      <c r="B17" s="353"/>
      <c r="C17" s="159" t="s">
        <v>3050</v>
      </c>
      <c r="D17" s="355" t="n">
        <f aca="false">E17+F17+G17</f>
        <v>0</v>
      </c>
      <c r="E17" s="358"/>
      <c r="F17" s="358"/>
      <c r="G17" s="359"/>
    </row>
    <row r="18" customFormat="false" ht="13.5" hidden="false" customHeight="false" outlineLevel="0" collapsed="false">
      <c r="A18" s="361" t="s">
        <v>3272</v>
      </c>
      <c r="B18" s="353"/>
      <c r="C18" s="159" t="s">
        <v>3051</v>
      </c>
      <c r="D18" s="355" t="n">
        <f aca="false">E18+F18+G18</f>
        <v>0</v>
      </c>
      <c r="E18" s="353"/>
      <c r="F18" s="353"/>
      <c r="G18" s="355"/>
    </row>
    <row r="19" customFormat="false" ht="13.5" hidden="false" customHeight="false" outlineLevel="0" collapsed="false">
      <c r="A19" s="361" t="s">
        <v>3273</v>
      </c>
      <c r="B19" s="353"/>
      <c r="C19" s="159" t="s">
        <v>3052</v>
      </c>
      <c r="D19" s="355" t="n">
        <f aca="false">E19+F19+G19</f>
        <v>0</v>
      </c>
      <c r="E19" s="353" t="n">
        <f aca="false">SUM(E20:E21)</f>
        <v>0</v>
      </c>
      <c r="F19" s="353" t="n">
        <f aca="false">SUM(F20:F21)</f>
        <v>0</v>
      </c>
      <c r="G19" s="355" t="n">
        <f aca="false">SUM(G20:G21)</f>
        <v>0</v>
      </c>
    </row>
    <row r="20" customFormat="false" ht="14.25" hidden="false" customHeight="false" outlineLevel="0" collapsed="false">
      <c r="A20" s="361" t="s">
        <v>3013</v>
      </c>
      <c r="B20" s="353"/>
      <c r="C20" s="159" t="s">
        <v>3053</v>
      </c>
      <c r="D20" s="355" t="n">
        <f aca="false">E20+F20+G20</f>
        <v>0</v>
      </c>
      <c r="E20" s="358"/>
      <c r="F20" s="358"/>
      <c r="G20" s="359"/>
    </row>
    <row r="21" customFormat="false" ht="14.25" hidden="false" customHeight="false" outlineLevel="0" collapsed="false">
      <c r="A21" s="361" t="s">
        <v>3014</v>
      </c>
      <c r="B21" s="353"/>
      <c r="C21" s="159" t="s">
        <v>3054</v>
      </c>
      <c r="D21" s="355" t="n">
        <f aca="false">E21+F21+G21</f>
        <v>0</v>
      </c>
      <c r="E21" s="358"/>
      <c r="F21" s="358"/>
      <c r="G21" s="359"/>
    </row>
    <row r="22" customFormat="false" ht="13.5" hidden="false" customHeight="false" outlineLevel="0" collapsed="false">
      <c r="A22" s="352" t="s">
        <v>3015</v>
      </c>
      <c r="B22" s="353" t="n">
        <f aca="false">SUM(B23:B24)</f>
        <v>0</v>
      </c>
      <c r="C22" s="362" t="s">
        <v>3055</v>
      </c>
      <c r="D22" s="355" t="n">
        <f aca="false">E22+F22+G22</f>
        <v>221.145</v>
      </c>
      <c r="E22" s="353" t="n">
        <f aca="false">SUM(E23,E27,E31)</f>
        <v>0</v>
      </c>
      <c r="F22" s="353" t="n">
        <f aca="false">SUM(F23,F27,F31)</f>
        <v>0</v>
      </c>
      <c r="G22" s="355" t="n">
        <f aca="false">SUM(G23,G27,G31)</f>
        <v>221.145</v>
      </c>
    </row>
    <row r="23" customFormat="false" ht="13.5" hidden="false" customHeight="false" outlineLevel="0" collapsed="false">
      <c r="A23" s="361" t="s">
        <v>3274</v>
      </c>
      <c r="B23" s="353"/>
      <c r="C23" s="159" t="s">
        <v>3056</v>
      </c>
      <c r="D23" s="355" t="n">
        <f aca="false">E23+F23+G23</f>
        <v>221.145</v>
      </c>
      <c r="E23" s="353" t="n">
        <f aca="false">SUM(E24:E26)</f>
        <v>0</v>
      </c>
      <c r="F23" s="353" t="n">
        <f aca="false">SUM(F24:F26)</f>
        <v>0</v>
      </c>
      <c r="G23" s="355" t="n">
        <f aca="false">SUM(G24:G26)</f>
        <v>221.145</v>
      </c>
    </row>
    <row r="24" customFormat="false" ht="13.5" hidden="false" customHeight="false" outlineLevel="0" collapsed="false">
      <c r="A24" s="361" t="s">
        <v>3275</v>
      </c>
      <c r="B24" s="353"/>
      <c r="C24" s="159" t="s">
        <v>3057</v>
      </c>
      <c r="D24" s="355" t="n">
        <f aca="false">E24+F24+G24</f>
        <v>76.145</v>
      </c>
      <c r="E24" s="353"/>
      <c r="F24" s="353"/>
      <c r="G24" s="355" t="n">
        <v>76.145</v>
      </c>
    </row>
    <row r="25" customFormat="false" ht="14.25" hidden="false" customHeight="false" outlineLevel="0" collapsed="false">
      <c r="A25" s="352" t="s">
        <v>3018</v>
      </c>
      <c r="B25" s="353" t="n">
        <v>20</v>
      </c>
      <c r="C25" s="159" t="s">
        <v>3058</v>
      </c>
      <c r="D25" s="355" t="n">
        <f aca="false">E25+F25+G25</f>
        <v>145</v>
      </c>
      <c r="E25" s="363"/>
      <c r="F25" s="363"/>
      <c r="G25" s="360" t="n">
        <v>145</v>
      </c>
    </row>
    <row r="26" customFormat="false" ht="14.25" hidden="false" customHeight="false" outlineLevel="0" collapsed="false">
      <c r="A26" s="361" t="s">
        <v>3019</v>
      </c>
      <c r="B26" s="353"/>
      <c r="C26" s="159" t="s">
        <v>3059</v>
      </c>
      <c r="D26" s="355" t="n">
        <f aca="false">E26+F26+G26</f>
        <v>0</v>
      </c>
      <c r="E26" s="363"/>
      <c r="F26" s="363"/>
      <c r="G26" s="360"/>
    </row>
    <row r="27" customFormat="false" ht="13.5" hidden="false" customHeight="false" outlineLevel="0" collapsed="false">
      <c r="A27" s="352" t="s">
        <v>3020</v>
      </c>
      <c r="B27" s="353" t="n">
        <f aca="false">SUM(B28:B29)</f>
        <v>0</v>
      </c>
      <c r="C27" s="159" t="s">
        <v>3060</v>
      </c>
      <c r="D27" s="355" t="n">
        <f aca="false">E27+F27+G27</f>
        <v>0</v>
      </c>
      <c r="E27" s="353" t="n">
        <f aca="false">SUM(E28:E30)</f>
        <v>0</v>
      </c>
      <c r="F27" s="353" t="n">
        <f aca="false">SUM(F28:F30)</f>
        <v>0</v>
      </c>
      <c r="G27" s="355" t="n">
        <f aca="false">SUM(G28:G30)</f>
        <v>0</v>
      </c>
    </row>
    <row r="28" customFormat="false" ht="14.25" hidden="false" customHeight="false" outlineLevel="0" collapsed="false">
      <c r="A28" s="352" t="s">
        <v>3276</v>
      </c>
      <c r="B28" s="353"/>
      <c r="C28" s="159" t="s">
        <v>3057</v>
      </c>
      <c r="D28" s="355" t="n">
        <f aca="false">E28+F28+G28</f>
        <v>0</v>
      </c>
      <c r="E28" s="363"/>
      <c r="F28" s="363"/>
      <c r="G28" s="360"/>
    </row>
    <row r="29" customFormat="false" ht="13.5" hidden="false" customHeight="false" outlineLevel="0" collapsed="false">
      <c r="A29" s="352" t="s">
        <v>3277</v>
      </c>
      <c r="B29" s="353"/>
      <c r="C29" s="159" t="s">
        <v>3058</v>
      </c>
      <c r="D29" s="355" t="n">
        <f aca="false">E29+F29+G29</f>
        <v>0</v>
      </c>
      <c r="E29" s="353"/>
      <c r="F29" s="353"/>
      <c r="G29" s="355"/>
    </row>
    <row r="30" customFormat="false" ht="14.25" hidden="false" customHeight="false" outlineLevel="0" collapsed="false">
      <c r="A30" s="361" t="s">
        <v>3021</v>
      </c>
      <c r="B30" s="166"/>
      <c r="C30" s="159" t="s">
        <v>3061</v>
      </c>
      <c r="D30" s="355" t="n">
        <f aca="false">E30+F30+G30</f>
        <v>0</v>
      </c>
      <c r="E30" s="353"/>
      <c r="F30" s="353"/>
      <c r="G30" s="355"/>
    </row>
    <row r="31" customFormat="false" ht="14.25" hidden="false" customHeight="false" outlineLevel="0" collapsed="false">
      <c r="A31" s="352" t="s">
        <v>3022</v>
      </c>
      <c r="B31" s="166"/>
      <c r="C31" s="159" t="s">
        <v>3062</v>
      </c>
      <c r="D31" s="355" t="n">
        <f aca="false">E31+F31+G31</f>
        <v>0</v>
      </c>
      <c r="E31" s="353" t="n">
        <f aca="false">SUM(E32:E33)</f>
        <v>0</v>
      </c>
      <c r="F31" s="353" t="n">
        <f aca="false">SUM(F32:F33)</f>
        <v>0</v>
      </c>
      <c r="G31" s="355" t="n">
        <f aca="false">SUM(G32:G33)</f>
        <v>0</v>
      </c>
    </row>
    <row r="32" customFormat="false" ht="14.25" hidden="false" customHeight="false" outlineLevel="0" collapsed="false">
      <c r="A32" s="352" t="s">
        <v>3023</v>
      </c>
      <c r="B32" s="166"/>
      <c r="C32" s="159" t="s">
        <v>3058</v>
      </c>
      <c r="D32" s="355" t="n">
        <f aca="false">E32+F32+G32</f>
        <v>0</v>
      </c>
      <c r="E32" s="363"/>
      <c r="F32" s="363"/>
      <c r="G32" s="360"/>
    </row>
    <row r="33" customFormat="false" ht="14.25" hidden="false" customHeight="false" outlineLevel="0" collapsed="false">
      <c r="A33" s="356" t="s">
        <v>3024</v>
      </c>
      <c r="B33" s="353" t="n">
        <v>100</v>
      </c>
      <c r="C33" s="159" t="s">
        <v>3063</v>
      </c>
      <c r="D33" s="355" t="n">
        <f aca="false">E33+F33+G33</f>
        <v>0</v>
      </c>
      <c r="E33" s="363"/>
      <c r="F33" s="363"/>
      <c r="G33" s="360"/>
    </row>
    <row r="34" customFormat="false" ht="13.5" hidden="false" customHeight="false" outlineLevel="0" collapsed="false">
      <c r="A34" s="352" t="s">
        <v>3025</v>
      </c>
      <c r="B34" s="353"/>
      <c r="C34" s="362" t="s">
        <v>3064</v>
      </c>
      <c r="D34" s="355" t="n">
        <f aca="false">E34+F34+G34</f>
        <v>0</v>
      </c>
      <c r="E34" s="353" t="n">
        <f aca="false">SUM(E35,E40)</f>
        <v>0</v>
      </c>
      <c r="F34" s="353" t="n">
        <f aca="false">SUM(F35,F40)</f>
        <v>0</v>
      </c>
      <c r="G34" s="355" t="n">
        <f aca="false">SUM(G35,G40)</f>
        <v>0</v>
      </c>
    </row>
    <row r="35" customFormat="false" ht="13.5" hidden="false" customHeight="false" outlineLevel="0" collapsed="false">
      <c r="A35" s="158" t="s">
        <v>3026</v>
      </c>
      <c r="B35" s="353"/>
      <c r="C35" s="159" t="s">
        <v>3065</v>
      </c>
      <c r="D35" s="355" t="n">
        <f aca="false">E35+F35+G35</f>
        <v>0</v>
      </c>
      <c r="E35" s="353" t="n">
        <f aca="false">SUM(E36:E39)</f>
        <v>0</v>
      </c>
      <c r="F35" s="353" t="n">
        <f aca="false">SUM(F36:F39)</f>
        <v>0</v>
      </c>
      <c r="G35" s="355" t="n">
        <f aca="false">SUM(G36:G39)</f>
        <v>0</v>
      </c>
    </row>
    <row r="36" customFormat="false" ht="14.25" hidden="false" customHeight="false" outlineLevel="0" collapsed="false">
      <c r="A36" s="158" t="s">
        <v>3027</v>
      </c>
      <c r="B36" s="353" t="n">
        <f aca="false">SUM(B37,B38,B39,B40,B44,B45,B46,B47,B48,B49,B52,B53)</f>
        <v>175</v>
      </c>
      <c r="C36" s="159" t="s">
        <v>3066</v>
      </c>
      <c r="D36" s="355" t="n">
        <f aca="false">E36+F36+G36</f>
        <v>0</v>
      </c>
      <c r="E36" s="363"/>
      <c r="F36" s="363"/>
      <c r="G36" s="360"/>
    </row>
    <row r="37" customFormat="false" ht="14.25" hidden="false" customHeight="false" outlineLevel="0" collapsed="false">
      <c r="A37" s="158" t="s">
        <v>3278</v>
      </c>
      <c r="B37" s="353"/>
      <c r="C37" s="159" t="s">
        <v>3067</v>
      </c>
      <c r="D37" s="355" t="n">
        <f aca="false">E37+F37+G37</f>
        <v>0</v>
      </c>
      <c r="E37" s="363"/>
      <c r="F37" s="363"/>
      <c r="G37" s="360"/>
    </row>
    <row r="38" customFormat="false" ht="14.25" hidden="false" customHeight="false" outlineLevel="0" collapsed="false">
      <c r="A38" s="158" t="s">
        <v>3279</v>
      </c>
      <c r="B38" s="353"/>
      <c r="C38" s="159" t="s">
        <v>3068</v>
      </c>
      <c r="D38" s="355" t="n">
        <f aca="false">E38+F38+G38</f>
        <v>0</v>
      </c>
      <c r="E38" s="363"/>
      <c r="F38" s="363"/>
      <c r="G38" s="360"/>
    </row>
    <row r="39" customFormat="false" ht="14.25" hidden="false" customHeight="false" outlineLevel="0" collapsed="false">
      <c r="A39" s="158" t="s">
        <v>3280</v>
      </c>
      <c r="B39" s="353"/>
      <c r="C39" s="159" t="s">
        <v>3069</v>
      </c>
      <c r="D39" s="355" t="n">
        <f aca="false">E39+F39+G39</f>
        <v>0</v>
      </c>
      <c r="E39" s="351"/>
      <c r="F39" s="351"/>
      <c r="G39" s="364"/>
    </row>
    <row r="40" customFormat="false" ht="13.5" hidden="false" customHeight="false" outlineLevel="0" collapsed="false">
      <c r="A40" s="158" t="s">
        <v>3281</v>
      </c>
      <c r="B40" s="353" t="n">
        <f aca="false">SUM(B41:B43)</f>
        <v>0</v>
      </c>
      <c r="C40" s="159" t="s">
        <v>3070</v>
      </c>
      <c r="D40" s="355" t="n">
        <f aca="false">E40+F40+G40</f>
        <v>0</v>
      </c>
      <c r="E40" s="353" t="n">
        <f aca="false">SUM(E41:E44)</f>
        <v>0</v>
      </c>
      <c r="F40" s="353" t="n">
        <f aca="false">SUM(F41:F44)</f>
        <v>0</v>
      </c>
      <c r="G40" s="355" t="n">
        <f aca="false">SUM(G41:G44)</f>
        <v>0</v>
      </c>
    </row>
    <row r="41" customFormat="false" ht="14.25" hidden="false" customHeight="false" outlineLevel="0" collapsed="false">
      <c r="A41" s="158" t="s">
        <v>3282</v>
      </c>
      <c r="B41" s="353"/>
      <c r="C41" s="159" t="s">
        <v>3071</v>
      </c>
      <c r="D41" s="355" t="n">
        <f aca="false">E41+F41+G41</f>
        <v>0</v>
      </c>
      <c r="E41" s="363"/>
      <c r="F41" s="363"/>
      <c r="G41" s="360"/>
    </row>
    <row r="42" customFormat="false" ht="14.25" hidden="false" customHeight="false" outlineLevel="0" collapsed="false">
      <c r="A42" s="158" t="s">
        <v>3283</v>
      </c>
      <c r="B42" s="353"/>
      <c r="C42" s="159" t="s">
        <v>3072</v>
      </c>
      <c r="D42" s="355" t="n">
        <f aca="false">E42+F42+G42</f>
        <v>0</v>
      </c>
      <c r="E42" s="363"/>
      <c r="F42" s="363"/>
      <c r="G42" s="360"/>
    </row>
    <row r="43" customFormat="false" ht="13.5" hidden="false" customHeight="false" outlineLevel="0" collapsed="false">
      <c r="A43" s="158" t="s">
        <v>3284</v>
      </c>
      <c r="B43" s="353"/>
      <c r="C43" s="159" t="s">
        <v>3073</v>
      </c>
      <c r="D43" s="355" t="n">
        <f aca="false">E43+F43+G43</f>
        <v>0</v>
      </c>
      <c r="E43" s="353"/>
      <c r="F43" s="353"/>
      <c r="G43" s="355"/>
    </row>
    <row r="44" customFormat="false" ht="14.25" hidden="false" customHeight="false" outlineLevel="0" collapsed="false">
      <c r="A44" s="158" t="s">
        <v>3285</v>
      </c>
      <c r="B44" s="353"/>
      <c r="C44" s="159" t="s">
        <v>3074</v>
      </c>
      <c r="D44" s="355" t="n">
        <f aca="false">E44+F44+G44</f>
        <v>0</v>
      </c>
      <c r="E44" s="363"/>
      <c r="F44" s="363"/>
      <c r="G44" s="360"/>
    </row>
    <row r="45" customFormat="false" ht="13.5" hidden="false" customHeight="false" outlineLevel="0" collapsed="false">
      <c r="A45" s="158" t="s">
        <v>3286</v>
      </c>
      <c r="B45" s="353"/>
      <c r="C45" s="362" t="s">
        <v>3075</v>
      </c>
      <c r="D45" s="355" t="n">
        <f aca="false">E45+F45+G45</f>
        <v>2526.708</v>
      </c>
      <c r="E45" s="353" t="n">
        <f aca="false">SUM(E46,E62,E66,E67,E73,E77,E81,E85,E91,E94)</f>
        <v>2430</v>
      </c>
      <c r="F45" s="353" t="n">
        <f aca="false">SUM(F46,F62,F66,F67,F73,F77,F81,F85,F91,F94)</f>
        <v>0</v>
      </c>
      <c r="G45" s="355" t="n">
        <f aca="false">SUM(G46,G62,G66,G67,G73,G77,G81,G85,G91,G94)</f>
        <v>96.708</v>
      </c>
    </row>
    <row r="46" customFormat="false" ht="13.5" hidden="false" customHeight="false" outlineLevel="0" collapsed="false">
      <c r="A46" s="158" t="s">
        <v>3287</v>
      </c>
      <c r="B46" s="353"/>
      <c r="C46" s="159" t="s">
        <v>3076</v>
      </c>
      <c r="D46" s="355" t="n">
        <f aca="false">E46+F46+G46</f>
        <v>2386.708</v>
      </c>
      <c r="E46" s="353" t="n">
        <f aca="false">SUM(E47:E61)</f>
        <v>2290</v>
      </c>
      <c r="F46" s="353" t="n">
        <f aca="false">SUM(F47:F61)</f>
        <v>0</v>
      </c>
      <c r="G46" s="355" t="n">
        <f aca="false">SUM(G47:G61)</f>
        <v>96.708</v>
      </c>
    </row>
    <row r="47" customFormat="false" ht="14.25" hidden="false" customHeight="false" outlineLevel="0" collapsed="false">
      <c r="A47" s="158" t="s">
        <v>3288</v>
      </c>
      <c r="B47" s="353"/>
      <c r="C47" s="159" t="s">
        <v>3077</v>
      </c>
      <c r="D47" s="355" t="n">
        <f aca="false">E47+F47+G47</f>
        <v>0</v>
      </c>
      <c r="E47" s="363"/>
      <c r="F47" s="363"/>
      <c r="G47" s="360"/>
    </row>
    <row r="48" customFormat="false" ht="14.25" hidden="false" customHeight="false" outlineLevel="0" collapsed="false">
      <c r="A48" s="158" t="s">
        <v>3289</v>
      </c>
      <c r="B48" s="353"/>
      <c r="C48" s="159" t="s">
        <v>3078</v>
      </c>
      <c r="D48" s="355" t="n">
        <f aca="false">E48+F48+G48</f>
        <v>50</v>
      </c>
      <c r="E48" s="363" t="n">
        <v>50</v>
      </c>
      <c r="F48" s="363"/>
      <c r="G48" s="360"/>
    </row>
    <row r="49" customFormat="false" ht="13.5" hidden="false" customHeight="false" outlineLevel="0" collapsed="false">
      <c r="A49" s="158" t="s">
        <v>3290</v>
      </c>
      <c r="B49" s="353" t="n">
        <f aca="false">SUM(B50:B51)</f>
        <v>0</v>
      </c>
      <c r="C49" s="159" t="s">
        <v>3079</v>
      </c>
      <c r="D49" s="355" t="n">
        <f aca="false">E49+F49+G49</f>
        <v>0</v>
      </c>
      <c r="E49" s="353"/>
      <c r="F49" s="353"/>
      <c r="G49" s="355"/>
    </row>
    <row r="50" customFormat="false" ht="14.25" hidden="false" customHeight="false" outlineLevel="0" collapsed="false">
      <c r="A50" s="158" t="s">
        <v>3291</v>
      </c>
      <c r="B50" s="353"/>
      <c r="C50" s="159" t="s">
        <v>3080</v>
      </c>
      <c r="D50" s="355" t="n">
        <f aca="false">E50+F50+G50</f>
        <v>523.89</v>
      </c>
      <c r="E50" s="363" t="n">
        <v>523.89</v>
      </c>
      <c r="F50" s="363"/>
      <c r="G50" s="360"/>
    </row>
    <row r="51" customFormat="false" ht="14.25" hidden="false" customHeight="false" outlineLevel="0" collapsed="false">
      <c r="A51" s="158" t="s">
        <v>3292</v>
      </c>
      <c r="B51" s="353"/>
      <c r="C51" s="159" t="s">
        <v>3081</v>
      </c>
      <c r="D51" s="355" t="n">
        <f aca="false">E51+F51+G51</f>
        <v>1600</v>
      </c>
      <c r="E51" s="363" t="n">
        <v>1600</v>
      </c>
      <c r="F51" s="363"/>
      <c r="G51" s="360"/>
    </row>
    <row r="52" customFormat="false" ht="14.25" hidden="false" customHeight="false" outlineLevel="0" collapsed="false">
      <c r="A52" s="158" t="s">
        <v>3293</v>
      </c>
      <c r="B52" s="353"/>
      <c r="C52" s="159" t="s">
        <v>3082</v>
      </c>
      <c r="D52" s="355" t="n">
        <f aca="false">E52+F52+G52</f>
        <v>35</v>
      </c>
      <c r="E52" s="363" t="n">
        <v>35</v>
      </c>
      <c r="F52" s="363"/>
      <c r="G52" s="360"/>
    </row>
    <row r="53" customFormat="false" ht="14.25" hidden="false" customHeight="false" outlineLevel="0" collapsed="false">
      <c r="A53" s="158" t="s">
        <v>3294</v>
      </c>
      <c r="B53" s="353" t="n">
        <f aca="false">SUM(B54:B55)</f>
        <v>175</v>
      </c>
      <c r="C53" s="159" t="s">
        <v>3083</v>
      </c>
      <c r="D53" s="355" t="n">
        <f aca="false">E53+F53+G53</f>
        <v>0</v>
      </c>
      <c r="E53" s="363"/>
      <c r="F53" s="363"/>
      <c r="G53" s="360"/>
    </row>
    <row r="54" customFormat="false" ht="13.5" hidden="false" customHeight="false" outlineLevel="0" collapsed="false">
      <c r="A54" s="158" t="s">
        <v>3295</v>
      </c>
      <c r="B54" s="353" t="n">
        <v>175</v>
      </c>
      <c r="C54" s="159" t="s">
        <v>3084</v>
      </c>
      <c r="D54" s="355" t="n">
        <f aca="false">E54+F54+G54</f>
        <v>0</v>
      </c>
      <c r="E54" s="353"/>
      <c r="F54" s="353"/>
      <c r="G54" s="355"/>
    </row>
    <row r="55" customFormat="false" ht="14.25" hidden="false" customHeight="false" outlineLevel="0" collapsed="false">
      <c r="A55" s="158" t="s">
        <v>3296</v>
      </c>
      <c r="B55" s="353"/>
      <c r="C55" s="159" t="s">
        <v>3085</v>
      </c>
      <c r="D55" s="355" t="n">
        <f aca="false">E55+F55+G55</f>
        <v>0</v>
      </c>
      <c r="E55" s="363"/>
      <c r="F55" s="363"/>
      <c r="G55" s="360"/>
    </row>
    <row r="56" customFormat="false" ht="14.25" hidden="false" customHeight="false" outlineLevel="0" collapsed="false">
      <c r="A56" s="356"/>
      <c r="B56" s="353"/>
      <c r="C56" s="159" t="s">
        <v>3086</v>
      </c>
      <c r="D56" s="355" t="n">
        <f aca="false">E56+F56+G56</f>
        <v>0</v>
      </c>
      <c r="E56" s="363"/>
      <c r="F56" s="363"/>
      <c r="G56" s="360"/>
    </row>
    <row r="57" customFormat="false" ht="14.25" hidden="false" customHeight="false" outlineLevel="0" collapsed="false">
      <c r="A57" s="361"/>
      <c r="B57" s="353"/>
      <c r="C57" s="159" t="s">
        <v>3087</v>
      </c>
      <c r="D57" s="355" t="n">
        <f aca="false">E57+F57+G57</f>
        <v>0</v>
      </c>
      <c r="E57" s="363"/>
      <c r="F57" s="363"/>
      <c r="G57" s="360"/>
    </row>
    <row r="58" customFormat="false" ht="14.25" hidden="false" customHeight="false" outlineLevel="0" collapsed="false">
      <c r="A58" s="361"/>
      <c r="B58" s="353"/>
      <c r="C58" s="159" t="s">
        <v>3297</v>
      </c>
      <c r="D58" s="355" t="n">
        <f aca="false">E58+F58+G58</f>
        <v>0</v>
      </c>
      <c r="E58" s="363"/>
      <c r="F58" s="363"/>
      <c r="G58" s="360"/>
    </row>
    <row r="59" customFormat="false" ht="14.25" hidden="false" customHeight="false" outlineLevel="0" collapsed="false">
      <c r="A59" s="361"/>
      <c r="B59" s="353"/>
      <c r="C59" s="159" t="s">
        <v>3298</v>
      </c>
      <c r="D59" s="355" t="n">
        <f aca="false">E59+F59+G59</f>
        <v>0</v>
      </c>
      <c r="E59" s="363"/>
      <c r="F59" s="363"/>
      <c r="G59" s="360"/>
    </row>
    <row r="60" customFormat="false" ht="14.25" hidden="false" customHeight="false" outlineLevel="0" collapsed="false">
      <c r="A60" s="361"/>
      <c r="B60" s="353"/>
      <c r="C60" s="159" t="s">
        <v>3299</v>
      </c>
      <c r="D60" s="355" t="n">
        <f aca="false">E60+F60+G60</f>
        <v>0</v>
      </c>
      <c r="E60" s="363"/>
      <c r="F60" s="363"/>
      <c r="G60" s="360"/>
    </row>
    <row r="61" customFormat="false" ht="14.25" hidden="false" customHeight="false" outlineLevel="0" collapsed="false">
      <c r="A61" s="352"/>
      <c r="B61" s="353"/>
      <c r="C61" s="159" t="s">
        <v>3088</v>
      </c>
      <c r="D61" s="355" t="n">
        <f aca="false">E61+F61+G61</f>
        <v>177.818</v>
      </c>
      <c r="E61" s="363" t="n">
        <v>81.11</v>
      </c>
      <c r="F61" s="363"/>
      <c r="G61" s="360" t="n">
        <v>96.708</v>
      </c>
    </row>
    <row r="62" customFormat="false" ht="13.5" hidden="false" customHeight="false" outlineLevel="0" collapsed="false">
      <c r="A62" s="361"/>
      <c r="B62" s="353"/>
      <c r="C62" s="159" t="s">
        <v>3089</v>
      </c>
      <c r="D62" s="355" t="n">
        <f aca="false">E62+F62+G62</f>
        <v>0</v>
      </c>
      <c r="E62" s="353" t="n">
        <f aca="false">SUM(E63:E65)</f>
        <v>0</v>
      </c>
      <c r="F62" s="353" t="n">
        <f aca="false">SUM(F63:F65)</f>
        <v>0</v>
      </c>
      <c r="G62" s="355" t="n">
        <f aca="false">SUM(G63:G65)</f>
        <v>0</v>
      </c>
    </row>
    <row r="63" customFormat="false" ht="13.5" hidden="false" customHeight="false" outlineLevel="0" collapsed="false">
      <c r="A63" s="352"/>
      <c r="B63" s="353"/>
      <c r="C63" s="159" t="s">
        <v>3077</v>
      </c>
      <c r="D63" s="355" t="n">
        <f aca="false">E63+F63+G63</f>
        <v>0</v>
      </c>
      <c r="E63" s="353"/>
      <c r="F63" s="353"/>
      <c r="G63" s="355"/>
    </row>
    <row r="64" customFormat="false" ht="14.25" hidden="false" customHeight="false" outlineLevel="0" collapsed="false">
      <c r="A64" s="352"/>
      <c r="B64" s="353"/>
      <c r="C64" s="159" t="s">
        <v>3078</v>
      </c>
      <c r="D64" s="355" t="n">
        <f aca="false">E64+F64+G64</f>
        <v>0</v>
      </c>
      <c r="E64" s="363"/>
      <c r="F64" s="363"/>
      <c r="G64" s="360"/>
    </row>
    <row r="65" customFormat="false" ht="14.25" hidden="false" customHeight="false" outlineLevel="0" collapsed="false">
      <c r="A65" s="352"/>
      <c r="B65" s="350"/>
      <c r="C65" s="159" t="s">
        <v>3090</v>
      </c>
      <c r="D65" s="355" t="n">
        <f aca="false">E65+F65+G65</f>
        <v>0</v>
      </c>
      <c r="E65" s="363"/>
      <c r="F65" s="363"/>
      <c r="G65" s="360"/>
    </row>
    <row r="66" customFormat="false" ht="14.25" hidden="false" customHeight="false" outlineLevel="0" collapsed="false">
      <c r="A66" s="361"/>
      <c r="B66" s="353"/>
      <c r="C66" s="159" t="s">
        <v>3091</v>
      </c>
      <c r="D66" s="355" t="n">
        <f aca="false">E66+F66+G66</f>
        <v>20</v>
      </c>
      <c r="E66" s="363" t="n">
        <v>20</v>
      </c>
      <c r="F66" s="363"/>
      <c r="G66" s="360"/>
    </row>
    <row r="67" customFormat="false" ht="13.5" hidden="false" customHeight="false" outlineLevel="0" collapsed="false">
      <c r="A67" s="352"/>
      <c r="B67" s="353"/>
      <c r="C67" s="159" t="s">
        <v>3092</v>
      </c>
      <c r="D67" s="355" t="n">
        <f aca="false">E67+F67+G67</f>
        <v>20</v>
      </c>
      <c r="E67" s="353" t="n">
        <f aca="false">SUM(E68:E72)</f>
        <v>20</v>
      </c>
      <c r="F67" s="353" t="n">
        <f aca="false">SUM(F68:F72)</f>
        <v>0</v>
      </c>
      <c r="G67" s="355" t="n">
        <f aca="false">SUM(G68:G72)</f>
        <v>0</v>
      </c>
    </row>
    <row r="68" customFormat="false" ht="14.25" hidden="false" customHeight="false" outlineLevel="0" collapsed="false">
      <c r="A68" s="352"/>
      <c r="B68" s="353"/>
      <c r="C68" s="159" t="s">
        <v>3093</v>
      </c>
      <c r="D68" s="355" t="n">
        <f aca="false">E68+F68+G68</f>
        <v>20</v>
      </c>
      <c r="E68" s="363" t="n">
        <v>20</v>
      </c>
      <c r="F68" s="363"/>
      <c r="G68" s="360"/>
    </row>
    <row r="69" customFormat="false" ht="14.25" hidden="false" customHeight="false" outlineLevel="0" collapsed="false">
      <c r="A69" s="356"/>
      <c r="B69" s="353"/>
      <c r="C69" s="159" t="s">
        <v>3094</v>
      </c>
      <c r="D69" s="355" t="n">
        <f aca="false">E69+F69+G69</f>
        <v>0</v>
      </c>
      <c r="E69" s="363"/>
      <c r="F69" s="363"/>
      <c r="G69" s="360"/>
    </row>
    <row r="70" customFormat="false" ht="13.5" hidden="false" customHeight="false" outlineLevel="0" collapsed="false">
      <c r="A70" s="352"/>
      <c r="B70" s="353"/>
      <c r="C70" s="159" t="s">
        <v>3095</v>
      </c>
      <c r="D70" s="355" t="n">
        <f aca="false">E70+F70+G70</f>
        <v>0</v>
      </c>
      <c r="E70" s="353"/>
      <c r="F70" s="353"/>
      <c r="G70" s="355"/>
    </row>
    <row r="71" customFormat="false" ht="14.25" hidden="false" customHeight="false" outlineLevel="0" collapsed="false">
      <c r="A71" s="356"/>
      <c r="B71" s="353"/>
      <c r="C71" s="159" t="s">
        <v>3096</v>
      </c>
      <c r="D71" s="355" t="n">
        <f aca="false">E71+F71+G71</f>
        <v>0</v>
      </c>
      <c r="E71" s="353"/>
      <c r="F71" s="353"/>
      <c r="G71" s="355"/>
    </row>
    <row r="72" customFormat="false" ht="14.25" hidden="false" customHeight="false" outlineLevel="0" collapsed="false">
      <c r="A72" s="356"/>
      <c r="B72" s="353"/>
      <c r="C72" s="159" t="s">
        <v>3097</v>
      </c>
      <c r="D72" s="355" t="n">
        <f aca="false">E72+F72+G72</f>
        <v>0</v>
      </c>
      <c r="E72" s="363"/>
      <c r="F72" s="363"/>
      <c r="G72" s="360"/>
    </row>
    <row r="73" customFormat="false" ht="13.5" hidden="false" customHeight="false" outlineLevel="0" collapsed="false">
      <c r="A73" s="352"/>
      <c r="B73" s="353"/>
      <c r="C73" s="159" t="s">
        <v>3098</v>
      </c>
      <c r="D73" s="355" t="n">
        <f aca="false">E73+F73+G73</f>
        <v>100</v>
      </c>
      <c r="E73" s="353" t="n">
        <f aca="false">SUM(E74:E76)</f>
        <v>100</v>
      </c>
      <c r="F73" s="353" t="n">
        <f aca="false">SUM(F74:F76)</f>
        <v>0</v>
      </c>
      <c r="G73" s="355" t="n">
        <f aca="false">SUM(G74:G76)</f>
        <v>0</v>
      </c>
    </row>
    <row r="74" customFormat="false" ht="14.25" hidden="false" customHeight="false" outlineLevel="0" collapsed="false">
      <c r="A74" s="352"/>
      <c r="B74" s="353"/>
      <c r="C74" s="159" t="s">
        <v>3099</v>
      </c>
      <c r="D74" s="355" t="n">
        <f aca="false">E74+F74+G74</f>
        <v>100</v>
      </c>
      <c r="E74" s="363" t="n">
        <v>100</v>
      </c>
      <c r="F74" s="363"/>
      <c r="G74" s="360"/>
    </row>
    <row r="75" customFormat="false" ht="14.25" hidden="false" customHeight="false" outlineLevel="0" collapsed="false">
      <c r="A75" s="352"/>
      <c r="B75" s="353"/>
      <c r="C75" s="159" t="s">
        <v>3100</v>
      </c>
      <c r="D75" s="355" t="n">
        <f aca="false">E75+F75+G75</f>
        <v>0</v>
      </c>
      <c r="E75" s="363"/>
      <c r="F75" s="363"/>
      <c r="G75" s="360"/>
    </row>
    <row r="76" customFormat="false" ht="14.25" hidden="false" customHeight="false" outlineLevel="0" collapsed="false">
      <c r="A76" s="352"/>
      <c r="B76" s="353"/>
      <c r="C76" s="159" t="s">
        <v>3101</v>
      </c>
      <c r="D76" s="355" t="n">
        <f aca="false">E76+F76+G76</f>
        <v>0</v>
      </c>
      <c r="E76" s="363"/>
      <c r="F76" s="363"/>
      <c r="G76" s="360"/>
    </row>
    <row r="77" customFormat="false" ht="13.5" hidden="false" customHeight="false" outlineLevel="0" collapsed="false">
      <c r="A77" s="352"/>
      <c r="B77" s="353"/>
      <c r="C77" s="159" t="s">
        <v>3102</v>
      </c>
      <c r="D77" s="355" t="n">
        <f aca="false">E77+F77+G77</f>
        <v>0</v>
      </c>
      <c r="E77" s="353" t="n">
        <f aca="false">SUM(E78:E80)</f>
        <v>0</v>
      </c>
      <c r="F77" s="353" t="n">
        <f aca="false">SUM(F78:F80)</f>
        <v>0</v>
      </c>
      <c r="G77" s="355" t="n">
        <f aca="false">SUM(G78:G80)</f>
        <v>0</v>
      </c>
    </row>
    <row r="78" customFormat="false" ht="14.25" hidden="false" customHeight="false" outlineLevel="0" collapsed="false">
      <c r="A78" s="352"/>
      <c r="B78" s="353"/>
      <c r="C78" s="159" t="s">
        <v>3077</v>
      </c>
      <c r="D78" s="355" t="n">
        <f aca="false">E78+F78+G78</f>
        <v>0</v>
      </c>
      <c r="E78" s="363"/>
      <c r="F78" s="363"/>
      <c r="G78" s="360"/>
    </row>
    <row r="79" customFormat="false" ht="14.25" hidden="false" customHeight="false" outlineLevel="0" collapsed="false">
      <c r="A79" s="352"/>
      <c r="B79" s="353"/>
      <c r="C79" s="159" t="s">
        <v>3078</v>
      </c>
      <c r="D79" s="355" t="n">
        <f aca="false">E79+F79+G79</f>
        <v>0</v>
      </c>
      <c r="E79" s="363"/>
      <c r="F79" s="363"/>
      <c r="G79" s="360"/>
    </row>
    <row r="80" customFormat="false" ht="14.25" hidden="false" customHeight="false" outlineLevel="0" collapsed="false">
      <c r="A80" s="352"/>
      <c r="B80" s="353"/>
      <c r="C80" s="159" t="s">
        <v>3103</v>
      </c>
      <c r="D80" s="355" t="n">
        <f aca="false">E80+F80+G80</f>
        <v>0</v>
      </c>
      <c r="E80" s="363"/>
      <c r="F80" s="363"/>
      <c r="G80" s="360"/>
    </row>
    <row r="81" customFormat="false" ht="13.5" hidden="false" customHeight="false" outlineLevel="0" collapsed="false">
      <c r="A81" s="352"/>
      <c r="B81" s="353"/>
      <c r="C81" s="159" t="s">
        <v>3104</v>
      </c>
      <c r="D81" s="355" t="n">
        <f aca="false">E81+F81+G81</f>
        <v>0</v>
      </c>
      <c r="E81" s="353" t="n">
        <f aca="false">SUM(E82:E84)</f>
        <v>0</v>
      </c>
      <c r="F81" s="353" t="n">
        <f aca="false">SUM(F82:F84)</f>
        <v>0</v>
      </c>
      <c r="G81" s="355" t="n">
        <f aca="false">SUM(G82:G84)</f>
        <v>0</v>
      </c>
    </row>
    <row r="82" customFormat="false" ht="13.5" hidden="false" customHeight="false" outlineLevel="0" collapsed="false">
      <c r="A82" s="352"/>
      <c r="B82" s="353"/>
      <c r="C82" s="159" t="s">
        <v>3077</v>
      </c>
      <c r="D82" s="355" t="n">
        <f aca="false">E82+F82+G82</f>
        <v>0</v>
      </c>
      <c r="E82" s="353"/>
      <c r="F82" s="353"/>
      <c r="G82" s="355"/>
    </row>
    <row r="83" customFormat="false" ht="14.25" hidden="false" customHeight="false" outlineLevel="0" collapsed="false">
      <c r="A83" s="352"/>
      <c r="B83" s="353"/>
      <c r="C83" s="159" t="s">
        <v>3078</v>
      </c>
      <c r="D83" s="355" t="n">
        <f aca="false">E83+F83+G83</f>
        <v>0</v>
      </c>
      <c r="E83" s="363"/>
      <c r="F83" s="363"/>
      <c r="G83" s="360"/>
    </row>
    <row r="84" customFormat="false" ht="14.25" hidden="false" customHeight="false" outlineLevel="0" collapsed="false">
      <c r="A84" s="352"/>
      <c r="B84" s="353"/>
      <c r="C84" s="159" t="s">
        <v>3105</v>
      </c>
      <c r="D84" s="355" t="n">
        <f aca="false">E84+F84+G84</f>
        <v>0</v>
      </c>
      <c r="E84" s="363"/>
      <c r="F84" s="363"/>
      <c r="G84" s="360"/>
    </row>
    <row r="85" customFormat="false" ht="13.5" hidden="false" customHeight="false" outlineLevel="0" collapsed="false">
      <c r="A85" s="352"/>
      <c r="B85" s="353"/>
      <c r="C85" s="159" t="s">
        <v>3106</v>
      </c>
      <c r="D85" s="355" t="n">
        <f aca="false">E85+F85+G85</f>
        <v>0</v>
      </c>
      <c r="E85" s="353" t="n">
        <f aca="false">SUM(E86:E90)</f>
        <v>0</v>
      </c>
      <c r="F85" s="353" t="n">
        <f aca="false">SUM(F86:F90)</f>
        <v>0</v>
      </c>
      <c r="G85" s="355" t="n">
        <f aca="false">SUM(G86:G90)</f>
        <v>0</v>
      </c>
    </row>
    <row r="86" customFormat="false" ht="14.25" hidden="false" customHeight="false" outlineLevel="0" collapsed="false">
      <c r="A86" s="352"/>
      <c r="B86" s="353"/>
      <c r="C86" s="159" t="s">
        <v>3093</v>
      </c>
      <c r="D86" s="355" t="n">
        <f aca="false">E86+F86+G86</f>
        <v>0</v>
      </c>
      <c r="E86" s="363"/>
      <c r="F86" s="363"/>
      <c r="G86" s="360"/>
    </row>
    <row r="87" customFormat="false" ht="13.5" hidden="false" customHeight="false" outlineLevel="0" collapsed="false">
      <c r="A87" s="352"/>
      <c r="B87" s="353"/>
      <c r="C87" s="159" t="s">
        <v>3094</v>
      </c>
      <c r="D87" s="355" t="n">
        <f aca="false">E87+F87+G87</f>
        <v>0</v>
      </c>
      <c r="E87" s="353"/>
      <c r="F87" s="353"/>
      <c r="G87" s="355"/>
    </row>
    <row r="88" customFormat="false" ht="14.25" hidden="false" customHeight="false" outlineLevel="0" collapsed="false">
      <c r="A88" s="352"/>
      <c r="B88" s="353"/>
      <c r="C88" s="159" t="s">
        <v>3095</v>
      </c>
      <c r="D88" s="355" t="n">
        <f aca="false">E88+F88+G88</f>
        <v>0</v>
      </c>
      <c r="E88" s="363"/>
      <c r="F88" s="363"/>
      <c r="G88" s="360"/>
    </row>
    <row r="89" customFormat="false" ht="14.25" hidden="false" customHeight="false" outlineLevel="0" collapsed="false">
      <c r="A89" s="352"/>
      <c r="B89" s="353"/>
      <c r="C89" s="159" t="s">
        <v>3096</v>
      </c>
      <c r="D89" s="355" t="n">
        <f aca="false">E89+F89+G89</f>
        <v>0</v>
      </c>
      <c r="E89" s="363"/>
      <c r="F89" s="363"/>
      <c r="G89" s="360"/>
    </row>
    <row r="90" customFormat="false" ht="13.5" hidden="false" customHeight="false" outlineLevel="0" collapsed="false">
      <c r="A90" s="352"/>
      <c r="B90" s="353"/>
      <c r="C90" s="159" t="s">
        <v>3107</v>
      </c>
      <c r="D90" s="355" t="n">
        <f aca="false">E90+F90+G90</f>
        <v>0</v>
      </c>
      <c r="E90" s="353"/>
      <c r="F90" s="353"/>
      <c r="G90" s="355"/>
    </row>
    <row r="91" customFormat="false" ht="13.5" hidden="false" customHeight="false" outlineLevel="0" collapsed="false">
      <c r="A91" s="352"/>
      <c r="B91" s="353"/>
      <c r="C91" s="159" t="s">
        <v>3108</v>
      </c>
      <c r="D91" s="355" t="n">
        <f aca="false">E91+F91+G91</f>
        <v>0</v>
      </c>
      <c r="E91" s="353" t="n">
        <f aca="false">SUM(E92:E93)</f>
        <v>0</v>
      </c>
      <c r="F91" s="353" t="n">
        <f aca="false">SUM(F92:F93)</f>
        <v>0</v>
      </c>
      <c r="G91" s="355" t="n">
        <f aca="false">SUM(G92:G93)</f>
        <v>0</v>
      </c>
    </row>
    <row r="92" customFormat="false" ht="14.25" hidden="false" customHeight="false" outlineLevel="0" collapsed="false">
      <c r="A92" s="352"/>
      <c r="B92" s="353"/>
      <c r="C92" s="159" t="s">
        <v>3099</v>
      </c>
      <c r="D92" s="355" t="n">
        <f aca="false">E92+F92+G92</f>
        <v>0</v>
      </c>
      <c r="E92" s="363"/>
      <c r="F92" s="363"/>
      <c r="G92" s="360"/>
    </row>
    <row r="93" customFormat="false" ht="14.25" hidden="false" customHeight="false" outlineLevel="0" collapsed="false">
      <c r="A93" s="352"/>
      <c r="B93" s="353"/>
      <c r="C93" s="159" t="s">
        <v>3109</v>
      </c>
      <c r="D93" s="355" t="n">
        <f aca="false">E93+F93+G93</f>
        <v>0</v>
      </c>
      <c r="E93" s="363"/>
      <c r="F93" s="363"/>
      <c r="G93" s="360"/>
    </row>
    <row r="94" customFormat="false" ht="13.5" hidden="false" customHeight="false" outlineLevel="0" collapsed="false">
      <c r="A94" s="352"/>
      <c r="B94" s="353"/>
      <c r="C94" s="159" t="s">
        <v>3110</v>
      </c>
      <c r="D94" s="355" t="n">
        <f aca="false">E94+F94+G94</f>
        <v>0</v>
      </c>
      <c r="E94" s="353" t="n">
        <f aca="false">SUM(E95:E102)</f>
        <v>0</v>
      </c>
      <c r="F94" s="353" t="n">
        <f aca="false">SUM(F95:F102)</f>
        <v>0</v>
      </c>
      <c r="G94" s="355" t="n">
        <f aca="false">SUM(G95:G102)</f>
        <v>0</v>
      </c>
    </row>
    <row r="95" customFormat="false" ht="14.25" hidden="false" customHeight="false" outlineLevel="0" collapsed="false">
      <c r="A95" s="352"/>
      <c r="B95" s="353"/>
      <c r="C95" s="159" t="s">
        <v>3077</v>
      </c>
      <c r="D95" s="355" t="n">
        <f aca="false">E95+F95+G95</f>
        <v>0</v>
      </c>
      <c r="E95" s="363"/>
      <c r="F95" s="363"/>
      <c r="G95" s="360"/>
    </row>
    <row r="96" customFormat="false" ht="14.25" hidden="false" customHeight="false" outlineLevel="0" collapsed="false">
      <c r="A96" s="352"/>
      <c r="B96" s="353"/>
      <c r="C96" s="159" t="s">
        <v>3078</v>
      </c>
      <c r="D96" s="355" t="n">
        <f aca="false">E96+F96+G96</f>
        <v>0</v>
      </c>
      <c r="E96" s="363"/>
      <c r="F96" s="363"/>
      <c r="G96" s="360"/>
    </row>
    <row r="97" customFormat="false" ht="14.25" hidden="false" customHeight="false" outlineLevel="0" collapsed="false">
      <c r="A97" s="352"/>
      <c r="B97" s="353"/>
      <c r="C97" s="159" t="s">
        <v>3079</v>
      </c>
      <c r="D97" s="355" t="n">
        <f aca="false">E97+F97+G97</f>
        <v>0</v>
      </c>
      <c r="E97" s="363"/>
      <c r="F97" s="363"/>
      <c r="G97" s="360"/>
    </row>
    <row r="98" customFormat="false" ht="14.25" hidden="false" customHeight="false" outlineLevel="0" collapsed="false">
      <c r="A98" s="352"/>
      <c r="B98" s="353"/>
      <c r="C98" s="159" t="s">
        <v>3080</v>
      </c>
      <c r="D98" s="355" t="n">
        <f aca="false">E98+F98+G98</f>
        <v>0</v>
      </c>
      <c r="E98" s="363"/>
      <c r="F98" s="363"/>
      <c r="G98" s="360"/>
    </row>
    <row r="99" customFormat="false" ht="14.25" hidden="false" customHeight="false" outlineLevel="0" collapsed="false">
      <c r="A99" s="352"/>
      <c r="B99" s="353"/>
      <c r="C99" s="159" t="s">
        <v>3083</v>
      </c>
      <c r="D99" s="355" t="n">
        <f aca="false">E99+F99+G99</f>
        <v>0</v>
      </c>
      <c r="E99" s="363"/>
      <c r="F99" s="363"/>
      <c r="G99" s="360"/>
    </row>
    <row r="100" customFormat="false" ht="14.25" hidden="false" customHeight="false" outlineLevel="0" collapsed="false">
      <c r="A100" s="352"/>
      <c r="B100" s="353"/>
      <c r="C100" s="159" t="s">
        <v>3085</v>
      </c>
      <c r="D100" s="355" t="n">
        <f aca="false">E100+F100+G100</f>
        <v>0</v>
      </c>
      <c r="E100" s="363"/>
      <c r="F100" s="363"/>
      <c r="G100" s="360"/>
    </row>
    <row r="101" customFormat="false" ht="14.25" hidden="false" customHeight="false" outlineLevel="0" collapsed="false">
      <c r="A101" s="352"/>
      <c r="B101" s="353"/>
      <c r="C101" s="159" t="s">
        <v>3086</v>
      </c>
      <c r="D101" s="355" t="n">
        <f aca="false">E101+F101+G101</f>
        <v>0</v>
      </c>
      <c r="E101" s="363"/>
      <c r="F101" s="363"/>
      <c r="G101" s="360"/>
    </row>
    <row r="102" customFormat="false" ht="14.25" hidden="false" customHeight="false" outlineLevel="0" collapsed="false">
      <c r="A102" s="352"/>
      <c r="B102" s="353"/>
      <c r="C102" s="159" t="s">
        <v>3111</v>
      </c>
      <c r="D102" s="355" t="n">
        <f aca="false">E102+F102+G102</f>
        <v>0</v>
      </c>
      <c r="E102" s="363"/>
      <c r="F102" s="363"/>
      <c r="G102" s="360"/>
    </row>
    <row r="103" customFormat="false" ht="13.5" hidden="false" customHeight="false" outlineLevel="0" collapsed="false">
      <c r="A103" s="352"/>
      <c r="B103" s="353"/>
      <c r="C103" s="362" t="s">
        <v>3112</v>
      </c>
      <c r="D103" s="355" t="n">
        <f aca="false">E103+F103+G103</f>
        <v>381</v>
      </c>
      <c r="E103" s="353" t="n">
        <f aca="false">SUM(E104,E109,E114,E119,E122)</f>
        <v>0</v>
      </c>
      <c r="F103" s="353" t="n">
        <f aca="false">SUM(F104,F109,F114,F119,F122)</f>
        <v>0</v>
      </c>
      <c r="G103" s="355" t="n">
        <f aca="false">SUM(G104,G109,G114,G119,G122)</f>
        <v>381</v>
      </c>
    </row>
    <row r="104" customFormat="false" ht="13.5" hidden="false" customHeight="false" outlineLevel="0" collapsed="false">
      <c r="A104" s="352"/>
      <c r="B104" s="353"/>
      <c r="C104" s="159" t="s">
        <v>3113</v>
      </c>
      <c r="D104" s="355" t="n">
        <f aca="false">E104+F104+G104</f>
        <v>381</v>
      </c>
      <c r="E104" s="353" t="n">
        <f aca="false">SUM(E105:E108)</f>
        <v>0</v>
      </c>
      <c r="F104" s="353" t="n">
        <f aca="false">SUM(F105:F108)</f>
        <v>0</v>
      </c>
      <c r="G104" s="355" t="n">
        <f aca="false">SUM(G105:G108)</f>
        <v>381</v>
      </c>
    </row>
    <row r="105" customFormat="false" ht="13.5" hidden="false" customHeight="false" outlineLevel="0" collapsed="false">
      <c r="A105" s="352"/>
      <c r="B105" s="353"/>
      <c r="C105" s="159" t="s">
        <v>3058</v>
      </c>
      <c r="D105" s="355" t="n">
        <f aca="false">E105+F105+G105</f>
        <v>381</v>
      </c>
      <c r="E105" s="353"/>
      <c r="F105" s="353"/>
      <c r="G105" s="355" t="n">
        <v>381</v>
      </c>
    </row>
    <row r="106" customFormat="false" ht="14.25" hidden="false" customHeight="false" outlineLevel="0" collapsed="false">
      <c r="A106" s="352"/>
      <c r="B106" s="353"/>
      <c r="C106" s="159" t="s">
        <v>3114</v>
      </c>
      <c r="D106" s="355" t="n">
        <f aca="false">E106+F106+G106</f>
        <v>0</v>
      </c>
      <c r="E106" s="363"/>
      <c r="F106" s="363"/>
      <c r="G106" s="360"/>
    </row>
    <row r="107" customFormat="false" ht="13.5" hidden="false" customHeight="false" outlineLevel="0" collapsed="false">
      <c r="A107" s="352"/>
      <c r="B107" s="353"/>
      <c r="C107" s="159" t="s">
        <v>3115</v>
      </c>
      <c r="D107" s="355" t="n">
        <f aca="false">E107+F107+G107</f>
        <v>0</v>
      </c>
      <c r="E107" s="353"/>
      <c r="F107" s="353"/>
      <c r="G107" s="355"/>
    </row>
    <row r="108" customFormat="false" ht="14.25" hidden="false" customHeight="false" outlineLevel="0" collapsed="false">
      <c r="A108" s="352"/>
      <c r="B108" s="353"/>
      <c r="C108" s="159" t="s">
        <v>3116</v>
      </c>
      <c r="D108" s="355" t="n">
        <f aca="false">E108+F108+G108</f>
        <v>0</v>
      </c>
      <c r="E108" s="363"/>
      <c r="F108" s="363"/>
      <c r="G108" s="360"/>
    </row>
    <row r="109" customFormat="false" ht="13.5" hidden="false" customHeight="false" outlineLevel="0" collapsed="false">
      <c r="A109" s="352"/>
      <c r="B109" s="353"/>
      <c r="C109" s="159" t="s">
        <v>3117</v>
      </c>
      <c r="D109" s="355" t="n">
        <f aca="false">E109+F109+G109</f>
        <v>0</v>
      </c>
      <c r="E109" s="353" t="n">
        <f aca="false">SUM(E110:E113)</f>
        <v>0</v>
      </c>
      <c r="F109" s="353" t="n">
        <f aca="false">SUM(F110:F113)</f>
        <v>0</v>
      </c>
      <c r="G109" s="355" t="n">
        <f aca="false">SUM(G110:G113)</f>
        <v>0</v>
      </c>
    </row>
    <row r="110" customFormat="false" ht="14.25" hidden="false" customHeight="false" outlineLevel="0" collapsed="false">
      <c r="A110" s="352"/>
      <c r="B110" s="353"/>
      <c r="C110" s="159" t="s">
        <v>3058</v>
      </c>
      <c r="D110" s="355" t="n">
        <f aca="false">E110+F110+G110</f>
        <v>0</v>
      </c>
      <c r="E110" s="363"/>
      <c r="F110" s="363"/>
      <c r="G110" s="360"/>
    </row>
    <row r="111" customFormat="false" ht="14.25" hidden="false" customHeight="false" outlineLevel="0" collapsed="false">
      <c r="A111" s="352"/>
      <c r="B111" s="353"/>
      <c r="C111" s="159" t="s">
        <v>3114</v>
      </c>
      <c r="D111" s="355" t="n">
        <f aca="false">E111+F111+G111</f>
        <v>0</v>
      </c>
      <c r="E111" s="363"/>
      <c r="F111" s="363"/>
      <c r="G111" s="360"/>
    </row>
    <row r="112" customFormat="false" ht="13.5" hidden="false" customHeight="false" outlineLevel="0" collapsed="false">
      <c r="A112" s="352"/>
      <c r="B112" s="353"/>
      <c r="C112" s="159" t="s">
        <v>3118</v>
      </c>
      <c r="D112" s="355" t="n">
        <f aca="false">E112+F112+G112</f>
        <v>0</v>
      </c>
      <c r="E112" s="353"/>
      <c r="F112" s="353"/>
      <c r="G112" s="355"/>
    </row>
    <row r="113" customFormat="false" ht="14.25" hidden="false" customHeight="false" outlineLevel="0" collapsed="false">
      <c r="A113" s="352"/>
      <c r="B113" s="353"/>
      <c r="C113" s="159" t="s">
        <v>3119</v>
      </c>
      <c r="D113" s="355" t="n">
        <f aca="false">E113+F113+G113</f>
        <v>0</v>
      </c>
      <c r="E113" s="363"/>
      <c r="F113" s="363"/>
      <c r="G113" s="360"/>
    </row>
    <row r="114" customFormat="false" ht="13.5" hidden="false" customHeight="false" outlineLevel="0" collapsed="false">
      <c r="A114" s="352"/>
      <c r="B114" s="353"/>
      <c r="C114" s="159" t="s">
        <v>3120</v>
      </c>
      <c r="D114" s="355" t="n">
        <f aca="false">E114+F114+G114</f>
        <v>0</v>
      </c>
      <c r="E114" s="353" t="n">
        <f aca="false">SUM(E115:E118)</f>
        <v>0</v>
      </c>
      <c r="F114" s="353" t="n">
        <f aca="false">SUM(F115:F118)</f>
        <v>0</v>
      </c>
      <c r="G114" s="355" t="n">
        <f aca="false">SUM(G115:G118)</f>
        <v>0</v>
      </c>
    </row>
    <row r="115" customFormat="false" ht="14.25" hidden="false" customHeight="false" outlineLevel="0" collapsed="false">
      <c r="A115" s="352"/>
      <c r="B115" s="353"/>
      <c r="C115" s="159" t="s">
        <v>3121</v>
      </c>
      <c r="D115" s="355" t="n">
        <f aca="false">E115+F115+G115</f>
        <v>0</v>
      </c>
      <c r="E115" s="363"/>
      <c r="F115" s="363"/>
      <c r="G115" s="360"/>
    </row>
    <row r="116" customFormat="false" ht="14.25" hidden="false" customHeight="false" outlineLevel="0" collapsed="false">
      <c r="A116" s="352"/>
      <c r="B116" s="353"/>
      <c r="C116" s="159" t="s">
        <v>3122</v>
      </c>
      <c r="D116" s="355" t="n">
        <f aca="false">E116+F116+G116</f>
        <v>0</v>
      </c>
      <c r="E116" s="363"/>
      <c r="F116" s="363"/>
      <c r="G116" s="360"/>
    </row>
    <row r="117" customFormat="false" ht="13.5" hidden="false" customHeight="false" outlineLevel="0" collapsed="false">
      <c r="A117" s="352"/>
      <c r="B117" s="353"/>
      <c r="C117" s="159" t="s">
        <v>3123</v>
      </c>
      <c r="D117" s="355" t="n">
        <f aca="false">E117+F117+G117</f>
        <v>0</v>
      </c>
      <c r="E117" s="353"/>
      <c r="F117" s="353"/>
      <c r="G117" s="355"/>
    </row>
    <row r="118" customFormat="false" ht="14.25" hidden="false" customHeight="false" outlineLevel="0" collapsed="false">
      <c r="A118" s="352"/>
      <c r="B118" s="353"/>
      <c r="C118" s="159" t="s">
        <v>3124</v>
      </c>
      <c r="D118" s="355" t="n">
        <f aca="false">E118+F118+G118</f>
        <v>0</v>
      </c>
      <c r="E118" s="363"/>
      <c r="F118" s="363"/>
      <c r="G118" s="360"/>
    </row>
    <row r="119" customFormat="false" ht="13.5" hidden="false" customHeight="false" outlineLevel="0" collapsed="false">
      <c r="A119" s="352"/>
      <c r="B119" s="353"/>
      <c r="C119" s="159" t="s">
        <v>3125</v>
      </c>
      <c r="D119" s="355" t="n">
        <f aca="false">E119+F119+G119</f>
        <v>0</v>
      </c>
      <c r="E119" s="353" t="n">
        <f aca="false">SUM(E120:E121)</f>
        <v>0</v>
      </c>
      <c r="F119" s="353" t="n">
        <f aca="false">SUM(F120:F121)</f>
        <v>0</v>
      </c>
      <c r="G119" s="355" t="n">
        <f aca="false">SUM(G120:G121)</f>
        <v>0</v>
      </c>
    </row>
    <row r="120" customFormat="false" ht="14.25" hidden="false" customHeight="false" outlineLevel="0" collapsed="false">
      <c r="A120" s="352"/>
      <c r="B120" s="353"/>
      <c r="C120" s="159" t="s">
        <v>3058</v>
      </c>
      <c r="D120" s="355" t="n">
        <f aca="false">E120+F120+G120</f>
        <v>0</v>
      </c>
      <c r="E120" s="363"/>
      <c r="F120" s="363"/>
      <c r="G120" s="360"/>
    </row>
    <row r="121" customFormat="false" ht="14.25" hidden="false" customHeight="false" outlineLevel="0" collapsed="false">
      <c r="A121" s="352"/>
      <c r="B121" s="353"/>
      <c r="C121" s="159" t="s">
        <v>3126</v>
      </c>
      <c r="D121" s="355" t="n">
        <f aca="false">E121+F121+G121</f>
        <v>0</v>
      </c>
      <c r="E121" s="363"/>
      <c r="F121" s="363"/>
      <c r="G121" s="360"/>
    </row>
    <row r="122" customFormat="false" ht="13.5" hidden="false" customHeight="false" outlineLevel="0" collapsed="false">
      <c r="A122" s="352"/>
      <c r="B122" s="353"/>
      <c r="C122" s="159" t="s">
        <v>3127</v>
      </c>
      <c r="D122" s="355" t="n">
        <f aca="false">E122+F122+G122</f>
        <v>0</v>
      </c>
      <c r="E122" s="353" t="n">
        <f aca="false">SUM(E123:E126)</f>
        <v>0</v>
      </c>
      <c r="F122" s="353" t="n">
        <f aca="false">SUM(F123:F126)</f>
        <v>0</v>
      </c>
      <c r="G122" s="355" t="n">
        <f aca="false">SUM(G123:G126)</f>
        <v>0</v>
      </c>
    </row>
    <row r="123" customFormat="false" ht="14.25" hidden="false" customHeight="false" outlineLevel="0" collapsed="false">
      <c r="A123" s="352"/>
      <c r="B123" s="353"/>
      <c r="C123" s="159" t="s">
        <v>3121</v>
      </c>
      <c r="D123" s="355" t="n">
        <f aca="false">E123+F123+G123</f>
        <v>0</v>
      </c>
      <c r="E123" s="363"/>
      <c r="F123" s="363"/>
      <c r="G123" s="360"/>
    </row>
    <row r="124" customFormat="false" ht="14.25" hidden="false" customHeight="false" outlineLevel="0" collapsed="false">
      <c r="A124" s="352"/>
      <c r="B124" s="353"/>
      <c r="C124" s="159" t="s">
        <v>3122</v>
      </c>
      <c r="D124" s="355" t="n">
        <f aca="false">E124+F124+G124</f>
        <v>0</v>
      </c>
      <c r="E124" s="363"/>
      <c r="F124" s="363"/>
      <c r="G124" s="360"/>
    </row>
    <row r="125" customFormat="false" ht="14.25" hidden="false" customHeight="false" outlineLevel="0" collapsed="false">
      <c r="A125" s="352"/>
      <c r="B125" s="353"/>
      <c r="C125" s="159" t="s">
        <v>3123</v>
      </c>
      <c r="D125" s="355" t="n">
        <f aca="false">E125+F125+G125</f>
        <v>0</v>
      </c>
      <c r="E125" s="363"/>
      <c r="F125" s="363"/>
      <c r="G125" s="360"/>
    </row>
    <row r="126" customFormat="false" ht="14.25" hidden="false" customHeight="false" outlineLevel="0" collapsed="false">
      <c r="A126" s="352"/>
      <c r="B126" s="353"/>
      <c r="C126" s="159" t="s">
        <v>3128</v>
      </c>
      <c r="D126" s="355" t="n">
        <f aca="false">E126+F126+G126</f>
        <v>0</v>
      </c>
      <c r="E126" s="363"/>
      <c r="F126" s="363"/>
      <c r="G126" s="360"/>
    </row>
    <row r="127" customFormat="false" ht="13.5" hidden="false" customHeight="false" outlineLevel="0" collapsed="false">
      <c r="A127" s="352"/>
      <c r="B127" s="353"/>
      <c r="C127" s="362" t="s">
        <v>3129</v>
      </c>
      <c r="D127" s="355" t="n">
        <f aca="false">E127+F127+G127</f>
        <v>0</v>
      </c>
      <c r="E127" s="353" t="n">
        <f aca="false">SUM(E128,E133,E138,E147,E154,E163,E166,E169)</f>
        <v>0</v>
      </c>
      <c r="F127" s="353" t="n">
        <f aca="false">SUM(F128,F133,F138,F147,F154,F163,F166,F169)</f>
        <v>0</v>
      </c>
      <c r="G127" s="355" t="n">
        <f aca="false">SUM(G128,G133,G138,G147,G154,G163,G166,G169)</f>
        <v>0</v>
      </c>
    </row>
    <row r="128" customFormat="false" ht="13.5" hidden="false" customHeight="false" outlineLevel="0" collapsed="false">
      <c r="A128" s="352"/>
      <c r="B128" s="353"/>
      <c r="C128" s="159" t="s">
        <v>3300</v>
      </c>
      <c r="D128" s="355" t="n">
        <f aca="false">E128+F128+G128</f>
        <v>0</v>
      </c>
      <c r="E128" s="353" t="n">
        <f aca="false">SUM(E129:E132)</f>
        <v>0</v>
      </c>
      <c r="F128" s="353" t="n">
        <f aca="false">SUM(F129:F132)</f>
        <v>0</v>
      </c>
      <c r="G128" s="355" t="n">
        <f aca="false">SUM(G129:G132)</f>
        <v>0</v>
      </c>
    </row>
    <row r="129" customFormat="false" ht="14.25" hidden="false" customHeight="false" outlineLevel="0" collapsed="false">
      <c r="A129" s="352"/>
      <c r="B129" s="353"/>
      <c r="C129" s="159" t="s">
        <v>3166</v>
      </c>
      <c r="D129" s="355" t="n">
        <f aca="false">E129+F129+G129</f>
        <v>0</v>
      </c>
      <c r="E129" s="363"/>
      <c r="F129" s="363"/>
      <c r="G129" s="360"/>
    </row>
    <row r="130" customFormat="false" ht="14.25" hidden="false" customHeight="false" outlineLevel="0" collapsed="false">
      <c r="A130" s="352"/>
      <c r="B130" s="353"/>
      <c r="C130" s="159" t="s">
        <v>3301</v>
      </c>
      <c r="D130" s="355" t="n">
        <f aca="false">E130+F130+G130</f>
        <v>0</v>
      </c>
      <c r="E130" s="363"/>
      <c r="F130" s="363"/>
      <c r="G130" s="360"/>
    </row>
    <row r="131" customFormat="false" ht="13.5" hidden="false" customHeight="false" outlineLevel="0" collapsed="false">
      <c r="A131" s="352"/>
      <c r="B131" s="353"/>
      <c r="C131" s="159" t="s">
        <v>3131</v>
      </c>
      <c r="D131" s="355" t="n">
        <f aca="false">E131+F131+G131</f>
        <v>0</v>
      </c>
      <c r="E131" s="353"/>
      <c r="F131" s="353"/>
      <c r="G131" s="355"/>
    </row>
    <row r="132" customFormat="false" ht="14.25" hidden="false" customHeight="false" outlineLevel="0" collapsed="false">
      <c r="A132" s="352"/>
      <c r="B132" s="353"/>
      <c r="C132" s="159" t="s">
        <v>3302</v>
      </c>
      <c r="D132" s="355" t="n">
        <f aca="false">E132+F132+G132</f>
        <v>0</v>
      </c>
      <c r="E132" s="363"/>
      <c r="F132" s="363"/>
      <c r="G132" s="360"/>
    </row>
    <row r="133" customFormat="false" ht="13.5" hidden="false" customHeight="false" outlineLevel="0" collapsed="false">
      <c r="A133" s="352"/>
      <c r="B133" s="353"/>
      <c r="C133" s="159" t="s">
        <v>3130</v>
      </c>
      <c r="D133" s="355" t="n">
        <f aca="false">E133+F133+G133</f>
        <v>0</v>
      </c>
      <c r="E133" s="353" t="n">
        <f aca="false">SUM(E134:E137)</f>
        <v>0</v>
      </c>
      <c r="F133" s="353" t="n">
        <f aca="false">SUM(F134:F137)</f>
        <v>0</v>
      </c>
      <c r="G133" s="355" t="n">
        <f aca="false">SUM(G134:G137)</f>
        <v>0</v>
      </c>
    </row>
    <row r="134" customFormat="false" ht="14.25" hidden="false" customHeight="false" outlineLevel="0" collapsed="false">
      <c r="A134" s="352"/>
      <c r="B134" s="353"/>
      <c r="C134" s="159" t="s">
        <v>3131</v>
      </c>
      <c r="D134" s="355" t="n">
        <f aca="false">E134+F134+G134</f>
        <v>0</v>
      </c>
      <c r="E134" s="363"/>
      <c r="F134" s="363"/>
      <c r="G134" s="360"/>
    </row>
    <row r="135" customFormat="false" ht="14.25" hidden="false" customHeight="false" outlineLevel="0" collapsed="false">
      <c r="A135" s="352"/>
      <c r="B135" s="353"/>
      <c r="C135" s="159" t="s">
        <v>3132</v>
      </c>
      <c r="D135" s="355" t="n">
        <f aca="false">E135+F135+G135</f>
        <v>0</v>
      </c>
      <c r="E135" s="363"/>
      <c r="F135" s="363"/>
      <c r="G135" s="360"/>
    </row>
    <row r="136" customFormat="false" ht="14.25" hidden="false" customHeight="false" outlineLevel="0" collapsed="false">
      <c r="A136" s="352"/>
      <c r="B136" s="353"/>
      <c r="C136" s="159" t="s">
        <v>3133</v>
      </c>
      <c r="D136" s="355" t="n">
        <f aca="false">E136+F136+G136</f>
        <v>0</v>
      </c>
      <c r="E136" s="363"/>
      <c r="F136" s="363"/>
      <c r="G136" s="360"/>
    </row>
    <row r="137" customFormat="false" ht="14.25" hidden="false" customHeight="false" outlineLevel="0" collapsed="false">
      <c r="A137" s="352"/>
      <c r="B137" s="353"/>
      <c r="C137" s="159" t="s">
        <v>3134</v>
      </c>
      <c r="D137" s="355" t="n">
        <f aca="false">E137+F137+G137</f>
        <v>0</v>
      </c>
      <c r="E137" s="363"/>
      <c r="F137" s="363"/>
      <c r="G137" s="360"/>
    </row>
    <row r="138" customFormat="false" ht="13.5" hidden="false" customHeight="false" outlineLevel="0" collapsed="false">
      <c r="A138" s="352"/>
      <c r="B138" s="353"/>
      <c r="C138" s="159" t="s">
        <v>3140</v>
      </c>
      <c r="D138" s="355" t="n">
        <f aca="false">E138+F138+G138</f>
        <v>0</v>
      </c>
      <c r="E138" s="353" t="n">
        <f aca="false">SUM(E139:E146)</f>
        <v>0</v>
      </c>
      <c r="F138" s="353" t="n">
        <f aca="false">SUM(F139:F146)</f>
        <v>0</v>
      </c>
      <c r="G138" s="355" t="n">
        <f aca="false">SUM(G139:G146)</f>
        <v>0</v>
      </c>
    </row>
    <row r="139" customFormat="false" ht="14.25" hidden="false" customHeight="false" outlineLevel="0" collapsed="false">
      <c r="A139" s="352"/>
      <c r="B139" s="353"/>
      <c r="C139" s="159" t="s">
        <v>3141</v>
      </c>
      <c r="D139" s="355" t="n">
        <f aca="false">E139+F139+G139</f>
        <v>0</v>
      </c>
      <c r="E139" s="363"/>
      <c r="F139" s="363"/>
      <c r="G139" s="360"/>
    </row>
    <row r="140" customFormat="false" ht="14.25" hidden="false" customHeight="false" outlineLevel="0" collapsed="false">
      <c r="A140" s="352"/>
      <c r="B140" s="353"/>
      <c r="C140" s="159" t="s">
        <v>3142</v>
      </c>
      <c r="D140" s="355" t="n">
        <f aca="false">E140+F140+G140</f>
        <v>0</v>
      </c>
      <c r="E140" s="363"/>
      <c r="F140" s="363"/>
      <c r="G140" s="360"/>
    </row>
    <row r="141" customFormat="false" ht="14.25" hidden="false" customHeight="false" outlineLevel="0" collapsed="false">
      <c r="A141" s="352"/>
      <c r="B141" s="353"/>
      <c r="C141" s="159" t="s">
        <v>3143</v>
      </c>
      <c r="D141" s="355" t="n">
        <f aca="false">E141+F141+G141</f>
        <v>0</v>
      </c>
      <c r="E141" s="363"/>
      <c r="F141" s="363"/>
      <c r="G141" s="360"/>
    </row>
    <row r="142" customFormat="false" ht="14.25" hidden="false" customHeight="false" outlineLevel="0" collapsed="false">
      <c r="A142" s="352"/>
      <c r="B142" s="353"/>
      <c r="C142" s="159" t="s">
        <v>3144</v>
      </c>
      <c r="D142" s="355" t="n">
        <f aca="false">E142+F142+G142</f>
        <v>0</v>
      </c>
      <c r="E142" s="363"/>
      <c r="F142" s="363"/>
      <c r="G142" s="360"/>
    </row>
    <row r="143" customFormat="false" ht="14.25" hidden="false" customHeight="false" outlineLevel="0" collapsed="false">
      <c r="A143" s="352"/>
      <c r="B143" s="353"/>
      <c r="C143" s="159" t="s">
        <v>3145</v>
      </c>
      <c r="D143" s="355" t="n">
        <f aca="false">E143+F143+G143</f>
        <v>0</v>
      </c>
      <c r="E143" s="363"/>
      <c r="F143" s="363"/>
      <c r="G143" s="360"/>
    </row>
    <row r="144" customFormat="false" ht="14.25" hidden="false" customHeight="false" outlineLevel="0" collapsed="false">
      <c r="A144" s="352"/>
      <c r="B144" s="353"/>
      <c r="C144" s="159" t="s">
        <v>3146</v>
      </c>
      <c r="D144" s="355" t="n">
        <f aca="false">E144+F144+G144</f>
        <v>0</v>
      </c>
      <c r="E144" s="363"/>
      <c r="F144" s="363"/>
      <c r="G144" s="360"/>
    </row>
    <row r="145" customFormat="false" ht="14.25" hidden="false" customHeight="false" outlineLevel="0" collapsed="false">
      <c r="A145" s="352"/>
      <c r="B145" s="353"/>
      <c r="C145" s="159" t="s">
        <v>3147</v>
      </c>
      <c r="D145" s="355" t="n">
        <f aca="false">E145+F145+G145</f>
        <v>0</v>
      </c>
      <c r="E145" s="363"/>
      <c r="F145" s="363"/>
      <c r="G145" s="360"/>
    </row>
    <row r="146" customFormat="false" ht="14.25" hidden="false" customHeight="false" outlineLevel="0" collapsed="false">
      <c r="A146" s="352"/>
      <c r="B146" s="353"/>
      <c r="C146" s="159" t="s">
        <v>3148</v>
      </c>
      <c r="D146" s="355" t="n">
        <f aca="false">E146+F146+G146</f>
        <v>0</v>
      </c>
      <c r="E146" s="363"/>
      <c r="F146" s="363"/>
      <c r="G146" s="360"/>
    </row>
    <row r="147" customFormat="false" ht="13.5" hidden="false" customHeight="false" outlineLevel="0" collapsed="false">
      <c r="A147" s="352"/>
      <c r="B147" s="353"/>
      <c r="C147" s="159" t="s">
        <v>3149</v>
      </c>
      <c r="D147" s="355" t="n">
        <f aca="false">E147+F147+G147</f>
        <v>0</v>
      </c>
      <c r="E147" s="353" t="n">
        <f aca="false">SUM(E148:E153)</f>
        <v>0</v>
      </c>
      <c r="F147" s="353" t="n">
        <f aca="false">SUM(F148:F153)</f>
        <v>0</v>
      </c>
      <c r="G147" s="355" t="n">
        <f aca="false">SUM(G148:G153)</f>
        <v>0</v>
      </c>
    </row>
    <row r="148" customFormat="false" ht="13.5" hidden="false" customHeight="false" outlineLevel="0" collapsed="false">
      <c r="A148" s="352"/>
      <c r="B148" s="353"/>
      <c r="C148" s="159" t="s">
        <v>3150</v>
      </c>
      <c r="D148" s="355" t="n">
        <f aca="false">E148+F148+G148</f>
        <v>0</v>
      </c>
      <c r="E148" s="353"/>
      <c r="F148" s="353"/>
      <c r="G148" s="355"/>
    </row>
    <row r="149" customFormat="false" ht="14.25" hidden="false" customHeight="false" outlineLevel="0" collapsed="false">
      <c r="A149" s="352"/>
      <c r="B149" s="353"/>
      <c r="C149" s="159" t="s">
        <v>3151</v>
      </c>
      <c r="D149" s="355" t="n">
        <f aca="false">E149+F149+G149</f>
        <v>0</v>
      </c>
      <c r="E149" s="363"/>
      <c r="F149" s="363"/>
      <c r="G149" s="360"/>
    </row>
    <row r="150" customFormat="false" ht="14.25" hidden="false" customHeight="false" outlineLevel="0" collapsed="false">
      <c r="A150" s="352"/>
      <c r="B150" s="353"/>
      <c r="C150" s="159" t="s">
        <v>3152</v>
      </c>
      <c r="D150" s="355" t="n">
        <f aca="false">E150+F150+G150</f>
        <v>0</v>
      </c>
      <c r="E150" s="363"/>
      <c r="F150" s="363"/>
      <c r="G150" s="360"/>
    </row>
    <row r="151" customFormat="false" ht="14.25" hidden="false" customHeight="false" outlineLevel="0" collapsed="false">
      <c r="A151" s="352"/>
      <c r="B151" s="353"/>
      <c r="C151" s="159" t="s">
        <v>3153</v>
      </c>
      <c r="D151" s="355" t="n">
        <f aca="false">E151+F151+G151</f>
        <v>0</v>
      </c>
      <c r="E151" s="363"/>
      <c r="F151" s="363"/>
      <c r="G151" s="360"/>
    </row>
    <row r="152" customFormat="false" ht="14.25" hidden="false" customHeight="false" outlineLevel="0" collapsed="false">
      <c r="A152" s="352"/>
      <c r="B152" s="353"/>
      <c r="C152" s="159" t="s">
        <v>3154</v>
      </c>
      <c r="D152" s="355" t="n">
        <f aca="false">E152+F152+G152</f>
        <v>0</v>
      </c>
      <c r="E152" s="363"/>
      <c r="F152" s="363"/>
      <c r="G152" s="360"/>
    </row>
    <row r="153" customFormat="false" ht="14.25" hidden="false" customHeight="false" outlineLevel="0" collapsed="false">
      <c r="A153" s="352"/>
      <c r="B153" s="353"/>
      <c r="C153" s="159" t="s">
        <v>3155</v>
      </c>
      <c r="D153" s="355" t="n">
        <f aca="false">E153+F153+G153</f>
        <v>0</v>
      </c>
      <c r="E153" s="363"/>
      <c r="F153" s="363"/>
      <c r="G153" s="360"/>
    </row>
    <row r="154" customFormat="false" ht="13.5" hidden="false" customHeight="false" outlineLevel="0" collapsed="false">
      <c r="A154" s="352"/>
      <c r="B154" s="353"/>
      <c r="C154" s="159" t="s">
        <v>3156</v>
      </c>
      <c r="D154" s="355" t="n">
        <f aca="false">E154+F154+G154</f>
        <v>0</v>
      </c>
      <c r="E154" s="353" t="n">
        <f aca="false">SUM(E155:E162)</f>
        <v>0</v>
      </c>
      <c r="F154" s="353" t="n">
        <f aca="false">SUM(F155:F162)</f>
        <v>0</v>
      </c>
      <c r="G154" s="355" t="n">
        <f aca="false">SUM(G155:G162)</f>
        <v>0</v>
      </c>
    </row>
    <row r="155" customFormat="false" ht="13.5" hidden="false" customHeight="false" outlineLevel="0" collapsed="false">
      <c r="A155" s="352"/>
      <c r="B155" s="353"/>
      <c r="C155" s="159" t="s">
        <v>3157</v>
      </c>
      <c r="D155" s="355" t="n">
        <f aca="false">E155+F155+G155</f>
        <v>0</v>
      </c>
      <c r="E155" s="353"/>
      <c r="F155" s="353"/>
      <c r="G155" s="355"/>
    </row>
    <row r="156" customFormat="false" ht="14.25" hidden="false" customHeight="false" outlineLevel="0" collapsed="false">
      <c r="A156" s="352"/>
      <c r="B156" s="353"/>
      <c r="C156" s="159" t="s">
        <v>3158</v>
      </c>
      <c r="D156" s="355" t="n">
        <f aca="false">E156+F156+G156</f>
        <v>0</v>
      </c>
      <c r="E156" s="363"/>
      <c r="F156" s="363"/>
      <c r="G156" s="360"/>
    </row>
    <row r="157" customFormat="false" ht="14.25" hidden="false" customHeight="false" outlineLevel="0" collapsed="false">
      <c r="A157" s="352"/>
      <c r="B157" s="353"/>
      <c r="C157" s="159" t="s">
        <v>3159</v>
      </c>
      <c r="D157" s="355" t="n">
        <f aca="false">E157+F157+G157</f>
        <v>0</v>
      </c>
      <c r="E157" s="363"/>
      <c r="F157" s="363"/>
      <c r="G157" s="360"/>
    </row>
    <row r="158" customFormat="false" ht="14.25" hidden="false" customHeight="false" outlineLevel="0" collapsed="false">
      <c r="A158" s="352"/>
      <c r="B158" s="353"/>
      <c r="C158" s="159" t="s">
        <v>3160</v>
      </c>
      <c r="D158" s="355" t="n">
        <f aca="false">E158+F158+G158</f>
        <v>0</v>
      </c>
      <c r="E158" s="363"/>
      <c r="F158" s="363"/>
      <c r="G158" s="360"/>
    </row>
    <row r="159" customFormat="false" ht="14.25" hidden="false" customHeight="false" outlineLevel="0" collapsed="false">
      <c r="A159" s="352"/>
      <c r="B159" s="353"/>
      <c r="C159" s="159" t="s">
        <v>3161</v>
      </c>
      <c r="D159" s="355" t="n">
        <f aca="false">E159+F159+G159</f>
        <v>0</v>
      </c>
      <c r="E159" s="363"/>
      <c r="F159" s="363"/>
      <c r="G159" s="360"/>
    </row>
    <row r="160" customFormat="false" ht="14.25" hidden="false" customHeight="false" outlineLevel="0" collapsed="false">
      <c r="A160" s="352"/>
      <c r="B160" s="353"/>
      <c r="C160" s="159" t="s">
        <v>3162</v>
      </c>
      <c r="D160" s="355" t="n">
        <f aca="false">E160+F160+G160</f>
        <v>0</v>
      </c>
      <c r="E160" s="363"/>
      <c r="F160" s="363"/>
      <c r="G160" s="360"/>
    </row>
    <row r="161" customFormat="false" ht="13.5" hidden="false" customHeight="false" outlineLevel="0" collapsed="false">
      <c r="A161" s="352"/>
      <c r="B161" s="353"/>
      <c r="C161" s="159" t="s">
        <v>3163</v>
      </c>
      <c r="D161" s="355" t="n">
        <f aca="false">E161+F161+G161</f>
        <v>0</v>
      </c>
      <c r="E161" s="353"/>
      <c r="F161" s="353"/>
      <c r="G161" s="355"/>
    </row>
    <row r="162" customFormat="false" ht="14.25" hidden="false" customHeight="false" outlineLevel="0" collapsed="false">
      <c r="A162" s="352"/>
      <c r="B162" s="353"/>
      <c r="C162" s="159" t="s">
        <v>3164</v>
      </c>
      <c r="D162" s="355" t="n">
        <f aca="false">E162+F162+G162</f>
        <v>0</v>
      </c>
      <c r="E162" s="363"/>
      <c r="F162" s="363"/>
      <c r="G162" s="360"/>
    </row>
    <row r="163" customFormat="false" ht="13.5" hidden="false" customHeight="false" outlineLevel="0" collapsed="false">
      <c r="A163" s="352"/>
      <c r="B163" s="353"/>
      <c r="C163" s="159" t="s">
        <v>3303</v>
      </c>
      <c r="D163" s="355" t="n">
        <f aca="false">E163+F163+G163</f>
        <v>0</v>
      </c>
      <c r="E163" s="353" t="n">
        <f aca="false">SUM(E164:E165)</f>
        <v>0</v>
      </c>
      <c r="F163" s="353" t="n">
        <f aca="false">SUM(F164:F165)</f>
        <v>0</v>
      </c>
      <c r="G163" s="355" t="n">
        <f aca="false">SUM(G164:G165)</f>
        <v>0</v>
      </c>
    </row>
    <row r="164" customFormat="false" ht="13.5" hidden="false" customHeight="false" outlineLevel="0" collapsed="false">
      <c r="A164" s="352"/>
      <c r="B164" s="353"/>
      <c r="C164" s="159" t="s">
        <v>3166</v>
      </c>
      <c r="D164" s="355" t="n">
        <f aca="false">E164+F164+G164</f>
        <v>0</v>
      </c>
      <c r="E164" s="353"/>
      <c r="F164" s="353"/>
      <c r="G164" s="355"/>
    </row>
    <row r="165" customFormat="false" ht="13.5" hidden="false" customHeight="false" outlineLevel="0" collapsed="false">
      <c r="A165" s="352"/>
      <c r="B165" s="353"/>
      <c r="C165" s="159" t="s">
        <v>3304</v>
      </c>
      <c r="D165" s="355" t="n">
        <f aca="false">E165+F165+G165</f>
        <v>0</v>
      </c>
      <c r="E165" s="353"/>
      <c r="F165" s="353"/>
      <c r="G165" s="355"/>
    </row>
    <row r="166" customFormat="false" ht="13.5" hidden="false" customHeight="false" outlineLevel="0" collapsed="false">
      <c r="A166" s="352"/>
      <c r="B166" s="353"/>
      <c r="C166" s="159" t="s">
        <v>3165</v>
      </c>
      <c r="D166" s="355" t="n">
        <f aca="false">E166+F166+G166</f>
        <v>0</v>
      </c>
      <c r="E166" s="353" t="n">
        <f aca="false">SUM(E167:E168)</f>
        <v>0</v>
      </c>
      <c r="F166" s="353" t="n">
        <f aca="false">SUM(F167:F168)</f>
        <v>0</v>
      </c>
      <c r="G166" s="355" t="n">
        <f aca="false">SUM(G167:G168)</f>
        <v>0</v>
      </c>
    </row>
    <row r="167" customFormat="false" ht="13.5" hidden="false" customHeight="false" outlineLevel="0" collapsed="false">
      <c r="A167" s="352"/>
      <c r="B167" s="353"/>
      <c r="C167" s="159" t="s">
        <v>3166</v>
      </c>
      <c r="D167" s="355" t="n">
        <f aca="false">E167+F167+G167</f>
        <v>0</v>
      </c>
      <c r="E167" s="353"/>
      <c r="F167" s="353"/>
      <c r="G167" s="355"/>
    </row>
    <row r="168" customFormat="false" ht="14.25" hidden="false" customHeight="false" outlineLevel="0" collapsed="false">
      <c r="A168" s="352"/>
      <c r="B168" s="353"/>
      <c r="C168" s="159" t="s">
        <v>3167</v>
      </c>
      <c r="D168" s="355" t="n">
        <f aca="false">E168+F168+G168</f>
        <v>0</v>
      </c>
      <c r="E168" s="363"/>
      <c r="F168" s="363"/>
      <c r="G168" s="360"/>
    </row>
    <row r="169" customFormat="false" ht="14.25" hidden="false" customHeight="false" outlineLevel="0" collapsed="false">
      <c r="A169" s="352"/>
      <c r="B169" s="353"/>
      <c r="C169" s="159" t="s">
        <v>3168</v>
      </c>
      <c r="D169" s="355" t="n">
        <f aca="false">E169+F169+G169</f>
        <v>0</v>
      </c>
      <c r="E169" s="363"/>
      <c r="F169" s="363"/>
      <c r="G169" s="360"/>
    </row>
    <row r="170" customFormat="false" ht="13.5" hidden="false" customHeight="false" outlineLevel="0" collapsed="false">
      <c r="A170" s="352"/>
      <c r="B170" s="353"/>
      <c r="C170" s="362" t="s">
        <v>3171</v>
      </c>
      <c r="D170" s="355" t="n">
        <f aca="false">E170+F170+G170</f>
        <v>0</v>
      </c>
      <c r="E170" s="353" t="n">
        <f aca="false">SUM(E171)</f>
        <v>0</v>
      </c>
      <c r="F170" s="353" t="n">
        <f aca="false">SUM(F171)</f>
        <v>0</v>
      </c>
      <c r="G170" s="355" t="n">
        <f aca="false">SUM(G171)</f>
        <v>0</v>
      </c>
    </row>
    <row r="171" customFormat="false" ht="13.5" hidden="false" customHeight="false" outlineLevel="0" collapsed="false">
      <c r="A171" s="352"/>
      <c r="B171" s="353"/>
      <c r="C171" s="159" t="s">
        <v>3172</v>
      </c>
      <c r="D171" s="355" t="n">
        <f aca="false">E171+F171+G171</f>
        <v>0</v>
      </c>
      <c r="E171" s="353" t="n">
        <f aca="false">SUM(E172:E174)</f>
        <v>0</v>
      </c>
      <c r="F171" s="353" t="n">
        <f aca="false">SUM(F172:F174)</f>
        <v>0</v>
      </c>
      <c r="G171" s="355" t="n">
        <f aca="false">SUM(G172:G174)</f>
        <v>0</v>
      </c>
    </row>
    <row r="172" customFormat="false" ht="13.5" hidden="false" customHeight="false" outlineLevel="0" collapsed="false">
      <c r="A172" s="352"/>
      <c r="B172" s="353"/>
      <c r="C172" s="159" t="s">
        <v>3173</v>
      </c>
      <c r="D172" s="355" t="n">
        <f aca="false">E172+F172+G172</f>
        <v>0</v>
      </c>
      <c r="E172" s="353"/>
      <c r="F172" s="353"/>
      <c r="G172" s="355"/>
    </row>
    <row r="173" customFormat="false" ht="14.25" hidden="false" customHeight="false" outlineLevel="0" collapsed="false">
      <c r="A173" s="352"/>
      <c r="B173" s="353"/>
      <c r="C173" s="159" t="s">
        <v>3174</v>
      </c>
      <c r="D173" s="355" t="n">
        <f aca="false">E173+F173+G173</f>
        <v>0</v>
      </c>
      <c r="E173" s="363"/>
      <c r="F173" s="363"/>
      <c r="G173" s="360"/>
    </row>
    <row r="174" customFormat="false" ht="14.25" hidden="false" customHeight="false" outlineLevel="0" collapsed="false">
      <c r="A174" s="352"/>
      <c r="B174" s="353"/>
      <c r="C174" s="159" t="s">
        <v>3175</v>
      </c>
      <c r="D174" s="355" t="n">
        <f aca="false">E174+F174+G174</f>
        <v>0</v>
      </c>
      <c r="E174" s="363"/>
      <c r="F174" s="363"/>
      <c r="G174" s="360"/>
    </row>
    <row r="175" customFormat="false" ht="13.5" hidden="false" customHeight="false" outlineLevel="0" collapsed="false">
      <c r="A175" s="352"/>
      <c r="B175" s="353"/>
      <c r="C175" s="362" t="s">
        <v>3176</v>
      </c>
      <c r="D175" s="355" t="n">
        <f aca="false">E175+F175+G175</f>
        <v>0</v>
      </c>
      <c r="E175" s="353" t="n">
        <f aca="false">SUM(E176)</f>
        <v>0</v>
      </c>
      <c r="F175" s="353" t="n">
        <f aca="false">SUM(F176)</f>
        <v>0</v>
      </c>
      <c r="G175" s="355" t="n">
        <f aca="false">SUM(G176)</f>
        <v>0</v>
      </c>
    </row>
    <row r="176" customFormat="false" ht="13.5" hidden="false" customHeight="false" outlineLevel="0" collapsed="false">
      <c r="A176" s="352"/>
      <c r="B176" s="353"/>
      <c r="C176" s="159" t="s">
        <v>3177</v>
      </c>
      <c r="D176" s="355" t="n">
        <f aca="false">E176+F176+G176</f>
        <v>0</v>
      </c>
      <c r="E176" s="353" t="n">
        <f aca="false">SUM(E177:E178)</f>
        <v>0</v>
      </c>
      <c r="F176" s="353" t="n">
        <f aca="false">SUM(F177:F178)</f>
        <v>0</v>
      </c>
      <c r="G176" s="355" t="n">
        <f aca="false">SUM(G177:G178)</f>
        <v>0</v>
      </c>
    </row>
    <row r="177" customFormat="false" ht="14.25" hidden="false" customHeight="false" outlineLevel="0" collapsed="false">
      <c r="A177" s="352"/>
      <c r="B177" s="353"/>
      <c r="C177" s="159" t="s">
        <v>3178</v>
      </c>
      <c r="D177" s="355" t="n">
        <f aca="false">E177+F177+G177</f>
        <v>0</v>
      </c>
      <c r="E177" s="363"/>
      <c r="F177" s="363"/>
      <c r="G177" s="360"/>
    </row>
    <row r="178" customFormat="false" ht="14.25" hidden="false" customHeight="false" outlineLevel="0" collapsed="false">
      <c r="A178" s="352"/>
      <c r="B178" s="353"/>
      <c r="C178" s="159" t="s">
        <v>3179</v>
      </c>
      <c r="D178" s="355" t="n">
        <f aca="false">E178+F178+G178</f>
        <v>0</v>
      </c>
      <c r="E178" s="363"/>
      <c r="F178" s="363"/>
      <c r="G178" s="360"/>
    </row>
    <row r="179" customFormat="false" ht="13.5" hidden="false" customHeight="false" outlineLevel="0" collapsed="false">
      <c r="A179" s="352"/>
      <c r="B179" s="353"/>
      <c r="C179" s="362" t="s">
        <v>3180</v>
      </c>
      <c r="D179" s="355" t="n">
        <f aca="false">E179+F179+G179</f>
        <v>149.688</v>
      </c>
      <c r="E179" s="353" t="n">
        <f aca="false">SUM(E180,E184,E193,E194,)</f>
        <v>0</v>
      </c>
      <c r="F179" s="353" t="n">
        <f aca="false">SUM(F180,F184,F193,F194,)</f>
        <v>0</v>
      </c>
      <c r="G179" s="355" t="n">
        <f aca="false">SUM(G180,G184,G193,G194,)</f>
        <v>149.688</v>
      </c>
    </row>
    <row r="180" customFormat="false" ht="13.5" hidden="false" customHeight="false" outlineLevel="0" collapsed="false">
      <c r="A180" s="352"/>
      <c r="B180" s="353"/>
      <c r="C180" s="159" t="s">
        <v>3181</v>
      </c>
      <c r="D180" s="355" t="n">
        <f aca="false">E180+F180+G180</f>
        <v>0</v>
      </c>
      <c r="E180" s="353" t="n">
        <f aca="false">SUM(E181:E183)</f>
        <v>0</v>
      </c>
      <c r="F180" s="353" t="n">
        <f aca="false">SUM(F181:F183)</f>
        <v>0</v>
      </c>
      <c r="G180" s="355" t="n">
        <f aca="false">SUM(G181:G183)</f>
        <v>0</v>
      </c>
    </row>
    <row r="181" customFormat="false" ht="13.5" hidden="false" customHeight="false" outlineLevel="0" collapsed="false">
      <c r="A181" s="352"/>
      <c r="B181" s="353"/>
      <c r="C181" s="159" t="s">
        <v>3182</v>
      </c>
      <c r="D181" s="355" t="n">
        <f aca="false">E181+F181+G181</f>
        <v>0</v>
      </c>
      <c r="E181" s="353"/>
      <c r="F181" s="353"/>
      <c r="G181" s="355"/>
    </row>
    <row r="182" customFormat="false" ht="14.25" hidden="false" customHeight="false" outlineLevel="0" collapsed="false">
      <c r="A182" s="352"/>
      <c r="B182" s="353"/>
      <c r="C182" s="159" t="s">
        <v>3183</v>
      </c>
      <c r="D182" s="355" t="n">
        <f aca="false">E182+F182+G182</f>
        <v>0</v>
      </c>
      <c r="E182" s="363"/>
      <c r="F182" s="363"/>
      <c r="G182" s="360"/>
    </row>
    <row r="183" customFormat="false" ht="14.25" hidden="false" customHeight="false" outlineLevel="0" collapsed="false">
      <c r="A183" s="352"/>
      <c r="B183" s="353"/>
      <c r="C183" s="159" t="s">
        <v>3184</v>
      </c>
      <c r="D183" s="355" t="n">
        <f aca="false">E183+F183+G183</f>
        <v>0</v>
      </c>
      <c r="E183" s="363"/>
      <c r="F183" s="363"/>
      <c r="G183" s="360"/>
    </row>
    <row r="184" customFormat="false" ht="13.5" hidden="false" customHeight="false" outlineLevel="0" collapsed="false">
      <c r="A184" s="352"/>
      <c r="B184" s="353"/>
      <c r="C184" s="159" t="s">
        <v>3185</v>
      </c>
      <c r="D184" s="355" t="n">
        <f aca="false">E184+F184+G184</f>
        <v>0</v>
      </c>
      <c r="E184" s="353" t="n">
        <f aca="false">SUM(E185:E192)</f>
        <v>0</v>
      </c>
      <c r="F184" s="353" t="n">
        <f aca="false">SUM(F185:F192)</f>
        <v>0</v>
      </c>
      <c r="G184" s="355" t="n">
        <f aca="false">SUM(G185:G192)</f>
        <v>0</v>
      </c>
    </row>
    <row r="185" customFormat="false" ht="14.25" hidden="false" customHeight="false" outlineLevel="0" collapsed="false">
      <c r="A185" s="352"/>
      <c r="B185" s="353"/>
      <c r="C185" s="159" t="s">
        <v>3186</v>
      </c>
      <c r="D185" s="355" t="n">
        <f aca="false">E185+F185+G185</f>
        <v>0</v>
      </c>
      <c r="E185" s="363"/>
      <c r="F185" s="363"/>
      <c r="G185" s="360"/>
    </row>
    <row r="186" customFormat="false" ht="14.25" hidden="false" customHeight="false" outlineLevel="0" collapsed="false">
      <c r="A186" s="352"/>
      <c r="B186" s="353"/>
      <c r="C186" s="159" t="s">
        <v>3187</v>
      </c>
      <c r="D186" s="355" t="n">
        <f aca="false">E186+F186+G186</f>
        <v>0</v>
      </c>
      <c r="E186" s="363"/>
      <c r="F186" s="363"/>
      <c r="G186" s="360"/>
    </row>
    <row r="187" customFormat="false" ht="14.25" hidden="false" customHeight="false" outlineLevel="0" collapsed="false">
      <c r="A187" s="352"/>
      <c r="B187" s="353"/>
      <c r="C187" s="159" t="s">
        <v>3188</v>
      </c>
      <c r="D187" s="355" t="n">
        <f aca="false">E187+F187+G187</f>
        <v>0</v>
      </c>
      <c r="E187" s="363"/>
      <c r="F187" s="363"/>
      <c r="G187" s="360"/>
    </row>
    <row r="188" customFormat="false" ht="14.25" hidden="false" customHeight="false" outlineLevel="0" collapsed="false">
      <c r="A188" s="352"/>
      <c r="B188" s="353"/>
      <c r="C188" s="159" t="s">
        <v>3189</v>
      </c>
      <c r="D188" s="355" t="n">
        <f aca="false">E188+F188+G188</f>
        <v>0</v>
      </c>
      <c r="E188" s="363"/>
      <c r="F188" s="363"/>
      <c r="G188" s="360"/>
    </row>
    <row r="189" customFormat="false" ht="14.25" hidden="false" customHeight="false" outlineLevel="0" collapsed="false">
      <c r="A189" s="352"/>
      <c r="B189" s="353"/>
      <c r="C189" s="159" t="s">
        <v>3190</v>
      </c>
      <c r="D189" s="355" t="n">
        <f aca="false">E189+F189+G189</f>
        <v>0</v>
      </c>
      <c r="E189" s="363"/>
      <c r="F189" s="363"/>
      <c r="G189" s="360"/>
    </row>
    <row r="190" customFormat="false" ht="14.25" hidden="false" customHeight="false" outlineLevel="0" collapsed="false">
      <c r="A190" s="352"/>
      <c r="B190" s="353"/>
      <c r="C190" s="159" t="s">
        <v>3191</v>
      </c>
      <c r="D190" s="355" t="n">
        <f aca="false">E190+F190+G190</f>
        <v>0</v>
      </c>
      <c r="E190" s="363"/>
      <c r="F190" s="363"/>
      <c r="G190" s="360"/>
    </row>
    <row r="191" customFormat="false" ht="14.25" hidden="false" customHeight="false" outlineLevel="0" collapsed="false">
      <c r="A191" s="352"/>
      <c r="B191" s="353"/>
      <c r="C191" s="159" t="s">
        <v>3192</v>
      </c>
      <c r="D191" s="355" t="n">
        <f aca="false">E191+F191+G191</f>
        <v>0</v>
      </c>
      <c r="E191" s="363"/>
      <c r="F191" s="363"/>
      <c r="G191" s="360"/>
    </row>
    <row r="192" customFormat="false" ht="14.25" hidden="false" customHeight="false" outlineLevel="0" collapsed="false">
      <c r="A192" s="352"/>
      <c r="B192" s="353"/>
      <c r="C192" s="159" t="s">
        <v>3193</v>
      </c>
      <c r="D192" s="355" t="n">
        <f aca="false">E192+F192+G192</f>
        <v>0</v>
      </c>
      <c r="E192" s="363"/>
      <c r="F192" s="363"/>
      <c r="G192" s="360"/>
    </row>
    <row r="193" customFormat="false" ht="14.25" hidden="false" customHeight="false" outlineLevel="0" collapsed="false">
      <c r="A193" s="352"/>
      <c r="B193" s="353"/>
      <c r="C193" s="159" t="s">
        <v>3305</v>
      </c>
      <c r="D193" s="355" t="n">
        <f aca="false">E193+F193+G193</f>
        <v>0</v>
      </c>
      <c r="E193" s="363"/>
      <c r="F193" s="363"/>
      <c r="G193" s="360"/>
    </row>
    <row r="194" customFormat="false" ht="13.5" hidden="false" customHeight="false" outlineLevel="0" collapsed="false">
      <c r="A194" s="352"/>
      <c r="B194" s="353"/>
      <c r="C194" s="159" t="s">
        <v>3194</v>
      </c>
      <c r="D194" s="355" t="n">
        <f aca="false">E194+F194+G194</f>
        <v>149.688</v>
      </c>
      <c r="E194" s="353" t="n">
        <f aca="false">SUM(E195:E205)</f>
        <v>0</v>
      </c>
      <c r="F194" s="353" t="n">
        <f aca="false">SUM(F195:F205)</f>
        <v>0</v>
      </c>
      <c r="G194" s="355" t="n">
        <f aca="false">SUM(G195:G205)</f>
        <v>149.688</v>
      </c>
    </row>
    <row r="195" customFormat="false" ht="14.25" hidden="false" customHeight="false" outlineLevel="0" collapsed="false">
      <c r="A195" s="352"/>
      <c r="B195" s="353"/>
      <c r="C195" s="159" t="s">
        <v>3195</v>
      </c>
      <c r="D195" s="355" t="n">
        <f aca="false">E195+F195+G195</f>
        <v>0</v>
      </c>
      <c r="E195" s="363"/>
      <c r="F195" s="363"/>
      <c r="G195" s="360"/>
    </row>
    <row r="196" customFormat="false" ht="14.25" hidden="false" customHeight="false" outlineLevel="0" collapsed="false">
      <c r="A196" s="352"/>
      <c r="B196" s="353"/>
      <c r="C196" s="159" t="s">
        <v>3196</v>
      </c>
      <c r="D196" s="355" t="n">
        <f aca="false">E196+F196+G196</f>
        <v>70.02</v>
      </c>
      <c r="E196" s="363"/>
      <c r="F196" s="363"/>
      <c r="G196" s="360" t="n">
        <v>70.02</v>
      </c>
    </row>
    <row r="197" customFormat="false" ht="14.25" hidden="false" customHeight="false" outlineLevel="0" collapsed="false">
      <c r="A197" s="352"/>
      <c r="B197" s="353"/>
      <c r="C197" s="159" t="s">
        <v>3197</v>
      </c>
      <c r="D197" s="355" t="n">
        <f aca="false">E197+F197+G197</f>
        <v>30.078</v>
      </c>
      <c r="E197" s="363"/>
      <c r="F197" s="363"/>
      <c r="G197" s="360" t="n">
        <v>30.078</v>
      </c>
    </row>
    <row r="198" customFormat="false" ht="14.25" hidden="false" customHeight="false" outlineLevel="0" collapsed="false">
      <c r="A198" s="352"/>
      <c r="B198" s="353"/>
      <c r="C198" s="159" t="s">
        <v>3198</v>
      </c>
      <c r="D198" s="355" t="n">
        <f aca="false">E198+F198+G198</f>
        <v>0</v>
      </c>
      <c r="E198" s="363"/>
      <c r="F198" s="363"/>
      <c r="G198" s="360"/>
    </row>
    <row r="199" customFormat="false" ht="14.25" hidden="false" customHeight="false" outlineLevel="0" collapsed="false">
      <c r="A199" s="352"/>
      <c r="B199" s="353"/>
      <c r="C199" s="159" t="s">
        <v>3199</v>
      </c>
      <c r="D199" s="355" t="n">
        <f aca="false">E199+F199+G199</f>
        <v>0</v>
      </c>
      <c r="E199" s="363"/>
      <c r="F199" s="363"/>
      <c r="G199" s="360"/>
    </row>
    <row r="200" customFormat="false" ht="14.25" hidden="false" customHeight="false" outlineLevel="0" collapsed="false">
      <c r="A200" s="352"/>
      <c r="B200" s="353"/>
      <c r="C200" s="159" t="s">
        <v>3200</v>
      </c>
      <c r="D200" s="355" t="n">
        <f aca="false">E200+F200+G200</f>
        <v>1.55</v>
      </c>
      <c r="E200" s="363"/>
      <c r="F200" s="363"/>
      <c r="G200" s="360" t="n">
        <v>1.55</v>
      </c>
    </row>
    <row r="201" customFormat="false" ht="14.25" hidden="false" customHeight="false" outlineLevel="0" collapsed="false">
      <c r="A201" s="352"/>
      <c r="B201" s="353"/>
      <c r="C201" s="159" t="s">
        <v>3201</v>
      </c>
      <c r="D201" s="355" t="n">
        <f aca="false">E201+F201+G201</f>
        <v>0</v>
      </c>
      <c r="E201" s="363"/>
      <c r="F201" s="363"/>
      <c r="G201" s="360"/>
    </row>
    <row r="202" customFormat="false" ht="14.25" hidden="false" customHeight="false" outlineLevel="0" collapsed="false">
      <c r="A202" s="352"/>
      <c r="B202" s="353"/>
      <c r="C202" s="159" t="s">
        <v>3202</v>
      </c>
      <c r="D202" s="355" t="n">
        <f aca="false">E202+F202+G202</f>
        <v>0</v>
      </c>
      <c r="E202" s="363"/>
      <c r="F202" s="363"/>
      <c r="G202" s="360"/>
    </row>
    <row r="203" customFormat="false" ht="14.25" hidden="false" customHeight="false" outlineLevel="0" collapsed="false">
      <c r="A203" s="352"/>
      <c r="B203" s="353"/>
      <c r="C203" s="159" t="s">
        <v>3203</v>
      </c>
      <c r="D203" s="355" t="n">
        <f aca="false">E203+F203+G203</f>
        <v>0</v>
      </c>
      <c r="E203" s="363"/>
      <c r="F203" s="363"/>
      <c r="G203" s="360"/>
    </row>
    <row r="204" customFormat="false" ht="14.25" hidden="false" customHeight="false" outlineLevel="0" collapsed="false">
      <c r="A204" s="352"/>
      <c r="B204" s="353"/>
      <c r="C204" s="159" t="s">
        <v>3204</v>
      </c>
      <c r="D204" s="355" t="n">
        <f aca="false">E204+F204+G204</f>
        <v>0</v>
      </c>
      <c r="E204" s="363"/>
      <c r="F204" s="363"/>
      <c r="G204" s="360"/>
    </row>
    <row r="205" customFormat="false" ht="14.25" hidden="false" customHeight="false" outlineLevel="0" collapsed="false">
      <c r="A205" s="352"/>
      <c r="B205" s="353"/>
      <c r="C205" s="159" t="s">
        <v>3205</v>
      </c>
      <c r="D205" s="355" t="n">
        <f aca="false">E205+F205+G205</f>
        <v>48.04</v>
      </c>
      <c r="E205" s="363"/>
      <c r="F205" s="363"/>
      <c r="G205" s="360" t="n">
        <v>48.04</v>
      </c>
    </row>
    <row r="206" customFormat="false" ht="13.5" hidden="false" customHeight="false" outlineLevel="0" collapsed="false">
      <c r="A206" s="352"/>
      <c r="B206" s="353"/>
      <c r="C206" s="362" t="s">
        <v>3206</v>
      </c>
      <c r="D206" s="355" t="n">
        <f aca="false">E206+F206+G206</f>
        <v>1600</v>
      </c>
      <c r="E206" s="353" t="n">
        <f aca="false">SUM(E207)</f>
        <v>1600</v>
      </c>
      <c r="F206" s="353" t="n">
        <f aca="false">SUM(F207)</f>
        <v>0</v>
      </c>
      <c r="G206" s="355" t="n">
        <f aca="false">SUM(G207)</f>
        <v>0</v>
      </c>
    </row>
    <row r="207" customFormat="false" ht="13.5" hidden="false" customHeight="false" outlineLevel="0" collapsed="false">
      <c r="A207" s="352"/>
      <c r="B207" s="353"/>
      <c r="C207" s="159" t="s">
        <v>3207</v>
      </c>
      <c r="D207" s="355" t="n">
        <f aca="false">E207+F207+G207</f>
        <v>1600</v>
      </c>
      <c r="E207" s="353" t="n">
        <f aca="false">SUM(E208:E222)</f>
        <v>1600</v>
      </c>
      <c r="F207" s="353" t="n">
        <f aca="false">SUM(F208:F222)</f>
        <v>0</v>
      </c>
      <c r="G207" s="355" t="n">
        <f aca="false">SUM(G208:G222)</f>
        <v>0</v>
      </c>
    </row>
    <row r="208" customFormat="false" ht="14.25" hidden="false" customHeight="false" outlineLevel="0" collapsed="false">
      <c r="A208" s="352"/>
      <c r="B208" s="353"/>
      <c r="C208" s="159" t="s">
        <v>3208</v>
      </c>
      <c r="D208" s="355" t="n">
        <f aca="false">E208+F208+G208</f>
        <v>0</v>
      </c>
      <c r="E208" s="363"/>
      <c r="F208" s="363"/>
      <c r="G208" s="360"/>
    </row>
    <row r="209" customFormat="false" ht="14.25" hidden="false" customHeight="false" outlineLevel="0" collapsed="false">
      <c r="A209" s="352"/>
      <c r="B209" s="353"/>
      <c r="C209" s="159" t="s">
        <v>3210</v>
      </c>
      <c r="D209" s="355" t="n">
        <f aca="false">E209+F209+G209</f>
        <v>0</v>
      </c>
      <c r="E209" s="363"/>
      <c r="F209" s="363"/>
      <c r="G209" s="360"/>
    </row>
    <row r="210" customFormat="false" ht="14.25" hidden="false" customHeight="false" outlineLevel="0" collapsed="false">
      <c r="A210" s="352"/>
      <c r="B210" s="353"/>
      <c r="C210" s="159" t="s">
        <v>3211</v>
      </c>
      <c r="D210" s="355" t="n">
        <f aca="false">E210+F210+G210</f>
        <v>0</v>
      </c>
      <c r="E210" s="363"/>
      <c r="F210" s="363"/>
      <c r="G210" s="360"/>
    </row>
    <row r="211" customFormat="false" ht="14.25" hidden="false" customHeight="false" outlineLevel="0" collapsed="false">
      <c r="A211" s="352"/>
      <c r="B211" s="353"/>
      <c r="C211" s="159" t="s">
        <v>3212</v>
      </c>
      <c r="D211" s="355" t="n">
        <f aca="false">E211+F211+G211</f>
        <v>0</v>
      </c>
      <c r="E211" s="363"/>
      <c r="F211" s="363"/>
      <c r="G211" s="360"/>
    </row>
    <row r="212" customFormat="false" ht="14.25" hidden="false" customHeight="false" outlineLevel="0" collapsed="false">
      <c r="A212" s="352"/>
      <c r="B212" s="353"/>
      <c r="C212" s="159" t="s">
        <v>3213</v>
      </c>
      <c r="D212" s="355" t="n">
        <f aca="false">E212+F212+G212</f>
        <v>0</v>
      </c>
      <c r="E212" s="363"/>
      <c r="F212" s="363"/>
      <c r="G212" s="360"/>
    </row>
    <row r="213" customFormat="false" ht="14.25" hidden="false" customHeight="false" outlineLevel="0" collapsed="false">
      <c r="A213" s="352"/>
      <c r="B213" s="353"/>
      <c r="C213" s="159" t="s">
        <v>3214</v>
      </c>
      <c r="D213" s="355" t="n">
        <f aca="false">E213+F213+G213</f>
        <v>0</v>
      </c>
      <c r="E213" s="363"/>
      <c r="F213" s="363"/>
      <c r="G213" s="360"/>
    </row>
    <row r="214" customFormat="false" ht="14.25" hidden="false" customHeight="false" outlineLevel="0" collapsed="false">
      <c r="A214" s="352"/>
      <c r="B214" s="353"/>
      <c r="C214" s="159" t="s">
        <v>3215</v>
      </c>
      <c r="D214" s="355" t="n">
        <f aca="false">E214+F214+G214</f>
        <v>0</v>
      </c>
      <c r="E214" s="363"/>
      <c r="F214" s="363"/>
      <c r="G214" s="360"/>
    </row>
    <row r="215" customFormat="false" ht="14.25" hidden="false" customHeight="false" outlineLevel="0" collapsed="false">
      <c r="A215" s="352"/>
      <c r="B215" s="353"/>
      <c r="C215" s="159" t="s">
        <v>3216</v>
      </c>
      <c r="D215" s="355" t="n">
        <f aca="false">E215+F215+G215</f>
        <v>0</v>
      </c>
      <c r="E215" s="363"/>
      <c r="F215" s="363"/>
      <c r="G215" s="360"/>
    </row>
    <row r="216" customFormat="false" ht="14.25" hidden="false" customHeight="false" outlineLevel="0" collapsed="false">
      <c r="A216" s="352"/>
      <c r="B216" s="353"/>
      <c r="C216" s="159" t="s">
        <v>3217</v>
      </c>
      <c r="D216" s="355" t="n">
        <f aca="false">E216+F216+G216</f>
        <v>0</v>
      </c>
      <c r="E216" s="363"/>
      <c r="F216" s="363"/>
      <c r="G216" s="360"/>
    </row>
    <row r="217" customFormat="false" ht="14.25" hidden="false" customHeight="false" outlineLevel="0" collapsed="false">
      <c r="A217" s="352"/>
      <c r="B217" s="353"/>
      <c r="C217" s="159" t="s">
        <v>3218</v>
      </c>
      <c r="D217" s="355" t="n">
        <f aca="false">E217+F217+G217</f>
        <v>0</v>
      </c>
      <c r="E217" s="363"/>
      <c r="F217" s="363"/>
      <c r="G217" s="360"/>
    </row>
    <row r="218" customFormat="false" ht="14.25" hidden="false" customHeight="false" outlineLevel="0" collapsed="false">
      <c r="A218" s="352"/>
      <c r="B218" s="353"/>
      <c r="C218" s="159" t="s">
        <v>3219</v>
      </c>
      <c r="D218" s="355" t="n">
        <f aca="false">E218+F218+G218</f>
        <v>600</v>
      </c>
      <c r="E218" s="363" t="n">
        <v>600</v>
      </c>
      <c r="F218" s="363"/>
      <c r="G218" s="360"/>
    </row>
    <row r="219" customFormat="false" ht="14.25" hidden="false" customHeight="false" outlineLevel="0" collapsed="false">
      <c r="A219" s="352"/>
      <c r="B219" s="353"/>
      <c r="C219" s="159" t="s">
        <v>3220</v>
      </c>
      <c r="D219" s="355" t="n">
        <f aca="false">E219+F219+G219</f>
        <v>0</v>
      </c>
      <c r="E219" s="363"/>
      <c r="F219" s="363"/>
      <c r="G219" s="360"/>
    </row>
    <row r="220" customFormat="false" ht="14.25" hidden="false" customHeight="false" outlineLevel="0" collapsed="false">
      <c r="A220" s="352"/>
      <c r="B220" s="353"/>
      <c r="C220" s="159" t="s">
        <v>3221</v>
      </c>
      <c r="D220" s="355" t="n">
        <f aca="false">E220+F220+G220</f>
        <v>0</v>
      </c>
      <c r="E220" s="363"/>
      <c r="F220" s="363"/>
      <c r="G220" s="360"/>
    </row>
    <row r="221" customFormat="false" ht="14.25" hidden="false" customHeight="false" outlineLevel="0" collapsed="false">
      <c r="A221" s="352"/>
      <c r="B221" s="353"/>
      <c r="C221" s="159" t="s">
        <v>3222</v>
      </c>
      <c r="D221" s="355" t="n">
        <f aca="false">E221+F221+G221</f>
        <v>1000</v>
      </c>
      <c r="E221" s="363" t="n">
        <v>1000</v>
      </c>
      <c r="F221" s="363"/>
      <c r="G221" s="360"/>
    </row>
    <row r="222" customFormat="false" ht="14.25" hidden="false" customHeight="false" outlineLevel="0" collapsed="false">
      <c r="A222" s="352"/>
      <c r="B222" s="353"/>
      <c r="C222" s="159" t="s">
        <v>3223</v>
      </c>
      <c r="D222" s="355" t="n">
        <f aca="false">E222+F222+G222</f>
        <v>0</v>
      </c>
      <c r="E222" s="363"/>
      <c r="F222" s="363"/>
      <c r="G222" s="360"/>
    </row>
    <row r="223" customFormat="false" ht="13.5" hidden="false" customHeight="false" outlineLevel="0" collapsed="false">
      <c r="A223" s="352"/>
      <c r="B223" s="353"/>
      <c r="C223" s="362" t="s">
        <v>3224</v>
      </c>
      <c r="D223" s="355" t="n">
        <f aca="false">E223+F223+G223</f>
        <v>0</v>
      </c>
      <c r="E223" s="353" t="n">
        <f aca="false">SUM(E224)</f>
        <v>0</v>
      </c>
      <c r="F223" s="353" t="n">
        <f aca="false">SUM(F224)</f>
        <v>0</v>
      </c>
      <c r="G223" s="355" t="n">
        <f aca="false">SUM(G224)</f>
        <v>0</v>
      </c>
    </row>
    <row r="224" customFormat="false" ht="13.5" hidden="false" customHeight="false" outlineLevel="0" collapsed="false">
      <c r="A224" s="352"/>
      <c r="B224" s="353"/>
      <c r="C224" s="159" t="s">
        <v>3225</v>
      </c>
      <c r="D224" s="355" t="n">
        <f aca="false">E224+F224+G224</f>
        <v>0</v>
      </c>
      <c r="E224" s="353" t="n">
        <f aca="false">SUM(E225:E239)</f>
        <v>0</v>
      </c>
      <c r="F224" s="353" t="n">
        <f aca="false">SUM(F225:F239)</f>
        <v>0</v>
      </c>
      <c r="G224" s="355" t="n">
        <f aca="false">SUM(G225:G239)</f>
        <v>0</v>
      </c>
    </row>
    <row r="225" customFormat="false" ht="14.25" hidden="false" customHeight="false" outlineLevel="0" collapsed="false">
      <c r="A225" s="352"/>
      <c r="B225" s="353"/>
      <c r="C225" s="159" t="s">
        <v>3226</v>
      </c>
      <c r="D225" s="355" t="n">
        <f aca="false">E225+F225+G225</f>
        <v>0</v>
      </c>
      <c r="E225" s="363"/>
      <c r="F225" s="363"/>
      <c r="G225" s="360"/>
    </row>
    <row r="226" customFormat="false" ht="14.25" hidden="false" customHeight="false" outlineLevel="0" collapsed="false">
      <c r="A226" s="352"/>
      <c r="B226" s="353"/>
      <c r="C226" s="159" t="s">
        <v>3228</v>
      </c>
      <c r="D226" s="355" t="n">
        <f aca="false">E226+F226+G226</f>
        <v>0</v>
      </c>
      <c r="E226" s="363"/>
      <c r="F226" s="363"/>
      <c r="G226" s="360"/>
    </row>
    <row r="227" customFormat="false" ht="14.25" hidden="false" customHeight="false" outlineLevel="0" collapsed="false">
      <c r="A227" s="352"/>
      <c r="B227" s="353"/>
      <c r="C227" s="159" t="s">
        <v>3229</v>
      </c>
      <c r="D227" s="355" t="n">
        <f aca="false">E227+F227+G227</f>
        <v>0</v>
      </c>
      <c r="E227" s="363"/>
      <c r="F227" s="363"/>
      <c r="G227" s="360"/>
    </row>
    <row r="228" customFormat="false" ht="14.25" hidden="false" customHeight="false" outlineLevel="0" collapsed="false">
      <c r="A228" s="352"/>
      <c r="B228" s="353"/>
      <c r="C228" s="159" t="s">
        <v>3230</v>
      </c>
      <c r="D228" s="355" t="n">
        <f aca="false">E228+F228+G228</f>
        <v>0</v>
      </c>
      <c r="E228" s="363"/>
      <c r="F228" s="363"/>
      <c r="G228" s="360"/>
    </row>
    <row r="229" customFormat="false" ht="14.25" hidden="false" customHeight="false" outlineLevel="0" collapsed="false">
      <c r="A229" s="352"/>
      <c r="B229" s="353"/>
      <c r="C229" s="159" t="s">
        <v>3231</v>
      </c>
      <c r="D229" s="355" t="n">
        <f aca="false">E229+F229+G229</f>
        <v>0</v>
      </c>
      <c r="E229" s="363"/>
      <c r="F229" s="363"/>
      <c r="G229" s="360"/>
    </row>
    <row r="230" customFormat="false" ht="14.25" hidden="false" customHeight="false" outlineLevel="0" collapsed="false">
      <c r="A230" s="352"/>
      <c r="B230" s="353"/>
      <c r="C230" s="159" t="s">
        <v>3232</v>
      </c>
      <c r="D230" s="355" t="n">
        <f aca="false">E230+F230+G230</f>
        <v>0</v>
      </c>
      <c r="E230" s="363"/>
      <c r="F230" s="363"/>
      <c r="G230" s="360"/>
    </row>
    <row r="231" customFormat="false" ht="14.25" hidden="false" customHeight="false" outlineLevel="0" collapsed="false">
      <c r="A231" s="352"/>
      <c r="B231" s="353"/>
      <c r="C231" s="159" t="s">
        <v>3233</v>
      </c>
      <c r="D231" s="355" t="n">
        <f aca="false">E231+F231+G231</f>
        <v>0</v>
      </c>
      <c r="E231" s="363"/>
      <c r="F231" s="363"/>
      <c r="G231" s="360"/>
    </row>
    <row r="232" customFormat="false" ht="14.25" hidden="false" customHeight="false" outlineLevel="0" collapsed="false">
      <c r="A232" s="352"/>
      <c r="B232" s="353"/>
      <c r="C232" s="159" t="s">
        <v>3234</v>
      </c>
      <c r="D232" s="355" t="n">
        <f aca="false">E232+F232+G232</f>
        <v>0</v>
      </c>
      <c r="E232" s="363"/>
      <c r="F232" s="363"/>
      <c r="G232" s="360"/>
    </row>
    <row r="233" customFormat="false" ht="14.25" hidden="false" customHeight="false" outlineLevel="0" collapsed="false">
      <c r="A233" s="352"/>
      <c r="B233" s="353"/>
      <c r="C233" s="159" t="s">
        <v>3235</v>
      </c>
      <c r="D233" s="355" t="n">
        <f aca="false">E233+F233+G233</f>
        <v>0</v>
      </c>
      <c r="E233" s="363"/>
      <c r="F233" s="363"/>
      <c r="G233" s="360"/>
    </row>
    <row r="234" customFormat="false" ht="14.25" hidden="false" customHeight="false" outlineLevel="0" collapsed="false">
      <c r="A234" s="352"/>
      <c r="B234" s="353"/>
      <c r="C234" s="159" t="s">
        <v>3236</v>
      </c>
      <c r="D234" s="355" t="n">
        <f aca="false">E234+F234+G234</f>
        <v>0</v>
      </c>
      <c r="E234" s="363"/>
      <c r="F234" s="363"/>
      <c r="G234" s="360"/>
    </row>
    <row r="235" customFormat="false" ht="14.25" hidden="false" customHeight="false" outlineLevel="0" collapsed="false">
      <c r="A235" s="352"/>
      <c r="B235" s="353"/>
      <c r="C235" s="159" t="s">
        <v>3237</v>
      </c>
      <c r="D235" s="355" t="n">
        <f aca="false">E235+F235+G235</f>
        <v>0</v>
      </c>
      <c r="E235" s="363"/>
      <c r="F235" s="363"/>
      <c r="G235" s="360"/>
    </row>
    <row r="236" customFormat="false" ht="14.25" hidden="false" customHeight="false" outlineLevel="0" collapsed="false">
      <c r="A236" s="352"/>
      <c r="B236" s="353"/>
      <c r="C236" s="159" t="s">
        <v>3238</v>
      </c>
      <c r="D236" s="355" t="n">
        <f aca="false">E236+F236+G236</f>
        <v>0</v>
      </c>
      <c r="E236" s="363"/>
      <c r="F236" s="363"/>
      <c r="G236" s="360"/>
    </row>
    <row r="237" customFormat="false" ht="14.25" hidden="false" customHeight="false" outlineLevel="0" collapsed="false">
      <c r="A237" s="352"/>
      <c r="B237" s="353"/>
      <c r="C237" s="159" t="s">
        <v>3239</v>
      </c>
      <c r="D237" s="355" t="n">
        <f aca="false">E237+F237+G237</f>
        <v>0</v>
      </c>
      <c r="E237" s="363"/>
      <c r="F237" s="363"/>
      <c r="G237" s="360"/>
    </row>
    <row r="238" customFormat="false" ht="14.25" hidden="false" customHeight="false" outlineLevel="0" collapsed="false">
      <c r="A238" s="352"/>
      <c r="B238" s="353"/>
      <c r="C238" s="159" t="s">
        <v>3240</v>
      </c>
      <c r="D238" s="355" t="n">
        <f aca="false">E238+F238+G238</f>
        <v>0</v>
      </c>
      <c r="E238" s="363"/>
      <c r="F238" s="363"/>
      <c r="G238" s="360"/>
    </row>
    <row r="239" customFormat="false" ht="14.25" hidden="false" customHeight="false" outlineLevel="0" collapsed="false">
      <c r="A239" s="352"/>
      <c r="B239" s="353"/>
      <c r="C239" s="159" t="s">
        <v>3241</v>
      </c>
      <c r="D239" s="355" t="n">
        <f aca="false">E239+F239+G239</f>
        <v>0</v>
      </c>
      <c r="E239" s="363"/>
      <c r="F239" s="363"/>
      <c r="G239" s="360"/>
    </row>
    <row r="240" customFormat="false" ht="13.5" hidden="false" customHeight="false" outlineLevel="0" collapsed="false">
      <c r="A240" s="352"/>
      <c r="B240" s="353"/>
      <c r="C240" s="362" t="s">
        <v>3242</v>
      </c>
      <c r="D240" s="355" t="n">
        <f aca="false">E240+F240+G240</f>
        <v>0</v>
      </c>
      <c r="E240" s="353" t="n">
        <f aca="false">SUM(E241,E254)</f>
        <v>0</v>
      </c>
      <c r="F240" s="353" t="n">
        <f aca="false">SUM(F241,F254)</f>
        <v>0</v>
      </c>
      <c r="G240" s="355" t="n">
        <f aca="false">SUM(G241,G254)</f>
        <v>0</v>
      </c>
    </row>
    <row r="241" customFormat="false" ht="13.5" hidden="false" customHeight="false" outlineLevel="0" collapsed="false">
      <c r="A241" s="352"/>
      <c r="B241" s="353"/>
      <c r="C241" s="159" t="s">
        <v>3243</v>
      </c>
      <c r="D241" s="355" t="n">
        <f aca="false">E241+F241+G241</f>
        <v>0</v>
      </c>
      <c r="E241" s="353" t="n">
        <f aca="false">SUM(E242:E253)</f>
        <v>0</v>
      </c>
      <c r="F241" s="353" t="n">
        <f aca="false">SUM(F242:F253)</f>
        <v>0</v>
      </c>
      <c r="G241" s="355" t="n">
        <f aca="false">SUM(G242:G253)</f>
        <v>0</v>
      </c>
    </row>
    <row r="242" customFormat="false" ht="14.25" hidden="false" customHeight="false" outlineLevel="0" collapsed="false">
      <c r="A242" s="352"/>
      <c r="B242" s="353"/>
      <c r="C242" s="159" t="s">
        <v>3244</v>
      </c>
      <c r="D242" s="355" t="n">
        <f aca="false">E242+F242+G242</f>
        <v>0</v>
      </c>
      <c r="E242" s="363"/>
      <c r="F242" s="363"/>
      <c r="G242" s="360"/>
    </row>
    <row r="243" customFormat="false" ht="14.25" hidden="false" customHeight="false" outlineLevel="0" collapsed="false">
      <c r="A243" s="352"/>
      <c r="B243" s="353"/>
      <c r="C243" s="159" t="s">
        <v>3245</v>
      </c>
      <c r="D243" s="355" t="n">
        <f aca="false">E243+F243+G243</f>
        <v>0</v>
      </c>
      <c r="E243" s="363"/>
      <c r="F243" s="363"/>
      <c r="G243" s="360"/>
    </row>
    <row r="244" customFormat="false" ht="14.25" hidden="false" customHeight="false" outlineLevel="0" collapsed="false">
      <c r="A244" s="352"/>
      <c r="B244" s="353"/>
      <c r="C244" s="159" t="s">
        <v>3246</v>
      </c>
      <c r="D244" s="355" t="n">
        <f aca="false">E244+F244+G244</f>
        <v>0</v>
      </c>
      <c r="E244" s="363"/>
      <c r="F244" s="363"/>
      <c r="G244" s="360"/>
    </row>
    <row r="245" customFormat="false" ht="14.25" hidden="false" customHeight="false" outlineLevel="0" collapsed="false">
      <c r="A245" s="352"/>
      <c r="B245" s="353"/>
      <c r="C245" s="159" t="s">
        <v>3247</v>
      </c>
      <c r="D245" s="355" t="n">
        <f aca="false">E245+F245+G245</f>
        <v>0</v>
      </c>
      <c r="E245" s="363"/>
      <c r="F245" s="363"/>
      <c r="G245" s="360"/>
    </row>
    <row r="246" customFormat="false" ht="14.25" hidden="false" customHeight="false" outlineLevel="0" collapsed="false">
      <c r="A246" s="352"/>
      <c r="B246" s="353"/>
      <c r="C246" s="159" t="s">
        <v>3248</v>
      </c>
      <c r="D246" s="355" t="n">
        <f aca="false">E246+F246+G246</f>
        <v>0</v>
      </c>
      <c r="E246" s="363"/>
      <c r="F246" s="363"/>
      <c r="G246" s="360"/>
    </row>
    <row r="247" customFormat="false" ht="14.25" hidden="false" customHeight="false" outlineLevel="0" collapsed="false">
      <c r="A247" s="352"/>
      <c r="B247" s="353"/>
      <c r="C247" s="159" t="s">
        <v>3249</v>
      </c>
      <c r="D247" s="355" t="n">
        <f aca="false">E247+F247+G247</f>
        <v>0</v>
      </c>
      <c r="E247" s="363"/>
      <c r="F247" s="363"/>
      <c r="G247" s="360"/>
    </row>
    <row r="248" customFormat="false" ht="14.25" hidden="false" customHeight="false" outlineLevel="0" collapsed="false">
      <c r="A248" s="352"/>
      <c r="B248" s="353"/>
      <c r="C248" s="159" t="s">
        <v>3250</v>
      </c>
      <c r="D248" s="355" t="n">
        <f aca="false">E248+F248+G248</f>
        <v>0</v>
      </c>
      <c r="E248" s="363"/>
      <c r="F248" s="363"/>
      <c r="G248" s="360"/>
    </row>
    <row r="249" customFormat="false" ht="14.25" hidden="false" customHeight="false" outlineLevel="0" collapsed="false">
      <c r="A249" s="352"/>
      <c r="B249" s="353"/>
      <c r="C249" s="159" t="s">
        <v>3251</v>
      </c>
      <c r="D249" s="355" t="n">
        <f aca="false">E249+F249+G249</f>
        <v>0</v>
      </c>
      <c r="E249" s="363"/>
      <c r="F249" s="363"/>
      <c r="G249" s="360"/>
    </row>
    <row r="250" customFormat="false" ht="14.25" hidden="false" customHeight="false" outlineLevel="0" collapsed="false">
      <c r="A250" s="352"/>
      <c r="B250" s="353"/>
      <c r="C250" s="159" t="s">
        <v>3252</v>
      </c>
      <c r="D250" s="355" t="n">
        <f aca="false">E250+F250+G250</f>
        <v>0</v>
      </c>
      <c r="E250" s="363"/>
      <c r="F250" s="363"/>
      <c r="G250" s="360"/>
    </row>
    <row r="251" customFormat="false" ht="14.25" hidden="false" customHeight="false" outlineLevel="0" collapsed="false">
      <c r="A251" s="352"/>
      <c r="B251" s="353"/>
      <c r="C251" s="159" t="s">
        <v>3253</v>
      </c>
      <c r="D251" s="355" t="n">
        <f aca="false">E251+F251+G251</f>
        <v>0</v>
      </c>
      <c r="E251" s="363"/>
      <c r="F251" s="363"/>
      <c r="G251" s="360"/>
    </row>
    <row r="252" customFormat="false" ht="14.25" hidden="false" customHeight="false" outlineLevel="0" collapsed="false">
      <c r="A252" s="352"/>
      <c r="B252" s="353"/>
      <c r="C252" s="159" t="s">
        <v>3254</v>
      </c>
      <c r="D252" s="355" t="n">
        <f aca="false">E252+F252+G252</f>
        <v>0</v>
      </c>
      <c r="E252" s="363"/>
      <c r="F252" s="363"/>
      <c r="G252" s="360"/>
    </row>
    <row r="253" customFormat="false" ht="14.25" hidden="false" customHeight="false" outlineLevel="0" collapsed="false">
      <c r="A253" s="352"/>
      <c r="B253" s="353"/>
      <c r="C253" s="159" t="s">
        <v>3255</v>
      </c>
      <c r="D253" s="355" t="n">
        <f aca="false">E253+F253+G253</f>
        <v>0</v>
      </c>
      <c r="E253" s="363"/>
      <c r="F253" s="363"/>
      <c r="G253" s="360"/>
    </row>
    <row r="254" customFormat="false" ht="13.5" hidden="false" customHeight="false" outlineLevel="0" collapsed="false">
      <c r="A254" s="352"/>
      <c r="B254" s="353"/>
      <c r="C254" s="159" t="s">
        <v>3256</v>
      </c>
      <c r="D254" s="355" t="n">
        <f aca="false">E254+F254+G254</f>
        <v>0</v>
      </c>
      <c r="E254" s="353" t="n">
        <f aca="false">SUM(E255:E260)</f>
        <v>0</v>
      </c>
      <c r="F254" s="353" t="n">
        <f aca="false">SUM(F255:F260)</f>
        <v>0</v>
      </c>
      <c r="G254" s="355" t="n">
        <f aca="false">SUM(G255:G260)</f>
        <v>0</v>
      </c>
    </row>
    <row r="255" customFormat="false" ht="14.25" hidden="false" customHeight="false" outlineLevel="0" collapsed="false">
      <c r="A255" s="352"/>
      <c r="B255" s="353"/>
      <c r="C255" s="159" t="s">
        <v>3257</v>
      </c>
      <c r="D255" s="355" t="n">
        <f aca="false">E255+F255+G255</f>
        <v>0</v>
      </c>
      <c r="E255" s="363"/>
      <c r="F255" s="363"/>
      <c r="G255" s="360"/>
    </row>
    <row r="256" customFormat="false" ht="14.25" hidden="false" customHeight="false" outlineLevel="0" collapsed="false">
      <c r="A256" s="352"/>
      <c r="B256" s="353"/>
      <c r="C256" s="159" t="s">
        <v>3258</v>
      </c>
      <c r="D256" s="355" t="n">
        <f aca="false">E256+F256+G256</f>
        <v>0</v>
      </c>
      <c r="E256" s="363"/>
      <c r="F256" s="363"/>
      <c r="G256" s="360"/>
    </row>
    <row r="257" customFormat="false" ht="14.25" hidden="false" customHeight="false" outlineLevel="0" collapsed="false">
      <c r="A257" s="352"/>
      <c r="B257" s="353"/>
      <c r="C257" s="159" t="s">
        <v>3259</v>
      </c>
      <c r="D257" s="355" t="n">
        <f aca="false">E257+F257+G257</f>
        <v>0</v>
      </c>
      <c r="E257" s="363"/>
      <c r="F257" s="363"/>
      <c r="G257" s="360"/>
    </row>
    <row r="258" customFormat="false" ht="14.25" hidden="false" customHeight="false" outlineLevel="0" collapsed="false">
      <c r="A258" s="352"/>
      <c r="B258" s="353"/>
      <c r="C258" s="159" t="s">
        <v>3260</v>
      </c>
      <c r="D258" s="355" t="n">
        <f aca="false">E258+F258+G258</f>
        <v>0</v>
      </c>
      <c r="E258" s="363"/>
      <c r="F258" s="363"/>
      <c r="G258" s="360"/>
    </row>
    <row r="259" customFormat="false" ht="14.25" hidden="false" customHeight="false" outlineLevel="0" collapsed="false">
      <c r="A259" s="352"/>
      <c r="B259" s="353"/>
      <c r="C259" s="159" t="s">
        <v>3261</v>
      </c>
      <c r="D259" s="355" t="n">
        <f aca="false">E259+F259+G259</f>
        <v>0</v>
      </c>
      <c r="E259" s="363"/>
      <c r="F259" s="363"/>
      <c r="G259" s="360"/>
    </row>
    <row r="260" customFormat="false" ht="14.25" hidden="false" customHeight="false" outlineLevel="0" collapsed="false">
      <c r="A260" s="352"/>
      <c r="B260" s="353"/>
      <c r="C260" s="159" t="s">
        <v>3262</v>
      </c>
      <c r="D260" s="355" t="n">
        <f aca="false">E260+F260+G260</f>
        <v>0</v>
      </c>
      <c r="E260" s="363"/>
      <c r="F260" s="363"/>
      <c r="G260" s="360"/>
    </row>
    <row r="261" customFormat="false" ht="13.5" hidden="false" customHeight="false" outlineLevel="0" collapsed="false">
      <c r="A261" s="365" t="s">
        <v>137</v>
      </c>
      <c r="B261" s="350" t="n">
        <f aca="false">SUM(B6:B14,B20:B22,B25:B27,B30:B36)</f>
        <v>13715</v>
      </c>
      <c r="C261" s="350" t="s">
        <v>221</v>
      </c>
      <c r="D261" s="355" t="n">
        <f aca="false">SUM(D6,,D22,D34,D45,D103,D127,D170,D175,D179,D206,D223)</f>
        <v>4878.541</v>
      </c>
      <c r="E261" s="353" t="n">
        <f aca="false">SUM(E6,E22,E34,E45,E103,E127,E170,E175,E179,E206,E223,E240)</f>
        <v>4030</v>
      </c>
      <c r="F261" s="353" t="n">
        <f aca="false">SUM(F6,F22,F34,F45,F103,F127,F170,F175,F179,F206,F223,F240)</f>
        <v>0</v>
      </c>
      <c r="G261" s="355" t="n">
        <f aca="false">SUM(G6,G22,G34,G45,G103,G127,G170,G175,G179,G206,G223,G240)</f>
        <v>848.541</v>
      </c>
    </row>
    <row r="262" customFormat="false" ht="13.5" hidden="false" customHeight="false" outlineLevel="0" collapsed="false">
      <c r="A262" s="366" t="s">
        <v>222</v>
      </c>
      <c r="B262" s="350" t="n">
        <f aca="false">SUM(B263:B263)</f>
        <v>0</v>
      </c>
      <c r="C262" s="367" t="s">
        <v>223</v>
      </c>
      <c r="D262" s="355" t="n">
        <f aca="false">E262+F262+G262</f>
        <v>0</v>
      </c>
      <c r="E262" s="353" t="n">
        <f aca="false">E263</f>
        <v>0</v>
      </c>
      <c r="F262" s="353" t="n">
        <f aca="false">F263</f>
        <v>0</v>
      </c>
      <c r="G262" s="355" t="n">
        <f aca="false">G263</f>
        <v>0</v>
      </c>
    </row>
    <row r="263" customFormat="false" ht="14.25" hidden="false" customHeight="false" outlineLevel="0" collapsed="false">
      <c r="A263" s="361" t="s">
        <v>3306</v>
      </c>
      <c r="B263" s="363" t="n">
        <f aca="false">SUM(B264:B265)</f>
        <v>0</v>
      </c>
      <c r="C263" s="368" t="s">
        <v>3307</v>
      </c>
      <c r="D263" s="355" t="n">
        <f aca="false">E263+F263+G263</f>
        <v>0</v>
      </c>
      <c r="E263" s="353" t="n">
        <f aca="false">SUM(E264:E265)</f>
        <v>0</v>
      </c>
      <c r="F263" s="353" t="n">
        <f aca="false">SUM(F264:F265)</f>
        <v>0</v>
      </c>
      <c r="G263" s="355" t="n">
        <f aca="false">SUM(G264:G265)</f>
        <v>0</v>
      </c>
    </row>
    <row r="264" customFormat="false" ht="14.25" hidden="false" customHeight="false" outlineLevel="0" collapsed="false">
      <c r="A264" s="361" t="s">
        <v>3308</v>
      </c>
      <c r="B264" s="363"/>
      <c r="C264" s="368" t="s">
        <v>3309</v>
      </c>
      <c r="D264" s="355" t="n">
        <f aca="false">E264+F264+G264</f>
        <v>0</v>
      </c>
      <c r="E264" s="363"/>
      <c r="F264" s="363"/>
      <c r="G264" s="360"/>
    </row>
    <row r="265" customFormat="false" ht="14.25" hidden="false" customHeight="false" outlineLevel="0" collapsed="false">
      <c r="A265" s="361" t="s">
        <v>3310</v>
      </c>
      <c r="B265" s="363"/>
      <c r="C265" s="368" t="s">
        <v>3311</v>
      </c>
      <c r="D265" s="355" t="n">
        <f aca="false">E265+F265+G265</f>
        <v>0</v>
      </c>
      <c r="E265" s="363"/>
      <c r="F265" s="363"/>
      <c r="G265" s="360"/>
    </row>
    <row r="266" customFormat="false" ht="14.25" hidden="false" customHeight="false" outlineLevel="0" collapsed="false">
      <c r="A266" s="369" t="s">
        <v>168</v>
      </c>
      <c r="B266" s="364" t="n">
        <v>848.541</v>
      </c>
      <c r="C266" s="368" t="s">
        <v>171</v>
      </c>
      <c r="D266" s="355" t="n">
        <f aca="false">E266+F266+G266</f>
        <v>9685</v>
      </c>
      <c r="E266" s="353" t="n">
        <v>9685</v>
      </c>
      <c r="F266" s="353"/>
      <c r="G266" s="355"/>
    </row>
    <row r="267" customFormat="false" ht="14.25" hidden="false" customHeight="false" outlineLevel="0" collapsed="false">
      <c r="A267" s="369" t="s">
        <v>232</v>
      </c>
      <c r="B267" s="370" t="n">
        <f aca="false">SUM(B268:B268)</f>
        <v>0</v>
      </c>
      <c r="C267" s="368" t="s">
        <v>2649</v>
      </c>
      <c r="D267" s="355" t="n">
        <f aca="false">E267+F267+G267</f>
        <v>0</v>
      </c>
      <c r="E267" s="363"/>
      <c r="F267" s="363"/>
      <c r="G267" s="360"/>
    </row>
    <row r="268" customFormat="false" ht="14.25" hidden="false" customHeight="false" outlineLevel="0" collapsed="false">
      <c r="A268" s="371" t="s">
        <v>3312</v>
      </c>
      <c r="B268" s="360"/>
      <c r="C268" s="372" t="s">
        <v>3313</v>
      </c>
      <c r="D268" s="355" t="n">
        <f aca="false">E268+F268+G268</f>
        <v>0</v>
      </c>
      <c r="E268" s="353" t="n">
        <f aca="false">SUM(E269:E271)</f>
        <v>0</v>
      </c>
      <c r="F268" s="353" t="n">
        <f aca="false">SUM(F269:F271)</f>
        <v>0</v>
      </c>
      <c r="G268" s="355" t="n">
        <f aca="false">SUM(G269:G271)</f>
        <v>0</v>
      </c>
    </row>
    <row r="269" customFormat="false" ht="14.25" hidden="false" customHeight="false" outlineLevel="0" collapsed="false">
      <c r="A269" s="373" t="s">
        <v>2645</v>
      </c>
      <c r="B269" s="370" t="n">
        <f aca="false">SUM(B270:B270)</f>
        <v>0</v>
      </c>
      <c r="C269" s="374" t="s">
        <v>3314</v>
      </c>
      <c r="D269" s="355" t="n">
        <f aca="false">E269+F269+G269</f>
        <v>0</v>
      </c>
      <c r="E269" s="363"/>
      <c r="F269" s="363"/>
      <c r="G269" s="360"/>
    </row>
    <row r="270" customFormat="false" ht="14.25" hidden="false" customHeight="false" outlineLevel="0" collapsed="false">
      <c r="A270" s="371" t="s">
        <v>3315</v>
      </c>
      <c r="B270" s="360"/>
      <c r="C270" s="374" t="s">
        <v>3316</v>
      </c>
      <c r="D270" s="355" t="n">
        <f aca="false">E270+F270+G270</f>
        <v>0</v>
      </c>
      <c r="E270" s="363"/>
      <c r="F270" s="363"/>
      <c r="G270" s="360"/>
    </row>
    <row r="271" customFormat="false" ht="14.25" hidden="false" customHeight="false" outlineLevel="0" collapsed="false">
      <c r="A271" s="375"/>
      <c r="B271" s="360"/>
      <c r="C271" s="374" t="s">
        <v>3317</v>
      </c>
      <c r="D271" s="355" t="n">
        <f aca="false">E271+F271+G271</f>
        <v>0</v>
      </c>
      <c r="E271" s="363"/>
      <c r="F271" s="363"/>
      <c r="G271" s="360"/>
    </row>
    <row r="272" customFormat="false" ht="14.25" hidden="false" customHeight="false" outlineLevel="0" collapsed="false">
      <c r="A272" s="365" t="s">
        <v>251</v>
      </c>
      <c r="B272" s="364" t="n">
        <f aca="false">SUM(B261,B262,B266,B267,B269)</f>
        <v>14563.541</v>
      </c>
      <c r="C272" s="350" t="s">
        <v>252</v>
      </c>
      <c r="D272" s="355" t="n">
        <f aca="false">E272+F272+G272</f>
        <v>14563.541</v>
      </c>
      <c r="E272" s="363" t="n">
        <f aca="false">SUM(E261,E262,E266,E267,E268)</f>
        <v>13715</v>
      </c>
      <c r="F272" s="363" t="n">
        <f aca="false">SUM(F261,F262,F266,F267,F268)</f>
        <v>0</v>
      </c>
      <c r="G272" s="360" t="n">
        <f aca="false">SUM(G261,G262,G266,G267,G268)</f>
        <v>848.541</v>
      </c>
    </row>
  </sheetData>
  <mergeCells count="3">
    <mergeCell ref="A2:G2"/>
    <mergeCell ref="A4:B4"/>
    <mergeCell ref="C4:G4"/>
  </mergeCells>
  <printOptions headings="false" gridLines="false" gridLinesSet="true" horizontalCentered="true" verticalCentered="true"/>
  <pageMargins left="0.554861111111111" right="0.751388888888889" top="0.802777777777778" bottom="0.8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9.25" defaultRowHeight="14.25" zeroHeight="false" outlineLevelRow="0" outlineLevelCol="0"/>
  <cols>
    <col collapsed="false" customWidth="true" hidden="false" outlineLevel="0" max="1" min="1" style="376" width="58.99"/>
    <col collapsed="false" customWidth="true" hidden="false" outlineLevel="0" max="2" min="2" style="376" width="35.87"/>
    <col collapsed="false" customWidth="false" hidden="false" outlineLevel="0" max="257" min="3" style="377" width="39.24"/>
  </cols>
  <sheetData>
    <row r="1" customFormat="false" ht="24.6" hidden="false" customHeight="true" outlineLevel="0" collapsed="false">
      <c r="A1" s="378" t="s">
        <v>3318</v>
      </c>
      <c r="B1" s="379"/>
    </row>
    <row r="2" customFormat="false" ht="39.6" hidden="false" customHeight="true" outlineLevel="0" collapsed="false">
      <c r="A2" s="380" t="s">
        <v>3319</v>
      </c>
      <c r="B2" s="380"/>
    </row>
    <row r="3" customFormat="false" ht="14.25" hidden="false" customHeight="false" outlineLevel="0" collapsed="false">
      <c r="A3" s="381"/>
      <c r="B3" s="382" t="s">
        <v>80</v>
      </c>
    </row>
    <row r="4" customFormat="false" ht="32.1" hidden="false" customHeight="true" outlineLevel="0" collapsed="false">
      <c r="A4" s="383" t="s">
        <v>2836</v>
      </c>
      <c r="B4" s="383" t="s">
        <v>181</v>
      </c>
    </row>
    <row r="5" customFormat="false" ht="32.1" hidden="false" customHeight="true" outlineLevel="0" collapsed="false">
      <c r="A5" s="384" t="s">
        <v>224</v>
      </c>
      <c r="B5" s="385" t="n">
        <f aca="false">SUM(B6:B26)</f>
        <v>0</v>
      </c>
    </row>
    <row r="6" customFormat="false" ht="32.1" hidden="false" customHeight="true" outlineLevel="0" collapsed="false">
      <c r="A6" s="386" t="s">
        <v>2999</v>
      </c>
      <c r="B6" s="387"/>
    </row>
    <row r="7" customFormat="false" ht="32.1" hidden="false" customHeight="true" outlineLevel="0" collapsed="false">
      <c r="A7" s="386" t="s">
        <v>3320</v>
      </c>
      <c r="B7" s="388"/>
    </row>
    <row r="8" customFormat="false" ht="32.1" hidden="false" customHeight="true" outlineLevel="0" collapsed="false">
      <c r="A8" s="386" t="s">
        <v>3321</v>
      </c>
      <c r="B8" s="388"/>
    </row>
    <row r="9" customFormat="false" ht="32.1" hidden="false" customHeight="true" outlineLevel="0" collapsed="false">
      <c r="A9" s="386" t="s">
        <v>3322</v>
      </c>
      <c r="B9" s="387"/>
    </row>
    <row r="10" customFormat="false" ht="32.1" hidden="false" customHeight="true" outlineLevel="0" collapsed="false">
      <c r="A10" s="386" t="s">
        <v>3323</v>
      </c>
      <c r="B10" s="387"/>
    </row>
    <row r="11" customFormat="false" ht="32.1" hidden="false" customHeight="true" outlineLevel="0" collapsed="false">
      <c r="A11" s="386" t="s">
        <v>3324</v>
      </c>
      <c r="B11" s="387"/>
    </row>
    <row r="12" customFormat="false" ht="32.1" hidden="false" customHeight="true" outlineLevel="0" collapsed="false">
      <c r="A12" s="386" t="s">
        <v>3325</v>
      </c>
      <c r="B12" s="387"/>
    </row>
    <row r="13" customFormat="false" ht="32.1" hidden="false" customHeight="true" outlineLevel="0" collapsed="false">
      <c r="A13" s="386" t="s">
        <v>3326</v>
      </c>
      <c r="B13" s="388"/>
    </row>
    <row r="14" customFormat="false" ht="32.1" hidden="false" customHeight="true" outlineLevel="0" collapsed="false">
      <c r="A14" s="389" t="s">
        <v>3327</v>
      </c>
      <c r="B14" s="388"/>
    </row>
    <row r="15" customFormat="false" ht="32.1" hidden="false" customHeight="true" outlineLevel="0" collapsed="false">
      <c r="A15" s="389" t="s">
        <v>3328</v>
      </c>
      <c r="B15" s="390"/>
    </row>
    <row r="16" customFormat="false" ht="32.1" hidden="false" customHeight="true" outlineLevel="0" collapsed="false">
      <c r="A16" s="386" t="s">
        <v>3329</v>
      </c>
      <c r="B16" s="388"/>
    </row>
    <row r="17" customFormat="false" ht="32.1" hidden="false" customHeight="true" outlineLevel="0" collapsed="false">
      <c r="A17" s="386" t="s">
        <v>3330</v>
      </c>
      <c r="B17" s="388"/>
    </row>
    <row r="18" customFormat="false" ht="32.1" hidden="false" customHeight="true" outlineLevel="0" collapsed="false">
      <c r="A18" s="389" t="s">
        <v>3331</v>
      </c>
      <c r="B18" s="387"/>
    </row>
    <row r="19" customFormat="false" ht="32.1" hidden="false" customHeight="true" outlineLevel="0" collapsed="false">
      <c r="A19" s="386" t="s">
        <v>3332</v>
      </c>
      <c r="B19" s="388"/>
    </row>
    <row r="20" customFormat="false" ht="32.1" hidden="false" customHeight="true" outlineLevel="0" collapsed="false">
      <c r="A20" s="389" t="s">
        <v>3333</v>
      </c>
      <c r="B20" s="387"/>
    </row>
    <row r="21" customFormat="false" ht="32.1" hidden="false" customHeight="true" outlineLevel="0" collapsed="false">
      <c r="A21" s="386" t="s">
        <v>3334</v>
      </c>
      <c r="B21" s="387"/>
    </row>
    <row r="22" customFormat="false" ht="32.1" hidden="false" customHeight="true" outlineLevel="0" collapsed="false">
      <c r="A22" s="386" t="s">
        <v>3335</v>
      </c>
      <c r="B22" s="388"/>
    </row>
    <row r="23" customFormat="false" ht="32.1" hidden="false" customHeight="true" outlineLevel="0" collapsed="false">
      <c r="A23" s="391" t="s">
        <v>3336</v>
      </c>
      <c r="B23" s="388"/>
    </row>
    <row r="24" customFormat="false" ht="32.1" hidden="false" customHeight="true" outlineLevel="0" collapsed="false">
      <c r="A24" s="386" t="s">
        <v>3337</v>
      </c>
      <c r="B24" s="388"/>
    </row>
    <row r="25" customFormat="false" ht="32.1" hidden="false" customHeight="true" outlineLevel="0" collapsed="false">
      <c r="A25" s="391" t="s">
        <v>3338</v>
      </c>
      <c r="B25" s="388"/>
    </row>
    <row r="26" customFormat="false" ht="32.1" hidden="false" customHeight="true" outlineLevel="0" collapsed="false">
      <c r="A26" s="391" t="s">
        <v>3339</v>
      </c>
      <c r="B26" s="388"/>
    </row>
    <row r="27" customFormat="false" ht="14.25" hidden="false" customHeight="false" outlineLevel="0" collapsed="false">
      <c r="A27" s="392" t="s">
        <v>3340</v>
      </c>
      <c r="B27" s="392"/>
    </row>
  </sheetData>
  <mergeCells count="2">
    <mergeCell ref="A2:B2"/>
    <mergeCell ref="A27:B27"/>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393" width="57.75"/>
    <col collapsed="false" customWidth="true" hidden="false" outlineLevel="0" max="2" min="2" style="393" width="37.87"/>
    <col collapsed="false" customWidth="false" hidden="false" outlineLevel="0" max="257" min="3" style="394" width="8.86"/>
  </cols>
  <sheetData>
    <row r="1" customFormat="false" ht="29.45" hidden="false" customHeight="true" outlineLevel="0" collapsed="false">
      <c r="A1" s="395" t="s">
        <v>3341</v>
      </c>
    </row>
    <row r="2" customFormat="false" ht="25.5" hidden="false" customHeight="false" outlineLevel="0" collapsed="false">
      <c r="A2" s="396" t="s">
        <v>3342</v>
      </c>
      <c r="B2" s="396"/>
    </row>
    <row r="3" customFormat="false" ht="14.25" hidden="false" customHeight="false" outlineLevel="0" collapsed="false">
      <c r="A3" s="397"/>
      <c r="B3" s="398" t="s">
        <v>80</v>
      </c>
    </row>
    <row r="4" customFormat="false" ht="24.95" hidden="false" customHeight="true" outlineLevel="0" collapsed="false">
      <c r="A4" s="399" t="s">
        <v>2836</v>
      </c>
      <c r="B4" s="399" t="s">
        <v>181</v>
      </c>
    </row>
    <row r="5" s="402" customFormat="true" ht="24.95" hidden="false" customHeight="true" outlineLevel="0" collapsed="false">
      <c r="A5" s="400" t="s">
        <v>225</v>
      </c>
      <c r="B5" s="401"/>
    </row>
    <row r="6" s="402" customFormat="true" ht="24.95" hidden="false" customHeight="true" outlineLevel="0" collapsed="false">
      <c r="A6" s="403" t="s">
        <v>3343</v>
      </c>
      <c r="B6" s="404"/>
    </row>
    <row r="7" s="402" customFormat="true" ht="24.95" hidden="false" customHeight="true" outlineLevel="0" collapsed="false">
      <c r="A7" s="403" t="s">
        <v>3344</v>
      </c>
      <c r="B7" s="404"/>
    </row>
    <row r="8" s="402" customFormat="true" ht="24.95" hidden="false" customHeight="true" outlineLevel="0" collapsed="false">
      <c r="A8" s="403" t="s">
        <v>3345</v>
      </c>
      <c r="B8" s="404"/>
    </row>
    <row r="9" s="402" customFormat="true" ht="24.95" hidden="false" customHeight="true" outlineLevel="0" collapsed="false">
      <c r="A9" s="403" t="s">
        <v>3346</v>
      </c>
      <c r="B9" s="404"/>
    </row>
    <row r="10" s="402" customFormat="true" ht="24.95" hidden="false" customHeight="true" outlineLevel="0" collapsed="false">
      <c r="A10" s="403" t="s">
        <v>3347</v>
      </c>
      <c r="B10" s="404"/>
    </row>
    <row r="11" s="402" customFormat="true" ht="24.95" hidden="false" customHeight="true" outlineLevel="0" collapsed="false">
      <c r="A11" s="403" t="s">
        <v>3348</v>
      </c>
      <c r="B11" s="404"/>
    </row>
    <row r="12" s="402" customFormat="true" ht="24.95" hidden="false" customHeight="true" outlineLevel="0" collapsed="false">
      <c r="A12" s="403" t="s">
        <v>3349</v>
      </c>
      <c r="B12" s="404"/>
    </row>
    <row r="13" s="402" customFormat="true" ht="24.95" hidden="false" customHeight="true" outlineLevel="0" collapsed="false">
      <c r="A13" s="403" t="s">
        <v>3350</v>
      </c>
      <c r="B13" s="404"/>
    </row>
    <row r="14" customFormat="false" ht="24.95" hidden="false" customHeight="true" outlineLevel="0" collapsed="false">
      <c r="A14" s="403" t="s">
        <v>3351</v>
      </c>
      <c r="B14" s="404"/>
    </row>
    <row r="15" customFormat="false" ht="24.95" hidden="false" customHeight="true" outlineLevel="0" collapsed="false">
      <c r="A15" s="403" t="s">
        <v>3352</v>
      </c>
      <c r="B15" s="404"/>
    </row>
    <row r="16" customFormat="false" ht="24.95" hidden="false" customHeight="true" outlineLevel="0" collapsed="false">
      <c r="A16" s="403" t="s">
        <v>3353</v>
      </c>
      <c r="B16" s="404"/>
    </row>
    <row r="17" customFormat="false" ht="24.95" hidden="false" customHeight="true" outlineLevel="0" collapsed="false">
      <c r="A17" s="403" t="s">
        <v>3354</v>
      </c>
      <c r="B17" s="404"/>
    </row>
    <row r="18" customFormat="false" ht="24.95" hidden="false" customHeight="true" outlineLevel="0" collapsed="false">
      <c r="A18" s="403" t="s">
        <v>3355</v>
      </c>
      <c r="B18" s="404"/>
    </row>
    <row r="19" customFormat="false" ht="24.95" hidden="false" customHeight="true" outlineLevel="0" collapsed="false">
      <c r="A19" s="403" t="s">
        <v>3356</v>
      </c>
      <c r="B19" s="404"/>
    </row>
    <row r="20" customFormat="false" ht="24.95" hidden="false" customHeight="true" outlineLevel="0" collapsed="false">
      <c r="A20" s="403" t="s">
        <v>3357</v>
      </c>
      <c r="B20" s="404"/>
    </row>
    <row r="21" customFormat="false" ht="24.95" hidden="false" customHeight="true" outlineLevel="0" collapsed="false">
      <c r="A21" s="403" t="s">
        <v>3358</v>
      </c>
      <c r="B21" s="404"/>
    </row>
    <row r="22" customFormat="false" ht="24.95" hidden="false" customHeight="true" outlineLevel="0" collapsed="false">
      <c r="A22" s="403" t="s">
        <v>3359</v>
      </c>
      <c r="B22" s="404"/>
    </row>
    <row r="23" customFormat="false" ht="24.95" hidden="false" customHeight="true" outlineLevel="0" collapsed="false">
      <c r="A23" s="403" t="s">
        <v>3360</v>
      </c>
      <c r="B23" s="404"/>
    </row>
    <row r="24" customFormat="false" ht="24.95" hidden="false" customHeight="true" outlineLevel="0" collapsed="false">
      <c r="A24" s="403" t="s">
        <v>3361</v>
      </c>
      <c r="B24" s="404"/>
    </row>
    <row r="25" customFormat="false" ht="24.95" hidden="false" customHeight="true" outlineLevel="0" collapsed="false">
      <c r="A25" s="403" t="s">
        <v>3362</v>
      </c>
      <c r="B25" s="404"/>
    </row>
    <row r="26" customFormat="false" ht="24" hidden="false" customHeight="true" outlineLevel="0" collapsed="false">
      <c r="A26" s="405" t="s">
        <v>3363</v>
      </c>
      <c r="B26" s="405"/>
    </row>
  </sheetData>
  <mergeCells count="2">
    <mergeCell ref="A2:B2"/>
    <mergeCell ref="A26:B26"/>
  </mergeCells>
  <printOptions headings="false" gridLines="false" gridLinesSet="true" horizontalCentered="true" verticalCentered="true"/>
  <pageMargins left="0.550694444444445" right="0.550694444444445" top="0.786805555555556" bottom="0.590277777777778"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2.49"/>
    <col collapsed="false" customWidth="true" hidden="false" outlineLevel="0" max="2" min="2" style="0" width="23.12"/>
    <col collapsed="false" customWidth="true" hidden="false" outlineLevel="0" max="3" min="3" style="0" width="15.87"/>
    <col collapsed="false" customWidth="true" hidden="false" outlineLevel="0" max="4" min="4" style="0" width="23.62"/>
    <col collapsed="false" customWidth="true" hidden="false" outlineLevel="0" max="5" min="5" style="0" width="13.99"/>
    <col collapsed="false" customWidth="true" hidden="false" outlineLevel="0" max="6" min="6" style="0" width="13.12"/>
    <col collapsed="false" customWidth="true" hidden="false" outlineLevel="0" max="7" min="7" style="0" width="40.86"/>
  </cols>
  <sheetData>
    <row r="1" customFormat="false" ht="13.5" hidden="false" customHeight="false" outlineLevel="0" collapsed="false">
      <c r="A1" s="406" t="s">
        <v>3364</v>
      </c>
    </row>
    <row r="2" customFormat="false" ht="20.25" hidden="false" customHeight="false" outlineLevel="0" collapsed="false">
      <c r="A2" s="407" t="s">
        <v>3365</v>
      </c>
      <c r="B2" s="407"/>
      <c r="C2" s="407"/>
      <c r="D2" s="407"/>
      <c r="E2" s="407"/>
      <c r="F2" s="407"/>
      <c r="G2" s="407"/>
      <c r="H2" s="407"/>
      <c r="I2" s="407"/>
      <c r="J2" s="407"/>
    </row>
    <row r="3" customFormat="false" ht="35.1" hidden="false" customHeight="true" outlineLevel="0" collapsed="false">
      <c r="A3" s="300" t="s">
        <v>2968</v>
      </c>
      <c r="B3" s="300" t="s">
        <v>2969</v>
      </c>
      <c r="C3" s="300" t="s">
        <v>2973</v>
      </c>
      <c r="D3" s="300" t="s">
        <v>2970</v>
      </c>
      <c r="E3" s="300" t="s">
        <v>2971</v>
      </c>
      <c r="F3" s="300" t="s">
        <v>2972</v>
      </c>
      <c r="G3" s="300" t="s">
        <v>2948</v>
      </c>
      <c r="H3" s="300" t="s">
        <v>3366</v>
      </c>
      <c r="I3" s="300" t="s">
        <v>2975</v>
      </c>
      <c r="J3" s="301" t="s">
        <v>2954</v>
      </c>
    </row>
    <row r="4" customFormat="false" ht="35.1" hidden="false" customHeight="true" outlineLevel="0" collapsed="false">
      <c r="A4" s="311" t="s">
        <v>3367</v>
      </c>
      <c r="B4" s="311" t="s">
        <v>3368</v>
      </c>
      <c r="C4" s="311" t="s">
        <v>3369</v>
      </c>
      <c r="D4" s="311" t="s">
        <v>3370</v>
      </c>
      <c r="E4" s="311" t="s">
        <v>3371</v>
      </c>
      <c r="F4" s="311" t="s">
        <v>3372</v>
      </c>
      <c r="G4" s="311" t="s">
        <v>3373</v>
      </c>
      <c r="H4" s="408" t="n">
        <v>15500</v>
      </c>
      <c r="I4" s="306" t="n">
        <v>2021</v>
      </c>
      <c r="J4" s="306" t="s">
        <v>3374</v>
      </c>
    </row>
    <row r="5" customFormat="false" ht="35.1" hidden="false" customHeight="true" outlineLevel="0" collapsed="false">
      <c r="A5" s="311" t="s">
        <v>3375</v>
      </c>
      <c r="B5" s="311" t="s">
        <v>3376</v>
      </c>
      <c r="C5" s="311" t="s">
        <v>3369</v>
      </c>
      <c r="D5" s="311" t="s">
        <v>3377</v>
      </c>
      <c r="E5" s="311" t="s">
        <v>3378</v>
      </c>
      <c r="F5" s="311" t="s">
        <v>3379</v>
      </c>
      <c r="G5" s="311" t="s">
        <v>3380</v>
      </c>
      <c r="H5" s="408" t="n">
        <v>139000</v>
      </c>
      <c r="I5" s="306" t="n">
        <v>2021</v>
      </c>
      <c r="J5" s="306" t="s">
        <v>3374</v>
      </c>
    </row>
    <row r="6" customFormat="false" ht="35.1" hidden="false" customHeight="true" outlineLevel="0" collapsed="false">
      <c r="A6" s="311" t="s">
        <v>3367</v>
      </c>
      <c r="B6" s="311" t="s">
        <v>3381</v>
      </c>
      <c r="C6" s="311" t="s">
        <v>3369</v>
      </c>
      <c r="D6" s="311" t="s">
        <v>3382</v>
      </c>
      <c r="E6" s="311" t="s">
        <v>3378</v>
      </c>
      <c r="F6" s="311" t="s">
        <v>3379</v>
      </c>
      <c r="G6" s="311" t="s">
        <v>3383</v>
      </c>
      <c r="H6" s="408" t="n">
        <v>300000</v>
      </c>
      <c r="I6" s="306" t="n">
        <v>2021</v>
      </c>
      <c r="J6" s="306" t="s">
        <v>3374</v>
      </c>
    </row>
    <row r="7" customFormat="false" ht="35.1" hidden="false" customHeight="true" outlineLevel="0" collapsed="false">
      <c r="A7" s="311" t="s">
        <v>3367</v>
      </c>
      <c r="B7" s="311" t="s">
        <v>3381</v>
      </c>
      <c r="C7" s="311" t="s">
        <v>3369</v>
      </c>
      <c r="D7" s="311" t="s">
        <v>3382</v>
      </c>
      <c r="E7" s="311" t="s">
        <v>3371</v>
      </c>
      <c r="F7" s="311" t="s">
        <v>3372</v>
      </c>
      <c r="G7" s="311" t="s">
        <v>3383</v>
      </c>
      <c r="H7" s="408" t="n">
        <v>10000</v>
      </c>
      <c r="I7" s="306" t="n">
        <v>2021</v>
      </c>
      <c r="J7" s="306" t="s">
        <v>3374</v>
      </c>
    </row>
    <row r="8" customFormat="false" ht="35.1" hidden="false" customHeight="true" outlineLevel="0" collapsed="false">
      <c r="A8" s="311" t="s">
        <v>3367</v>
      </c>
      <c r="B8" s="311" t="s">
        <v>3381</v>
      </c>
      <c r="C8" s="311" t="s">
        <v>3369</v>
      </c>
      <c r="D8" s="311" t="s">
        <v>3382</v>
      </c>
      <c r="E8" s="311" t="s">
        <v>3378</v>
      </c>
      <c r="F8" s="311" t="s">
        <v>3379</v>
      </c>
      <c r="G8" s="311" t="s">
        <v>3384</v>
      </c>
      <c r="H8" s="408" t="n">
        <v>50000</v>
      </c>
      <c r="I8" s="306" t="n">
        <v>2021</v>
      </c>
      <c r="J8" s="306" t="s">
        <v>3374</v>
      </c>
    </row>
    <row r="9" customFormat="false" ht="35.1" hidden="false" customHeight="true" outlineLevel="0" collapsed="false">
      <c r="A9" s="311" t="s">
        <v>3367</v>
      </c>
      <c r="B9" s="311" t="s">
        <v>3381</v>
      </c>
      <c r="C9" s="311" t="s">
        <v>3369</v>
      </c>
      <c r="D9" s="311" t="s">
        <v>3382</v>
      </c>
      <c r="E9" s="311" t="s">
        <v>3378</v>
      </c>
      <c r="F9" s="311" t="s">
        <v>3379</v>
      </c>
      <c r="G9" s="311" t="s">
        <v>3385</v>
      </c>
      <c r="H9" s="408" t="n">
        <v>231500</v>
      </c>
      <c r="I9" s="306" t="n">
        <v>2021</v>
      </c>
      <c r="J9" s="306" t="s">
        <v>3374</v>
      </c>
    </row>
    <row r="10" customFormat="false" ht="35.1" hidden="false" customHeight="true" outlineLevel="0" collapsed="false">
      <c r="A10" s="311" t="s">
        <v>3367</v>
      </c>
      <c r="B10" s="311" t="s">
        <v>3381</v>
      </c>
      <c r="C10" s="311" t="s">
        <v>3369</v>
      </c>
      <c r="D10" s="311" t="s">
        <v>3382</v>
      </c>
      <c r="E10" s="311" t="s">
        <v>3378</v>
      </c>
      <c r="F10" s="311" t="s">
        <v>3379</v>
      </c>
      <c r="G10" s="311" t="s">
        <v>3386</v>
      </c>
      <c r="H10" s="408" t="n">
        <v>108700</v>
      </c>
      <c r="I10" s="306" t="n">
        <v>2021</v>
      </c>
      <c r="J10" s="306" t="s">
        <v>3374</v>
      </c>
    </row>
    <row r="11" customFormat="false" ht="35.1" hidden="false" customHeight="true" outlineLevel="0" collapsed="false">
      <c r="A11" s="311" t="s">
        <v>3387</v>
      </c>
      <c r="B11" s="311" t="s">
        <v>3388</v>
      </c>
      <c r="C11" s="311" t="s">
        <v>3369</v>
      </c>
      <c r="D11" s="311" t="s">
        <v>3389</v>
      </c>
      <c r="E11" s="311" t="s">
        <v>3378</v>
      </c>
      <c r="F11" s="311" t="s">
        <v>3379</v>
      </c>
      <c r="G11" s="311" t="s">
        <v>3390</v>
      </c>
      <c r="H11" s="408" t="n">
        <v>6280</v>
      </c>
      <c r="I11" s="306" t="n">
        <v>2021</v>
      </c>
      <c r="J11" s="306" t="s">
        <v>3374</v>
      </c>
    </row>
    <row r="12" customFormat="false" ht="35.1" hidden="false" customHeight="true" outlineLevel="0" collapsed="false">
      <c r="A12" s="311" t="s">
        <v>3387</v>
      </c>
      <c r="B12" s="311" t="s">
        <v>3388</v>
      </c>
      <c r="C12" s="311" t="s">
        <v>3369</v>
      </c>
      <c r="D12" s="311" t="s">
        <v>3389</v>
      </c>
      <c r="E12" s="311" t="s">
        <v>3378</v>
      </c>
      <c r="F12" s="311" t="s">
        <v>3379</v>
      </c>
      <c r="G12" s="311" t="s">
        <v>3391</v>
      </c>
      <c r="H12" s="408" t="n">
        <v>200000</v>
      </c>
      <c r="I12" s="306" t="n">
        <v>2021</v>
      </c>
      <c r="J12" s="306" t="s">
        <v>3374</v>
      </c>
    </row>
    <row r="13" customFormat="false" ht="35.1" hidden="false" customHeight="true" outlineLevel="0" collapsed="false">
      <c r="A13" s="311" t="s">
        <v>3387</v>
      </c>
      <c r="B13" s="311" t="s">
        <v>3388</v>
      </c>
      <c r="C13" s="311" t="s">
        <v>3369</v>
      </c>
      <c r="D13" s="311" t="s">
        <v>3389</v>
      </c>
      <c r="E13" s="311" t="s">
        <v>3378</v>
      </c>
      <c r="F13" s="311" t="s">
        <v>3379</v>
      </c>
      <c r="G13" s="311" t="s">
        <v>3390</v>
      </c>
      <c r="H13" s="408" t="n">
        <v>29500</v>
      </c>
      <c r="I13" s="306" t="n">
        <v>2021</v>
      </c>
      <c r="J13" s="306" t="s">
        <v>3374</v>
      </c>
    </row>
    <row r="14" customFormat="false" ht="35.1" hidden="false" customHeight="true" outlineLevel="0" collapsed="false">
      <c r="A14" s="311" t="s">
        <v>3387</v>
      </c>
      <c r="B14" s="311" t="s">
        <v>3388</v>
      </c>
      <c r="C14" s="311" t="s">
        <v>3369</v>
      </c>
      <c r="D14" s="311" t="s">
        <v>3389</v>
      </c>
      <c r="E14" s="311" t="s">
        <v>3378</v>
      </c>
      <c r="F14" s="311" t="s">
        <v>3379</v>
      </c>
      <c r="G14" s="311" t="s">
        <v>3392</v>
      </c>
      <c r="H14" s="408" t="n">
        <v>40000</v>
      </c>
      <c r="I14" s="306" t="n">
        <v>2021</v>
      </c>
      <c r="J14" s="306" t="s">
        <v>3374</v>
      </c>
    </row>
    <row r="15" customFormat="false" ht="35.1" hidden="false" customHeight="true" outlineLevel="0" collapsed="false">
      <c r="A15" s="311" t="s">
        <v>3387</v>
      </c>
      <c r="B15" s="311" t="s">
        <v>3388</v>
      </c>
      <c r="C15" s="311" t="s">
        <v>3369</v>
      </c>
      <c r="D15" s="311" t="s">
        <v>3389</v>
      </c>
      <c r="E15" s="311" t="s">
        <v>3378</v>
      </c>
      <c r="F15" s="311" t="s">
        <v>3379</v>
      </c>
      <c r="G15" s="311" t="s">
        <v>3393</v>
      </c>
      <c r="H15" s="408" t="n">
        <v>25000</v>
      </c>
      <c r="I15" s="306" t="n">
        <v>2021</v>
      </c>
      <c r="J15" s="306" t="s">
        <v>3374</v>
      </c>
    </row>
    <row r="16" customFormat="false" ht="35.1" hidden="false" customHeight="true" outlineLevel="0" collapsed="false">
      <c r="A16" s="311" t="s">
        <v>3375</v>
      </c>
      <c r="B16" s="311" t="s">
        <v>3394</v>
      </c>
      <c r="C16" s="311" t="s">
        <v>3369</v>
      </c>
      <c r="D16" s="311" t="s">
        <v>3395</v>
      </c>
      <c r="E16" s="311" t="s">
        <v>3378</v>
      </c>
      <c r="F16" s="311" t="s">
        <v>3379</v>
      </c>
      <c r="G16" s="311" t="s">
        <v>3396</v>
      </c>
      <c r="H16" s="408" t="n">
        <v>761450</v>
      </c>
      <c r="I16" s="306" t="n">
        <v>2021</v>
      </c>
      <c r="J16" s="306" t="s">
        <v>3374</v>
      </c>
    </row>
    <row r="17" customFormat="false" ht="35.1" hidden="false" customHeight="true" outlineLevel="0" collapsed="false">
      <c r="A17" s="311" t="s">
        <v>3375</v>
      </c>
      <c r="B17" s="311" t="s">
        <v>3394</v>
      </c>
      <c r="C17" s="311" t="s">
        <v>3369</v>
      </c>
      <c r="D17" s="311" t="s">
        <v>3397</v>
      </c>
      <c r="E17" s="311" t="s">
        <v>3378</v>
      </c>
      <c r="F17" s="311" t="s">
        <v>3379</v>
      </c>
      <c r="G17" s="311" t="s">
        <v>3396</v>
      </c>
      <c r="H17" s="408" t="n">
        <v>1450000</v>
      </c>
      <c r="I17" s="306" t="n">
        <v>2021</v>
      </c>
      <c r="J17" s="306" t="s">
        <v>3374</v>
      </c>
    </row>
    <row r="18" customFormat="false" ht="35.1" hidden="false" customHeight="true" outlineLevel="0" collapsed="false">
      <c r="A18" s="311" t="s">
        <v>3375</v>
      </c>
      <c r="B18" s="311" t="s">
        <v>3394</v>
      </c>
      <c r="C18" s="311" t="s">
        <v>3369</v>
      </c>
      <c r="D18" s="311" t="s">
        <v>3398</v>
      </c>
      <c r="E18" s="311" t="s">
        <v>3378</v>
      </c>
      <c r="F18" s="311" t="s">
        <v>3379</v>
      </c>
      <c r="G18" s="311" t="s">
        <v>3399</v>
      </c>
      <c r="H18" s="408" t="n">
        <v>3810000</v>
      </c>
      <c r="I18" s="306" t="n">
        <v>2021</v>
      </c>
      <c r="J18" s="306" t="s">
        <v>3374</v>
      </c>
    </row>
    <row r="19" customFormat="false" ht="35.1" hidden="false" customHeight="true" outlineLevel="0" collapsed="false">
      <c r="A19" s="311" t="s">
        <v>3367</v>
      </c>
      <c r="B19" s="311" t="s">
        <v>3400</v>
      </c>
      <c r="C19" s="311" t="s">
        <v>3369</v>
      </c>
      <c r="D19" s="311" t="s">
        <v>3401</v>
      </c>
      <c r="E19" s="311" t="s">
        <v>3378</v>
      </c>
      <c r="F19" s="311" t="s">
        <v>3379</v>
      </c>
      <c r="G19" s="311" t="s">
        <v>3402</v>
      </c>
      <c r="H19" s="408" t="n">
        <v>480400</v>
      </c>
      <c r="I19" s="306" t="n">
        <v>2021</v>
      </c>
      <c r="J19" s="306" t="s">
        <v>3374</v>
      </c>
    </row>
    <row r="20" customFormat="false" ht="35.1" hidden="false" customHeight="true" outlineLevel="0" collapsed="false">
      <c r="A20" s="311" t="s">
        <v>3375</v>
      </c>
      <c r="B20" s="311" t="s">
        <v>3403</v>
      </c>
      <c r="C20" s="311" t="s">
        <v>3369</v>
      </c>
      <c r="D20" s="311" t="s">
        <v>3377</v>
      </c>
      <c r="E20" s="311" t="s">
        <v>3378</v>
      </c>
      <c r="F20" s="311" t="s">
        <v>3379</v>
      </c>
      <c r="G20" s="311" t="s">
        <v>3404</v>
      </c>
      <c r="H20" s="408" t="n">
        <v>18000</v>
      </c>
      <c r="I20" s="306" t="n">
        <v>2021</v>
      </c>
      <c r="J20" s="306" t="s">
        <v>3374</v>
      </c>
    </row>
    <row r="21" customFormat="false" ht="35.1" hidden="false" customHeight="true" outlineLevel="0" collapsed="false">
      <c r="A21" s="311" t="s">
        <v>3375</v>
      </c>
      <c r="B21" s="311" t="s">
        <v>3403</v>
      </c>
      <c r="C21" s="311" t="s">
        <v>3369</v>
      </c>
      <c r="D21" s="311" t="s">
        <v>3377</v>
      </c>
      <c r="E21" s="311" t="s">
        <v>3378</v>
      </c>
      <c r="F21" s="311" t="s">
        <v>3379</v>
      </c>
      <c r="G21" s="311" t="s">
        <v>3405</v>
      </c>
      <c r="H21" s="408" t="n">
        <v>800000</v>
      </c>
      <c r="I21" s="306" t="n">
        <v>2021</v>
      </c>
      <c r="J21" s="306" t="s">
        <v>3374</v>
      </c>
    </row>
    <row r="22" customFormat="false" ht="35.1" hidden="false" customHeight="true" outlineLevel="0" collapsed="false">
      <c r="A22" s="311" t="s">
        <v>3375</v>
      </c>
      <c r="B22" s="311" t="s">
        <v>3403</v>
      </c>
      <c r="C22" s="311" t="s">
        <v>3369</v>
      </c>
      <c r="D22" s="311" t="s">
        <v>3377</v>
      </c>
      <c r="E22" s="311" t="s">
        <v>3378</v>
      </c>
      <c r="F22" s="311" t="s">
        <v>3379</v>
      </c>
      <c r="G22" s="311" t="s">
        <v>3406</v>
      </c>
      <c r="H22" s="408" t="n">
        <v>10080</v>
      </c>
      <c r="I22" s="306" t="n">
        <v>2021</v>
      </c>
      <c r="J22" s="306" t="s">
        <v>3374</v>
      </c>
    </row>
    <row r="23" customFormat="false" ht="35.1" hidden="false" customHeight="true" outlineLevel="0" collapsed="false">
      <c r="A23" s="181" t="s">
        <v>2746</v>
      </c>
      <c r="B23" s="183"/>
      <c r="C23" s="183"/>
      <c r="D23" s="183"/>
      <c r="E23" s="183"/>
      <c r="F23" s="306"/>
      <c r="G23" s="306"/>
      <c r="H23" s="409" t="n">
        <f aca="false">SUM(H4:H22)</f>
        <v>8485410</v>
      </c>
      <c r="I23" s="183"/>
      <c r="J23" s="183"/>
    </row>
  </sheetData>
  <mergeCells count="1">
    <mergeCell ref="A2:J2"/>
  </mergeCells>
  <printOptions headings="false" gridLines="false" gridLinesSet="true" horizontalCentered="true" verticalCentered="true"/>
  <pageMargins left="0.550694444444445" right="0.550694444444445" top="0.984027777777778" bottom="0.78680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8.4921875" defaultRowHeight="14.25" zeroHeight="false" outlineLevelRow="0" outlineLevelCol="0"/>
  <cols>
    <col collapsed="false" customWidth="true" hidden="false" outlineLevel="0" max="1" min="1" style="410" width="48.25"/>
    <col collapsed="false" customWidth="true" hidden="false" outlineLevel="0" max="2" min="2" style="410" width="15.24"/>
    <col collapsed="false" customWidth="true" hidden="false" outlineLevel="0" max="3" min="3" style="410" width="10.87"/>
    <col collapsed="false" customWidth="true" hidden="false" outlineLevel="0" max="4" min="4" style="410" width="19.24"/>
    <col collapsed="false" customWidth="false" hidden="false" outlineLevel="0" max="257" min="5" style="410" width="28.49"/>
  </cols>
  <sheetData>
    <row r="1" customFormat="false" ht="27" hidden="false" customHeight="true" outlineLevel="0" collapsed="false">
      <c r="A1" s="329" t="s">
        <v>3407</v>
      </c>
      <c r="B1" s="329"/>
    </row>
    <row r="2" customFormat="false" ht="25.5" hidden="false" customHeight="false" outlineLevel="0" collapsed="false">
      <c r="A2" s="411" t="s">
        <v>3408</v>
      </c>
      <c r="B2" s="411"/>
      <c r="C2" s="411"/>
      <c r="D2" s="411"/>
    </row>
    <row r="3" customFormat="false" ht="31.15" hidden="false" customHeight="true" outlineLevel="0" collapsed="false">
      <c r="A3" s="412"/>
      <c r="B3" s="412"/>
      <c r="C3" s="413" t="s">
        <v>80</v>
      </c>
      <c r="D3" s="413"/>
    </row>
    <row r="4" customFormat="false" ht="30" hidden="false" customHeight="true" outlineLevel="0" collapsed="false">
      <c r="A4" s="414" t="s">
        <v>3409</v>
      </c>
      <c r="B4" s="414" t="s">
        <v>276</v>
      </c>
      <c r="C4" s="415" t="s">
        <v>181</v>
      </c>
      <c r="D4" s="414" t="s">
        <v>3410</v>
      </c>
    </row>
    <row r="5" customFormat="false" ht="30" hidden="false" customHeight="true" outlineLevel="0" collapsed="false">
      <c r="A5" s="416" t="s">
        <v>238</v>
      </c>
      <c r="B5" s="417" t="n">
        <f aca="false">SUM(B6:B7)</f>
        <v>40</v>
      </c>
      <c r="C5" s="417" t="n">
        <f aca="false">SUM(C6:C7)</f>
        <v>20</v>
      </c>
      <c r="D5" s="418" t="n">
        <f aca="false">C5/B5*100</f>
        <v>50</v>
      </c>
    </row>
    <row r="6" customFormat="false" ht="30" hidden="false" customHeight="true" outlineLevel="0" collapsed="false">
      <c r="A6" s="419" t="s">
        <v>3411</v>
      </c>
      <c r="B6" s="417"/>
      <c r="C6" s="417"/>
      <c r="D6" s="418" t="e">
        <f aca="false">C6/B6*100</f>
        <v>#DIV/0!</v>
      </c>
    </row>
    <row r="7" customFormat="false" ht="30" hidden="false" customHeight="true" outlineLevel="0" collapsed="false">
      <c r="A7" s="419" t="s">
        <v>3412</v>
      </c>
      <c r="B7" s="417" t="n">
        <v>40</v>
      </c>
      <c r="C7" s="417" t="n">
        <v>20</v>
      </c>
      <c r="D7" s="418" t="n">
        <f aca="false">C7/B7*100</f>
        <v>50</v>
      </c>
    </row>
    <row r="8" customFormat="false" ht="30" hidden="false" customHeight="true" outlineLevel="0" collapsed="false">
      <c r="A8" s="416" t="s">
        <v>240</v>
      </c>
      <c r="B8" s="417" t="n">
        <f aca="false">SUM(B9:B12)</f>
        <v>0</v>
      </c>
      <c r="C8" s="417" t="n">
        <f aca="false">SUM(C9:C12)</f>
        <v>0</v>
      </c>
      <c r="D8" s="418" t="e">
        <f aca="false">C8/B8*100</f>
        <v>#DIV/0!</v>
      </c>
    </row>
    <row r="9" customFormat="false" ht="30" hidden="false" customHeight="true" outlineLevel="0" collapsed="false">
      <c r="A9" s="419" t="s">
        <v>3413</v>
      </c>
      <c r="B9" s="417"/>
      <c r="C9" s="417"/>
      <c r="D9" s="418" t="e">
        <f aca="false">C9/B9*100</f>
        <v>#DIV/0!</v>
      </c>
    </row>
    <row r="10" customFormat="false" ht="30" hidden="false" customHeight="true" outlineLevel="0" collapsed="false">
      <c r="A10" s="419" t="s">
        <v>3414</v>
      </c>
      <c r="B10" s="417"/>
      <c r="C10" s="417"/>
      <c r="D10" s="418" t="e">
        <f aca="false">C10/B10*100</f>
        <v>#DIV/0!</v>
      </c>
    </row>
    <row r="11" customFormat="false" ht="30" hidden="false" customHeight="true" outlineLevel="0" collapsed="false">
      <c r="A11" s="420" t="s">
        <v>3415</v>
      </c>
      <c r="B11" s="417"/>
      <c r="C11" s="417"/>
      <c r="D11" s="418" t="e">
        <f aca="false">C11/B11*100</f>
        <v>#DIV/0!</v>
      </c>
    </row>
    <row r="12" customFormat="false" ht="30" hidden="false" customHeight="true" outlineLevel="0" collapsed="false">
      <c r="A12" s="419" t="s">
        <v>3416</v>
      </c>
      <c r="B12" s="417"/>
      <c r="C12" s="417"/>
      <c r="D12" s="418" t="e">
        <f aca="false">C12/B12*100</f>
        <v>#DIV/0!</v>
      </c>
    </row>
    <row r="13" customFormat="false" ht="30" hidden="false" customHeight="true" outlineLevel="0" collapsed="false">
      <c r="A13" s="416" t="s">
        <v>242</v>
      </c>
      <c r="B13" s="417" t="n">
        <f aca="false">SUM(B14:B17)</f>
        <v>0</v>
      </c>
      <c r="C13" s="417" t="n">
        <f aca="false">SUM(C14:C17)</f>
        <v>0</v>
      </c>
      <c r="D13" s="418" t="e">
        <f aca="false">C13/B13*100</f>
        <v>#DIV/0!</v>
      </c>
    </row>
    <row r="14" customFormat="false" ht="30" hidden="false" customHeight="true" outlineLevel="0" collapsed="false">
      <c r="A14" s="419" t="s">
        <v>3417</v>
      </c>
      <c r="B14" s="417"/>
      <c r="C14" s="417"/>
      <c r="D14" s="418" t="e">
        <f aca="false">C14/B14*100</f>
        <v>#DIV/0!</v>
      </c>
    </row>
    <row r="15" customFormat="false" ht="30" hidden="false" customHeight="true" outlineLevel="0" collapsed="false">
      <c r="A15" s="419" t="s">
        <v>3418</v>
      </c>
      <c r="B15" s="417"/>
      <c r="C15" s="417"/>
      <c r="D15" s="418" t="e">
        <f aca="false">C15/B15*100</f>
        <v>#DIV/0!</v>
      </c>
    </row>
    <row r="16" customFormat="false" ht="30" hidden="false" customHeight="true" outlineLevel="0" collapsed="false">
      <c r="A16" s="420" t="s">
        <v>3419</v>
      </c>
      <c r="B16" s="417"/>
      <c r="C16" s="417"/>
      <c r="D16" s="418" t="e">
        <f aca="false">C16/B16*100</f>
        <v>#DIV/0!</v>
      </c>
    </row>
    <row r="17" customFormat="false" ht="30" hidden="false" customHeight="true" outlineLevel="0" collapsed="false">
      <c r="A17" s="419" t="s">
        <v>3420</v>
      </c>
      <c r="B17" s="417"/>
      <c r="C17" s="417"/>
      <c r="D17" s="418" t="e">
        <f aca="false">C17/B17*100</f>
        <v>#DIV/0!</v>
      </c>
    </row>
    <row r="18" customFormat="false" ht="30" hidden="false" customHeight="true" outlineLevel="0" collapsed="false">
      <c r="A18" s="416" t="s">
        <v>244</v>
      </c>
      <c r="B18" s="417" t="n">
        <f aca="false">SUM(B19:B21)</f>
        <v>0</v>
      </c>
      <c r="C18" s="417" t="n">
        <f aca="false">SUM(C19:C21)</f>
        <v>0</v>
      </c>
      <c r="D18" s="418" t="e">
        <f aca="false">C18/B18*100</f>
        <v>#DIV/0!</v>
      </c>
    </row>
    <row r="19" customFormat="false" ht="30" hidden="false" customHeight="true" outlineLevel="0" collapsed="false">
      <c r="A19" s="420" t="s">
        <v>3421</v>
      </c>
      <c r="B19" s="417"/>
      <c r="C19" s="417"/>
      <c r="D19" s="418" t="e">
        <f aca="false">C19/B19*100</f>
        <v>#DIV/0!</v>
      </c>
    </row>
    <row r="20" customFormat="false" ht="30" hidden="false" customHeight="true" outlineLevel="0" collapsed="false">
      <c r="A20" s="420" t="s">
        <v>3422</v>
      </c>
      <c r="B20" s="417"/>
      <c r="C20" s="417"/>
      <c r="D20" s="418" t="e">
        <f aca="false">C20/B20*100</f>
        <v>#DIV/0!</v>
      </c>
    </row>
    <row r="21" customFormat="false" ht="30" hidden="false" customHeight="true" outlineLevel="0" collapsed="false">
      <c r="A21" s="420" t="s">
        <v>3423</v>
      </c>
      <c r="B21" s="417"/>
      <c r="C21" s="417"/>
      <c r="D21" s="418" t="e">
        <f aca="false">C21/B21*100</f>
        <v>#DIV/0!</v>
      </c>
    </row>
    <row r="22" customFormat="false" ht="30" hidden="false" customHeight="true" outlineLevel="0" collapsed="false">
      <c r="A22" s="416" t="s">
        <v>3424</v>
      </c>
      <c r="B22" s="417" t="n">
        <f aca="false">SUM(B23)</f>
        <v>0</v>
      </c>
      <c r="C22" s="417" t="n">
        <f aca="false">SUM(C23)</f>
        <v>0</v>
      </c>
      <c r="D22" s="418" t="e">
        <f aca="false">C22/B22*100</f>
        <v>#DIV/0!</v>
      </c>
    </row>
    <row r="23" customFormat="false" ht="30" hidden="false" customHeight="true" outlineLevel="0" collapsed="false">
      <c r="A23" s="419" t="s">
        <v>3425</v>
      </c>
      <c r="B23" s="417"/>
      <c r="C23" s="417"/>
      <c r="D23" s="418" t="e">
        <f aca="false">C23/B23*100</f>
        <v>#DIV/0!</v>
      </c>
    </row>
    <row r="24" customFormat="false" ht="30" hidden="false" customHeight="true" outlineLevel="0" collapsed="false">
      <c r="A24" s="421" t="s">
        <v>3426</v>
      </c>
      <c r="B24" s="422" t="n">
        <f aca="false">SUM(B5,B8,B13,B18,B22)</f>
        <v>40</v>
      </c>
      <c r="C24" s="422" t="n">
        <f aca="false">SUM(C5,C8,C13,C18,C22)</f>
        <v>20</v>
      </c>
      <c r="D24" s="418" t="n">
        <f aca="false">C24/B24*100</f>
        <v>50</v>
      </c>
    </row>
    <row r="25" customFormat="false" ht="30" hidden="false" customHeight="true" outlineLevel="0" collapsed="false">
      <c r="A25" s="421" t="s">
        <v>3427</v>
      </c>
      <c r="B25" s="423"/>
      <c r="C25" s="423"/>
      <c r="D25" s="418" t="e">
        <f aca="false">C25/B25*100</f>
        <v>#DIV/0!</v>
      </c>
    </row>
    <row r="26" customFormat="false" ht="30" hidden="false" customHeight="true" outlineLevel="0" collapsed="false">
      <c r="A26" s="424"/>
      <c r="B26" s="423"/>
      <c r="C26" s="423"/>
      <c r="D26" s="418" t="e">
        <f aca="false">C26/B26*100</f>
        <v>#DIV/0!</v>
      </c>
    </row>
    <row r="27" customFormat="false" ht="30" hidden="false" customHeight="true" outlineLevel="0" collapsed="false">
      <c r="A27" s="425"/>
      <c r="B27" s="423"/>
      <c r="C27" s="423"/>
      <c r="D27" s="418" t="e">
        <f aca="false">C27/B27*100</f>
        <v>#DIV/0!</v>
      </c>
    </row>
    <row r="28" customFormat="false" ht="30" hidden="false" customHeight="true" outlineLevel="0" collapsed="false">
      <c r="A28" s="426" t="s">
        <v>3428</v>
      </c>
      <c r="B28" s="427" t="n">
        <f aca="false">SUM(B24,B25)</f>
        <v>40</v>
      </c>
      <c r="C28" s="427" t="n">
        <f aca="false">SUM(C24,C25)</f>
        <v>20</v>
      </c>
      <c r="D28" s="418" t="n">
        <f aca="false">C28/B28*100</f>
        <v>50</v>
      </c>
    </row>
    <row r="29" customFormat="false" ht="14.25" hidden="false" customHeight="false" outlineLevel="0" collapsed="false">
      <c r="B29" s="428"/>
      <c r="C29" s="428"/>
      <c r="D29" s="428"/>
    </row>
  </sheetData>
  <mergeCells count="2">
    <mergeCell ref="A2:D2"/>
    <mergeCell ref="C3:D3"/>
  </mergeCells>
  <printOptions headings="false" gridLines="false" gridLinesSet="true" horizontalCentered="true" verticalCentered="true"/>
  <pageMargins left="1.14166666666667" right="0.550694444444445" top="0.275" bottom="0.393055555555556" header="0.511811023622047" footer="0.511811023622047"/>
  <pageSetup paperSize="9" scale="9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3.25" defaultRowHeight="14.25" zeroHeight="false" outlineLevelRow="0" outlineLevelCol="0"/>
  <cols>
    <col collapsed="false" customWidth="true" hidden="false" outlineLevel="0" max="1" min="1" style="429" width="54.12"/>
    <col collapsed="false" customWidth="true" hidden="false" outlineLevel="0" max="2" min="2" style="429" width="13.87"/>
    <col collapsed="false" customWidth="true" hidden="false" outlineLevel="0" max="3" min="3" style="429" width="14.37"/>
    <col collapsed="false" customWidth="true" hidden="false" outlineLevel="0" max="4" min="4" style="429" width="16.86"/>
    <col collapsed="false" customWidth="false" hidden="false" outlineLevel="0" max="257" min="5" style="429" width="23.24"/>
  </cols>
  <sheetData>
    <row r="1" customFormat="false" ht="22.15" hidden="false" customHeight="true" outlineLevel="0" collapsed="false">
      <c r="A1" s="329" t="s">
        <v>3429</v>
      </c>
      <c r="B1" s="329"/>
    </row>
    <row r="2" customFormat="false" ht="30.6" hidden="false" customHeight="true" outlineLevel="0" collapsed="false">
      <c r="A2" s="411" t="s">
        <v>3430</v>
      </c>
      <c r="B2" s="411"/>
      <c r="C2" s="411"/>
      <c r="D2" s="411"/>
    </row>
    <row r="3" customFormat="false" ht="23.25" hidden="false" customHeight="true" outlineLevel="0" collapsed="false">
      <c r="A3" s="430"/>
      <c r="B3" s="430"/>
      <c r="C3" s="431" t="s">
        <v>80</v>
      </c>
      <c r="D3" s="432"/>
    </row>
    <row r="4" customFormat="false" ht="30" hidden="false" customHeight="true" outlineLevel="0" collapsed="false">
      <c r="A4" s="433" t="s">
        <v>3409</v>
      </c>
      <c r="B4" s="433" t="s">
        <v>276</v>
      </c>
      <c r="C4" s="434" t="s">
        <v>181</v>
      </c>
      <c r="D4" s="433" t="s">
        <v>2998</v>
      </c>
    </row>
    <row r="5" s="438" customFormat="true" ht="30" hidden="false" customHeight="true" outlineLevel="0" collapsed="false">
      <c r="A5" s="435" t="s">
        <v>3431</v>
      </c>
      <c r="B5" s="436" t="n">
        <f aca="false">SUM(B6,B12,B20,B22,B26)</f>
        <v>40</v>
      </c>
      <c r="C5" s="436" t="n">
        <f aca="false">SUM(C6,C12,C20,C22,C26)</f>
        <v>20</v>
      </c>
      <c r="D5" s="437" t="n">
        <f aca="false">C5/B5*100</f>
        <v>50</v>
      </c>
    </row>
    <row r="6" s="438" customFormat="true" ht="30" hidden="false" customHeight="true" outlineLevel="0" collapsed="false">
      <c r="A6" s="439" t="s">
        <v>3432</v>
      </c>
      <c r="B6" s="436" t="n">
        <f aca="false">SUM(B7:B11)</f>
        <v>40</v>
      </c>
      <c r="C6" s="436" t="n">
        <f aca="false">SUM(C7:C11)</f>
        <v>20</v>
      </c>
      <c r="D6" s="437" t="n">
        <f aca="false">C6/B6*100</f>
        <v>50</v>
      </c>
    </row>
    <row r="7" s="438" customFormat="true" ht="30" hidden="false" customHeight="true" outlineLevel="0" collapsed="false">
      <c r="A7" s="440" t="s">
        <v>3433</v>
      </c>
      <c r="B7" s="436"/>
      <c r="C7" s="436"/>
      <c r="D7" s="437" t="e">
        <f aca="false">C7/B7*100</f>
        <v>#DIV/0!</v>
      </c>
    </row>
    <row r="8" s="438" customFormat="true" ht="30" hidden="false" customHeight="true" outlineLevel="0" collapsed="false">
      <c r="A8" s="440" t="s">
        <v>3434</v>
      </c>
      <c r="B8" s="436"/>
      <c r="C8" s="436"/>
      <c r="D8" s="437" t="e">
        <f aca="false">C8/B8*100</f>
        <v>#DIV/0!</v>
      </c>
    </row>
    <row r="9" s="410" customFormat="true" ht="30" hidden="false" customHeight="true" outlineLevel="0" collapsed="false">
      <c r="A9" s="440" t="s">
        <v>3435</v>
      </c>
      <c r="B9" s="436"/>
      <c r="C9" s="436"/>
      <c r="D9" s="437" t="e">
        <f aca="false">C9/B9*100</f>
        <v>#DIV/0!</v>
      </c>
    </row>
    <row r="10" s="438" customFormat="true" ht="30" hidden="false" customHeight="true" outlineLevel="0" collapsed="false">
      <c r="A10" s="440" t="s">
        <v>3436</v>
      </c>
      <c r="B10" s="436" t="n">
        <v>40</v>
      </c>
      <c r="C10" s="436" t="n">
        <v>20</v>
      </c>
      <c r="D10" s="437" t="n">
        <f aca="false">C10/B10*100</f>
        <v>50</v>
      </c>
    </row>
    <row r="11" s="438" customFormat="true" ht="30" hidden="false" customHeight="true" outlineLevel="0" collapsed="false">
      <c r="A11" s="440" t="s">
        <v>3437</v>
      </c>
      <c r="B11" s="436"/>
      <c r="C11" s="436"/>
      <c r="D11" s="437" t="e">
        <f aca="false">C11/B11*100</f>
        <v>#DIV/0!</v>
      </c>
    </row>
    <row r="12" s="410" customFormat="true" ht="30" hidden="false" customHeight="true" outlineLevel="0" collapsed="false">
      <c r="A12" s="439" t="s">
        <v>3438</v>
      </c>
      <c r="B12" s="436" t="n">
        <f aca="false">SUM(B13:B19)</f>
        <v>0</v>
      </c>
      <c r="C12" s="436" t="n">
        <f aca="false">SUM(C13:C19)</f>
        <v>0</v>
      </c>
      <c r="D12" s="437" t="e">
        <f aca="false">C12/B12*100</f>
        <v>#DIV/0!</v>
      </c>
    </row>
    <row r="13" s="438" customFormat="true" ht="30" hidden="false" customHeight="true" outlineLevel="0" collapsed="false">
      <c r="A13" s="439" t="s">
        <v>3439</v>
      </c>
      <c r="B13" s="436"/>
      <c r="C13" s="436"/>
      <c r="D13" s="437" t="e">
        <f aca="false">C13/B13*100</f>
        <v>#DIV/0!</v>
      </c>
    </row>
    <row r="14" s="438" customFormat="true" ht="30" hidden="false" customHeight="true" outlineLevel="0" collapsed="false">
      <c r="A14" s="440" t="s">
        <v>3440</v>
      </c>
      <c r="B14" s="436"/>
      <c r="C14" s="436"/>
      <c r="D14" s="437" t="e">
        <f aca="false">C14/B14*100</f>
        <v>#DIV/0!</v>
      </c>
    </row>
    <row r="15" s="438" customFormat="true" ht="30" hidden="false" customHeight="true" outlineLevel="0" collapsed="false">
      <c r="A15" s="440" t="s">
        <v>3441</v>
      </c>
      <c r="B15" s="436"/>
      <c r="C15" s="436"/>
      <c r="D15" s="437" t="e">
        <f aca="false">C15/B15*100</f>
        <v>#DIV/0!</v>
      </c>
    </row>
    <row r="16" s="410" customFormat="true" ht="30" hidden="false" customHeight="true" outlineLevel="0" collapsed="false">
      <c r="A16" s="440" t="s">
        <v>3442</v>
      </c>
      <c r="B16" s="436"/>
      <c r="C16" s="436"/>
      <c r="D16" s="437" t="e">
        <f aca="false">C16/B16*100</f>
        <v>#DIV/0!</v>
      </c>
    </row>
    <row r="17" s="438" customFormat="true" ht="30" hidden="false" customHeight="true" outlineLevel="0" collapsed="false">
      <c r="A17" s="440" t="s">
        <v>3443</v>
      </c>
      <c r="B17" s="436"/>
      <c r="C17" s="436"/>
      <c r="D17" s="437" t="e">
        <f aca="false">C17/B17*100</f>
        <v>#DIV/0!</v>
      </c>
    </row>
    <row r="18" s="438" customFormat="true" ht="30" hidden="false" customHeight="true" outlineLevel="0" collapsed="false">
      <c r="A18" s="440" t="s">
        <v>3444</v>
      </c>
      <c r="B18" s="436"/>
      <c r="C18" s="436"/>
      <c r="D18" s="437" t="e">
        <f aca="false">C18/B18*100</f>
        <v>#DIV/0!</v>
      </c>
    </row>
    <row r="19" s="410" customFormat="true" ht="30" hidden="false" customHeight="true" outlineLevel="0" collapsed="false">
      <c r="A19" s="440" t="s">
        <v>3445</v>
      </c>
      <c r="B19" s="436"/>
      <c r="C19" s="436"/>
      <c r="D19" s="437" t="e">
        <f aca="false">C19/B19*100</f>
        <v>#DIV/0!</v>
      </c>
    </row>
    <row r="20" s="410" customFormat="true" ht="30" hidden="false" customHeight="true" outlineLevel="0" collapsed="false">
      <c r="A20" s="439" t="s">
        <v>3446</v>
      </c>
      <c r="B20" s="436" t="n">
        <f aca="false">SUM(B21:B21)</f>
        <v>0</v>
      </c>
      <c r="C20" s="436" t="n">
        <f aca="false">SUM(C21:C21)</f>
        <v>0</v>
      </c>
      <c r="D20" s="437" t="e">
        <f aca="false">C20/B20*100</f>
        <v>#DIV/0!</v>
      </c>
    </row>
    <row r="21" s="410" customFormat="true" ht="30" hidden="false" customHeight="true" outlineLevel="0" collapsed="false">
      <c r="A21" s="439" t="s">
        <v>3447</v>
      </c>
      <c r="B21" s="436"/>
      <c r="C21" s="436"/>
      <c r="D21" s="437" t="e">
        <f aca="false">C21/B21*100</f>
        <v>#DIV/0!</v>
      </c>
    </row>
    <row r="22" s="438" customFormat="true" ht="30" hidden="false" customHeight="true" outlineLevel="0" collapsed="false">
      <c r="A22" s="439" t="s">
        <v>3448</v>
      </c>
      <c r="B22" s="436" t="n">
        <f aca="false">SUM(B23:B25)</f>
        <v>0</v>
      </c>
      <c r="C22" s="436" t="n">
        <f aca="false">SUM(C23:C25)</f>
        <v>0</v>
      </c>
      <c r="D22" s="437" t="e">
        <f aca="false">C22/B22*100</f>
        <v>#DIV/0!</v>
      </c>
    </row>
    <row r="23" s="438" customFormat="true" ht="30" hidden="false" customHeight="true" outlineLevel="0" collapsed="false">
      <c r="A23" s="441" t="s">
        <v>3449</v>
      </c>
      <c r="B23" s="436"/>
      <c r="C23" s="436"/>
      <c r="D23" s="437" t="e">
        <f aca="false">C23/B23*100</f>
        <v>#DIV/0!</v>
      </c>
    </row>
    <row r="24" s="438" customFormat="true" ht="30" hidden="false" customHeight="true" outlineLevel="0" collapsed="false">
      <c r="A24" s="441" t="s">
        <v>3450</v>
      </c>
      <c r="B24" s="436"/>
      <c r="C24" s="436"/>
      <c r="D24" s="437" t="e">
        <f aca="false">C24/B24*100</f>
        <v>#DIV/0!</v>
      </c>
    </row>
    <row r="25" s="438" customFormat="true" ht="30" hidden="false" customHeight="true" outlineLevel="0" collapsed="false">
      <c r="A25" s="441" t="s">
        <v>3451</v>
      </c>
      <c r="B25" s="436"/>
      <c r="C25" s="436"/>
      <c r="D25" s="437" t="e">
        <f aca="false">C25/B25*100</f>
        <v>#DIV/0!</v>
      </c>
    </row>
    <row r="26" s="438" customFormat="true" ht="30" hidden="false" customHeight="true" outlineLevel="0" collapsed="false">
      <c r="A26" s="439" t="s">
        <v>3452</v>
      </c>
      <c r="B26" s="436" t="n">
        <f aca="false">SUM(B27:B27)</f>
        <v>0</v>
      </c>
      <c r="C26" s="436" t="n">
        <f aca="false">SUM(C27:C27)</f>
        <v>0</v>
      </c>
      <c r="D26" s="437" t="e">
        <f aca="false">C26/B26*100</f>
        <v>#DIV/0!</v>
      </c>
    </row>
    <row r="27" customFormat="false" ht="30" hidden="false" customHeight="true" outlineLevel="0" collapsed="false">
      <c r="A27" s="439" t="s">
        <v>3453</v>
      </c>
      <c r="B27" s="436"/>
      <c r="C27" s="436"/>
      <c r="D27" s="437" t="e">
        <f aca="false">C27/B27*100</f>
        <v>#DIV/0!</v>
      </c>
    </row>
    <row r="28" customFormat="false" ht="30" hidden="false" customHeight="true" outlineLevel="0" collapsed="false">
      <c r="A28" s="442" t="s">
        <v>3454</v>
      </c>
      <c r="B28" s="436"/>
      <c r="C28" s="436"/>
      <c r="D28" s="437" t="e">
        <f aca="false">C28/B28*100</f>
        <v>#DIV/0!</v>
      </c>
    </row>
    <row r="29" customFormat="false" ht="30" hidden="false" customHeight="true" outlineLevel="0" collapsed="false">
      <c r="A29" s="443" t="s">
        <v>3455</v>
      </c>
      <c r="B29" s="436" t="n">
        <f aca="false">SUM(B5,B28)</f>
        <v>40</v>
      </c>
      <c r="C29" s="436" t="n">
        <f aca="false">SUM(C5,C28)</f>
        <v>20</v>
      </c>
      <c r="D29" s="437" t="n">
        <f aca="false">C29/B29*100</f>
        <v>50</v>
      </c>
    </row>
    <row r="30" customFormat="false" ht="30" hidden="false" customHeight="true" outlineLevel="0" collapsed="false">
      <c r="A30" s="421" t="s">
        <v>3456</v>
      </c>
      <c r="B30" s="436"/>
      <c r="C30" s="436"/>
      <c r="D30" s="437" t="e">
        <f aca="false">C30/B30*100</f>
        <v>#DIV/0!</v>
      </c>
    </row>
    <row r="31" customFormat="false" ht="30" hidden="false" customHeight="true" outlineLevel="0" collapsed="false">
      <c r="A31" s="435" t="s">
        <v>3457</v>
      </c>
      <c r="B31" s="436" t="n">
        <f aca="false">SUM(B32)</f>
        <v>0</v>
      </c>
      <c r="C31" s="436" t="n">
        <f aca="false">SUM(C32)</f>
        <v>0</v>
      </c>
      <c r="D31" s="437" t="e">
        <f aca="false">C31/B31*100</f>
        <v>#DIV/0!</v>
      </c>
    </row>
    <row r="32" customFormat="false" ht="30" hidden="false" customHeight="true" outlineLevel="0" collapsed="false">
      <c r="A32" s="439" t="s">
        <v>3458</v>
      </c>
      <c r="B32" s="436" t="n">
        <f aca="false">SUM(B33)</f>
        <v>0</v>
      </c>
      <c r="C32" s="436" t="n">
        <f aca="false">SUM(C33)</f>
        <v>0</v>
      </c>
      <c r="D32" s="437" t="e">
        <f aca="false">C32/B32*100</f>
        <v>#DIV/0!</v>
      </c>
    </row>
    <row r="33" customFormat="false" ht="30" hidden="false" customHeight="true" outlineLevel="0" collapsed="false">
      <c r="A33" s="439" t="s">
        <v>3459</v>
      </c>
      <c r="B33" s="436"/>
      <c r="C33" s="436"/>
      <c r="D33" s="437" t="e">
        <f aca="false">C33/B33*100</f>
        <v>#DIV/0!</v>
      </c>
    </row>
    <row r="34" customFormat="false" ht="30" hidden="false" customHeight="true" outlineLevel="0" collapsed="false">
      <c r="A34" s="444" t="s">
        <v>3460</v>
      </c>
      <c r="B34" s="436" t="n">
        <f aca="false">SUM(B29,B30,B31)</f>
        <v>40</v>
      </c>
      <c r="C34" s="436" t="n">
        <f aca="false">SUM(C29,C30,C31)</f>
        <v>20</v>
      </c>
      <c r="D34" s="437" t="n">
        <f aca="false">C34/B34*100</f>
        <v>50</v>
      </c>
    </row>
    <row r="35" customFormat="false" ht="14.25" hidden="false" customHeight="false" outlineLevel="0" collapsed="false">
      <c r="B35" s="432"/>
      <c r="C35" s="430"/>
      <c r="D35" s="432"/>
    </row>
    <row r="36" customFormat="false" ht="14.25" hidden="false" customHeight="false" outlineLevel="0" collapsed="false">
      <c r="C36" s="445"/>
    </row>
  </sheetData>
  <mergeCells count="1">
    <mergeCell ref="A2:D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50.49"/>
    <col collapsed="false" customWidth="true" hidden="false" outlineLevel="0" max="2" min="2" style="0" width="20.86"/>
    <col collapsed="false" customWidth="true" hidden="false" outlineLevel="0" max="3" min="3" style="0" width="51.49"/>
    <col collapsed="false" customWidth="true" hidden="false" outlineLevel="0" max="4" min="4" style="0" width="19.37"/>
  </cols>
  <sheetData>
    <row r="1" customFormat="false" ht="20.1" hidden="false" customHeight="true" outlineLevel="0" collapsed="false">
      <c r="A1" s="446" t="s">
        <v>3461</v>
      </c>
      <c r="B1" s="446"/>
      <c r="C1" s="446"/>
      <c r="D1" s="446"/>
    </row>
    <row r="2" customFormat="false" ht="20.1" hidden="false" customHeight="true" outlineLevel="0" collapsed="false">
      <c r="A2" s="447" t="s">
        <v>3462</v>
      </c>
      <c r="B2" s="447"/>
      <c r="C2" s="447"/>
      <c r="D2" s="447"/>
    </row>
    <row r="3" customFormat="false" ht="20.1" hidden="false" customHeight="true" outlineLevel="0" collapsed="false">
      <c r="A3" s="73"/>
      <c r="B3" s="446"/>
      <c r="C3" s="446"/>
      <c r="D3" s="448" t="s">
        <v>80</v>
      </c>
    </row>
    <row r="4" customFormat="false" ht="20.1" hidden="false" customHeight="true" outlineLevel="0" collapsed="false">
      <c r="A4" s="449" t="s">
        <v>3463</v>
      </c>
      <c r="B4" s="449"/>
      <c r="C4" s="449" t="s">
        <v>3464</v>
      </c>
      <c r="D4" s="449"/>
    </row>
    <row r="5" customFormat="false" ht="20.1" hidden="false" customHeight="true" outlineLevel="0" collapsed="false">
      <c r="A5" s="450" t="s">
        <v>3465</v>
      </c>
      <c r="B5" s="451" t="s">
        <v>3466</v>
      </c>
      <c r="C5" s="450" t="s">
        <v>3465</v>
      </c>
      <c r="D5" s="451" t="s">
        <v>3466</v>
      </c>
    </row>
    <row r="6" customFormat="false" ht="20.1" hidden="false" customHeight="true" outlineLevel="0" collapsed="false">
      <c r="A6" s="452" t="s">
        <v>238</v>
      </c>
      <c r="B6" s="453" t="n">
        <f aca="false">SUM(B7:B8)</f>
        <v>20</v>
      </c>
      <c r="C6" s="454" t="s">
        <v>3431</v>
      </c>
      <c r="D6" s="453" t="n">
        <f aca="false">SUM(D7,D12,D13,D14,D18)</f>
        <v>20</v>
      </c>
    </row>
    <row r="7" customFormat="false" ht="20.1" hidden="false" customHeight="true" outlineLevel="0" collapsed="false">
      <c r="A7" s="455" t="s">
        <v>3411</v>
      </c>
      <c r="B7" s="453"/>
      <c r="C7" s="456" t="s">
        <v>3432</v>
      </c>
      <c r="D7" s="453" t="n">
        <f aca="false">SUM(D8:D11)</f>
        <v>20</v>
      </c>
    </row>
    <row r="8" customFormat="false" ht="20.1" hidden="false" customHeight="true" outlineLevel="0" collapsed="false">
      <c r="A8" s="455" t="s">
        <v>3412</v>
      </c>
      <c r="B8" s="453" t="n">
        <v>20</v>
      </c>
      <c r="C8" s="456" t="s">
        <v>3467</v>
      </c>
      <c r="D8" s="453"/>
    </row>
    <row r="9" customFormat="false" ht="20.1" hidden="false" customHeight="true" outlineLevel="0" collapsed="false">
      <c r="A9" s="452" t="s">
        <v>240</v>
      </c>
      <c r="B9" s="453" t="n">
        <f aca="false">SUM(B10:B13)</f>
        <v>0</v>
      </c>
      <c r="C9" s="446" t="s">
        <v>3468</v>
      </c>
      <c r="D9" s="453"/>
    </row>
    <row r="10" customFormat="false" ht="20.1" hidden="false" customHeight="true" outlineLevel="0" collapsed="false">
      <c r="A10" s="455" t="s">
        <v>3413</v>
      </c>
      <c r="B10" s="453"/>
      <c r="C10" s="456" t="s">
        <v>3469</v>
      </c>
      <c r="D10" s="453" t="n">
        <v>20</v>
      </c>
    </row>
    <row r="11" customFormat="false" ht="20.1" hidden="false" customHeight="true" outlineLevel="0" collapsed="false">
      <c r="A11" s="455" t="s">
        <v>3414</v>
      </c>
      <c r="B11" s="453"/>
      <c r="C11" s="456" t="s">
        <v>3470</v>
      </c>
      <c r="D11" s="453"/>
    </row>
    <row r="12" customFormat="false" ht="20.1" hidden="false" customHeight="true" outlineLevel="0" collapsed="false">
      <c r="A12" s="457" t="s">
        <v>3415</v>
      </c>
      <c r="B12" s="453"/>
      <c r="C12" s="456" t="s">
        <v>3438</v>
      </c>
      <c r="D12" s="453"/>
    </row>
    <row r="13" customFormat="false" ht="20.1" hidden="false" customHeight="true" outlineLevel="0" collapsed="false">
      <c r="A13" s="455" t="s">
        <v>3416</v>
      </c>
      <c r="B13" s="453"/>
      <c r="C13" s="456" t="s">
        <v>3446</v>
      </c>
      <c r="D13" s="453"/>
    </row>
    <row r="14" customFormat="false" ht="20.1" hidden="false" customHeight="true" outlineLevel="0" collapsed="false">
      <c r="A14" s="452" t="s">
        <v>242</v>
      </c>
      <c r="B14" s="453" t="n">
        <f aca="false">SUM(B15:B18)</f>
        <v>0</v>
      </c>
      <c r="C14" s="456" t="s">
        <v>3471</v>
      </c>
      <c r="D14" s="453" t="n">
        <f aca="false">SUM(D15:D15)</f>
        <v>0</v>
      </c>
    </row>
    <row r="15" customFormat="false" ht="20.1" hidden="false" customHeight="true" outlineLevel="0" collapsed="false">
      <c r="A15" s="455" t="s">
        <v>3417</v>
      </c>
      <c r="B15" s="453"/>
      <c r="C15" s="456" t="s">
        <v>3472</v>
      </c>
      <c r="D15" s="453"/>
    </row>
    <row r="16" customFormat="false" ht="20.1" hidden="false" customHeight="true" outlineLevel="0" collapsed="false">
      <c r="A16" s="455" t="s">
        <v>3418</v>
      </c>
      <c r="B16" s="453"/>
      <c r="C16" s="458"/>
      <c r="D16" s="453"/>
    </row>
    <row r="17" customFormat="false" ht="20.1" hidden="false" customHeight="true" outlineLevel="0" collapsed="false">
      <c r="A17" s="457" t="s">
        <v>3419</v>
      </c>
      <c r="B17" s="453"/>
      <c r="C17" s="458"/>
      <c r="D17" s="453"/>
    </row>
    <row r="18" customFormat="false" ht="20.1" hidden="false" customHeight="true" outlineLevel="0" collapsed="false">
      <c r="A18" s="455" t="s">
        <v>3420</v>
      </c>
      <c r="B18" s="453"/>
      <c r="C18" s="458"/>
      <c r="D18" s="453"/>
    </row>
    <row r="19" customFormat="false" ht="20.1" hidden="false" customHeight="true" outlineLevel="0" collapsed="false">
      <c r="A19" s="452" t="s">
        <v>244</v>
      </c>
      <c r="B19" s="453" t="n">
        <f aca="false">SUM(B20:B22)</f>
        <v>0</v>
      </c>
      <c r="C19" s="456"/>
      <c r="D19" s="459"/>
    </row>
    <row r="20" customFormat="false" ht="20.1" hidden="false" customHeight="true" outlineLevel="0" collapsed="false">
      <c r="A20" s="457" t="s">
        <v>3422</v>
      </c>
      <c r="B20" s="453"/>
      <c r="C20" s="442"/>
      <c r="D20" s="459"/>
    </row>
    <row r="21" customFormat="false" ht="20.1" hidden="false" customHeight="true" outlineLevel="0" collapsed="false">
      <c r="A21" s="457" t="s">
        <v>3421</v>
      </c>
      <c r="B21" s="453"/>
      <c r="C21" s="460"/>
      <c r="D21" s="459"/>
    </row>
    <row r="22" customFormat="false" ht="20.1" hidden="false" customHeight="true" outlineLevel="0" collapsed="false">
      <c r="A22" s="457" t="s">
        <v>3423</v>
      </c>
      <c r="B22" s="453"/>
      <c r="C22" s="443" t="s">
        <v>3473</v>
      </c>
      <c r="D22" s="461" t="n">
        <f aca="false">SUM(D6)</f>
        <v>20</v>
      </c>
    </row>
    <row r="23" customFormat="false" ht="20.1" hidden="false" customHeight="true" outlineLevel="0" collapsed="false">
      <c r="A23" s="452" t="s">
        <v>246</v>
      </c>
      <c r="B23" s="453" t="n">
        <f aca="false">SUM(B24)</f>
        <v>0</v>
      </c>
      <c r="C23" s="460"/>
      <c r="D23" s="459"/>
    </row>
    <row r="24" customFormat="false" ht="20.1" hidden="false" customHeight="true" outlineLevel="0" collapsed="false">
      <c r="A24" s="457" t="s">
        <v>3425</v>
      </c>
      <c r="B24" s="453"/>
      <c r="C24" s="462"/>
      <c r="D24" s="453"/>
    </row>
    <row r="25" customFormat="false" ht="20.1" hidden="false" customHeight="true" outlineLevel="0" collapsed="false">
      <c r="A25" s="443" t="s">
        <v>3474</v>
      </c>
      <c r="B25" s="461" t="n">
        <f aca="false">SUM(B6,B9,B14,B19,B23)</f>
        <v>20</v>
      </c>
      <c r="C25" s="443" t="s">
        <v>3475</v>
      </c>
      <c r="D25" s="461"/>
    </row>
    <row r="26" customFormat="false" ht="20.1" hidden="false" customHeight="true" outlineLevel="0" collapsed="false">
      <c r="A26" s="443" t="s">
        <v>3427</v>
      </c>
      <c r="B26" s="463"/>
      <c r="C26" s="443" t="s">
        <v>3456</v>
      </c>
      <c r="D26" s="463"/>
    </row>
    <row r="27" customFormat="false" ht="20.1" hidden="false" customHeight="true" outlineLevel="0" collapsed="false">
      <c r="A27" s="424"/>
      <c r="B27" s="463"/>
      <c r="C27" s="443" t="s">
        <v>171</v>
      </c>
      <c r="D27" s="453" t="n">
        <f aca="false">SUM(D28)</f>
        <v>0</v>
      </c>
    </row>
    <row r="28" customFormat="false" ht="20.1" hidden="false" customHeight="true" outlineLevel="0" collapsed="false">
      <c r="A28" s="443"/>
      <c r="B28" s="463"/>
      <c r="C28" s="464" t="s">
        <v>3476</v>
      </c>
      <c r="D28" s="453"/>
    </row>
    <row r="29" customFormat="false" ht="20.1" hidden="false" customHeight="true" outlineLevel="0" collapsed="false">
      <c r="A29" s="117" t="s">
        <v>3428</v>
      </c>
      <c r="B29" s="465" t="n">
        <f aca="false">SUM(B25,B26)</f>
        <v>20</v>
      </c>
      <c r="C29" s="117" t="s">
        <v>3460</v>
      </c>
      <c r="D29" s="465" t="n">
        <f aca="false">SUM(D22,D25,D26,D27)</f>
        <v>20</v>
      </c>
    </row>
  </sheetData>
  <mergeCells count="3">
    <mergeCell ref="A2:D2"/>
    <mergeCell ref="A4:B4"/>
    <mergeCell ref="C4:D4"/>
  </mergeCells>
  <printOptions headings="false" gridLines="false" gridLinesSet="true" horizontalCentered="true" verticalCentered="true"/>
  <pageMargins left="0.747916666666667" right="0.747916666666667" top="0.98402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4.25" zeroHeight="false" outlineLevelRow="0" outlineLevelCol="0"/>
  <cols>
    <col collapsed="false" customWidth="true" hidden="false" outlineLevel="0" max="1" min="1" style="466" width="36.86"/>
    <col collapsed="false" customWidth="true" hidden="false" outlineLevel="0" max="2" min="2" style="466" width="60.36"/>
    <col collapsed="false" customWidth="false" hidden="false" outlineLevel="0" max="257" min="3" style="466" width="8.86"/>
  </cols>
  <sheetData>
    <row r="1" customFormat="false" ht="33" hidden="false" customHeight="true" outlineLevel="0" collapsed="false">
      <c r="A1" s="467" t="s">
        <v>3477</v>
      </c>
      <c r="B1" s="467"/>
    </row>
    <row r="2" customFormat="false" ht="51" hidden="false" customHeight="true" outlineLevel="0" collapsed="false">
      <c r="A2" s="281" t="s">
        <v>3478</v>
      </c>
      <c r="B2" s="281"/>
    </row>
    <row r="3" customFormat="false" ht="14.25" hidden="false" customHeight="false" outlineLevel="0" collapsed="false">
      <c r="A3" s="280"/>
      <c r="B3" s="280"/>
    </row>
    <row r="4" customFormat="false" ht="14.25" hidden="false" customHeight="false" outlineLevel="0" collapsed="false">
      <c r="A4" s="268" t="s">
        <v>2836</v>
      </c>
      <c r="B4" s="268" t="s">
        <v>3479</v>
      </c>
    </row>
    <row r="5" customFormat="false" ht="14.25" hidden="false" customHeight="false" outlineLevel="0" collapsed="false">
      <c r="A5" s="286" t="s">
        <v>3480</v>
      </c>
      <c r="B5" s="295"/>
    </row>
    <row r="6" customFormat="false" ht="14.25" hidden="false" customHeight="false" outlineLevel="0" collapsed="false">
      <c r="A6" s="468" t="s">
        <v>3481</v>
      </c>
      <c r="B6" s="295"/>
    </row>
    <row r="7" customFormat="false" ht="14.25" hidden="false" customHeight="false" outlineLevel="0" collapsed="false">
      <c r="A7" s="289" t="s">
        <v>3482</v>
      </c>
      <c r="B7" s="295"/>
    </row>
    <row r="8" customFormat="false" ht="14.25" hidden="false" customHeight="false" outlineLevel="0" collapsed="false">
      <c r="A8" s="289" t="s">
        <v>3483</v>
      </c>
      <c r="B8" s="295"/>
    </row>
    <row r="9" customFormat="false" ht="14.25" hidden="false" customHeight="false" outlineLevel="0" collapsed="false">
      <c r="A9" s="277" t="s">
        <v>3484</v>
      </c>
      <c r="B9" s="295"/>
    </row>
    <row r="10" customFormat="false" ht="27" hidden="false" customHeight="false" outlineLevel="0" collapsed="false">
      <c r="A10" s="289" t="s">
        <v>3485</v>
      </c>
      <c r="B10" s="295"/>
    </row>
    <row r="11" customFormat="false" ht="14.25" hidden="false" customHeight="false" outlineLevel="0" collapsed="false">
      <c r="A11" s="294" t="s">
        <v>3484</v>
      </c>
      <c r="B11" s="295"/>
    </row>
    <row r="12" customFormat="false" ht="14.25" hidden="false" customHeight="false" outlineLevel="0" collapsed="false">
      <c r="A12" s="294" t="s">
        <v>3484</v>
      </c>
      <c r="B12" s="295"/>
    </row>
    <row r="13" customFormat="false" ht="14.25" hidden="false" customHeight="false" outlineLevel="0" collapsed="false">
      <c r="A13" s="295"/>
      <c r="B13" s="469"/>
    </row>
    <row r="14" customFormat="false" ht="14.25" hidden="false" customHeight="false" outlineLevel="0" collapsed="false">
      <c r="A14" s="470" t="s">
        <v>2746</v>
      </c>
      <c r="B14" s="471"/>
    </row>
    <row r="15" customFormat="false" ht="14.25" hidden="false" customHeight="false" outlineLevel="0" collapsed="false">
      <c r="A15" s="472" t="s">
        <v>3486</v>
      </c>
      <c r="B15" s="472"/>
    </row>
  </sheetData>
  <mergeCells count="2">
    <mergeCell ref="A2:B2"/>
    <mergeCell ref="A15:B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4.25" zeroHeight="false" outlineLevelRow="0" outlineLevelCol="0"/>
  <cols>
    <col collapsed="false" customWidth="true" hidden="false" outlineLevel="0" max="1" min="1" style="473" width="73.62"/>
    <col collapsed="false" customWidth="true" hidden="false" outlineLevel="0" max="2" min="2" style="473" width="16.49"/>
    <col collapsed="false" customWidth="true" hidden="false" outlineLevel="0" max="3" min="3" style="473" width="18.62"/>
    <col collapsed="false" customWidth="false" hidden="false" outlineLevel="0" max="257" min="4" style="473" width="9.99"/>
  </cols>
  <sheetData>
    <row r="1" s="329" customFormat="true" ht="30.75" hidden="false" customHeight="true" outlineLevel="0" collapsed="false">
      <c r="A1" s="474" t="s">
        <v>3487</v>
      </c>
      <c r="B1" s="475"/>
      <c r="C1" s="474"/>
    </row>
    <row r="2" customFormat="false" ht="33" hidden="false" customHeight="true" outlineLevel="0" collapsed="false">
      <c r="A2" s="476" t="s">
        <v>3488</v>
      </c>
      <c r="B2" s="476"/>
      <c r="C2" s="476"/>
    </row>
    <row r="3" customFormat="false" ht="35.1" hidden="false" customHeight="true" outlineLevel="0" collapsed="false">
      <c r="A3" s="477"/>
      <c r="B3" s="477"/>
      <c r="C3" s="478" t="s">
        <v>80</v>
      </c>
    </row>
    <row r="4" customFormat="false" ht="20.25" hidden="false" customHeight="false" outlineLevel="0" collapsed="false">
      <c r="A4" s="479" t="s">
        <v>2745</v>
      </c>
      <c r="B4" s="480" t="s">
        <v>181</v>
      </c>
      <c r="C4" s="481" t="s">
        <v>3489</v>
      </c>
    </row>
    <row r="5" customFormat="false" ht="20.25" hidden="false" customHeight="false" outlineLevel="0" collapsed="false">
      <c r="A5" s="482" t="s">
        <v>3490</v>
      </c>
      <c r="B5" s="480" t="n">
        <f aca="false">SUM(B6:B10)</f>
        <v>0</v>
      </c>
      <c r="C5" s="483"/>
    </row>
    <row r="6" customFormat="false" ht="20.25" hidden="false" customHeight="false" outlineLevel="0" collapsed="false">
      <c r="A6" s="484" t="s">
        <v>3491</v>
      </c>
      <c r="B6" s="485"/>
      <c r="C6" s="483"/>
    </row>
    <row r="7" customFormat="false" ht="20.25" hidden="false" customHeight="false" outlineLevel="0" collapsed="false">
      <c r="A7" s="484" t="s">
        <v>3492</v>
      </c>
      <c r="B7" s="485"/>
      <c r="C7" s="483"/>
    </row>
    <row r="8" customFormat="false" ht="20.25" hidden="false" customHeight="false" outlineLevel="0" collapsed="false">
      <c r="A8" s="484" t="s">
        <v>3493</v>
      </c>
      <c r="B8" s="480"/>
      <c r="C8" s="483"/>
    </row>
    <row r="9" customFormat="false" ht="20.25" hidden="false" customHeight="false" outlineLevel="0" collapsed="false">
      <c r="A9" s="484" t="s">
        <v>3494</v>
      </c>
      <c r="B9" s="485"/>
      <c r="C9" s="483"/>
    </row>
    <row r="10" customFormat="false" ht="20.25" hidden="false" customHeight="false" outlineLevel="0" collapsed="false">
      <c r="A10" s="484" t="s">
        <v>3495</v>
      </c>
      <c r="B10" s="485"/>
      <c r="C10" s="483"/>
    </row>
    <row r="11" customFormat="false" ht="20.25" hidden="false" customHeight="false" outlineLevel="0" collapsed="false">
      <c r="A11" s="482" t="s">
        <v>3496</v>
      </c>
      <c r="B11" s="480" t="n">
        <f aca="false">SUM(B12:B15)</f>
        <v>0</v>
      </c>
      <c r="C11" s="483"/>
    </row>
    <row r="12" customFormat="false" ht="20.25" hidden="false" customHeight="false" outlineLevel="0" collapsed="false">
      <c r="A12" s="484" t="s">
        <v>3497</v>
      </c>
      <c r="B12" s="485"/>
      <c r="C12" s="483"/>
    </row>
    <row r="13" customFormat="false" ht="20.25" hidden="false" customHeight="false" outlineLevel="0" collapsed="false">
      <c r="A13" s="484" t="s">
        <v>3498</v>
      </c>
      <c r="B13" s="485"/>
      <c r="C13" s="483"/>
    </row>
    <row r="14" customFormat="false" ht="20.25" hidden="false" customHeight="false" outlineLevel="0" collapsed="false">
      <c r="A14" s="484" t="s">
        <v>3499</v>
      </c>
      <c r="B14" s="485"/>
      <c r="C14" s="483"/>
    </row>
    <row r="15" customFormat="false" ht="20.25" hidden="false" customHeight="false" outlineLevel="0" collapsed="false">
      <c r="A15" s="484" t="s">
        <v>3500</v>
      </c>
      <c r="B15" s="485"/>
      <c r="C15" s="483"/>
    </row>
    <row r="16" customFormat="false" ht="20.25" hidden="false" customHeight="false" outlineLevel="0" collapsed="false">
      <c r="A16" s="482" t="s">
        <v>3501</v>
      </c>
      <c r="B16" s="480" t="n">
        <f aca="false">SUM(B17:B20)</f>
        <v>0</v>
      </c>
      <c r="C16" s="483"/>
    </row>
    <row r="17" customFormat="false" ht="20.25" hidden="false" customHeight="false" outlineLevel="0" collapsed="false">
      <c r="A17" s="484" t="s">
        <v>3502</v>
      </c>
      <c r="B17" s="485"/>
      <c r="C17" s="483"/>
    </row>
    <row r="18" customFormat="false" ht="20.25" hidden="false" customHeight="false" outlineLevel="0" collapsed="false">
      <c r="A18" s="484" t="s">
        <v>3503</v>
      </c>
      <c r="B18" s="485"/>
      <c r="C18" s="483"/>
    </row>
    <row r="19" customFormat="false" ht="20.25" hidden="false" customHeight="false" outlineLevel="0" collapsed="false">
      <c r="A19" s="484" t="s">
        <v>3504</v>
      </c>
      <c r="B19" s="485"/>
      <c r="C19" s="483"/>
    </row>
    <row r="20" customFormat="false" ht="20.25" hidden="false" customHeight="false" outlineLevel="0" collapsed="false">
      <c r="A20" s="484" t="s">
        <v>3505</v>
      </c>
      <c r="B20" s="485"/>
      <c r="C20" s="483"/>
    </row>
    <row r="21" customFormat="false" ht="20.25" hidden="false" customHeight="false" outlineLevel="0" collapsed="false">
      <c r="A21" s="482" t="s">
        <v>3506</v>
      </c>
      <c r="B21" s="480" t="n">
        <f aca="false">SUM(B22:B25)</f>
        <v>0</v>
      </c>
      <c r="C21" s="483"/>
    </row>
    <row r="22" customFormat="false" ht="20.25" hidden="false" customHeight="false" outlineLevel="0" collapsed="false">
      <c r="A22" s="484" t="s">
        <v>3507</v>
      </c>
      <c r="B22" s="485"/>
      <c r="C22" s="483"/>
    </row>
    <row r="23" customFormat="false" ht="20.25" hidden="false" customHeight="false" outlineLevel="0" collapsed="false">
      <c r="A23" s="484" t="s">
        <v>3508</v>
      </c>
      <c r="B23" s="485"/>
      <c r="C23" s="483"/>
    </row>
    <row r="24" customFormat="false" ht="20.25" hidden="false" customHeight="false" outlineLevel="0" collapsed="false">
      <c r="A24" s="484" t="s">
        <v>3509</v>
      </c>
      <c r="B24" s="485"/>
      <c r="C24" s="483"/>
    </row>
    <row r="25" customFormat="false" ht="20.25" hidden="false" customHeight="false" outlineLevel="0" collapsed="false">
      <c r="A25" s="484" t="s">
        <v>3510</v>
      </c>
      <c r="B25" s="485"/>
      <c r="C25" s="483"/>
    </row>
    <row r="26" customFormat="false" ht="20.25" hidden="false" customHeight="false" outlineLevel="0" collapsed="false">
      <c r="A26" s="482" t="s">
        <v>3511</v>
      </c>
      <c r="B26" s="480" t="n">
        <f aca="false">SUM(B27:B32)</f>
        <v>1042</v>
      </c>
      <c r="C26" s="483"/>
    </row>
    <row r="27" customFormat="false" ht="20.25" hidden="false" customHeight="false" outlineLevel="0" collapsed="false">
      <c r="A27" s="484" t="s">
        <v>3512</v>
      </c>
      <c r="B27" s="485" t="n">
        <v>243</v>
      </c>
      <c r="C27" s="483"/>
    </row>
    <row r="28" customFormat="false" ht="20.25" hidden="false" customHeight="false" outlineLevel="0" collapsed="false">
      <c r="A28" s="484" t="s">
        <v>3513</v>
      </c>
      <c r="B28" s="485" t="n">
        <v>696</v>
      </c>
      <c r="C28" s="483"/>
    </row>
    <row r="29" customFormat="false" ht="20.25" hidden="false" customHeight="false" outlineLevel="0" collapsed="false">
      <c r="A29" s="484" t="s">
        <v>3514</v>
      </c>
      <c r="B29" s="485" t="n">
        <v>14</v>
      </c>
      <c r="C29" s="483"/>
    </row>
    <row r="30" customFormat="false" ht="20.25" hidden="false" customHeight="false" outlineLevel="0" collapsed="false">
      <c r="A30" s="484" t="s">
        <v>3515</v>
      </c>
      <c r="B30" s="485" t="n">
        <v>89</v>
      </c>
      <c r="C30" s="483"/>
    </row>
    <row r="31" customFormat="false" ht="20.25" hidden="false" customHeight="false" outlineLevel="0" collapsed="false">
      <c r="A31" s="484" t="s">
        <v>3516</v>
      </c>
      <c r="B31" s="485"/>
      <c r="C31" s="483"/>
    </row>
    <row r="32" customFormat="false" ht="20.25" hidden="false" customHeight="false" outlineLevel="0" collapsed="false">
      <c r="A32" s="484" t="s">
        <v>3517</v>
      </c>
      <c r="B32" s="485"/>
      <c r="C32" s="483"/>
    </row>
    <row r="33" customFormat="false" ht="20.25" hidden="false" customHeight="false" outlineLevel="0" collapsed="false">
      <c r="A33" s="482" t="s">
        <v>3518</v>
      </c>
      <c r="B33" s="480" t="n">
        <f aca="false">SUM(B34:B38)</f>
        <v>0</v>
      </c>
      <c r="C33" s="483"/>
    </row>
    <row r="34" customFormat="false" ht="20.25" hidden="false" customHeight="false" outlineLevel="0" collapsed="false">
      <c r="A34" s="484" t="s">
        <v>3519</v>
      </c>
      <c r="B34" s="485"/>
      <c r="C34" s="483"/>
    </row>
    <row r="35" customFormat="false" ht="20.25" hidden="false" customHeight="false" outlineLevel="0" collapsed="false">
      <c r="A35" s="484" t="s">
        <v>3520</v>
      </c>
      <c r="B35" s="485"/>
      <c r="C35" s="483"/>
    </row>
    <row r="36" customFormat="false" ht="20.25" hidden="false" customHeight="false" outlineLevel="0" collapsed="false">
      <c r="A36" s="484" t="s">
        <v>3521</v>
      </c>
      <c r="B36" s="485"/>
      <c r="C36" s="483"/>
    </row>
    <row r="37" customFormat="false" ht="20.25" hidden="false" customHeight="false" outlineLevel="0" collapsed="false">
      <c r="A37" s="484" t="s">
        <v>3522</v>
      </c>
      <c r="B37" s="485"/>
      <c r="C37" s="483"/>
    </row>
    <row r="38" customFormat="false" ht="20.25" hidden="false" customHeight="false" outlineLevel="0" collapsed="false">
      <c r="A38" s="484" t="s">
        <v>3523</v>
      </c>
      <c r="B38" s="485"/>
      <c r="C38" s="483"/>
    </row>
    <row r="39" customFormat="false" ht="20.25" hidden="false" customHeight="false" outlineLevel="0" collapsed="false">
      <c r="A39" s="482" t="s">
        <v>3524</v>
      </c>
      <c r="B39" s="480" t="n">
        <f aca="false">SUM(B40:B44)</f>
        <v>0</v>
      </c>
      <c r="C39" s="483"/>
    </row>
    <row r="40" customFormat="false" ht="20.25" hidden="false" customHeight="false" outlineLevel="0" collapsed="false">
      <c r="A40" s="484" t="s">
        <v>3525</v>
      </c>
      <c r="B40" s="485"/>
      <c r="C40" s="483"/>
    </row>
    <row r="41" customFormat="false" ht="20.25" hidden="false" customHeight="false" outlineLevel="0" collapsed="false">
      <c r="A41" s="484" t="s">
        <v>3526</v>
      </c>
      <c r="B41" s="485"/>
      <c r="C41" s="483"/>
    </row>
    <row r="42" customFormat="false" ht="20.25" hidden="false" customHeight="false" outlineLevel="0" collapsed="false">
      <c r="A42" s="484" t="s">
        <v>3527</v>
      </c>
      <c r="B42" s="485"/>
      <c r="C42" s="483"/>
    </row>
    <row r="43" customFormat="false" ht="20.25" hidden="false" customHeight="false" outlineLevel="0" collapsed="false">
      <c r="A43" s="486" t="s">
        <v>3528</v>
      </c>
      <c r="B43" s="485"/>
      <c r="C43" s="483"/>
    </row>
    <row r="44" customFormat="false" ht="20.25" hidden="false" customHeight="false" outlineLevel="0" collapsed="false">
      <c r="A44" s="484"/>
      <c r="B44" s="485"/>
      <c r="C44" s="483"/>
    </row>
    <row r="45" customFormat="false" ht="20.25" hidden="false" customHeight="false" outlineLevel="0" collapsed="false">
      <c r="A45" s="482" t="s">
        <v>3529</v>
      </c>
      <c r="B45" s="480" t="n">
        <f aca="false">SUM(B46:B51)</f>
        <v>0</v>
      </c>
      <c r="C45" s="483"/>
    </row>
    <row r="46" customFormat="false" ht="20.25" hidden="false" customHeight="false" outlineLevel="0" collapsed="false">
      <c r="A46" s="484" t="s">
        <v>3530</v>
      </c>
      <c r="B46" s="485"/>
      <c r="C46" s="483"/>
    </row>
    <row r="47" customFormat="false" ht="20.25" hidden="false" customHeight="false" outlineLevel="0" collapsed="false">
      <c r="A47" s="484" t="s">
        <v>3531</v>
      </c>
      <c r="B47" s="485"/>
      <c r="C47" s="483"/>
    </row>
    <row r="48" customFormat="false" ht="20.25" hidden="false" customHeight="false" outlineLevel="0" collapsed="false">
      <c r="A48" s="484" t="s">
        <v>3532</v>
      </c>
      <c r="B48" s="485"/>
      <c r="C48" s="483"/>
    </row>
    <row r="49" customFormat="false" ht="20.25" hidden="false" customHeight="false" outlineLevel="0" collapsed="false">
      <c r="A49" s="484" t="s">
        <v>3533</v>
      </c>
      <c r="B49" s="485"/>
      <c r="C49" s="483"/>
    </row>
    <row r="50" customFormat="false" ht="20.25" hidden="false" customHeight="false" outlineLevel="0" collapsed="false">
      <c r="A50" s="484" t="s">
        <v>3534</v>
      </c>
      <c r="B50" s="485"/>
      <c r="C50" s="483"/>
    </row>
    <row r="51" customFormat="false" ht="20.25" hidden="false" customHeight="false" outlineLevel="0" collapsed="false">
      <c r="A51" s="484" t="s">
        <v>3535</v>
      </c>
      <c r="B51" s="485"/>
      <c r="C51" s="483"/>
    </row>
    <row r="52" customFormat="false" ht="20.25" hidden="false" customHeight="false" outlineLevel="0" collapsed="false">
      <c r="A52" s="480" t="s">
        <v>3536</v>
      </c>
      <c r="B52" s="480" t="n">
        <f aca="false">SUM(B5,B11,B16,B21,B26,B39,B45)</f>
        <v>1042</v>
      </c>
      <c r="C52" s="483"/>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17" activeCellId="0" sqref="F17"/>
    </sheetView>
  </sheetViews>
  <sheetFormatPr defaultColWidth="9.9921875" defaultRowHeight="14.25" zeroHeight="false" outlineLevelRow="0" outlineLevelCol="0"/>
  <cols>
    <col collapsed="false" customWidth="true" hidden="false" outlineLevel="0" max="1" min="1" style="473" width="67.87"/>
    <col collapsed="false" customWidth="true" hidden="false" outlineLevel="0" max="2" min="2" style="473" width="24.12"/>
    <col collapsed="false" customWidth="true" hidden="false" outlineLevel="0" max="3" min="3" style="473" width="19.24"/>
    <col collapsed="false" customWidth="false" hidden="false" outlineLevel="0" max="257" min="4" style="473" width="9.99"/>
  </cols>
  <sheetData>
    <row r="1" s="329" customFormat="true" ht="30.75" hidden="false" customHeight="true" outlineLevel="0" collapsed="false">
      <c r="A1" s="487" t="s">
        <v>3537</v>
      </c>
      <c r="B1" s="488"/>
    </row>
    <row r="2" customFormat="false" ht="33" hidden="false" customHeight="true" outlineLevel="0" collapsed="false">
      <c r="A2" s="476" t="s">
        <v>3538</v>
      </c>
      <c r="B2" s="476"/>
      <c r="C2" s="476"/>
    </row>
    <row r="3" customFormat="false" ht="26.25" hidden="false" customHeight="true" outlineLevel="0" collapsed="false">
      <c r="C3" s="489" t="s">
        <v>80</v>
      </c>
    </row>
    <row r="4" customFormat="false" ht="20.25" hidden="false" customHeight="false" outlineLevel="0" collapsed="false">
      <c r="A4" s="490" t="s">
        <v>2745</v>
      </c>
      <c r="B4" s="491" t="s">
        <v>181</v>
      </c>
      <c r="C4" s="492" t="s">
        <v>3489</v>
      </c>
    </row>
    <row r="5" customFormat="false" ht="22.5" hidden="false" customHeight="false" outlineLevel="0" collapsed="false">
      <c r="A5" s="493" t="s">
        <v>3539</v>
      </c>
      <c r="B5" s="494" t="n">
        <f aca="false">SUM(B6:B9)</f>
        <v>0</v>
      </c>
      <c r="C5" s="495"/>
    </row>
    <row r="6" customFormat="false" ht="20.25" hidden="false" customHeight="false" outlineLevel="0" collapsed="false">
      <c r="A6" s="496" t="s">
        <v>3540</v>
      </c>
      <c r="B6" s="497"/>
      <c r="C6" s="495"/>
    </row>
    <row r="7" customFormat="false" ht="20.25" hidden="false" customHeight="false" outlineLevel="0" collapsed="false">
      <c r="A7" s="496" t="s">
        <v>3541</v>
      </c>
      <c r="B7" s="497"/>
      <c r="C7" s="495"/>
    </row>
    <row r="8" customFormat="false" ht="20.25" hidden="false" customHeight="false" outlineLevel="0" collapsed="false">
      <c r="A8" s="496" t="s">
        <v>3542</v>
      </c>
      <c r="B8" s="497"/>
      <c r="C8" s="495"/>
    </row>
    <row r="9" customFormat="false" ht="20.25" hidden="false" customHeight="false" outlineLevel="0" collapsed="false">
      <c r="A9" s="496" t="s">
        <v>3543</v>
      </c>
      <c r="B9" s="497"/>
      <c r="C9" s="495"/>
    </row>
    <row r="10" customFormat="false" ht="22.5" hidden="false" customHeight="false" outlineLevel="0" collapsed="false">
      <c r="A10" s="493" t="s">
        <v>3544</v>
      </c>
      <c r="B10" s="494" t="n">
        <f aca="false">SUM(B11:B18)</f>
        <v>0</v>
      </c>
      <c r="C10" s="495"/>
    </row>
    <row r="11" customFormat="false" ht="20.25" hidden="false" customHeight="false" outlineLevel="0" collapsed="false">
      <c r="A11" s="496" t="s">
        <v>3545</v>
      </c>
      <c r="B11" s="497"/>
      <c r="C11" s="495"/>
    </row>
    <row r="12" customFormat="false" ht="20.25" hidden="false" customHeight="false" outlineLevel="0" collapsed="false">
      <c r="A12" s="496" t="s">
        <v>3546</v>
      </c>
      <c r="B12" s="497"/>
      <c r="C12" s="495"/>
    </row>
    <row r="13" customFormat="false" ht="20.25" hidden="false" customHeight="false" outlineLevel="0" collapsed="false">
      <c r="A13" s="496" t="s">
        <v>3542</v>
      </c>
      <c r="B13" s="497"/>
      <c r="C13" s="495"/>
    </row>
    <row r="14" customFormat="false" ht="20.25" hidden="false" customHeight="false" outlineLevel="0" collapsed="false">
      <c r="A14" s="496" t="s">
        <v>3547</v>
      </c>
      <c r="B14" s="497"/>
      <c r="C14" s="495"/>
    </row>
    <row r="15" customFormat="false" ht="20.25" hidden="false" customHeight="false" outlineLevel="0" collapsed="false">
      <c r="A15" s="496" t="s">
        <v>3548</v>
      </c>
      <c r="B15" s="497"/>
      <c r="C15" s="495"/>
    </row>
    <row r="16" customFormat="false" ht="20.25" hidden="false" customHeight="false" outlineLevel="0" collapsed="false">
      <c r="A16" s="496" t="s">
        <v>3549</v>
      </c>
      <c r="B16" s="497"/>
      <c r="C16" s="495"/>
    </row>
    <row r="17" customFormat="false" ht="20.25" hidden="false" customHeight="false" outlineLevel="0" collapsed="false">
      <c r="A17" s="496" t="s">
        <v>3550</v>
      </c>
      <c r="B17" s="497"/>
      <c r="C17" s="495"/>
    </row>
    <row r="18" customFormat="false" ht="20.25" hidden="false" customHeight="false" outlineLevel="0" collapsed="false">
      <c r="A18" s="496" t="s">
        <v>3551</v>
      </c>
      <c r="B18" s="497"/>
      <c r="C18" s="495"/>
    </row>
    <row r="19" customFormat="false" ht="22.5" hidden="false" customHeight="false" outlineLevel="0" collapsed="false">
      <c r="A19" s="493" t="s">
        <v>3552</v>
      </c>
      <c r="B19" s="494" t="n">
        <f aca="false">SUM(B20:B22)</f>
        <v>0</v>
      </c>
      <c r="C19" s="495"/>
    </row>
    <row r="20" customFormat="false" ht="20.25" hidden="false" customHeight="false" outlineLevel="0" collapsed="false">
      <c r="A20" s="496" t="s">
        <v>3553</v>
      </c>
      <c r="B20" s="497"/>
      <c r="C20" s="495"/>
    </row>
    <row r="21" customFormat="false" ht="20.25" hidden="false" customHeight="false" outlineLevel="0" collapsed="false">
      <c r="A21" s="496" t="s">
        <v>3554</v>
      </c>
      <c r="B21" s="497"/>
      <c r="C21" s="495"/>
    </row>
    <row r="22" customFormat="false" ht="20.25" hidden="false" customHeight="false" outlineLevel="0" collapsed="false">
      <c r="A22" s="496" t="s">
        <v>3555</v>
      </c>
      <c r="B22" s="497"/>
      <c r="C22" s="495"/>
    </row>
    <row r="23" customFormat="false" ht="22.5" hidden="false" customHeight="false" outlineLevel="0" collapsed="false">
      <c r="A23" s="493" t="s">
        <v>3556</v>
      </c>
      <c r="B23" s="494" t="n">
        <f aca="false">SUM(B24:B27)</f>
        <v>0</v>
      </c>
      <c r="C23" s="495"/>
    </row>
    <row r="24" customFormat="false" ht="20.25" hidden="false" customHeight="false" outlineLevel="0" collapsed="false">
      <c r="A24" s="496" t="s">
        <v>3557</v>
      </c>
      <c r="B24" s="497"/>
      <c r="C24" s="495"/>
    </row>
    <row r="25" customFormat="false" ht="20.25" hidden="false" customHeight="false" outlineLevel="0" collapsed="false">
      <c r="A25" s="496" t="s">
        <v>3558</v>
      </c>
      <c r="B25" s="497"/>
      <c r="C25" s="495"/>
    </row>
    <row r="26" customFormat="false" ht="20.25" hidden="false" customHeight="false" outlineLevel="0" collapsed="false">
      <c r="A26" s="496" t="s">
        <v>3559</v>
      </c>
      <c r="B26" s="497"/>
      <c r="C26" s="495"/>
    </row>
    <row r="27" customFormat="false" ht="20.25" hidden="false" customHeight="false" outlineLevel="0" collapsed="false">
      <c r="A27" s="496" t="s">
        <v>3560</v>
      </c>
      <c r="B27" s="497"/>
      <c r="C27" s="495"/>
    </row>
    <row r="28" customFormat="false" ht="22.5" hidden="false" customHeight="false" outlineLevel="0" collapsed="false">
      <c r="A28" s="493" t="s">
        <v>3561</v>
      </c>
      <c r="B28" s="494" t="n">
        <f aca="false">SUM(B29:B32)</f>
        <v>710</v>
      </c>
      <c r="C28" s="495"/>
    </row>
    <row r="29" customFormat="false" ht="20.25" hidden="false" customHeight="false" outlineLevel="0" collapsed="false">
      <c r="A29" s="496" t="s">
        <v>3562</v>
      </c>
      <c r="B29" s="497" t="n">
        <v>618</v>
      </c>
      <c r="C29" s="495"/>
    </row>
    <row r="30" customFormat="false" ht="20.25" hidden="false" customHeight="false" outlineLevel="0" collapsed="false">
      <c r="A30" s="496" t="s">
        <v>3563</v>
      </c>
      <c r="B30" s="497" t="n">
        <v>91</v>
      </c>
      <c r="C30" s="495"/>
    </row>
    <row r="31" customFormat="false" ht="20.25" hidden="false" customHeight="false" outlineLevel="0" collapsed="false">
      <c r="A31" s="496" t="s">
        <v>3564</v>
      </c>
      <c r="B31" s="497"/>
      <c r="C31" s="495"/>
    </row>
    <row r="32" customFormat="false" ht="20.25" hidden="false" customHeight="false" outlineLevel="0" collapsed="false">
      <c r="A32" s="496" t="s">
        <v>3565</v>
      </c>
      <c r="B32" s="497" t="n">
        <v>1</v>
      </c>
      <c r="C32" s="495"/>
    </row>
    <row r="33" customFormat="false" ht="22.5" hidden="false" customHeight="false" outlineLevel="0" collapsed="false">
      <c r="A33" s="493" t="s">
        <v>3566</v>
      </c>
      <c r="B33" s="494" t="n">
        <f aca="false">SUM(B34:B36)</f>
        <v>0</v>
      </c>
      <c r="C33" s="495"/>
    </row>
    <row r="34" customFormat="false" ht="20.25" hidden="false" customHeight="false" outlineLevel="0" collapsed="false">
      <c r="A34" s="496" t="s">
        <v>3567</v>
      </c>
      <c r="B34" s="497"/>
      <c r="C34" s="495"/>
    </row>
    <row r="35" customFormat="false" ht="20.25" hidden="false" customHeight="false" outlineLevel="0" collapsed="false">
      <c r="A35" s="496" t="s">
        <v>3564</v>
      </c>
      <c r="B35" s="497"/>
      <c r="C35" s="495"/>
    </row>
    <row r="36" customFormat="false" ht="20.25" hidden="false" customHeight="false" outlineLevel="0" collapsed="false">
      <c r="A36" s="496" t="s">
        <v>3568</v>
      </c>
      <c r="B36" s="497"/>
      <c r="C36" s="495"/>
    </row>
    <row r="37" customFormat="false" ht="22.5" hidden="false" customHeight="false" outlineLevel="0" collapsed="false">
      <c r="A37" s="493" t="s">
        <v>3569</v>
      </c>
      <c r="B37" s="494" t="n">
        <f aca="false">SUM(B38:B41)</f>
        <v>0</v>
      </c>
      <c r="C37" s="495"/>
    </row>
    <row r="38" customFormat="false" ht="20.25" hidden="false" customHeight="false" outlineLevel="0" collapsed="false">
      <c r="A38" s="496" t="s">
        <v>3570</v>
      </c>
      <c r="B38" s="497"/>
      <c r="C38" s="495"/>
    </row>
    <row r="39" customFormat="false" ht="20.25" hidden="false" customHeight="false" outlineLevel="0" collapsed="false">
      <c r="A39" s="496" t="s">
        <v>3571</v>
      </c>
      <c r="B39" s="497"/>
      <c r="C39" s="495"/>
    </row>
    <row r="40" customFormat="false" ht="20.25" hidden="false" customHeight="false" outlineLevel="0" collapsed="false">
      <c r="A40" s="496" t="s">
        <v>3572</v>
      </c>
      <c r="B40" s="497"/>
      <c r="C40" s="495"/>
    </row>
    <row r="41" customFormat="false" ht="20.25" hidden="false" customHeight="false" outlineLevel="0" collapsed="false">
      <c r="A41" s="493" t="s">
        <v>3573</v>
      </c>
      <c r="B41" s="497"/>
      <c r="C41" s="495"/>
    </row>
    <row r="42" customFormat="false" ht="22.5" hidden="false" customHeight="false" outlineLevel="0" collapsed="false">
      <c r="A42" s="493" t="s">
        <v>3574</v>
      </c>
      <c r="B42" s="494" t="n">
        <f aca="false">SUM(B43:B46)</f>
        <v>0</v>
      </c>
      <c r="C42" s="495"/>
    </row>
    <row r="43" customFormat="false" ht="20.25" hidden="false" customHeight="false" outlineLevel="0" collapsed="false">
      <c r="A43" s="496" t="s">
        <v>3575</v>
      </c>
      <c r="B43" s="491"/>
      <c r="C43" s="495"/>
    </row>
    <row r="44" customFormat="false" ht="20.25" hidden="false" customHeight="false" outlineLevel="0" collapsed="false">
      <c r="A44" s="496" t="s">
        <v>3576</v>
      </c>
      <c r="B44" s="491"/>
      <c r="C44" s="495"/>
    </row>
    <row r="45" customFormat="false" ht="20.25" hidden="false" customHeight="false" outlineLevel="0" collapsed="false">
      <c r="A45" s="496" t="s">
        <v>3577</v>
      </c>
      <c r="B45" s="491"/>
      <c r="C45" s="495"/>
    </row>
    <row r="46" customFormat="false" ht="20.25" hidden="false" customHeight="false" outlineLevel="0" collapsed="false">
      <c r="A46" s="496" t="s">
        <v>3578</v>
      </c>
      <c r="B46" s="497"/>
      <c r="C46" s="495"/>
    </row>
    <row r="47" customFormat="false" ht="22.5" hidden="false" customHeight="false" outlineLevel="0" collapsed="false">
      <c r="A47" s="498" t="s">
        <v>3579</v>
      </c>
      <c r="B47" s="494" t="n">
        <f aca="false">SUM(B5,B10,B19,B23,B28,B33,B37,B41,B42)</f>
        <v>710</v>
      </c>
      <c r="C47" s="495"/>
    </row>
  </sheetData>
  <mergeCells count="1">
    <mergeCell ref="A2:C2"/>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31.49"/>
    <col collapsed="false" customWidth="true" hidden="false" outlineLevel="0" max="2" min="2" style="0" width="8.86"/>
    <col collapsed="false" customWidth="true" hidden="false" outlineLevel="0" max="4" min="4" style="0" width="13.87"/>
    <col collapsed="false" customWidth="true" hidden="false" outlineLevel="0" max="5" min="5" style="0" width="33.87"/>
    <col collapsed="false" customWidth="true" hidden="false" outlineLevel="0" max="6" min="6" style="0" width="9.25"/>
    <col collapsed="false" customWidth="true" hidden="false" outlineLevel="0" max="7" min="7" style="0" width="7.62"/>
    <col collapsed="false" customWidth="true" hidden="false" outlineLevel="0" max="8" min="8" style="0" width="12.86"/>
  </cols>
  <sheetData>
    <row r="1" customFormat="false" ht="14.25" hidden="false" customHeight="false" outlineLevel="0" collapsed="false">
      <c r="A1" s="6" t="s">
        <v>78</v>
      </c>
      <c r="B1" s="7"/>
      <c r="C1" s="7"/>
      <c r="D1" s="7"/>
      <c r="E1" s="7"/>
      <c r="F1" s="7"/>
      <c r="G1" s="7"/>
    </row>
    <row r="2" customFormat="false" ht="20.25" hidden="false" customHeight="false" outlineLevel="0" collapsed="false">
      <c r="A2" s="8" t="s">
        <v>79</v>
      </c>
      <c r="B2" s="8"/>
      <c r="C2" s="8"/>
      <c r="D2" s="8"/>
      <c r="E2" s="8"/>
      <c r="F2" s="8"/>
      <c r="G2" s="8"/>
      <c r="H2" s="8"/>
    </row>
    <row r="3" customFormat="false" ht="13.5" hidden="false" customHeight="false" outlineLevel="0" collapsed="false">
      <c r="A3" s="7"/>
      <c r="B3" s="9"/>
      <c r="C3" s="9"/>
      <c r="D3" s="9"/>
      <c r="E3" s="9"/>
      <c r="F3" s="9"/>
      <c r="G3" s="10" t="s">
        <v>80</v>
      </c>
      <c r="H3" s="10"/>
    </row>
    <row r="4" customFormat="false" ht="31.5" hidden="false" customHeight="true" outlineLevel="0" collapsed="false">
      <c r="A4" s="11" t="s">
        <v>81</v>
      </c>
      <c r="B4" s="12" t="s">
        <v>82</v>
      </c>
      <c r="C4" s="13" t="s">
        <v>83</v>
      </c>
      <c r="D4" s="13" t="s">
        <v>84</v>
      </c>
      <c r="E4" s="12" t="s">
        <v>81</v>
      </c>
      <c r="F4" s="12" t="s">
        <v>82</v>
      </c>
      <c r="G4" s="13" t="s">
        <v>83</v>
      </c>
      <c r="H4" s="13" t="s">
        <v>84</v>
      </c>
    </row>
    <row r="5" customFormat="false" ht="18" hidden="false" customHeight="true" outlineLevel="0" collapsed="false">
      <c r="A5" s="14" t="s">
        <v>85</v>
      </c>
      <c r="B5" s="15" t="n">
        <f aca="false">SUM(B6:B22)</f>
        <v>14031</v>
      </c>
      <c r="C5" s="16" t="n">
        <f aca="false">SUM(C6:C22)</f>
        <v>13662</v>
      </c>
      <c r="D5" s="17" t="n">
        <f aca="false">C5/B5*100</f>
        <v>97.3701090442592</v>
      </c>
      <c r="E5" s="18" t="s">
        <v>86</v>
      </c>
      <c r="F5" s="19" t="n">
        <v>8701</v>
      </c>
      <c r="G5" s="20" t="n">
        <v>12770</v>
      </c>
      <c r="H5" s="17" t="n">
        <f aca="false">G5/F5*100</f>
        <v>146.764739685094</v>
      </c>
    </row>
    <row r="6" customFormat="false" ht="18" hidden="false" customHeight="true" outlineLevel="0" collapsed="false">
      <c r="A6" s="18" t="s">
        <v>87</v>
      </c>
      <c r="B6" s="20" t="n">
        <v>8200</v>
      </c>
      <c r="C6" s="20" t="n">
        <v>8164</v>
      </c>
      <c r="D6" s="17" t="n">
        <f aca="false">C6/B6*100</f>
        <v>99.5609756097561</v>
      </c>
      <c r="E6" s="18" t="s">
        <v>88</v>
      </c>
      <c r="F6" s="19"/>
      <c r="G6" s="20"/>
      <c r="H6" s="17"/>
    </row>
    <row r="7" customFormat="false" ht="18" hidden="false" customHeight="true" outlineLevel="0" collapsed="false">
      <c r="A7" s="18" t="s">
        <v>89</v>
      </c>
      <c r="B7" s="20"/>
      <c r="C7" s="20"/>
      <c r="D7" s="17"/>
      <c r="E7" s="18" t="s">
        <v>90</v>
      </c>
      <c r="F7" s="19" t="n">
        <v>38</v>
      </c>
      <c r="G7" s="20" t="n">
        <v>56</v>
      </c>
      <c r="H7" s="17" t="n">
        <f aca="false">G7/F7*100</f>
        <v>147.368421052632</v>
      </c>
    </row>
    <row r="8" customFormat="false" ht="18" hidden="false" customHeight="true" outlineLevel="0" collapsed="false">
      <c r="A8" s="18" t="s">
        <v>91</v>
      </c>
      <c r="B8" s="20" t="n">
        <v>550</v>
      </c>
      <c r="C8" s="20" t="n">
        <v>744</v>
      </c>
      <c r="D8" s="17" t="n">
        <f aca="false">C8/B8*100</f>
        <v>135.272727272727</v>
      </c>
      <c r="E8" s="18" t="s">
        <v>92</v>
      </c>
      <c r="F8" s="19" t="n">
        <v>2744</v>
      </c>
      <c r="G8" s="20" t="n">
        <v>4206</v>
      </c>
      <c r="H8" s="17" t="n">
        <f aca="false">G8/F8*100</f>
        <v>153.279883381924</v>
      </c>
    </row>
    <row r="9" customFormat="false" ht="18" hidden="false" customHeight="true" outlineLevel="0" collapsed="false">
      <c r="A9" s="18" t="s">
        <v>93</v>
      </c>
      <c r="B9" s="20"/>
      <c r="C9" s="20"/>
      <c r="D9" s="17"/>
      <c r="E9" s="18" t="s">
        <v>94</v>
      </c>
      <c r="F9" s="19" t="n">
        <v>6400</v>
      </c>
      <c r="G9" s="20" t="n">
        <v>9951</v>
      </c>
      <c r="H9" s="17" t="n">
        <f aca="false">G9/F9*100</f>
        <v>155.484375</v>
      </c>
    </row>
    <row r="10" customFormat="false" ht="18" hidden="false" customHeight="true" outlineLevel="0" collapsed="false">
      <c r="A10" s="18" t="s">
        <v>95</v>
      </c>
      <c r="B10" s="20" t="n">
        <v>190</v>
      </c>
      <c r="C10" s="20" t="n">
        <v>557</v>
      </c>
      <c r="D10" s="17" t="n">
        <f aca="false">C10/B10*100</f>
        <v>293.157894736842</v>
      </c>
      <c r="E10" s="18" t="s">
        <v>96</v>
      </c>
      <c r="F10" s="19" t="n">
        <v>77</v>
      </c>
      <c r="G10" s="20" t="n">
        <v>240</v>
      </c>
      <c r="H10" s="17" t="n">
        <f aca="false">G10/F10*100</f>
        <v>311.688311688312</v>
      </c>
    </row>
    <row r="11" customFormat="false" ht="18" hidden="false" customHeight="true" outlineLevel="0" collapsed="false">
      <c r="A11" s="18" t="s">
        <v>97</v>
      </c>
      <c r="B11" s="20" t="n">
        <v>1730</v>
      </c>
      <c r="C11" s="20" t="n">
        <v>1735</v>
      </c>
      <c r="D11" s="17" t="n">
        <f aca="false">C11/B11*100</f>
        <v>100.28901734104</v>
      </c>
      <c r="E11" s="18" t="s">
        <v>98</v>
      </c>
      <c r="F11" s="19" t="n">
        <v>490</v>
      </c>
      <c r="G11" s="20" t="n">
        <v>1087</v>
      </c>
      <c r="H11" s="17" t="n">
        <f aca="false">G11/F11*100</f>
        <v>221.836734693878</v>
      </c>
    </row>
    <row r="12" customFormat="false" ht="18" hidden="false" customHeight="true" outlineLevel="0" collapsed="false">
      <c r="A12" s="18" t="s">
        <v>99</v>
      </c>
      <c r="B12" s="20" t="n">
        <v>1160</v>
      </c>
      <c r="C12" s="20" t="n">
        <v>1357</v>
      </c>
      <c r="D12" s="17" t="n">
        <f aca="false">C12/B12*100</f>
        <v>116.98275862069</v>
      </c>
      <c r="E12" s="18" t="s">
        <v>100</v>
      </c>
      <c r="F12" s="19" t="n">
        <v>7175</v>
      </c>
      <c r="G12" s="20" t="n">
        <v>10829</v>
      </c>
      <c r="H12" s="17" t="n">
        <f aca="false">G12/F12*100</f>
        <v>150.926829268293</v>
      </c>
    </row>
    <row r="13" customFormat="false" ht="18" hidden="false" customHeight="true" outlineLevel="0" collapsed="false">
      <c r="A13" s="18" t="s">
        <v>101</v>
      </c>
      <c r="B13" s="20" t="n">
        <v>250</v>
      </c>
      <c r="C13" s="20" t="n">
        <v>320</v>
      </c>
      <c r="D13" s="17" t="n">
        <f aca="false">C13/B13*100</f>
        <v>128</v>
      </c>
      <c r="E13" s="18" t="s">
        <v>102</v>
      </c>
      <c r="F13" s="19" t="n">
        <v>3970</v>
      </c>
      <c r="G13" s="20" t="n">
        <v>5442</v>
      </c>
      <c r="H13" s="17" t="n">
        <f aca="false">G13/F13*100</f>
        <v>137.078085642317</v>
      </c>
    </row>
    <row r="14" customFormat="false" ht="18" hidden="false" customHeight="true" outlineLevel="0" collapsed="false">
      <c r="A14" s="18" t="s">
        <v>103</v>
      </c>
      <c r="B14" s="20" t="n">
        <v>185</v>
      </c>
      <c r="C14" s="20" t="n">
        <v>301</v>
      </c>
      <c r="D14" s="17" t="n">
        <f aca="false">C14/B14*100</f>
        <v>162.702702702703</v>
      </c>
      <c r="E14" s="18" t="s">
        <v>104</v>
      </c>
      <c r="F14" s="19" t="n">
        <v>776</v>
      </c>
      <c r="G14" s="20" t="n">
        <v>1679</v>
      </c>
      <c r="H14" s="17" t="n">
        <f aca="false">G14/F14*100</f>
        <v>216.365979381443</v>
      </c>
    </row>
    <row r="15" customFormat="false" ht="18" hidden="false" customHeight="true" outlineLevel="0" collapsed="false">
      <c r="A15" s="18" t="s">
        <v>105</v>
      </c>
      <c r="B15" s="20" t="n">
        <v>250</v>
      </c>
      <c r="C15" s="20" t="n">
        <v>212</v>
      </c>
      <c r="D15" s="17" t="n">
        <f aca="false">C15/B15*100</f>
        <v>84.8</v>
      </c>
      <c r="E15" s="18" t="s">
        <v>106</v>
      </c>
      <c r="F15" s="19" t="n">
        <v>2857</v>
      </c>
      <c r="G15" s="20" t="n">
        <v>3150</v>
      </c>
      <c r="H15" s="17" t="n">
        <f aca="false">G15/F15*100</f>
        <v>110.255512775639</v>
      </c>
    </row>
    <row r="16" customFormat="false" ht="18" hidden="false" customHeight="true" outlineLevel="0" collapsed="false">
      <c r="A16" s="18" t="s">
        <v>107</v>
      </c>
      <c r="B16" s="20" t="n">
        <v>6</v>
      </c>
      <c r="C16" s="20" t="n">
        <v>31</v>
      </c>
      <c r="D16" s="17" t="n">
        <f aca="false">C16/B16*100</f>
        <v>516.666666666667</v>
      </c>
      <c r="E16" s="18" t="s">
        <v>108</v>
      </c>
      <c r="F16" s="19" t="n">
        <v>5801</v>
      </c>
      <c r="G16" s="20" t="n">
        <v>28011</v>
      </c>
      <c r="H16" s="17" t="n">
        <f aca="false">G16/F16*100</f>
        <v>482.86502327185</v>
      </c>
    </row>
    <row r="17" customFormat="false" ht="18" hidden="false" customHeight="true" outlineLevel="0" collapsed="false">
      <c r="A17" s="18" t="s">
        <v>109</v>
      </c>
      <c r="B17" s="20" t="n">
        <v>50</v>
      </c>
      <c r="C17" s="20" t="n">
        <v>52</v>
      </c>
      <c r="D17" s="17" t="n">
        <f aca="false">C17/B17*100</f>
        <v>104</v>
      </c>
      <c r="E17" s="18" t="s">
        <v>110</v>
      </c>
      <c r="F17" s="19" t="n">
        <v>918</v>
      </c>
      <c r="G17" s="20" t="n">
        <v>7706</v>
      </c>
      <c r="H17" s="17" t="n">
        <f aca="false">G17/F17*100</f>
        <v>839.433551198257</v>
      </c>
    </row>
    <row r="18" customFormat="false" ht="18" hidden="false" customHeight="true" outlineLevel="0" collapsed="false">
      <c r="A18" s="18" t="s">
        <v>111</v>
      </c>
      <c r="B18" s="20" t="n">
        <v>1150</v>
      </c>
      <c r="C18" s="20" t="n">
        <v>64</v>
      </c>
      <c r="D18" s="17" t="n">
        <f aca="false">C18/B18*100</f>
        <v>5.56521739130435</v>
      </c>
      <c r="E18" s="18" t="s">
        <v>112</v>
      </c>
      <c r="F18" s="19"/>
      <c r="G18" s="20" t="n">
        <v>25</v>
      </c>
      <c r="H18" s="17"/>
    </row>
    <row r="19" customFormat="false" ht="18" hidden="false" customHeight="true" outlineLevel="0" collapsed="false">
      <c r="A19" s="18" t="s">
        <v>113</v>
      </c>
      <c r="B19" s="20" t="n">
        <v>230</v>
      </c>
      <c r="C19" s="20" t="n">
        <v>53</v>
      </c>
      <c r="D19" s="17" t="n">
        <f aca="false">C19/B19*100</f>
        <v>23.0434782608696</v>
      </c>
      <c r="E19" s="18" t="s">
        <v>114</v>
      </c>
      <c r="F19" s="19" t="n">
        <v>66</v>
      </c>
      <c r="G19" s="20" t="n">
        <v>106</v>
      </c>
      <c r="H19" s="17" t="n">
        <f aca="false">G19/F19*100</f>
        <v>160.606060606061</v>
      </c>
    </row>
    <row r="20" customFormat="false" ht="18" hidden="false" customHeight="true" outlineLevel="0" collapsed="false">
      <c r="A20" s="18" t="s">
        <v>115</v>
      </c>
      <c r="B20" s="20"/>
      <c r="C20" s="20"/>
      <c r="D20" s="17"/>
      <c r="E20" s="18" t="s">
        <v>116</v>
      </c>
      <c r="F20" s="19" t="n">
        <v>25</v>
      </c>
      <c r="G20" s="20" t="n">
        <v>18</v>
      </c>
      <c r="H20" s="17" t="n">
        <f aca="false">G20/F20*100</f>
        <v>72</v>
      </c>
    </row>
    <row r="21" customFormat="false" ht="18" hidden="false" customHeight="true" outlineLevel="0" collapsed="false">
      <c r="A21" s="18" t="s">
        <v>117</v>
      </c>
      <c r="B21" s="20" t="n">
        <v>80</v>
      </c>
      <c r="C21" s="20" t="n">
        <v>72</v>
      </c>
      <c r="D21" s="17" t="n">
        <f aca="false">C21/B21*100</f>
        <v>90</v>
      </c>
      <c r="E21" s="18" t="s">
        <v>118</v>
      </c>
      <c r="F21" s="19"/>
      <c r="G21" s="20"/>
      <c r="H21" s="17"/>
    </row>
    <row r="22" customFormat="false" ht="18" hidden="false" customHeight="true" outlineLevel="0" collapsed="false">
      <c r="A22" s="18" t="s">
        <v>119</v>
      </c>
      <c r="B22" s="20"/>
      <c r="C22" s="20"/>
      <c r="D22" s="17"/>
      <c r="E22" s="18" t="s">
        <v>120</v>
      </c>
      <c r="F22" s="19" t="n">
        <v>591</v>
      </c>
      <c r="G22" s="20" t="n">
        <v>995</v>
      </c>
      <c r="H22" s="17" t="n">
        <f aca="false">G22/F22*100</f>
        <v>168.358714043993</v>
      </c>
    </row>
    <row r="23" customFormat="false" ht="18" hidden="false" customHeight="true" outlineLevel="0" collapsed="false">
      <c r="A23" s="14" t="s">
        <v>121</v>
      </c>
      <c r="B23" s="15" t="n">
        <f aca="false">SUM(B24:B31)</f>
        <v>11856</v>
      </c>
      <c r="C23" s="16" t="n">
        <f aca="false">SUM(C24:C31)</f>
        <v>12263</v>
      </c>
      <c r="D23" s="17" t="n">
        <f aca="false">C23/B23*100</f>
        <v>103.43286099865</v>
      </c>
      <c r="E23" s="18" t="s">
        <v>122</v>
      </c>
      <c r="F23" s="19" t="n">
        <v>2513</v>
      </c>
      <c r="G23" s="20" t="n">
        <v>2942</v>
      </c>
      <c r="H23" s="17" t="n">
        <f aca="false">G23/F23*100</f>
        <v>117.071229606049</v>
      </c>
    </row>
    <row r="24" customFormat="false" ht="18" hidden="false" customHeight="true" outlineLevel="0" collapsed="false">
      <c r="A24" s="18" t="s">
        <v>123</v>
      </c>
      <c r="B24" s="20" t="n">
        <v>900</v>
      </c>
      <c r="C24" s="21" t="n">
        <v>978</v>
      </c>
      <c r="D24" s="17" t="n">
        <f aca="false">C24/B24*100</f>
        <v>108.666666666667</v>
      </c>
      <c r="E24" s="18" t="s">
        <v>124</v>
      </c>
      <c r="F24" s="19" t="n">
        <v>138</v>
      </c>
      <c r="G24" s="20" t="n">
        <v>171</v>
      </c>
      <c r="H24" s="17" t="n">
        <f aca="false">G24/F24*100</f>
        <v>123.913043478261</v>
      </c>
    </row>
    <row r="25" customFormat="false" ht="18" hidden="false" customHeight="true" outlineLevel="0" collapsed="false">
      <c r="A25" s="18" t="s">
        <v>125</v>
      </c>
      <c r="B25" s="20" t="n">
        <v>500</v>
      </c>
      <c r="C25" s="21" t="n">
        <v>449</v>
      </c>
      <c r="D25" s="17" t="n">
        <f aca="false">C25/B25*100</f>
        <v>89.8</v>
      </c>
      <c r="E25" s="18" t="s">
        <v>126</v>
      </c>
      <c r="F25" s="19" t="n">
        <v>776</v>
      </c>
      <c r="G25" s="20" t="n">
        <v>2865</v>
      </c>
      <c r="H25" s="17" t="n">
        <f aca="false">G25/F25*100</f>
        <v>369.201030927835</v>
      </c>
    </row>
    <row r="26" customFormat="false" ht="18" hidden="false" customHeight="true" outlineLevel="0" collapsed="false">
      <c r="A26" s="18" t="s">
        <v>127</v>
      </c>
      <c r="B26" s="20" t="n">
        <v>280</v>
      </c>
      <c r="C26" s="21" t="n">
        <v>221</v>
      </c>
      <c r="D26" s="17" t="n">
        <f aca="false">C26/B26*100</f>
        <v>78.9285714285714</v>
      </c>
      <c r="E26" s="18" t="s">
        <v>128</v>
      </c>
      <c r="F26" s="19" t="n">
        <v>1000</v>
      </c>
      <c r="G26" s="20"/>
      <c r="H26" s="17" t="n">
        <f aca="false">G26/F26*100</f>
        <v>0</v>
      </c>
    </row>
    <row r="27" customFormat="false" ht="18" hidden="false" customHeight="true" outlineLevel="0" collapsed="false">
      <c r="A27" s="18" t="s">
        <v>129</v>
      </c>
      <c r="B27" s="20"/>
      <c r="C27" s="21"/>
      <c r="D27" s="17" t="e">
        <f aca="false">C27/B27*100</f>
        <v>#DIV/0!</v>
      </c>
      <c r="E27" s="18" t="s">
        <v>130</v>
      </c>
      <c r="F27" s="19" t="n">
        <v>14666</v>
      </c>
      <c r="G27" s="20" t="n">
        <v>5</v>
      </c>
      <c r="H27" s="17" t="n">
        <f aca="false">G27/F27*100</f>
        <v>0.0340924587481249</v>
      </c>
    </row>
    <row r="28" customFormat="false" ht="18" hidden="false" customHeight="true" outlineLevel="0" collapsed="false">
      <c r="A28" s="18" t="s">
        <v>131</v>
      </c>
      <c r="B28" s="20" t="n">
        <v>8976</v>
      </c>
      <c r="C28" s="21" t="n">
        <v>9763</v>
      </c>
      <c r="D28" s="17" t="n">
        <f aca="false">C28/B28*100</f>
        <v>108.767825311943</v>
      </c>
      <c r="E28" s="18" t="s">
        <v>132</v>
      </c>
      <c r="F28" s="19" t="n">
        <v>930</v>
      </c>
      <c r="G28" s="20" t="n">
        <v>839</v>
      </c>
      <c r="H28" s="17" t="n">
        <f aca="false">G28/F28*100</f>
        <v>90.2150537634409</v>
      </c>
    </row>
    <row r="29" customFormat="false" ht="18" hidden="false" customHeight="true" outlineLevel="0" collapsed="false">
      <c r="A29" s="18" t="s">
        <v>133</v>
      </c>
      <c r="B29" s="20" t="n">
        <v>1200</v>
      </c>
      <c r="C29" s="21" t="n">
        <v>780</v>
      </c>
      <c r="D29" s="17" t="n">
        <f aca="false">C29/B29*100</f>
        <v>65</v>
      </c>
      <c r="E29" s="18" t="s">
        <v>134</v>
      </c>
      <c r="F29" s="22"/>
      <c r="G29" s="20" t="n">
        <v>2</v>
      </c>
      <c r="H29" s="17" t="e">
        <f aca="false">G29/F29*100</f>
        <v>#DIV/0!</v>
      </c>
    </row>
    <row r="30" customFormat="false" ht="18" hidden="false" customHeight="true" outlineLevel="0" collapsed="false">
      <c r="A30" s="18" t="s">
        <v>135</v>
      </c>
      <c r="B30" s="20"/>
      <c r="C30" s="23"/>
      <c r="D30" s="17" t="e">
        <f aca="false">C30/B30*100</f>
        <v>#DIV/0!</v>
      </c>
      <c r="E30" s="18"/>
      <c r="F30" s="24"/>
      <c r="G30" s="20"/>
      <c r="H30" s="17"/>
    </row>
    <row r="31" customFormat="false" ht="18" hidden="false" customHeight="true" outlineLevel="0" collapsed="false">
      <c r="A31" s="18" t="s">
        <v>136</v>
      </c>
      <c r="B31" s="25"/>
      <c r="C31" s="23" t="n">
        <v>72</v>
      </c>
      <c r="D31" s="17" t="e">
        <f aca="false">C31/B31*100</f>
        <v>#DIV/0!</v>
      </c>
      <c r="E31" s="26"/>
      <c r="F31" s="24"/>
      <c r="G31" s="25"/>
      <c r="H31" s="17"/>
    </row>
    <row r="32" customFormat="false" ht="18" hidden="false" customHeight="true" outlineLevel="0" collapsed="false">
      <c r="A32" s="27" t="s">
        <v>137</v>
      </c>
      <c r="B32" s="15" t="n">
        <f aca="false">SUM(B5,B23)</f>
        <v>25887</v>
      </c>
      <c r="C32" s="16" t="n">
        <f aca="false">SUM(C5,C23)</f>
        <v>25925</v>
      </c>
      <c r="D32" s="17" t="n">
        <f aca="false">C32/B32*100</f>
        <v>100.146791826013</v>
      </c>
      <c r="E32" s="28" t="s">
        <v>138</v>
      </c>
      <c r="F32" s="24" t="n">
        <f aca="false">SUM(F5:F31)</f>
        <v>60652</v>
      </c>
      <c r="G32" s="24" t="n">
        <f aca="false">SUM(G5:G31)</f>
        <v>93095</v>
      </c>
      <c r="H32" s="17" t="n">
        <f aca="false">G32/F32*100</f>
        <v>153.490404273561</v>
      </c>
    </row>
    <row r="33" customFormat="false" ht="18" hidden="false" customHeight="true" outlineLevel="0" collapsed="false">
      <c r="A33" s="29" t="s">
        <v>139</v>
      </c>
      <c r="B33" s="30" t="n">
        <f aca="false">B34+B35+B36+B37</f>
        <v>25944</v>
      </c>
      <c r="C33" s="31" t="n">
        <f aca="false">C34+C35+C36+C37</f>
        <v>65742</v>
      </c>
      <c r="D33" s="17" t="n">
        <f aca="false">C33/B33*100</f>
        <v>253.399629972248</v>
      </c>
      <c r="E33" s="29" t="s">
        <v>140</v>
      </c>
      <c r="F33" s="32" t="n">
        <f aca="false">F34+F35+F36</f>
        <v>1800</v>
      </c>
      <c r="G33" s="32" t="n">
        <f aca="false">G34+G35+G36</f>
        <v>2755</v>
      </c>
      <c r="H33" s="17" t="n">
        <f aca="false">G33/F33*100</f>
        <v>153.055555555556</v>
      </c>
    </row>
    <row r="34" customFormat="false" ht="18" hidden="false" customHeight="true" outlineLevel="0" collapsed="false">
      <c r="A34" s="33" t="s">
        <v>141</v>
      </c>
      <c r="B34" s="31" t="s">
        <v>142</v>
      </c>
      <c r="C34" s="31" t="s">
        <v>142</v>
      </c>
      <c r="D34" s="17" t="n">
        <f aca="false">C34/B34*100</f>
        <v>100</v>
      </c>
      <c r="E34" s="34" t="s">
        <v>143</v>
      </c>
      <c r="F34" s="32"/>
      <c r="G34" s="32"/>
      <c r="H34" s="17"/>
    </row>
    <row r="35" customFormat="false" ht="18" hidden="false" customHeight="true" outlineLevel="0" collapsed="false">
      <c r="A35" s="33" t="s">
        <v>144</v>
      </c>
      <c r="B35" s="30" t="n">
        <v>26727</v>
      </c>
      <c r="C35" s="30" t="n">
        <v>53270</v>
      </c>
      <c r="D35" s="17" t="n">
        <f aca="false">C35/B35*100</f>
        <v>199.311557600928</v>
      </c>
      <c r="E35" s="34" t="s">
        <v>145</v>
      </c>
      <c r="F35" s="32"/>
      <c r="G35" s="32"/>
      <c r="H35" s="17"/>
    </row>
    <row r="36" customFormat="false" ht="18" hidden="false" customHeight="true" outlineLevel="0" collapsed="false">
      <c r="A36" s="33" t="s">
        <v>146</v>
      </c>
      <c r="B36" s="30"/>
      <c r="C36" s="30" t="n">
        <v>13255</v>
      </c>
      <c r="D36" s="17" t="e">
        <f aca="false">C36/B36*100</f>
        <v>#DIV/0!</v>
      </c>
      <c r="E36" s="34" t="s">
        <v>147</v>
      </c>
      <c r="F36" s="32" t="n">
        <v>1800</v>
      </c>
      <c r="G36" s="32" t="n">
        <v>2755</v>
      </c>
      <c r="H36" s="17" t="n">
        <f aca="false">G36/F36*100</f>
        <v>153.055555555556</v>
      </c>
    </row>
    <row r="37" customFormat="false" ht="18" hidden="false" customHeight="true" outlineLevel="0" collapsed="false">
      <c r="A37" s="33" t="s">
        <v>148</v>
      </c>
      <c r="B37" s="35"/>
      <c r="C37" s="30"/>
      <c r="D37" s="17" t="e">
        <f aca="false">C37/B37*100</f>
        <v>#DIV/0!</v>
      </c>
      <c r="E37" s="36" t="s">
        <v>149</v>
      </c>
      <c r="F37" s="32"/>
      <c r="G37" s="32"/>
      <c r="H37" s="17"/>
    </row>
    <row r="38" customFormat="false" ht="18" hidden="false" customHeight="true" outlineLevel="0" collapsed="false">
      <c r="A38" s="37" t="s">
        <v>150</v>
      </c>
      <c r="B38" s="35"/>
      <c r="C38" s="35"/>
      <c r="D38" s="17" t="e">
        <f aca="false">C38/B38*100</f>
        <v>#DIV/0!</v>
      </c>
      <c r="E38" s="29" t="s">
        <v>151</v>
      </c>
      <c r="F38" s="32" t="n">
        <f aca="false">F39+F40</f>
        <v>0</v>
      </c>
      <c r="G38" s="32" t="n">
        <f aca="false">G39+G40</f>
        <v>0</v>
      </c>
      <c r="H38" s="17"/>
    </row>
    <row r="39" customFormat="false" ht="18" hidden="false" customHeight="true" outlineLevel="0" collapsed="false">
      <c r="A39" s="37" t="s">
        <v>152</v>
      </c>
      <c r="B39" s="35"/>
      <c r="C39" s="35"/>
      <c r="D39" s="17" t="e">
        <f aca="false">C39/B39*100</f>
        <v>#DIV/0!</v>
      </c>
      <c r="E39" s="34" t="s">
        <v>153</v>
      </c>
      <c r="F39" s="32"/>
      <c r="G39" s="32"/>
      <c r="H39" s="17"/>
    </row>
    <row r="40" customFormat="false" ht="18" hidden="false" customHeight="true" outlineLevel="0" collapsed="false">
      <c r="A40" s="37" t="s">
        <v>154</v>
      </c>
      <c r="B40" s="35"/>
      <c r="C40" s="35"/>
      <c r="D40" s="17" t="e">
        <f aca="false">C40/B40*100</f>
        <v>#DIV/0!</v>
      </c>
      <c r="E40" s="34" t="s">
        <v>155</v>
      </c>
      <c r="F40" s="32"/>
      <c r="G40" s="32"/>
      <c r="H40" s="17"/>
    </row>
    <row r="41" customFormat="false" ht="18" hidden="false" customHeight="true" outlineLevel="0" collapsed="false">
      <c r="A41" s="29" t="s">
        <v>156</v>
      </c>
      <c r="B41" s="38"/>
      <c r="C41" s="30" t="n">
        <v>3900</v>
      </c>
      <c r="D41" s="17"/>
      <c r="E41" s="29" t="s">
        <v>157</v>
      </c>
      <c r="F41" s="32" t="n">
        <f aca="false">F42+F43</f>
        <v>2318</v>
      </c>
      <c r="G41" s="32" t="n">
        <f aca="false">G42+G43</f>
        <v>2318</v>
      </c>
      <c r="H41" s="17" t="n">
        <f aca="false">G41/F41*100</f>
        <v>100</v>
      </c>
    </row>
    <row r="42" customFormat="false" ht="18" hidden="false" customHeight="true" outlineLevel="0" collapsed="false">
      <c r="A42" s="29" t="s">
        <v>158</v>
      </c>
      <c r="B42" s="38"/>
      <c r="C42" s="30" t="n">
        <f aca="false">+C43+C44</f>
        <v>3259</v>
      </c>
      <c r="D42" s="17"/>
      <c r="E42" s="34" t="s">
        <v>159</v>
      </c>
      <c r="F42" s="32" t="n">
        <v>2318</v>
      </c>
      <c r="G42" s="32"/>
      <c r="H42" s="17" t="n">
        <f aca="false">G42/F42*100</f>
        <v>0</v>
      </c>
    </row>
    <row r="43" customFormat="false" ht="18" hidden="false" customHeight="true" outlineLevel="0" collapsed="false">
      <c r="A43" s="36" t="s">
        <v>160</v>
      </c>
      <c r="B43" s="38"/>
      <c r="C43" s="30" t="n">
        <v>941</v>
      </c>
      <c r="D43" s="17"/>
      <c r="E43" s="34" t="s">
        <v>161</v>
      </c>
      <c r="F43" s="32"/>
      <c r="G43" s="32" t="n">
        <v>2318</v>
      </c>
      <c r="H43" s="17" t="e">
        <f aca="false">G43/F43*100</f>
        <v>#DIV/0!</v>
      </c>
    </row>
    <row r="44" customFormat="false" ht="18" hidden="false" customHeight="true" outlineLevel="0" collapsed="false">
      <c r="A44" s="36" t="s">
        <v>162</v>
      </c>
      <c r="B44" s="38"/>
      <c r="C44" s="30" t="n">
        <v>2318</v>
      </c>
      <c r="D44" s="17"/>
      <c r="E44" s="39" t="s">
        <v>163</v>
      </c>
      <c r="F44" s="32"/>
      <c r="G44" s="32"/>
      <c r="H44" s="17" t="e">
        <f aca="false">G44/F44*100</f>
        <v>#DIV/0!</v>
      </c>
    </row>
    <row r="45" customFormat="false" ht="18" hidden="false" customHeight="true" outlineLevel="0" collapsed="false">
      <c r="A45" s="29" t="s">
        <v>164</v>
      </c>
      <c r="B45" s="38"/>
      <c r="C45" s="30"/>
      <c r="D45" s="17"/>
      <c r="E45" s="39" t="s">
        <v>165</v>
      </c>
      <c r="F45" s="32"/>
      <c r="G45" s="32"/>
      <c r="H45" s="17" t="e">
        <f aca="false">G45/F45*100</f>
        <v>#DIV/0!</v>
      </c>
    </row>
    <row r="46" customFormat="false" ht="18" hidden="false" customHeight="true" outlineLevel="0" collapsed="false">
      <c r="A46" s="29" t="s">
        <v>166</v>
      </c>
      <c r="B46" s="38"/>
      <c r="C46" s="30"/>
      <c r="D46" s="17"/>
      <c r="E46" s="39" t="s">
        <v>167</v>
      </c>
      <c r="F46" s="32"/>
      <c r="G46" s="32"/>
      <c r="H46" s="17" t="e">
        <f aca="false">G46/F46*100</f>
        <v>#DIV/0!</v>
      </c>
    </row>
    <row r="47" customFormat="false" ht="18" hidden="false" customHeight="true" outlineLevel="0" collapsed="false">
      <c r="A47" s="29" t="s">
        <v>168</v>
      </c>
      <c r="B47" s="38" t="n">
        <v>29</v>
      </c>
      <c r="C47" s="30" t="n">
        <v>129</v>
      </c>
      <c r="D47" s="17" t="n">
        <f aca="false">C47/B47*100</f>
        <v>444.827586206897</v>
      </c>
      <c r="E47" s="39" t="s">
        <v>169</v>
      </c>
      <c r="F47" s="32"/>
      <c r="G47" s="32" t="n">
        <v>38</v>
      </c>
      <c r="H47" s="17" t="e">
        <f aca="false">G47/F47*100</f>
        <v>#DIV/0!</v>
      </c>
    </row>
    <row r="48" customFormat="false" ht="18" hidden="false" customHeight="true" outlineLevel="0" collapsed="false">
      <c r="A48" s="29" t="s">
        <v>170</v>
      </c>
      <c r="B48" s="38"/>
      <c r="C48" s="30" t="n">
        <v>9</v>
      </c>
      <c r="D48" s="17" t="e">
        <f aca="false">C48/B48*100</f>
        <v>#DIV/0!</v>
      </c>
      <c r="E48" s="39" t="s">
        <v>171</v>
      </c>
      <c r="F48" s="32"/>
      <c r="G48" s="32"/>
      <c r="H48" s="17" t="e">
        <f aca="false">G48/F48*100</f>
        <v>#DIV/0!</v>
      </c>
    </row>
    <row r="49" customFormat="false" ht="18" hidden="false" customHeight="true" outlineLevel="0" collapsed="false">
      <c r="A49" s="29" t="s">
        <v>172</v>
      </c>
      <c r="B49" s="38" t="n">
        <f aca="false">SUM(B50:B52)</f>
        <v>12910</v>
      </c>
      <c r="C49" s="38" t="n">
        <f aca="false">SUM(C50:C52)</f>
        <v>0</v>
      </c>
      <c r="D49" s="17" t="n">
        <f aca="false">C49/B49*100</f>
        <v>0</v>
      </c>
      <c r="E49" s="39" t="s">
        <v>173</v>
      </c>
      <c r="F49" s="32"/>
      <c r="G49" s="32" t="n">
        <v>758</v>
      </c>
      <c r="H49" s="17" t="e">
        <f aca="false">G49/F49*100</f>
        <v>#DIV/0!</v>
      </c>
    </row>
    <row r="50" customFormat="false" ht="18" hidden="false" customHeight="true" outlineLevel="0" collapsed="false">
      <c r="A50" s="34" t="s">
        <v>174</v>
      </c>
      <c r="B50" s="38" t="n">
        <v>12910</v>
      </c>
      <c r="C50" s="30"/>
      <c r="D50" s="17" t="n">
        <f aca="false">C50/B50*100</f>
        <v>0</v>
      </c>
      <c r="E50" s="40"/>
      <c r="F50" s="32"/>
      <c r="G50" s="32"/>
      <c r="H50" s="17"/>
    </row>
    <row r="51" customFormat="false" ht="18" hidden="false" customHeight="true" outlineLevel="0" collapsed="false">
      <c r="A51" s="34" t="s">
        <v>175</v>
      </c>
      <c r="B51" s="38"/>
      <c r="C51" s="30"/>
      <c r="D51" s="17"/>
      <c r="E51" s="40"/>
      <c r="F51" s="32"/>
      <c r="G51" s="32"/>
      <c r="H51" s="17"/>
    </row>
    <row r="52" customFormat="false" ht="18" hidden="false" customHeight="true" outlineLevel="0" collapsed="false">
      <c r="A52" s="34" t="s">
        <v>176</v>
      </c>
      <c r="B52" s="38"/>
      <c r="C52" s="30"/>
      <c r="D52" s="17"/>
      <c r="E52" s="40"/>
      <c r="F52" s="32"/>
      <c r="G52" s="32"/>
      <c r="H52" s="17"/>
    </row>
    <row r="53" customFormat="false" ht="18" hidden="false" customHeight="true" outlineLevel="0" collapsed="false">
      <c r="A53" s="34"/>
      <c r="B53" s="38"/>
      <c r="C53" s="30"/>
      <c r="D53" s="17"/>
      <c r="E53" s="40"/>
      <c r="F53" s="32"/>
      <c r="G53" s="32"/>
      <c r="H53" s="17"/>
    </row>
    <row r="54" customFormat="false" ht="18" hidden="false" customHeight="true" outlineLevel="0" collapsed="false">
      <c r="A54" s="34"/>
      <c r="B54" s="38"/>
      <c r="C54" s="30"/>
      <c r="D54" s="17"/>
      <c r="E54" s="40"/>
      <c r="F54" s="32"/>
      <c r="G54" s="32"/>
      <c r="H54" s="17"/>
    </row>
    <row r="55" customFormat="false" ht="18" hidden="false" customHeight="true" outlineLevel="0" collapsed="false">
      <c r="A55" s="41" t="s">
        <v>177</v>
      </c>
      <c r="B55" s="42" t="n">
        <f aca="false">B32+B33+B41+B42+B45+B46+B47+B48+B49</f>
        <v>64770</v>
      </c>
      <c r="C55" s="42" t="n">
        <f aca="false">C32+C33+C41+C42+C45+C46+C47+C48+C49</f>
        <v>98964</v>
      </c>
      <c r="D55" s="17" t="n">
        <f aca="false">C55/B55*100</f>
        <v>152.792959703566</v>
      </c>
      <c r="E55" s="41" t="s">
        <v>178</v>
      </c>
      <c r="F55" s="43" t="n">
        <f aca="false">F32+F33+F38+F41+F44+F45+F46+F47+F48+F49</f>
        <v>64770</v>
      </c>
      <c r="G55" s="43" t="n">
        <f aca="false">G32+G33+G38+G41+G44+G45+G46+G47+G48+G49</f>
        <v>98964</v>
      </c>
      <c r="H55" s="17" t="n">
        <f aca="false">G55/F55*100</f>
        <v>152.792959703566</v>
      </c>
    </row>
  </sheetData>
  <mergeCells count="2">
    <mergeCell ref="A2:H2"/>
    <mergeCell ref="G3:H3"/>
  </mergeCells>
  <printOptions headings="false" gridLines="false" gridLinesSet="true" horizontalCentered="true" verticalCentered="true"/>
  <pageMargins left="0.354166666666667" right="0.354166666666667"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3.5" zeroHeight="false" outlineLevelRow="0" outlineLevelCol="0"/>
  <cols>
    <col collapsed="false" customWidth="true" hidden="false" outlineLevel="0" max="1" min="1" style="0" width="44.36"/>
    <col collapsed="false" customWidth="true" hidden="false" outlineLevel="0" max="2" min="2" style="0" width="10.49"/>
    <col collapsed="false" customWidth="true" hidden="false" outlineLevel="0" max="3" min="3" style="0" width="39.37"/>
    <col collapsed="false" customWidth="true" hidden="false" outlineLevel="0" max="4" min="4" style="0" width="12.36"/>
  </cols>
  <sheetData>
    <row r="1" customFormat="false" ht="14.25" hidden="false" customHeight="false" outlineLevel="0" collapsed="false">
      <c r="A1" s="499" t="s">
        <v>3580</v>
      </c>
      <c r="B1" s="499"/>
      <c r="C1" s="499"/>
      <c r="D1" s="499"/>
    </row>
    <row r="2" customFormat="false" ht="20.25" hidden="false" customHeight="true" outlineLevel="0" collapsed="false">
      <c r="A2" s="500" t="s">
        <v>3581</v>
      </c>
      <c r="B2" s="500"/>
      <c r="C2" s="500"/>
      <c r="D2" s="500"/>
    </row>
    <row r="3" customFormat="false" ht="18" hidden="false" customHeight="true" outlineLevel="0" collapsed="false">
      <c r="A3" s="501" t="s">
        <v>80</v>
      </c>
      <c r="B3" s="501"/>
      <c r="C3" s="501"/>
      <c r="D3" s="501"/>
    </row>
    <row r="4" customFormat="false" ht="24.95" hidden="false" customHeight="true" outlineLevel="0" collapsed="false">
      <c r="A4" s="349" t="s">
        <v>3582</v>
      </c>
      <c r="B4" s="502" t="s">
        <v>181</v>
      </c>
      <c r="C4" s="351" t="s">
        <v>3583</v>
      </c>
      <c r="D4" s="502" t="s">
        <v>181</v>
      </c>
    </row>
    <row r="5" customFormat="false" ht="18" hidden="false" customHeight="true" outlineLevel="0" collapsed="false">
      <c r="A5" s="286" t="s">
        <v>3584</v>
      </c>
      <c r="B5" s="285" t="n">
        <f aca="false">SUM(B6,B7,B10,B11,B12)</f>
        <v>1042</v>
      </c>
      <c r="C5" s="286" t="s">
        <v>3585</v>
      </c>
      <c r="D5" s="285" t="n">
        <f aca="false">SUM(D6:D12)</f>
        <v>710</v>
      </c>
    </row>
    <row r="6" customFormat="false" ht="18" hidden="false" customHeight="true" outlineLevel="0" collapsed="false">
      <c r="A6" s="468" t="s">
        <v>3586</v>
      </c>
      <c r="B6" s="363" t="n">
        <v>243</v>
      </c>
      <c r="C6" s="468" t="s">
        <v>3587</v>
      </c>
      <c r="D6" s="363" t="n">
        <v>618</v>
      </c>
    </row>
    <row r="7" customFormat="false" ht="18" hidden="false" customHeight="true" outlineLevel="0" collapsed="false">
      <c r="A7" s="468" t="s">
        <v>3588</v>
      </c>
      <c r="B7" s="363" t="n">
        <f aca="false">SUM(B8:B9)</f>
        <v>696</v>
      </c>
      <c r="C7" s="468" t="s">
        <v>3589</v>
      </c>
      <c r="D7" s="363" t="n">
        <v>91</v>
      </c>
    </row>
    <row r="8" customFormat="false" ht="18" hidden="false" customHeight="true" outlineLevel="0" collapsed="false">
      <c r="A8" s="468" t="s">
        <v>3590</v>
      </c>
      <c r="B8" s="503" t="n">
        <v>662</v>
      </c>
      <c r="C8" s="468" t="s">
        <v>3591</v>
      </c>
      <c r="D8" s="363"/>
    </row>
    <row r="9" customFormat="false" ht="18" hidden="false" customHeight="true" outlineLevel="0" collapsed="false">
      <c r="A9" s="468" t="s">
        <v>3592</v>
      </c>
      <c r="B9" s="503" t="n">
        <v>34</v>
      </c>
      <c r="C9" s="468" t="s">
        <v>3593</v>
      </c>
      <c r="D9" s="363" t="n">
        <v>1</v>
      </c>
    </row>
    <row r="10" customFormat="false" ht="18" hidden="false" customHeight="true" outlineLevel="0" collapsed="false">
      <c r="A10" s="468" t="s">
        <v>3594</v>
      </c>
      <c r="B10" s="363" t="n">
        <v>14</v>
      </c>
      <c r="C10" s="468" t="s">
        <v>3595</v>
      </c>
      <c r="D10" s="363"/>
    </row>
    <row r="11" customFormat="false" ht="18" hidden="false" customHeight="true" outlineLevel="0" collapsed="false">
      <c r="A11" s="468" t="s">
        <v>3596</v>
      </c>
      <c r="B11" s="363" t="n">
        <v>89</v>
      </c>
      <c r="C11" s="504"/>
      <c r="D11" s="363"/>
    </row>
    <row r="12" customFormat="false" ht="18" hidden="false" customHeight="true" outlineLevel="0" collapsed="false">
      <c r="A12" s="468" t="s">
        <v>3597</v>
      </c>
      <c r="B12" s="363"/>
      <c r="C12" s="286"/>
      <c r="D12" s="285"/>
    </row>
    <row r="13" customFormat="false" ht="18" hidden="false" customHeight="true" outlineLevel="0" collapsed="false">
      <c r="A13" s="286" t="s">
        <v>222</v>
      </c>
      <c r="B13" s="285" t="n">
        <f aca="false">SUM(B14,B22,B28,B36)</f>
        <v>2424</v>
      </c>
      <c r="C13" s="286" t="s">
        <v>223</v>
      </c>
      <c r="D13" s="285" t="n">
        <f aca="false">SUM(D14,D20,D28)</f>
        <v>0</v>
      </c>
    </row>
    <row r="14" customFormat="false" ht="18" hidden="false" customHeight="true" outlineLevel="0" collapsed="false">
      <c r="A14" s="272" t="s">
        <v>168</v>
      </c>
      <c r="B14" s="285" t="n">
        <f aca="false">SUM(B15:B21)</f>
        <v>2424</v>
      </c>
      <c r="C14" s="272" t="s">
        <v>3598</v>
      </c>
      <c r="D14" s="285" t="n">
        <f aca="false">SUM(D15:D19)</f>
        <v>0</v>
      </c>
    </row>
    <row r="15" customFormat="false" ht="18" hidden="false" customHeight="true" outlineLevel="0" collapsed="false">
      <c r="A15" s="289" t="s">
        <v>3599</v>
      </c>
      <c r="B15" s="505"/>
      <c r="C15" s="289" t="s">
        <v>3599</v>
      </c>
      <c r="D15" s="505"/>
    </row>
    <row r="16" customFormat="false" ht="18" hidden="false" customHeight="true" outlineLevel="0" collapsed="false">
      <c r="A16" s="289" t="s">
        <v>3600</v>
      </c>
      <c r="B16" s="505"/>
      <c r="C16" s="289" t="s">
        <v>3600</v>
      </c>
      <c r="D16" s="505"/>
    </row>
    <row r="17" customFormat="false" ht="18" hidden="false" customHeight="true" outlineLevel="0" collapsed="false">
      <c r="A17" s="289" t="s">
        <v>3601</v>
      </c>
      <c r="B17" s="505"/>
      <c r="C17" s="289" t="s">
        <v>3601</v>
      </c>
      <c r="D17" s="505"/>
    </row>
    <row r="18" customFormat="false" ht="18" hidden="false" customHeight="true" outlineLevel="0" collapsed="false">
      <c r="A18" s="289" t="s">
        <v>3602</v>
      </c>
      <c r="B18" s="505"/>
      <c r="C18" s="289" t="s">
        <v>3603</v>
      </c>
      <c r="D18" s="505"/>
    </row>
    <row r="19" customFormat="false" ht="18" hidden="false" customHeight="true" outlineLevel="0" collapsed="false">
      <c r="A19" s="289" t="s">
        <v>3603</v>
      </c>
      <c r="B19" s="505" t="n">
        <v>2424</v>
      </c>
      <c r="C19" s="289" t="s">
        <v>3604</v>
      </c>
      <c r="D19" s="505"/>
    </row>
    <row r="20" customFormat="false" ht="18" hidden="false" customHeight="true" outlineLevel="0" collapsed="false">
      <c r="A20" s="289" t="s">
        <v>3604</v>
      </c>
      <c r="B20" s="505"/>
      <c r="C20" s="272" t="s">
        <v>3605</v>
      </c>
      <c r="D20" s="285" t="n">
        <f aca="false">SUM(D21:D27)</f>
        <v>0</v>
      </c>
    </row>
    <row r="21" customFormat="false" ht="18" hidden="false" customHeight="true" outlineLevel="0" collapsed="false">
      <c r="A21" s="289" t="s">
        <v>3606</v>
      </c>
      <c r="B21" s="505"/>
      <c r="C21" s="289" t="s">
        <v>3599</v>
      </c>
      <c r="D21" s="505"/>
    </row>
    <row r="22" customFormat="false" ht="18" hidden="false" customHeight="true" outlineLevel="0" collapsed="false">
      <c r="A22" s="272" t="s">
        <v>3607</v>
      </c>
      <c r="B22" s="285" t="n">
        <f aca="false">SUM(B23:B27)</f>
        <v>0</v>
      </c>
      <c r="C22" s="289" t="s">
        <v>3600</v>
      </c>
      <c r="D22" s="505"/>
    </row>
    <row r="23" customFormat="false" ht="18" hidden="false" customHeight="true" outlineLevel="0" collapsed="false">
      <c r="A23" s="289" t="s">
        <v>3599</v>
      </c>
      <c r="B23" s="505"/>
      <c r="C23" s="289" t="s">
        <v>3601</v>
      </c>
      <c r="D23" s="505"/>
    </row>
    <row r="24" customFormat="false" ht="18" hidden="false" customHeight="true" outlineLevel="0" collapsed="false">
      <c r="A24" s="289" t="s">
        <v>3600</v>
      </c>
      <c r="B24" s="505"/>
      <c r="C24" s="289" t="s">
        <v>3602</v>
      </c>
      <c r="D24" s="505"/>
    </row>
    <row r="25" customFormat="false" ht="18" hidden="false" customHeight="true" outlineLevel="0" collapsed="false">
      <c r="A25" s="289" t="s">
        <v>3601</v>
      </c>
      <c r="B25" s="505"/>
      <c r="C25" s="289" t="s">
        <v>3603</v>
      </c>
      <c r="D25" s="505"/>
    </row>
    <row r="26" customFormat="false" ht="18" hidden="false" customHeight="true" outlineLevel="0" collapsed="false">
      <c r="A26" s="289" t="s">
        <v>3603</v>
      </c>
      <c r="B26" s="505"/>
      <c r="C26" s="289" t="s">
        <v>3604</v>
      </c>
      <c r="D26" s="505"/>
    </row>
    <row r="27" customFormat="false" ht="18" hidden="false" customHeight="true" outlineLevel="0" collapsed="false">
      <c r="A27" s="289" t="s">
        <v>3604</v>
      </c>
      <c r="B27" s="505"/>
      <c r="C27" s="289" t="s">
        <v>3606</v>
      </c>
      <c r="D27" s="505"/>
    </row>
    <row r="28" customFormat="false" ht="18" hidden="false" customHeight="true" outlineLevel="0" collapsed="false">
      <c r="A28" s="272" t="s">
        <v>3608</v>
      </c>
      <c r="B28" s="285" t="n">
        <f aca="false">SUM(B29:B35)</f>
        <v>0</v>
      </c>
      <c r="C28" s="272" t="s">
        <v>3609</v>
      </c>
      <c r="D28" s="285" t="n">
        <f aca="false">SUM(D29:D35)</f>
        <v>0</v>
      </c>
    </row>
    <row r="29" customFormat="false" ht="18" hidden="false" customHeight="true" outlineLevel="0" collapsed="false">
      <c r="A29" s="289" t="s">
        <v>3599</v>
      </c>
      <c r="B29" s="505"/>
      <c r="C29" s="289" t="s">
        <v>3599</v>
      </c>
      <c r="D29" s="505"/>
    </row>
    <row r="30" customFormat="false" ht="18" hidden="false" customHeight="true" outlineLevel="0" collapsed="false">
      <c r="A30" s="289" t="s">
        <v>3600</v>
      </c>
      <c r="B30" s="505"/>
      <c r="C30" s="289" t="s">
        <v>3600</v>
      </c>
      <c r="D30" s="505"/>
    </row>
    <row r="31" customFormat="false" ht="18" hidden="false" customHeight="true" outlineLevel="0" collapsed="false">
      <c r="A31" s="289" t="s">
        <v>3601</v>
      </c>
      <c r="B31" s="505"/>
      <c r="C31" s="289" t="s">
        <v>3601</v>
      </c>
      <c r="D31" s="505"/>
    </row>
    <row r="32" customFormat="false" ht="18" hidden="false" customHeight="true" outlineLevel="0" collapsed="false">
      <c r="A32" s="289" t="s">
        <v>3602</v>
      </c>
      <c r="B32" s="505"/>
      <c r="C32" s="289" t="s">
        <v>3602</v>
      </c>
      <c r="D32" s="505"/>
    </row>
    <row r="33" customFormat="false" ht="18" hidden="false" customHeight="true" outlineLevel="0" collapsed="false">
      <c r="A33" s="289" t="s">
        <v>3603</v>
      </c>
      <c r="B33" s="505"/>
      <c r="C33" s="289" t="s">
        <v>3603</v>
      </c>
      <c r="D33" s="505"/>
    </row>
    <row r="34" customFormat="false" ht="18" hidden="false" customHeight="true" outlineLevel="0" collapsed="false">
      <c r="A34" s="289" t="s">
        <v>3604</v>
      </c>
      <c r="B34" s="505"/>
      <c r="C34" s="289" t="s">
        <v>3604</v>
      </c>
      <c r="D34" s="505"/>
    </row>
    <row r="35" customFormat="false" ht="18" hidden="false" customHeight="true" outlineLevel="0" collapsed="false">
      <c r="A35" s="289" t="s">
        <v>3606</v>
      </c>
      <c r="B35" s="505"/>
      <c r="C35" s="289" t="s">
        <v>3606</v>
      </c>
      <c r="D35" s="505"/>
    </row>
    <row r="36" customFormat="false" ht="18" hidden="false" customHeight="true" outlineLevel="0" collapsed="false">
      <c r="A36" s="286" t="s">
        <v>3610</v>
      </c>
      <c r="B36" s="285" t="n">
        <f aca="false">SUM(B37:B43)</f>
        <v>0</v>
      </c>
      <c r="C36" s="506"/>
      <c r="D36" s="505"/>
    </row>
    <row r="37" customFormat="false" ht="18" hidden="false" customHeight="true" outlineLevel="0" collapsed="false">
      <c r="A37" s="289" t="s">
        <v>3599</v>
      </c>
      <c r="B37" s="505"/>
      <c r="C37" s="277"/>
      <c r="D37" s="505"/>
    </row>
    <row r="38" customFormat="false" ht="18" hidden="false" customHeight="true" outlineLevel="0" collapsed="false">
      <c r="A38" s="289" t="s">
        <v>3600</v>
      </c>
      <c r="B38" s="505"/>
      <c r="C38" s="277"/>
      <c r="D38" s="505"/>
    </row>
    <row r="39" customFormat="false" ht="18" hidden="false" customHeight="true" outlineLevel="0" collapsed="false">
      <c r="A39" s="289" t="s">
        <v>3601</v>
      </c>
      <c r="B39" s="505"/>
      <c r="C39" s="277"/>
      <c r="D39" s="505"/>
    </row>
    <row r="40" customFormat="false" ht="18" hidden="false" customHeight="true" outlineLevel="0" collapsed="false">
      <c r="A40" s="289" t="s">
        <v>3602</v>
      </c>
      <c r="B40" s="505"/>
      <c r="C40" s="277"/>
      <c r="D40" s="505"/>
    </row>
    <row r="41" customFormat="false" ht="18" hidden="false" customHeight="true" outlineLevel="0" collapsed="false">
      <c r="A41" s="289" t="s">
        <v>3603</v>
      </c>
      <c r="B41" s="505"/>
      <c r="C41" s="277"/>
      <c r="D41" s="505"/>
    </row>
    <row r="42" customFormat="false" ht="18" hidden="false" customHeight="true" outlineLevel="0" collapsed="false">
      <c r="A42" s="289" t="s">
        <v>3604</v>
      </c>
      <c r="B42" s="505"/>
      <c r="C42" s="277"/>
      <c r="D42" s="505"/>
    </row>
    <row r="43" customFormat="false" ht="18" hidden="false" customHeight="true" outlineLevel="0" collapsed="false">
      <c r="A43" s="289" t="s">
        <v>3606</v>
      </c>
      <c r="B43" s="505"/>
      <c r="C43" s="277"/>
      <c r="D43" s="505"/>
    </row>
    <row r="44" customFormat="false" ht="18" hidden="false" customHeight="true" outlineLevel="0" collapsed="false">
      <c r="A44" s="285"/>
      <c r="B44" s="285"/>
      <c r="C44" s="507" t="s">
        <v>3611</v>
      </c>
      <c r="D44" s="285" t="n">
        <f aca="false">SUM(D5,D13)</f>
        <v>710</v>
      </c>
    </row>
    <row r="45" customFormat="false" ht="18" hidden="false" customHeight="true" outlineLevel="0" collapsed="false">
      <c r="A45" s="508"/>
      <c r="B45" s="166"/>
      <c r="C45" s="286" t="s">
        <v>2649</v>
      </c>
      <c r="D45" s="285" t="n">
        <f aca="false">SUM(D46:D52)</f>
        <v>2756</v>
      </c>
    </row>
    <row r="46" customFormat="false" ht="18" hidden="false" customHeight="true" outlineLevel="0" collapsed="false">
      <c r="A46" s="295"/>
      <c r="B46" s="505"/>
      <c r="C46" s="509" t="s">
        <v>3599</v>
      </c>
      <c r="D46" s="505"/>
    </row>
    <row r="47" customFormat="false" ht="18" hidden="false" customHeight="true" outlineLevel="0" collapsed="false">
      <c r="A47" s="295"/>
      <c r="B47" s="505"/>
      <c r="C47" s="509" t="s">
        <v>3600</v>
      </c>
      <c r="D47" s="505"/>
    </row>
    <row r="48" customFormat="false" ht="18" hidden="false" customHeight="true" outlineLevel="0" collapsed="false">
      <c r="A48" s="295"/>
      <c r="B48" s="505"/>
      <c r="C48" s="509" t="s">
        <v>3601</v>
      </c>
      <c r="D48" s="505"/>
    </row>
    <row r="49" customFormat="false" ht="18" hidden="false" customHeight="true" outlineLevel="0" collapsed="false">
      <c r="A49" s="295"/>
      <c r="B49" s="505"/>
      <c r="C49" s="509" t="s">
        <v>3602</v>
      </c>
      <c r="D49" s="505"/>
    </row>
    <row r="50" customFormat="false" ht="18" hidden="false" customHeight="true" outlineLevel="0" collapsed="false">
      <c r="A50" s="295"/>
      <c r="B50" s="505"/>
      <c r="C50" s="509" t="s">
        <v>3603</v>
      </c>
      <c r="D50" s="505" t="n">
        <f aca="false">B53-D44</f>
        <v>2756</v>
      </c>
    </row>
    <row r="51" customFormat="false" ht="18" hidden="false" customHeight="true" outlineLevel="0" collapsed="false">
      <c r="A51" s="295"/>
      <c r="B51" s="505"/>
      <c r="C51" s="509" t="s">
        <v>3604</v>
      </c>
      <c r="D51" s="505"/>
    </row>
    <row r="52" customFormat="false" ht="18" hidden="false" customHeight="true" outlineLevel="0" collapsed="false">
      <c r="A52" s="295"/>
      <c r="B52" s="505"/>
      <c r="C52" s="509" t="s">
        <v>3606</v>
      </c>
      <c r="D52" s="505"/>
    </row>
    <row r="53" customFormat="false" ht="18" hidden="false" customHeight="true" outlineLevel="0" collapsed="false">
      <c r="A53" s="268" t="s">
        <v>3612</v>
      </c>
      <c r="B53" s="285" t="n">
        <f aca="false">SUM(B5,B13)</f>
        <v>3466</v>
      </c>
      <c r="C53" s="507" t="s">
        <v>252</v>
      </c>
      <c r="D53" s="285" t="n">
        <f aca="false">SUM(D44,D45)</f>
        <v>3466</v>
      </c>
    </row>
    <row r="54" customFormat="false" ht="40.5" hidden="false" customHeight="true" outlineLevel="0" collapsed="false">
      <c r="A54" s="510" t="s">
        <v>3613</v>
      </c>
      <c r="B54" s="510"/>
      <c r="C54" s="510"/>
      <c r="D54" s="510"/>
    </row>
  </sheetData>
  <mergeCells count="3">
    <mergeCell ref="A2:D2"/>
    <mergeCell ref="A3:D3"/>
    <mergeCell ref="A54:D54"/>
  </mergeCells>
  <printOptions headings="false" gridLines="false" gridLinesSet="true" horizontalCentered="true" verticalCentered="true"/>
  <pageMargins left="1.14166666666667" right="0.747916666666667" top="0.590277777777778" bottom="0.393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0" width="30.99"/>
    <col collapsed="false" customWidth="true" hidden="false" outlineLevel="0" max="2" min="2" style="0" width="13.25"/>
    <col collapsed="false" customWidth="true" hidden="false" outlineLevel="0" max="3" min="3" style="0" width="18.87"/>
    <col collapsed="false" customWidth="true" hidden="false" outlineLevel="0" max="4" min="4" style="0" width="18.74"/>
    <col collapsed="false" customWidth="true" hidden="false" outlineLevel="0" max="5" min="5" style="0" width="16.49"/>
    <col collapsed="false" customWidth="true" hidden="false" outlineLevel="0" max="6" min="6" style="0" width="25.99"/>
    <col collapsed="false" customWidth="true" hidden="false" outlineLevel="0" max="7" min="7" style="0" width="20.12"/>
  </cols>
  <sheetData>
    <row r="1" customFormat="false" ht="30" hidden="false" customHeight="true" outlineLevel="0" collapsed="false">
      <c r="A1" s="44" t="s">
        <v>3614</v>
      </c>
      <c r="B1" s="511"/>
      <c r="C1" s="511"/>
      <c r="D1" s="511"/>
      <c r="E1" s="511"/>
      <c r="F1" s="512"/>
      <c r="G1" s="513"/>
    </row>
    <row r="2" customFormat="false" ht="30" hidden="false" customHeight="true" outlineLevel="0" collapsed="false">
      <c r="A2" s="514" t="s">
        <v>3615</v>
      </c>
      <c r="B2" s="514"/>
      <c r="C2" s="514"/>
      <c r="D2" s="514"/>
      <c r="E2" s="514"/>
      <c r="F2" s="514"/>
      <c r="G2" s="515"/>
    </row>
    <row r="3" customFormat="false" ht="30" hidden="false" customHeight="true" outlineLevel="0" collapsed="false">
      <c r="A3" s="516"/>
      <c r="B3" s="516"/>
      <c r="C3" s="516"/>
      <c r="D3" s="516"/>
      <c r="E3" s="516"/>
      <c r="F3" s="517" t="s">
        <v>80</v>
      </c>
      <c r="G3" s="517"/>
    </row>
    <row r="4" customFormat="false" ht="35.1" hidden="false" customHeight="true" outlineLevel="0" collapsed="false">
      <c r="A4" s="518" t="s">
        <v>3035</v>
      </c>
      <c r="B4" s="518" t="s">
        <v>2603</v>
      </c>
      <c r="C4" s="518" t="s">
        <v>3616</v>
      </c>
      <c r="D4" s="518"/>
      <c r="E4" s="518"/>
      <c r="F4" s="518"/>
    </row>
    <row r="5" customFormat="false" ht="35.1" hidden="false" customHeight="true" outlineLevel="0" collapsed="false">
      <c r="A5" s="518"/>
      <c r="B5" s="518"/>
      <c r="C5" s="518" t="s">
        <v>3617</v>
      </c>
      <c r="D5" s="519" t="s">
        <v>3618</v>
      </c>
      <c r="E5" s="518" t="s">
        <v>3619</v>
      </c>
      <c r="F5" s="518" t="s">
        <v>3620</v>
      </c>
    </row>
    <row r="6" customFormat="false" ht="35.1" hidden="false" customHeight="true" outlineLevel="0" collapsed="false">
      <c r="A6" s="518" t="s">
        <v>2746</v>
      </c>
      <c r="B6" s="520" t="n">
        <f aca="false">SUM(B7:B9)</f>
        <v>532.53</v>
      </c>
      <c r="C6" s="520" t="n">
        <f aca="false">SUM(C7:C9)</f>
        <v>532.53</v>
      </c>
      <c r="D6" s="520" t="n">
        <f aca="false">SUM(D7:D9)</f>
        <v>532.53</v>
      </c>
      <c r="E6" s="520" t="n">
        <f aca="false">SUM(E7:E9)</f>
        <v>0</v>
      </c>
      <c r="F6" s="520" t="n">
        <f aca="false">SUM(F7:F9)</f>
        <v>0</v>
      </c>
    </row>
    <row r="7" customFormat="false" ht="35.1" hidden="false" customHeight="true" outlineLevel="0" collapsed="false">
      <c r="A7" s="521" t="s">
        <v>3621</v>
      </c>
      <c r="B7" s="522"/>
      <c r="C7" s="520" t="n">
        <f aca="false">SUM(D7:F7)</f>
        <v>0</v>
      </c>
      <c r="D7" s="522"/>
      <c r="E7" s="522"/>
      <c r="F7" s="522"/>
    </row>
    <row r="8" customFormat="false" ht="35.1" hidden="false" customHeight="true" outlineLevel="0" collapsed="false">
      <c r="A8" s="521" t="s">
        <v>3622</v>
      </c>
      <c r="B8" s="522" t="n">
        <v>276.44</v>
      </c>
      <c r="C8" s="520" t="n">
        <f aca="false">SUM(D8:F8)</f>
        <v>276.44</v>
      </c>
      <c r="D8" s="522" t="n">
        <v>276.44</v>
      </c>
      <c r="E8" s="522"/>
      <c r="F8" s="522"/>
    </row>
    <row r="9" customFormat="false" ht="35.1" hidden="false" customHeight="true" outlineLevel="0" collapsed="false">
      <c r="A9" s="521" t="s">
        <v>3623</v>
      </c>
      <c r="B9" s="522" t="n">
        <f aca="false">SUM(B10:B11)</f>
        <v>256.09</v>
      </c>
      <c r="C9" s="520" t="n">
        <f aca="false">SUM(C10:C11)</f>
        <v>256.09</v>
      </c>
      <c r="D9" s="522" t="n">
        <f aca="false">SUM(D10:D11)</f>
        <v>256.09</v>
      </c>
      <c r="E9" s="522" t="n">
        <f aca="false">SUM(E10:E11)</f>
        <v>0</v>
      </c>
      <c r="F9" s="522" t="n">
        <f aca="false">SUM(F10:F11)</f>
        <v>0</v>
      </c>
    </row>
    <row r="10" customFormat="false" ht="35.1" hidden="false" customHeight="true" outlineLevel="0" collapsed="false">
      <c r="A10" s="519" t="s">
        <v>3624</v>
      </c>
      <c r="B10" s="522" t="n">
        <v>256.09</v>
      </c>
      <c r="C10" s="520" t="n">
        <f aca="false">SUM(D10:F10)</f>
        <v>256.09</v>
      </c>
      <c r="D10" s="522" t="n">
        <v>256.09</v>
      </c>
      <c r="E10" s="522"/>
      <c r="F10" s="522"/>
    </row>
    <row r="11" customFormat="false" ht="35.1" hidden="false" customHeight="true" outlineLevel="0" collapsed="false">
      <c r="A11" s="519" t="s">
        <v>3625</v>
      </c>
      <c r="B11" s="522"/>
      <c r="C11" s="520" t="n">
        <f aca="false">SUM(D11:F11)</f>
        <v>0</v>
      </c>
      <c r="D11" s="522"/>
      <c r="E11" s="522"/>
      <c r="F11" s="522"/>
    </row>
  </sheetData>
  <mergeCells count="4">
    <mergeCell ref="A2:F2"/>
    <mergeCell ref="A4:A5"/>
    <mergeCell ref="B4:B5"/>
    <mergeCell ref="C4:F4"/>
  </mergeCells>
  <printOptions headings="false" gridLines="false" gridLinesSet="true" horizontalCentered="true" verticalCentered="tru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48.3671875" defaultRowHeight="13.5" zeroHeight="false" outlineLevelRow="0" outlineLevelCol="0"/>
  <cols>
    <col collapsed="false" customWidth="true" hidden="false" outlineLevel="0" max="1" min="1" style="523" width="13.75"/>
    <col collapsed="false" customWidth="true" hidden="false" outlineLevel="0" max="2" min="2" style="523" width="15.49"/>
    <col collapsed="false" customWidth="true" hidden="false" outlineLevel="0" max="3" min="3" style="523" width="11.99"/>
    <col collapsed="false" customWidth="true" hidden="false" outlineLevel="0" max="4" min="4" style="523" width="14.99"/>
    <col collapsed="false" customWidth="true" hidden="false" outlineLevel="0" max="5" min="5" style="523" width="13.62"/>
    <col collapsed="false" customWidth="true" hidden="false" outlineLevel="0" max="6" min="6" style="523" width="19.24"/>
    <col collapsed="false" customWidth="true" hidden="false" outlineLevel="0" max="7" min="7" style="523" width="19.49"/>
    <col collapsed="false" customWidth="false" hidden="false" outlineLevel="0" max="257" min="8" style="523" width="48.36"/>
  </cols>
  <sheetData>
    <row r="1" customFormat="false" ht="34.9" hidden="false" customHeight="true" outlineLevel="0" collapsed="false">
      <c r="A1" s="524" t="s">
        <v>3626</v>
      </c>
      <c r="B1" s="524"/>
    </row>
    <row r="2" customFormat="false" ht="52.9" hidden="false" customHeight="true" outlineLevel="0" collapsed="false">
      <c r="A2" s="525" t="s">
        <v>3627</v>
      </c>
      <c r="B2" s="525"/>
      <c r="C2" s="525"/>
      <c r="D2" s="525"/>
      <c r="E2" s="525"/>
      <c r="F2" s="525"/>
      <c r="G2" s="525"/>
    </row>
    <row r="3" customFormat="false" ht="31.15" hidden="false" customHeight="true" outlineLevel="0" collapsed="false">
      <c r="A3" s="526"/>
      <c r="B3" s="527"/>
      <c r="C3" s="528"/>
      <c r="D3" s="528"/>
      <c r="E3" s="528"/>
      <c r="F3" s="529" t="s">
        <v>80</v>
      </c>
      <c r="G3" s="529"/>
      <c r="H3" s="528"/>
    </row>
    <row r="4" customFormat="false" ht="30" hidden="false" customHeight="true" outlineLevel="0" collapsed="false">
      <c r="A4" s="530" t="s">
        <v>3628</v>
      </c>
      <c r="B4" s="102" t="s">
        <v>3629</v>
      </c>
      <c r="C4" s="102"/>
      <c r="D4" s="102"/>
      <c r="E4" s="102" t="s">
        <v>3630</v>
      </c>
      <c r="F4" s="102"/>
      <c r="G4" s="102"/>
      <c r="H4" s="528"/>
    </row>
    <row r="5" customFormat="false" ht="30" hidden="false" customHeight="true" outlineLevel="0" collapsed="false">
      <c r="A5" s="530"/>
      <c r="B5" s="530" t="s">
        <v>2746</v>
      </c>
      <c r="C5" s="530" t="s">
        <v>3631</v>
      </c>
      <c r="D5" s="530" t="s">
        <v>3632</v>
      </c>
      <c r="E5" s="530" t="s">
        <v>2746</v>
      </c>
      <c r="F5" s="530" t="s">
        <v>3631</v>
      </c>
      <c r="G5" s="530" t="s">
        <v>3632</v>
      </c>
      <c r="H5" s="528"/>
    </row>
    <row r="6" customFormat="false" ht="30" hidden="false" customHeight="true" outlineLevel="0" collapsed="false">
      <c r="A6" s="531" t="s">
        <v>3633</v>
      </c>
      <c r="B6" s="532" t="n">
        <f aca="false">C6+D6</f>
        <v>57376</v>
      </c>
      <c r="C6" s="533" t="n">
        <v>29376</v>
      </c>
      <c r="D6" s="533" t="n">
        <v>28000</v>
      </c>
      <c r="E6" s="533" t="n">
        <f aca="false">F6+G6</f>
        <v>52243</v>
      </c>
      <c r="F6" s="533" t="n">
        <v>24243</v>
      </c>
      <c r="G6" s="533" t="n">
        <v>28000</v>
      </c>
      <c r="H6" s="528"/>
    </row>
    <row r="7" customFormat="false" ht="30" hidden="false" customHeight="true" outlineLevel="0" collapsed="false">
      <c r="A7" s="534" t="s">
        <v>3634</v>
      </c>
      <c r="B7" s="534"/>
      <c r="C7" s="534"/>
      <c r="D7" s="534"/>
      <c r="E7" s="534"/>
      <c r="F7" s="534"/>
      <c r="G7" s="534"/>
      <c r="H7" s="528"/>
    </row>
    <row r="8" customFormat="false" ht="18.75" hidden="false" customHeight="false" outlineLevel="0" collapsed="false">
      <c r="A8" s="535"/>
      <c r="B8" s="536"/>
      <c r="C8" s="528"/>
      <c r="D8" s="528"/>
      <c r="E8" s="528"/>
      <c r="F8" s="528"/>
      <c r="G8" s="528"/>
    </row>
    <row r="9" customFormat="false" ht="14.25" hidden="false" customHeight="false" outlineLevel="0" collapsed="false">
      <c r="A9" s="537"/>
      <c r="B9" s="538"/>
    </row>
    <row r="10" customFormat="false" ht="13.5" hidden="false" customHeight="false" outlineLevel="0" collapsed="false">
      <c r="A10" s="528"/>
      <c r="B10" s="528"/>
    </row>
    <row r="11" customFormat="false" ht="13.5" hidden="false" customHeight="false" outlineLevel="0" collapsed="false">
      <c r="A11" s="528"/>
      <c r="B11" s="528"/>
    </row>
  </sheetData>
  <mergeCells count="7">
    <mergeCell ref="A1:B1"/>
    <mergeCell ref="A2:G2"/>
    <mergeCell ref="F3:G3"/>
    <mergeCell ref="A4:A5"/>
    <mergeCell ref="B4:D4"/>
    <mergeCell ref="E4:G4"/>
    <mergeCell ref="A7:G7"/>
  </mergeCells>
  <printOptions headings="false" gridLines="false" gridLinesSet="true" horizontalCentered="true" verticalCentered="true"/>
  <pageMargins left="0.550694444444445" right="0.550694444444445" top="1.25972222222222" bottom="1.18055555555556"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6.62109375" defaultRowHeight="13.5" zeroHeight="false" outlineLevelRow="0" outlineLevelCol="0"/>
  <cols>
    <col collapsed="false" customWidth="true" hidden="false" outlineLevel="0" max="1" min="1" style="539" width="76.99"/>
    <col collapsed="false" customWidth="true" hidden="false" outlineLevel="0" max="2" min="2" style="539" width="21.36"/>
    <col collapsed="false" customWidth="true" hidden="false" outlineLevel="0" max="3" min="3" style="539" width="22.87"/>
    <col collapsed="false" customWidth="false" hidden="false" outlineLevel="0" max="257" min="4" style="539" width="36.62"/>
  </cols>
  <sheetData>
    <row r="1" customFormat="false" ht="38.25" hidden="false" customHeight="true" outlineLevel="0" collapsed="false">
      <c r="A1" s="540" t="s">
        <v>3635</v>
      </c>
    </row>
    <row r="2" customFormat="false" ht="28.5" hidden="false" customHeight="true" outlineLevel="0" collapsed="false">
      <c r="A2" s="541" t="s">
        <v>3636</v>
      </c>
      <c r="B2" s="541"/>
      <c r="C2" s="541"/>
    </row>
    <row r="3" customFormat="false" ht="38.25" hidden="false" customHeight="true" outlineLevel="0" collapsed="false">
      <c r="A3" s="542"/>
      <c r="B3" s="543"/>
      <c r="C3" s="544" t="s">
        <v>80</v>
      </c>
    </row>
    <row r="4" customFormat="false" ht="30" hidden="false" customHeight="true" outlineLevel="0" collapsed="false">
      <c r="A4" s="545" t="s">
        <v>3637</v>
      </c>
      <c r="B4" s="546" t="s">
        <v>181</v>
      </c>
      <c r="C4" s="547" t="s">
        <v>3479</v>
      </c>
      <c r="D4" s="543"/>
    </row>
    <row r="5" customFormat="false" ht="30" hidden="false" customHeight="true" outlineLevel="0" collapsed="false">
      <c r="A5" s="548" t="s">
        <v>3638</v>
      </c>
      <c r="B5" s="547"/>
      <c r="C5" s="547" t="n">
        <v>23302</v>
      </c>
      <c r="D5" s="543"/>
    </row>
    <row r="6" customFormat="false" ht="30" hidden="false" customHeight="true" outlineLevel="0" collapsed="false">
      <c r="A6" s="548" t="s">
        <v>3639</v>
      </c>
      <c r="B6" s="547"/>
      <c r="C6" s="547" t="n">
        <v>29376</v>
      </c>
      <c r="D6" s="543"/>
    </row>
    <row r="7" customFormat="false" ht="30" hidden="false" customHeight="true" outlineLevel="0" collapsed="false">
      <c r="A7" s="548" t="s">
        <v>3640</v>
      </c>
      <c r="B7" s="547"/>
      <c r="C7" s="547" t="n">
        <f aca="false">SUM(C8:C9)</f>
        <v>3259</v>
      </c>
      <c r="D7" s="543"/>
    </row>
    <row r="8" customFormat="false" ht="30" hidden="false" customHeight="true" outlineLevel="0" collapsed="false">
      <c r="A8" s="549" t="s">
        <v>3641</v>
      </c>
      <c r="B8" s="550"/>
      <c r="C8" s="550" t="n">
        <v>841</v>
      </c>
      <c r="D8" s="543"/>
    </row>
    <row r="9" customFormat="false" ht="30" hidden="false" customHeight="true" outlineLevel="0" collapsed="false">
      <c r="A9" s="551" t="s">
        <v>3642</v>
      </c>
      <c r="B9" s="550"/>
      <c r="C9" s="550" t="n">
        <v>2418</v>
      </c>
      <c r="D9" s="543"/>
    </row>
    <row r="10" customFormat="false" ht="30" hidden="false" customHeight="true" outlineLevel="0" collapsed="false">
      <c r="A10" s="548" t="s">
        <v>3643</v>
      </c>
      <c r="B10" s="547"/>
      <c r="C10" s="547" t="n">
        <v>2318</v>
      </c>
      <c r="D10" s="543"/>
    </row>
    <row r="11" customFormat="false" ht="30" hidden="false" customHeight="true" outlineLevel="0" collapsed="false">
      <c r="A11" s="548" t="s">
        <v>3644</v>
      </c>
      <c r="B11" s="547"/>
      <c r="C11" s="547" t="n">
        <f aca="false">C5+C7-C10</f>
        <v>24243</v>
      </c>
      <c r="D11" s="543"/>
    </row>
    <row r="12" customFormat="false" ht="30" hidden="false" customHeight="true" outlineLevel="0" collapsed="false">
      <c r="A12" s="548" t="s">
        <v>3645</v>
      </c>
      <c r="B12" s="547"/>
      <c r="C12" s="547" t="n">
        <v>5</v>
      </c>
      <c r="D12" s="543"/>
    </row>
    <row r="13" customFormat="false" ht="30" hidden="false" customHeight="true" outlineLevel="0" collapsed="false">
      <c r="A13" s="548" t="s">
        <v>3646</v>
      </c>
      <c r="B13" s="547"/>
      <c r="C13" s="547" t="n">
        <v>0</v>
      </c>
      <c r="D13" s="543"/>
    </row>
    <row r="14" customFormat="false" ht="30" hidden="false" customHeight="true" outlineLevel="0" collapsed="false">
      <c r="A14" s="548" t="s">
        <v>3647</v>
      </c>
      <c r="B14" s="547"/>
      <c r="C14" s="547" t="n">
        <v>29376</v>
      </c>
      <c r="D14" s="543"/>
    </row>
    <row r="15" customFormat="false" ht="66.75" hidden="false" customHeight="true" outlineLevel="0" collapsed="false">
      <c r="A15" s="552" t="s">
        <v>3648</v>
      </c>
      <c r="B15" s="552"/>
      <c r="C15" s="552"/>
    </row>
  </sheetData>
  <mergeCells count="2">
    <mergeCell ref="A2:C2"/>
    <mergeCell ref="A15:C15"/>
  </mergeCells>
  <printOptions headings="false" gridLines="false" gridLinesSet="true" horizontalCentered="true" verticalCentered="true"/>
  <pageMargins left="0.550694444444445" right="0.550694444444445" top="0.865972222222222" bottom="0.393055555555556" header="0.511811023622047" footer="0.511811023622047"/>
  <pageSetup paperSize="9" scale="9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36.62109375" defaultRowHeight="13.5" zeroHeight="false" outlineLevelRow="0" outlineLevelCol="0"/>
  <cols>
    <col collapsed="false" customWidth="true" hidden="false" outlineLevel="0" max="1" min="1" style="553" width="57.75"/>
    <col collapsed="false" customWidth="true" hidden="false" outlineLevel="0" max="2" min="2" style="553" width="25.49"/>
    <col collapsed="false" customWidth="true" hidden="false" outlineLevel="0" max="3" min="3" style="553" width="29.62"/>
    <col collapsed="false" customWidth="false" hidden="false" outlineLevel="0" max="257" min="4" style="553" width="36.62"/>
  </cols>
  <sheetData>
    <row r="1" customFormat="false" ht="38.25" hidden="false" customHeight="true" outlineLevel="0" collapsed="false">
      <c r="A1" s="540" t="s">
        <v>3649</v>
      </c>
    </row>
    <row r="2" customFormat="false" ht="48" hidden="false" customHeight="true" outlineLevel="0" collapsed="false">
      <c r="A2" s="541" t="s">
        <v>3650</v>
      </c>
      <c r="B2" s="541"/>
      <c r="C2" s="541"/>
    </row>
    <row r="3" customFormat="false" ht="38.25" hidden="false" customHeight="true" outlineLevel="0" collapsed="false">
      <c r="A3" s="542"/>
      <c r="B3" s="554"/>
      <c r="C3" s="555" t="s">
        <v>80</v>
      </c>
    </row>
    <row r="4" customFormat="false" ht="24.95" hidden="false" customHeight="true" outlineLevel="0" collapsed="false">
      <c r="A4" s="545" t="s">
        <v>3637</v>
      </c>
      <c r="B4" s="546" t="s">
        <v>181</v>
      </c>
      <c r="C4" s="547" t="s">
        <v>3479</v>
      </c>
      <c r="D4" s="554"/>
    </row>
    <row r="5" customFormat="false" ht="24.95" hidden="false" customHeight="true" outlineLevel="0" collapsed="false">
      <c r="A5" s="468" t="s">
        <v>3651</v>
      </c>
      <c r="B5" s="547"/>
      <c r="C5" s="547" t="n">
        <v>16000</v>
      </c>
      <c r="D5" s="554"/>
    </row>
    <row r="6" customFormat="false" ht="24.95" hidden="false" customHeight="true" outlineLevel="0" collapsed="false">
      <c r="A6" s="468" t="s">
        <v>3652</v>
      </c>
      <c r="B6" s="547"/>
      <c r="C6" s="547" t="n">
        <v>28000</v>
      </c>
      <c r="D6" s="554"/>
    </row>
    <row r="7" customFormat="false" ht="24.95" hidden="false" customHeight="true" outlineLevel="0" collapsed="false">
      <c r="A7" s="468" t="s">
        <v>3653</v>
      </c>
      <c r="B7" s="547"/>
      <c r="C7" s="547" t="n">
        <v>12000</v>
      </c>
      <c r="D7" s="554"/>
    </row>
    <row r="8" customFormat="false" ht="24.95" hidden="false" customHeight="true" outlineLevel="0" collapsed="false">
      <c r="A8" s="468" t="s">
        <v>3654</v>
      </c>
      <c r="B8" s="550"/>
      <c r="C8" s="547" t="n">
        <v>0</v>
      </c>
      <c r="D8" s="554"/>
    </row>
    <row r="9" customFormat="false" ht="24.95" hidden="false" customHeight="true" outlineLevel="0" collapsed="false">
      <c r="A9" s="468" t="s">
        <v>3655</v>
      </c>
      <c r="B9" s="547"/>
      <c r="C9" s="547" t="n">
        <f aca="false">C5+C7-C8</f>
        <v>28000</v>
      </c>
      <c r="D9" s="554"/>
    </row>
    <row r="10" customFormat="false" ht="24.95" hidden="false" customHeight="true" outlineLevel="0" collapsed="false">
      <c r="A10" s="468" t="s">
        <v>3656</v>
      </c>
      <c r="B10" s="547"/>
      <c r="C10" s="547" t="n">
        <v>6.1</v>
      </c>
      <c r="D10" s="554"/>
    </row>
    <row r="11" customFormat="false" ht="24.95" hidden="false" customHeight="true" outlineLevel="0" collapsed="false">
      <c r="A11" s="468" t="s">
        <v>3657</v>
      </c>
      <c r="B11" s="547"/>
      <c r="C11" s="547"/>
      <c r="D11" s="554"/>
    </row>
    <row r="12" customFormat="false" ht="24.95" hidden="false" customHeight="true" outlineLevel="0" collapsed="false">
      <c r="A12" s="468" t="s">
        <v>3658</v>
      </c>
      <c r="B12" s="547"/>
      <c r="C12" s="547"/>
      <c r="D12" s="554"/>
    </row>
    <row r="13" customFormat="false" ht="66.75" hidden="false" customHeight="true" outlineLevel="0" collapsed="false">
      <c r="A13" s="552" t="s">
        <v>3659</v>
      </c>
      <c r="B13" s="552"/>
      <c r="C13" s="552"/>
    </row>
  </sheetData>
  <mergeCells count="2">
    <mergeCell ref="A2:C2"/>
    <mergeCell ref="A13:C13"/>
  </mergeCells>
  <printOptions headings="false" gridLines="false" gridLinesSet="true" horizontalCentered="true" verticalCentered="true"/>
  <pageMargins left="0.550694444444445" right="0.550694444444445" top="1.0625" bottom="0.393055555555556" header="0.511811023622047" footer="0.511811023622047"/>
  <pageSetup paperSize="9" scale="9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62109375" defaultRowHeight="13.5" zeroHeight="false" outlineLevelRow="0" outlineLevelCol="0"/>
  <cols>
    <col collapsed="false" customWidth="true" hidden="false" outlineLevel="0" max="1" min="1" style="528" width="40.25"/>
    <col collapsed="false" customWidth="true" hidden="false" outlineLevel="0" max="2" min="2" style="523" width="19.24"/>
    <col collapsed="false" customWidth="true" hidden="false" outlineLevel="0" max="3" min="3" style="523" width="19.37"/>
    <col collapsed="false" customWidth="false" hidden="false" outlineLevel="0" max="257" min="4" style="523" width="47.62"/>
  </cols>
  <sheetData>
    <row r="1" customFormat="false" ht="28.9" hidden="false" customHeight="true" outlineLevel="0" collapsed="false">
      <c r="A1" s="556" t="s">
        <v>3660</v>
      </c>
    </row>
    <row r="2" customFormat="false" ht="43.5" hidden="false" customHeight="true" outlineLevel="0" collapsed="false">
      <c r="A2" s="557" t="s">
        <v>3661</v>
      </c>
      <c r="B2" s="557"/>
      <c r="C2" s="557"/>
    </row>
    <row r="3" customFormat="false" ht="23.1" hidden="false" customHeight="true" outlineLevel="0" collapsed="false">
      <c r="A3" s="280"/>
      <c r="B3" s="280"/>
      <c r="C3" s="558" t="s">
        <v>80</v>
      </c>
    </row>
    <row r="4" customFormat="false" ht="23.1" hidden="false" customHeight="true" outlineLevel="0" collapsed="false">
      <c r="A4" s="530" t="s">
        <v>3662</v>
      </c>
      <c r="B4" s="530" t="s">
        <v>3663</v>
      </c>
      <c r="C4" s="530" t="s">
        <v>3664</v>
      </c>
    </row>
    <row r="5" customFormat="false" ht="23.1" hidden="false" customHeight="true" outlineLevel="0" collapsed="false">
      <c r="A5" s="269" t="s">
        <v>3665</v>
      </c>
      <c r="B5" s="559" t="n">
        <f aca="false">B6+B8</f>
        <v>14418</v>
      </c>
      <c r="C5" s="559" t="n">
        <f aca="false">C6+C8</f>
        <v>14418</v>
      </c>
    </row>
    <row r="6" customFormat="false" ht="23.1" hidden="false" customHeight="true" outlineLevel="0" collapsed="false">
      <c r="A6" s="560" t="s">
        <v>3666</v>
      </c>
      <c r="B6" s="561" t="n">
        <v>2418</v>
      </c>
      <c r="C6" s="561" t="n">
        <v>2418</v>
      </c>
    </row>
    <row r="7" customFormat="false" ht="23.1" hidden="false" customHeight="true" outlineLevel="0" collapsed="false">
      <c r="A7" s="560" t="s">
        <v>3667</v>
      </c>
      <c r="B7" s="561" t="n">
        <v>2318</v>
      </c>
      <c r="C7" s="561" t="n">
        <v>2318</v>
      </c>
    </row>
    <row r="8" customFormat="false" ht="23.1" hidden="false" customHeight="true" outlineLevel="0" collapsed="false">
      <c r="A8" s="560" t="s">
        <v>3668</v>
      </c>
      <c r="B8" s="561" t="n">
        <v>12000</v>
      </c>
      <c r="C8" s="561" t="n">
        <v>12000</v>
      </c>
    </row>
    <row r="9" customFormat="false" ht="23.1" hidden="false" customHeight="true" outlineLevel="0" collapsed="false">
      <c r="A9" s="560" t="s">
        <v>3667</v>
      </c>
      <c r="B9" s="561" t="n">
        <v>0</v>
      </c>
      <c r="C9" s="561" t="n">
        <v>0</v>
      </c>
    </row>
    <row r="10" customFormat="false" ht="23.1" hidden="false" customHeight="true" outlineLevel="0" collapsed="false">
      <c r="A10" s="269" t="s">
        <v>3669</v>
      </c>
      <c r="B10" s="559" t="n">
        <f aca="false">SUM(B11:B12)</f>
        <v>2318</v>
      </c>
      <c r="C10" s="559" t="n">
        <f aca="false">SUM(C11:C12)</f>
        <v>2318</v>
      </c>
    </row>
    <row r="11" customFormat="false" ht="23.1" hidden="false" customHeight="true" outlineLevel="0" collapsed="false">
      <c r="A11" s="560" t="s">
        <v>3666</v>
      </c>
      <c r="B11" s="561" t="n">
        <v>2318</v>
      </c>
      <c r="C11" s="561" t="n">
        <v>2318</v>
      </c>
    </row>
    <row r="12" customFormat="false" ht="23.1" hidden="false" customHeight="true" outlineLevel="0" collapsed="false">
      <c r="A12" s="560" t="s">
        <v>3668</v>
      </c>
      <c r="B12" s="561" t="n">
        <v>0</v>
      </c>
      <c r="C12" s="561" t="n">
        <v>0</v>
      </c>
    </row>
    <row r="13" customFormat="false" ht="23.1" hidden="false" customHeight="true" outlineLevel="0" collapsed="false">
      <c r="A13" s="269" t="s">
        <v>3670</v>
      </c>
      <c r="B13" s="559" t="n">
        <f aca="false">SUM(B14:B15)</f>
        <v>1544</v>
      </c>
      <c r="C13" s="559" t="n">
        <f aca="false">SUM(C14:C15)</f>
        <v>1544</v>
      </c>
    </row>
    <row r="14" customFormat="false" ht="23.1" hidden="false" customHeight="true" outlineLevel="0" collapsed="false">
      <c r="A14" s="560" t="s">
        <v>3666</v>
      </c>
      <c r="B14" s="561" t="n">
        <v>836</v>
      </c>
      <c r="C14" s="561" t="n">
        <v>836</v>
      </c>
    </row>
    <row r="15" customFormat="false" ht="23.1" hidden="false" customHeight="true" outlineLevel="0" collapsed="false">
      <c r="A15" s="560" t="s">
        <v>3668</v>
      </c>
      <c r="B15" s="561" t="n">
        <v>708</v>
      </c>
      <c r="C15" s="561" t="n">
        <v>708</v>
      </c>
    </row>
    <row r="16" customFormat="false" ht="23.1" hidden="false" customHeight="true" outlineLevel="0" collapsed="false">
      <c r="A16" s="269" t="s">
        <v>3671</v>
      </c>
      <c r="B16" s="559" t="n">
        <f aca="false">SUM(B17,B20)</f>
        <v>3640</v>
      </c>
      <c r="C16" s="559" t="n">
        <f aca="false">SUM(C17,C20)</f>
        <v>3640</v>
      </c>
    </row>
    <row r="17" customFormat="false" ht="23.1" hidden="false" customHeight="true" outlineLevel="0" collapsed="false">
      <c r="A17" s="560" t="s">
        <v>3666</v>
      </c>
      <c r="B17" s="561" t="n">
        <v>3640</v>
      </c>
      <c r="C17" s="561" t="n">
        <v>3640</v>
      </c>
    </row>
    <row r="18" customFormat="false" ht="23.1" hidden="false" customHeight="true" outlineLevel="0" collapsed="false">
      <c r="A18" s="560" t="s">
        <v>3672</v>
      </c>
      <c r="B18" s="561"/>
      <c r="C18" s="561"/>
    </row>
    <row r="19" customFormat="false" ht="23.1" hidden="false" customHeight="true" outlineLevel="0" collapsed="false">
      <c r="A19" s="560" t="s">
        <v>3673</v>
      </c>
      <c r="B19" s="561" t="n">
        <v>3640</v>
      </c>
      <c r="C19" s="561" t="n">
        <v>3640</v>
      </c>
    </row>
    <row r="20" customFormat="false" ht="23.1" hidden="false" customHeight="true" outlineLevel="0" collapsed="false">
      <c r="A20" s="560" t="s">
        <v>3668</v>
      </c>
      <c r="B20" s="561" t="n">
        <v>0</v>
      </c>
      <c r="C20" s="561" t="n">
        <v>0</v>
      </c>
    </row>
    <row r="21" customFormat="false" ht="23.1" hidden="false" customHeight="true" outlineLevel="0" collapsed="false">
      <c r="A21" s="560" t="s">
        <v>3672</v>
      </c>
      <c r="B21" s="561" t="n">
        <v>0</v>
      </c>
      <c r="C21" s="561" t="n">
        <v>0</v>
      </c>
    </row>
    <row r="22" customFormat="false" ht="23.1" hidden="false" customHeight="true" outlineLevel="0" collapsed="false">
      <c r="A22" s="560" t="s">
        <v>3674</v>
      </c>
      <c r="B22" s="561" t="n">
        <v>0</v>
      </c>
      <c r="C22" s="561" t="n">
        <v>0</v>
      </c>
    </row>
    <row r="23" customFormat="false" ht="23.1" hidden="false" customHeight="true" outlineLevel="0" collapsed="false">
      <c r="A23" s="269" t="s">
        <v>3675</v>
      </c>
      <c r="B23" s="559" t="n">
        <f aca="false">SUM(B24:B25)</f>
        <v>2650</v>
      </c>
      <c r="C23" s="559" t="n">
        <f aca="false">SUM(C24:C25)</f>
        <v>2650</v>
      </c>
    </row>
    <row r="24" customFormat="false" ht="23.1" hidden="false" customHeight="true" outlineLevel="0" collapsed="false">
      <c r="A24" s="560" t="s">
        <v>3666</v>
      </c>
      <c r="B24" s="561" t="n">
        <v>1050</v>
      </c>
      <c r="C24" s="561" t="n">
        <v>1050</v>
      </c>
    </row>
    <row r="25" customFormat="false" ht="23.1" hidden="false" customHeight="true" outlineLevel="0" collapsed="false">
      <c r="A25" s="560" t="s">
        <v>3668</v>
      </c>
      <c r="B25" s="561" t="n">
        <v>1600</v>
      </c>
      <c r="C25" s="561" t="n">
        <v>1600</v>
      </c>
    </row>
    <row r="26" customFormat="false" ht="61.5" hidden="false" customHeight="true" outlineLevel="0" collapsed="false">
      <c r="A26" s="562" t="s">
        <v>3676</v>
      </c>
      <c r="B26" s="562"/>
      <c r="C26" s="562"/>
    </row>
  </sheetData>
  <mergeCells count="2">
    <mergeCell ref="A2:C2"/>
    <mergeCell ref="A26:C26"/>
  </mergeCells>
  <printOptions headings="false" gridLines="false" gridLinesSet="true" horizontalCentered="true" verticalCentered="true"/>
  <pageMargins left="1.14166666666667" right="0.550694444444445" top="0.865972222222222"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3671875" defaultRowHeight="13.5" zeroHeight="false" outlineLevelRow="0" outlineLevelCol="0"/>
  <cols>
    <col collapsed="false" customWidth="true" hidden="false" outlineLevel="0" max="1" min="1" style="523" width="51.75"/>
    <col collapsed="false" customWidth="true" hidden="false" outlineLevel="0" max="2" min="2" style="523" width="38.74"/>
    <col collapsed="false" customWidth="false" hidden="false" outlineLevel="0" max="257" min="3" style="523" width="48.36"/>
  </cols>
  <sheetData>
    <row r="1" customFormat="false" ht="34.9" hidden="false" customHeight="true" outlineLevel="0" collapsed="false">
      <c r="A1" s="556" t="s">
        <v>3677</v>
      </c>
      <c r="B1" s="528"/>
    </row>
    <row r="2" customFormat="false" ht="52.9" hidden="false" customHeight="true" outlineLevel="0" collapsed="false">
      <c r="A2" s="563" t="s">
        <v>3678</v>
      </c>
      <c r="B2" s="563"/>
    </row>
    <row r="3" customFormat="false" ht="24.95" hidden="false" customHeight="true" outlineLevel="0" collapsed="false">
      <c r="A3" s="564"/>
      <c r="B3" s="565" t="s">
        <v>80</v>
      </c>
    </row>
    <row r="4" customFormat="false" ht="24.95" hidden="false" customHeight="true" outlineLevel="0" collapsed="false">
      <c r="A4" s="518" t="s">
        <v>3035</v>
      </c>
      <c r="B4" s="518" t="s">
        <v>3664</v>
      </c>
    </row>
    <row r="5" customFormat="false" ht="24.95" hidden="false" customHeight="true" outlineLevel="0" collapsed="false">
      <c r="A5" s="566" t="s">
        <v>3679</v>
      </c>
      <c r="B5" s="567" t="n">
        <v>12000</v>
      </c>
    </row>
    <row r="6" customFormat="false" ht="24.95" hidden="false" customHeight="true" outlineLevel="0" collapsed="false">
      <c r="A6" s="566" t="s">
        <v>3680</v>
      </c>
      <c r="B6" s="568" t="n">
        <v>1873</v>
      </c>
    </row>
    <row r="7" customFormat="false" ht="24.95" hidden="false" customHeight="true" outlineLevel="0" collapsed="false">
      <c r="A7" s="566" t="s">
        <v>3681</v>
      </c>
      <c r="B7" s="567" t="n">
        <f aca="false">SUM(B8:B9)</f>
        <v>708</v>
      </c>
    </row>
    <row r="8" customFormat="false" ht="24.95" hidden="false" customHeight="true" outlineLevel="0" collapsed="false">
      <c r="A8" s="569" t="s">
        <v>3682</v>
      </c>
      <c r="B8" s="518" t="n">
        <v>0</v>
      </c>
    </row>
    <row r="9" customFormat="false" ht="24.95" hidden="false" customHeight="true" outlineLevel="0" collapsed="false">
      <c r="A9" s="569" t="s">
        <v>3683</v>
      </c>
      <c r="B9" s="518" t="n">
        <v>708</v>
      </c>
    </row>
    <row r="10" customFormat="false" ht="24.95" hidden="false" customHeight="true" outlineLevel="0" collapsed="false">
      <c r="A10" s="566" t="s">
        <v>3684</v>
      </c>
      <c r="B10" s="568" t="n">
        <v>28000</v>
      </c>
    </row>
    <row r="11" customFormat="false" ht="24.95" hidden="false" customHeight="true" outlineLevel="0" collapsed="false">
      <c r="A11" s="566" t="s">
        <v>3685</v>
      </c>
      <c r="B11" s="567" t="n">
        <v>7.5</v>
      </c>
    </row>
    <row r="12" customFormat="false" ht="24.95" hidden="false" customHeight="true" outlineLevel="0" collapsed="false">
      <c r="A12" s="566" t="s">
        <v>3686</v>
      </c>
      <c r="B12" s="570" t="n">
        <v>0.0354</v>
      </c>
    </row>
    <row r="13" customFormat="false" ht="86.25" hidden="false" customHeight="true" outlineLevel="0" collapsed="false">
      <c r="A13" s="571" t="s">
        <v>3687</v>
      </c>
      <c r="B13" s="571"/>
    </row>
    <row r="14" customFormat="false" ht="13.5" hidden="false" customHeight="false" outlineLevel="0" collapsed="false">
      <c r="A14" s="528"/>
      <c r="B14" s="528"/>
    </row>
  </sheetData>
  <mergeCells count="2">
    <mergeCell ref="A2:B2"/>
    <mergeCell ref="A13:B13"/>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47.62109375" defaultRowHeight="13.5" zeroHeight="false" outlineLevelRow="0" outlineLevelCol="0"/>
  <cols>
    <col collapsed="false" customWidth="true" hidden="false" outlineLevel="0" max="1" min="1" style="528" width="12.99"/>
    <col collapsed="false" customWidth="true" hidden="false" outlineLevel="0" max="2" min="2" style="528" width="13.75"/>
    <col collapsed="false" customWidth="true" hidden="false" outlineLevel="0" max="3" min="3" style="523" width="17.75"/>
    <col collapsed="false" customWidth="true" hidden="false" outlineLevel="0" max="4" min="4" style="523" width="13.49"/>
    <col collapsed="false" customWidth="true" hidden="false" outlineLevel="0" max="5" min="5" style="523" width="9.36"/>
    <col collapsed="false" customWidth="true" hidden="false" outlineLevel="0" max="6" min="6" style="523" width="11.87"/>
    <col collapsed="false" customWidth="true" hidden="false" outlineLevel="0" max="7" min="7" style="523" width="11.49"/>
    <col collapsed="false" customWidth="true" hidden="false" outlineLevel="0" max="8" min="8" style="523" width="15.87"/>
    <col collapsed="false" customWidth="true" hidden="false" outlineLevel="0" max="9" min="9" style="523" width="52.99"/>
    <col collapsed="false" customWidth="false" hidden="false" outlineLevel="0" max="257" min="10" style="523" width="47.62"/>
  </cols>
  <sheetData>
    <row r="1" customFormat="false" ht="28.9" hidden="false" customHeight="true" outlineLevel="0" collapsed="false">
      <c r="A1" s="556" t="s">
        <v>3688</v>
      </c>
    </row>
    <row r="2" customFormat="false" ht="25.5" hidden="false" customHeight="true" outlineLevel="0" collapsed="false">
      <c r="A2" s="281" t="s">
        <v>3689</v>
      </c>
      <c r="B2" s="281"/>
      <c r="C2" s="281"/>
      <c r="D2" s="281"/>
      <c r="E2" s="281"/>
      <c r="F2" s="281"/>
      <c r="G2" s="281"/>
      <c r="H2" s="281"/>
      <c r="I2" s="281"/>
    </row>
    <row r="3" customFormat="false" ht="24.95" hidden="false" customHeight="true" outlineLevel="0" collapsed="false">
      <c r="A3" s="572"/>
      <c r="B3" s="572"/>
      <c r="C3" s="572"/>
      <c r="D3" s="573"/>
      <c r="E3" s="573"/>
      <c r="F3" s="573"/>
      <c r="G3" s="282"/>
      <c r="H3" s="282"/>
      <c r="I3" s="574" t="s">
        <v>80</v>
      </c>
    </row>
    <row r="4" customFormat="false" ht="24.95" hidden="false" customHeight="true" outlineLevel="0" collapsed="false">
      <c r="A4" s="575" t="s">
        <v>3690</v>
      </c>
      <c r="B4" s="575" t="s">
        <v>3691</v>
      </c>
      <c r="C4" s="575" t="s">
        <v>2948</v>
      </c>
      <c r="D4" s="576" t="s">
        <v>3692</v>
      </c>
      <c r="E4" s="576"/>
      <c r="F4" s="576"/>
      <c r="G4" s="576" t="s">
        <v>3693</v>
      </c>
      <c r="H4" s="576"/>
      <c r="I4" s="577" t="s">
        <v>3694</v>
      </c>
      <c r="J4" s="528"/>
    </row>
    <row r="5" customFormat="false" ht="24.95" hidden="false" customHeight="true" outlineLevel="0" collapsed="false">
      <c r="A5" s="575"/>
      <c r="B5" s="575"/>
      <c r="C5" s="575"/>
      <c r="D5" s="576" t="s">
        <v>2746</v>
      </c>
      <c r="E5" s="576" t="s">
        <v>3695</v>
      </c>
      <c r="F5" s="576" t="s">
        <v>3696</v>
      </c>
      <c r="G5" s="576" t="s">
        <v>3697</v>
      </c>
      <c r="H5" s="577" t="s">
        <v>3698</v>
      </c>
      <c r="I5" s="577"/>
      <c r="J5" s="528"/>
    </row>
    <row r="6" customFormat="false" ht="84.75" hidden="false" customHeight="true" outlineLevel="0" collapsed="false">
      <c r="A6" s="578" t="s">
        <v>3633</v>
      </c>
      <c r="B6" s="579" t="s">
        <v>3699</v>
      </c>
      <c r="C6" s="580" t="s">
        <v>3700</v>
      </c>
      <c r="D6" s="581" t="n">
        <f aca="false">SUM(E6:F6)</f>
        <v>2000</v>
      </c>
      <c r="E6" s="582"/>
      <c r="F6" s="582" t="n">
        <v>2000</v>
      </c>
      <c r="G6" s="583" t="n">
        <v>2000</v>
      </c>
      <c r="H6" s="584" t="n">
        <f aca="false">G6/D6</f>
        <v>1</v>
      </c>
      <c r="I6" s="585" t="s">
        <v>3701</v>
      </c>
      <c r="J6" s="528"/>
    </row>
    <row r="7" customFormat="false" ht="35.25" hidden="false" customHeight="true" outlineLevel="0" collapsed="false">
      <c r="A7" s="578" t="s">
        <v>3633</v>
      </c>
      <c r="B7" s="579" t="s">
        <v>3702</v>
      </c>
      <c r="C7" s="586" t="s">
        <v>3703</v>
      </c>
      <c r="D7" s="581" t="n">
        <f aca="false">SUM(E7:F7)</f>
        <v>5000</v>
      </c>
      <c r="E7" s="582"/>
      <c r="F7" s="582" t="n">
        <v>5000</v>
      </c>
      <c r="G7" s="583" t="n">
        <v>5000</v>
      </c>
      <c r="H7" s="584" t="n">
        <f aca="false">G7/D7</f>
        <v>1</v>
      </c>
      <c r="I7" s="585" t="s">
        <v>3704</v>
      </c>
      <c r="J7" s="528"/>
    </row>
    <row r="8" customFormat="false" ht="79.5" hidden="false" customHeight="true" outlineLevel="0" collapsed="false">
      <c r="A8" s="578" t="s">
        <v>3633</v>
      </c>
      <c r="B8" s="579" t="s">
        <v>3705</v>
      </c>
      <c r="C8" s="580" t="s">
        <v>3706</v>
      </c>
      <c r="D8" s="581" t="n">
        <f aca="false">SUM(E8:F8)</f>
        <v>5000</v>
      </c>
      <c r="E8" s="582"/>
      <c r="F8" s="582" t="n">
        <v>5000</v>
      </c>
      <c r="G8" s="583" t="n">
        <v>5000</v>
      </c>
      <c r="H8" s="584" t="n">
        <f aca="false">G8/D8</f>
        <v>1</v>
      </c>
      <c r="I8" s="585" t="s">
        <v>3707</v>
      </c>
      <c r="J8" s="528"/>
    </row>
    <row r="9" customFormat="false" ht="24.95" hidden="false" customHeight="true" outlineLevel="0" collapsed="false">
      <c r="A9" s="578" t="s">
        <v>3633</v>
      </c>
      <c r="B9" s="579" t="s">
        <v>3708</v>
      </c>
      <c r="C9" s="586" t="s">
        <v>3709</v>
      </c>
      <c r="D9" s="581" t="n">
        <f aca="false">SUM(E9:F9)</f>
        <v>90</v>
      </c>
      <c r="E9" s="582" t="n">
        <v>90</v>
      </c>
      <c r="F9" s="582"/>
      <c r="G9" s="583" t="n">
        <v>90</v>
      </c>
      <c r="H9" s="584" t="n">
        <f aca="false">G9/D9</f>
        <v>1</v>
      </c>
      <c r="I9" s="585" t="s">
        <v>3710</v>
      </c>
      <c r="J9" s="528"/>
    </row>
    <row r="10" customFormat="false" ht="24.95" hidden="false" customHeight="true" outlineLevel="0" collapsed="false">
      <c r="A10" s="578" t="s">
        <v>3633</v>
      </c>
      <c r="B10" s="579" t="s">
        <v>3708</v>
      </c>
      <c r="C10" s="586" t="s">
        <v>3711</v>
      </c>
      <c r="D10" s="581" t="n">
        <f aca="false">SUM(E10:F10)</f>
        <v>180</v>
      </c>
      <c r="E10" s="582" t="n">
        <v>180</v>
      </c>
      <c r="F10" s="582"/>
      <c r="G10" s="583" t="n">
        <v>180</v>
      </c>
      <c r="H10" s="584" t="n">
        <f aca="false">G10/D10</f>
        <v>1</v>
      </c>
      <c r="I10" s="585" t="s">
        <v>3710</v>
      </c>
      <c r="J10" s="528"/>
    </row>
    <row r="11" customFormat="false" ht="24.95" hidden="false" customHeight="true" outlineLevel="0" collapsed="false">
      <c r="A11" s="578" t="s">
        <v>3633</v>
      </c>
      <c r="B11" s="579" t="s">
        <v>3708</v>
      </c>
      <c r="C11" s="586" t="s">
        <v>3712</v>
      </c>
      <c r="D11" s="581" t="n">
        <f aca="false">SUM(E11:F11)</f>
        <v>1530</v>
      </c>
      <c r="E11" s="582" t="n">
        <v>1530</v>
      </c>
      <c r="F11" s="582"/>
      <c r="G11" s="583" t="n">
        <v>1530</v>
      </c>
      <c r="H11" s="584" t="n">
        <f aca="false">G11/D11</f>
        <v>1</v>
      </c>
      <c r="I11" s="585" t="s">
        <v>3710</v>
      </c>
      <c r="J11" s="528"/>
    </row>
    <row r="12" customFormat="false" ht="24.95" hidden="false" customHeight="true" outlineLevel="0" collapsed="false">
      <c r="A12" s="578" t="s">
        <v>3633</v>
      </c>
      <c r="B12" s="579" t="s">
        <v>3708</v>
      </c>
      <c r="C12" s="586" t="s">
        <v>3712</v>
      </c>
      <c r="D12" s="581" t="n">
        <f aca="false">SUM(E12:F12)</f>
        <v>198</v>
      </c>
      <c r="E12" s="582" t="n">
        <v>198</v>
      </c>
      <c r="F12" s="582"/>
      <c r="G12" s="583" t="n">
        <v>198</v>
      </c>
      <c r="H12" s="584" t="n">
        <f aca="false">G12/D12</f>
        <v>1</v>
      </c>
      <c r="I12" s="585" t="s">
        <v>3710</v>
      </c>
      <c r="J12" s="528"/>
    </row>
    <row r="13" customFormat="false" ht="24.95" hidden="false" customHeight="true" outlineLevel="0" collapsed="false">
      <c r="A13" s="578" t="s">
        <v>3633</v>
      </c>
      <c r="B13" s="579" t="s">
        <v>3708</v>
      </c>
      <c r="C13" s="586" t="s">
        <v>3713</v>
      </c>
      <c r="D13" s="581" t="n">
        <f aca="false">SUM(E13:F13)</f>
        <v>100</v>
      </c>
      <c r="E13" s="582" t="n">
        <v>100</v>
      </c>
      <c r="F13" s="582"/>
      <c r="G13" s="583" t="n">
        <v>100</v>
      </c>
      <c r="H13" s="584" t="n">
        <f aca="false">G13/D13</f>
        <v>1</v>
      </c>
      <c r="I13" s="585" t="s">
        <v>3714</v>
      </c>
      <c r="J13" s="528"/>
    </row>
    <row r="14" customFormat="false" ht="24.95" hidden="false" customHeight="true" outlineLevel="0" collapsed="false">
      <c r="A14" s="578" t="s">
        <v>3633</v>
      </c>
      <c r="B14" s="579" t="s">
        <v>3708</v>
      </c>
      <c r="C14" s="586" t="s">
        <v>3715</v>
      </c>
      <c r="D14" s="581" t="n">
        <f aca="false">SUM(E14:F14)</f>
        <v>320</v>
      </c>
      <c r="E14" s="582" t="n">
        <v>320</v>
      </c>
      <c r="F14" s="582"/>
      <c r="G14" s="583" t="n">
        <v>320</v>
      </c>
      <c r="H14" s="584" t="n">
        <f aca="false">G14/D14</f>
        <v>1</v>
      </c>
      <c r="I14" s="585" t="s">
        <v>3710</v>
      </c>
      <c r="J14" s="528"/>
    </row>
    <row r="15" customFormat="false" ht="47.25" hidden="false" customHeight="true" outlineLevel="0" collapsed="false">
      <c r="A15" s="587" t="s">
        <v>3716</v>
      </c>
      <c r="B15" s="587"/>
      <c r="C15" s="587"/>
      <c r="D15" s="587"/>
      <c r="E15" s="587"/>
      <c r="F15" s="587"/>
      <c r="G15" s="587"/>
      <c r="H15" s="587"/>
      <c r="I15" s="587"/>
    </row>
  </sheetData>
  <mergeCells count="9">
    <mergeCell ref="A2:I2"/>
    <mergeCell ref="G3:H3"/>
    <mergeCell ref="A4:A5"/>
    <mergeCell ref="B4:B5"/>
    <mergeCell ref="C4:C5"/>
    <mergeCell ref="D4:F4"/>
    <mergeCell ref="G4:H4"/>
    <mergeCell ref="I4:I5"/>
    <mergeCell ref="A15:I15"/>
  </mergeCells>
  <printOptions headings="false" gridLines="false" gridLinesSet="true" horizontalCentered="true" verticalCentered="true"/>
  <pageMargins left="0.354166666666667" right="0.156944444444444" top="1.0625" bottom="0.786805555555556" header="0.511811023622047" footer="0.511811023622047"/>
  <pageSetup paperSize="9" scale="75"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7.62109375" defaultRowHeight="13.5" zeroHeight="false" outlineLevelRow="0" outlineLevelCol="0"/>
  <cols>
    <col collapsed="false" customWidth="true" hidden="false" outlineLevel="0" max="1" min="1" style="528" width="51.12"/>
    <col collapsed="false" customWidth="true" hidden="false" outlineLevel="0" max="2" min="2" style="523" width="30.99"/>
    <col collapsed="false" customWidth="true" hidden="false" outlineLevel="0" max="3" min="3" style="523" width="33.25"/>
    <col collapsed="false" customWidth="false" hidden="false" outlineLevel="0" max="257" min="4" style="523" width="47.62"/>
  </cols>
  <sheetData>
    <row r="1" customFormat="false" ht="54.75" hidden="false" customHeight="true" outlineLevel="0" collapsed="false">
      <c r="A1" s="556" t="s">
        <v>3717</v>
      </c>
    </row>
    <row r="2" customFormat="false" ht="42.75" hidden="false" customHeight="true" outlineLevel="0" collapsed="false">
      <c r="A2" s="281" t="s">
        <v>3718</v>
      </c>
      <c r="B2" s="281"/>
      <c r="C2" s="281"/>
    </row>
    <row r="3" customFormat="false" ht="41.25" hidden="false" customHeight="true" outlineLevel="0" collapsed="false">
      <c r="A3" s="588" t="s">
        <v>80</v>
      </c>
      <c r="B3" s="588"/>
      <c r="C3" s="588"/>
    </row>
    <row r="4" customFormat="false" ht="30" hidden="false" customHeight="true" outlineLevel="0" collapsed="false">
      <c r="A4" s="530" t="s">
        <v>3035</v>
      </c>
      <c r="B4" s="530" t="s">
        <v>3663</v>
      </c>
      <c r="C4" s="530" t="s">
        <v>3664</v>
      </c>
    </row>
    <row r="5" customFormat="false" ht="30" hidden="false" customHeight="true" outlineLevel="0" collapsed="false">
      <c r="A5" s="286" t="s">
        <v>3719</v>
      </c>
      <c r="B5" s="559" t="n">
        <f aca="false">SUM(B6:B7)</f>
        <v>57376</v>
      </c>
      <c r="C5" s="559" t="n">
        <f aca="false">SUM(C6:C7)</f>
        <v>57376</v>
      </c>
    </row>
    <row r="6" customFormat="false" ht="30" hidden="false" customHeight="true" outlineLevel="0" collapsed="false">
      <c r="A6" s="468" t="s">
        <v>3720</v>
      </c>
      <c r="B6" s="589" t="n">
        <v>29376</v>
      </c>
      <c r="C6" s="589" t="n">
        <v>29376</v>
      </c>
    </row>
    <row r="7" customFormat="false" ht="30" hidden="false" customHeight="true" outlineLevel="0" collapsed="false">
      <c r="A7" s="468" t="s">
        <v>3721</v>
      </c>
      <c r="B7" s="589" t="n">
        <v>28000</v>
      </c>
      <c r="C7" s="589" t="n">
        <v>28000</v>
      </c>
    </row>
    <row r="8" customFormat="false" ht="30" hidden="false" customHeight="true" outlineLevel="0" collapsed="false">
      <c r="A8" s="286" t="s">
        <v>3722</v>
      </c>
      <c r="B8" s="559" t="n">
        <f aca="false">SUM(B9:B10)</f>
        <v>0</v>
      </c>
      <c r="C8" s="559" t="n">
        <f aca="false">SUM(C9:C10)</f>
        <v>0</v>
      </c>
    </row>
    <row r="9" customFormat="false" ht="30" hidden="false" customHeight="true" outlineLevel="0" collapsed="false">
      <c r="A9" s="468" t="s">
        <v>3720</v>
      </c>
      <c r="B9" s="561"/>
      <c r="C9" s="561"/>
    </row>
    <row r="10" customFormat="false" ht="30" hidden="false" customHeight="true" outlineLevel="0" collapsed="false">
      <c r="A10" s="468" t="s">
        <v>3721</v>
      </c>
      <c r="B10" s="561"/>
      <c r="C10" s="561"/>
    </row>
    <row r="11" customFormat="false" ht="53.25" hidden="false" customHeight="true" outlineLevel="0" collapsed="false">
      <c r="A11" s="562" t="s">
        <v>3723</v>
      </c>
      <c r="B11" s="562"/>
      <c r="C11" s="562"/>
    </row>
  </sheetData>
  <mergeCells count="3">
    <mergeCell ref="A2:C2"/>
    <mergeCell ref="A3:C3"/>
    <mergeCell ref="A11:C11"/>
  </mergeCells>
  <printOptions headings="false" gridLines="false" gridLinesSet="true" horizontalCentered="true" verticalCentered="true"/>
  <pageMargins left="0.550694444444445" right="0.550694444444445" top="1.45625" bottom="0.984027777777778" header="0.511811023622047" footer="0.511811023622047"/>
  <pageSetup paperSize="9" scale="100" fitToWidth="1" fitToHeight="1" pageOrder="downThenOver" orientation="landscape" blackAndWhite="false" draft="false" cellComments="none" firstPageNumber="135" useFirstPageNumber="tru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3.5" zeroHeight="false" outlineLevelRow="0" outlineLevelCol="0"/>
  <cols>
    <col collapsed="false" customWidth="true" hidden="false" outlineLevel="0" max="1" min="1" style="0" width="17.12"/>
    <col collapsed="false" customWidth="true" hidden="false" outlineLevel="0" max="2" min="2" style="0" width="25.25"/>
    <col collapsed="false" customWidth="true" hidden="false" outlineLevel="0" max="4" min="3" style="0" width="19.99"/>
    <col collapsed="false" customWidth="true" hidden="false" outlineLevel="0" max="5" min="5" style="0" width="20.99"/>
    <col collapsed="false" customWidth="true" hidden="false" outlineLevel="0" max="6" min="6" style="0" width="12.99"/>
    <col collapsed="false" customWidth="true" hidden="false" outlineLevel="0" max="7" min="7" style="0" width="10.99"/>
    <col collapsed="false" customWidth="true" hidden="false" outlineLevel="0" max="8" min="8" style="0" width="10.62"/>
  </cols>
  <sheetData>
    <row r="1" customFormat="false" ht="14.25" hidden="false" customHeight="false" outlineLevel="0" collapsed="false">
      <c r="A1" s="590" t="s">
        <v>3724</v>
      </c>
    </row>
    <row r="2" customFormat="false" ht="19.5" hidden="false" customHeight="true" outlineLevel="0" collapsed="false">
      <c r="A2" s="591" t="s">
        <v>3725</v>
      </c>
      <c r="B2" s="591"/>
      <c r="C2" s="591"/>
      <c r="D2" s="591"/>
      <c r="E2" s="591"/>
      <c r="F2" s="591"/>
      <c r="G2" s="591"/>
      <c r="H2" s="591"/>
    </row>
    <row r="3" customFormat="false" ht="13.5" hidden="false" customHeight="false" outlineLevel="0" collapsed="false">
      <c r="A3" s="592"/>
      <c r="B3" s="592"/>
      <c r="C3" s="592"/>
      <c r="D3" s="592"/>
      <c r="E3" s="592"/>
      <c r="F3" s="592"/>
      <c r="G3" s="592"/>
      <c r="H3" s="592"/>
    </row>
    <row r="4" customFormat="false" ht="30" hidden="false" customHeight="true" outlineLevel="0" collapsed="false">
      <c r="A4" s="593" t="s">
        <v>3690</v>
      </c>
      <c r="B4" s="593" t="s">
        <v>2948</v>
      </c>
      <c r="C4" s="593" t="s">
        <v>3726</v>
      </c>
      <c r="D4" s="593" t="s">
        <v>3727</v>
      </c>
      <c r="E4" s="593" t="s">
        <v>3691</v>
      </c>
      <c r="F4" s="593" t="s">
        <v>3728</v>
      </c>
      <c r="G4" s="593" t="s">
        <v>3729</v>
      </c>
      <c r="H4" s="593" t="s">
        <v>3730</v>
      </c>
      <c r="I4" s="284"/>
    </row>
    <row r="5" customFormat="false" ht="30" hidden="false" customHeight="true" outlineLevel="0" collapsed="false">
      <c r="A5" s="183"/>
      <c r="B5" s="594"/>
      <c r="C5" s="595"/>
      <c r="D5" s="595"/>
      <c r="E5" s="183"/>
      <c r="F5" s="183"/>
      <c r="G5" s="183"/>
      <c r="H5" s="596"/>
      <c r="I5" s="284"/>
    </row>
    <row r="6" customFormat="false" ht="42" hidden="false" customHeight="true" outlineLevel="0" collapsed="false">
      <c r="A6" s="183"/>
      <c r="B6" s="595"/>
      <c r="C6" s="595"/>
      <c r="D6" s="594"/>
      <c r="E6" s="183"/>
      <c r="F6" s="183"/>
      <c r="G6" s="183"/>
      <c r="H6" s="596"/>
      <c r="I6" s="284"/>
    </row>
    <row r="7" customFormat="false" ht="30" hidden="false" customHeight="true" outlineLevel="0" collapsed="false">
      <c r="A7" s="183"/>
      <c r="B7" s="595"/>
      <c r="C7" s="595"/>
      <c r="D7" s="183"/>
      <c r="E7" s="183"/>
      <c r="F7" s="183"/>
      <c r="G7" s="183"/>
      <c r="H7" s="596"/>
      <c r="I7" s="284"/>
    </row>
    <row r="8" customFormat="false" ht="30" hidden="false" customHeight="true" outlineLevel="0" collapsed="false">
      <c r="A8" s="505" t="s">
        <v>2901</v>
      </c>
      <c r="B8" s="597"/>
      <c r="C8" s="598"/>
      <c r="D8" s="26"/>
      <c r="E8" s="26"/>
      <c r="F8" s="26"/>
      <c r="G8" s="26"/>
      <c r="H8" s="26"/>
      <c r="I8" s="284"/>
    </row>
    <row r="9" customFormat="false" ht="30" hidden="false" customHeight="true" outlineLevel="0" collapsed="false">
      <c r="A9" s="505" t="s">
        <v>2901</v>
      </c>
      <c r="B9" s="597"/>
      <c r="C9" s="598"/>
      <c r="D9" s="26"/>
      <c r="E9" s="26"/>
      <c r="F9" s="26"/>
      <c r="G9" s="26"/>
      <c r="H9" s="26"/>
      <c r="I9" s="284"/>
    </row>
    <row r="10" customFormat="false" ht="30" hidden="false" customHeight="true" outlineLevel="0" collapsed="false">
      <c r="A10" s="26"/>
      <c r="B10" s="26"/>
      <c r="C10" s="26"/>
      <c r="D10" s="26"/>
      <c r="E10" s="26"/>
      <c r="F10" s="26"/>
      <c r="G10" s="26"/>
      <c r="H10" s="26"/>
      <c r="I10" s="284"/>
    </row>
    <row r="11" customFormat="false" ht="30" hidden="false" customHeight="true" outlineLevel="0" collapsed="false">
      <c r="A11" s="26"/>
      <c r="B11" s="26"/>
      <c r="C11" s="26"/>
      <c r="D11" s="26"/>
      <c r="E11" s="26"/>
      <c r="F11" s="26"/>
      <c r="G11" s="26"/>
      <c r="H11" s="26"/>
      <c r="I11" s="284"/>
    </row>
    <row r="12" customFormat="false" ht="45" hidden="false" customHeight="true" outlineLevel="0" collapsed="false">
      <c r="A12" s="510" t="s">
        <v>3731</v>
      </c>
      <c r="B12" s="510"/>
      <c r="C12" s="510"/>
      <c r="D12" s="510"/>
      <c r="E12" s="510"/>
      <c r="F12" s="510"/>
      <c r="G12" s="510"/>
      <c r="H12" s="510"/>
    </row>
  </sheetData>
  <mergeCells count="2">
    <mergeCell ref="A2:H2"/>
    <mergeCell ref="A12:H12"/>
  </mergeCells>
  <printOptions headings="false" gridLines="false" gridLinesSet="true" horizontalCentered="true" verticalCentered="true"/>
  <pageMargins left="0.747916666666667" right="0.35416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8.86"/>
    <col collapsed="false" customWidth="true" hidden="false" outlineLevel="0" max="2" min="2" style="0" width="5.99"/>
    <col collapsed="false" customWidth="true" hidden="false" outlineLevel="0" max="3" min="3" style="0" width="6.12"/>
    <col collapsed="false" customWidth="true" hidden="false" outlineLevel="0" max="4" min="4" style="0" width="7.62"/>
    <col collapsed="false" customWidth="true" hidden="false" outlineLevel="0" max="5" min="5" style="0" width="55.12"/>
    <col collapsed="false" customWidth="true" hidden="false" outlineLevel="0" max="6" min="6" style="0" width="7.37"/>
    <col collapsed="false" customWidth="true" hidden="false" outlineLevel="0" max="7" min="7" style="0" width="7.12"/>
    <col collapsed="false" customWidth="true" hidden="false" outlineLevel="0" max="8" min="8" style="0" width="7.37"/>
  </cols>
  <sheetData>
    <row r="1" customFormat="false" ht="14.25" hidden="false" customHeight="false" outlineLevel="0" collapsed="false">
      <c r="A1" s="44" t="s">
        <v>179</v>
      </c>
    </row>
    <row r="2" customFormat="false" ht="20.25" hidden="false" customHeight="true" outlineLevel="0" collapsed="false">
      <c r="A2" s="45" t="s">
        <v>180</v>
      </c>
      <c r="B2" s="45"/>
      <c r="C2" s="45"/>
      <c r="D2" s="45"/>
      <c r="E2" s="45"/>
      <c r="F2" s="45"/>
      <c r="G2" s="45"/>
      <c r="H2" s="45"/>
    </row>
    <row r="3" customFormat="false" ht="20.25" hidden="false" customHeight="false" outlineLevel="0" collapsed="false">
      <c r="A3" s="46"/>
      <c r="B3" s="47"/>
      <c r="C3" s="48"/>
      <c r="D3" s="48"/>
      <c r="E3" s="49"/>
      <c r="F3" s="50" t="s">
        <v>80</v>
      </c>
      <c r="G3" s="50"/>
      <c r="H3" s="50"/>
    </row>
    <row r="4" customFormat="false" ht="43.5" hidden="false" customHeight="true" outlineLevel="0" collapsed="false">
      <c r="A4" s="51" t="s">
        <v>81</v>
      </c>
      <c r="B4" s="52" t="s">
        <v>181</v>
      </c>
      <c r="C4" s="13" t="s">
        <v>83</v>
      </c>
      <c r="D4" s="13" t="s">
        <v>84</v>
      </c>
      <c r="E4" s="51" t="s">
        <v>81</v>
      </c>
      <c r="F4" s="53" t="s">
        <v>181</v>
      </c>
      <c r="G4" s="13" t="s">
        <v>83</v>
      </c>
      <c r="H4" s="13" t="s">
        <v>84</v>
      </c>
    </row>
    <row r="5" customFormat="false" ht="18" hidden="false" customHeight="true" outlineLevel="0" collapsed="false">
      <c r="A5" s="54" t="s">
        <v>182</v>
      </c>
      <c r="B5" s="55"/>
      <c r="C5" s="56"/>
      <c r="D5" s="57"/>
      <c r="E5" s="54" t="s">
        <v>183</v>
      </c>
      <c r="F5" s="58"/>
      <c r="G5" s="58"/>
      <c r="H5" s="57"/>
    </row>
    <row r="6" customFormat="false" ht="18" hidden="false" customHeight="true" outlineLevel="0" collapsed="false">
      <c r="A6" s="54" t="s">
        <v>184</v>
      </c>
      <c r="B6" s="55"/>
      <c r="C6" s="56"/>
      <c r="D6" s="57"/>
      <c r="E6" s="54" t="s">
        <v>185</v>
      </c>
      <c r="F6" s="58"/>
      <c r="G6" s="58"/>
      <c r="H6" s="57"/>
    </row>
    <row r="7" customFormat="false" ht="18" hidden="false" customHeight="true" outlineLevel="0" collapsed="false">
      <c r="A7" s="54" t="s">
        <v>186</v>
      </c>
      <c r="B7" s="55"/>
      <c r="C7" s="56"/>
      <c r="D7" s="57"/>
      <c r="E7" s="54" t="s">
        <v>187</v>
      </c>
      <c r="F7" s="58"/>
      <c r="G7" s="58" t="n">
        <v>10</v>
      </c>
      <c r="H7" s="57"/>
    </row>
    <row r="8" customFormat="false" ht="18" hidden="false" customHeight="true" outlineLevel="0" collapsed="false">
      <c r="A8" s="54" t="s">
        <v>188</v>
      </c>
      <c r="B8" s="55"/>
      <c r="C8" s="56"/>
      <c r="D8" s="57"/>
      <c r="E8" s="59" t="s">
        <v>189</v>
      </c>
      <c r="F8" s="55"/>
      <c r="G8" s="55"/>
      <c r="H8" s="57"/>
    </row>
    <row r="9" customFormat="false" ht="18" hidden="false" customHeight="true" outlineLevel="0" collapsed="false">
      <c r="A9" s="54" t="s">
        <v>190</v>
      </c>
      <c r="B9" s="55"/>
      <c r="C9" s="56"/>
      <c r="D9" s="57"/>
      <c r="E9" s="59" t="s">
        <v>191</v>
      </c>
      <c r="F9" s="55" t="n">
        <v>3389</v>
      </c>
      <c r="G9" s="55" t="n">
        <v>239</v>
      </c>
      <c r="H9" s="57" t="n">
        <f aca="false">G9/F9*100</f>
        <v>7.05222779580997</v>
      </c>
    </row>
    <row r="10" customFormat="false" ht="18" hidden="false" customHeight="true" outlineLevel="0" collapsed="false">
      <c r="A10" s="54" t="s">
        <v>192</v>
      </c>
      <c r="B10" s="55"/>
      <c r="C10" s="56"/>
      <c r="D10" s="57"/>
      <c r="E10" s="59" t="s">
        <v>193</v>
      </c>
      <c r="F10" s="55"/>
      <c r="G10" s="55" t="n">
        <v>8</v>
      </c>
      <c r="H10" s="57" t="e">
        <f aca="false">G10/F10*100</f>
        <v>#DIV/0!</v>
      </c>
    </row>
    <row r="11" customFormat="false" ht="18" hidden="false" customHeight="true" outlineLevel="0" collapsed="false">
      <c r="A11" s="54" t="s">
        <v>194</v>
      </c>
      <c r="B11" s="55" t="n">
        <v>16889</v>
      </c>
      <c r="C11" s="56" t="n">
        <v>869</v>
      </c>
      <c r="D11" s="57" t="n">
        <f aca="false">C11/B11*100</f>
        <v>5.14536088578365</v>
      </c>
      <c r="E11" s="59" t="s">
        <v>195</v>
      </c>
      <c r="F11" s="55" t="n">
        <v>20</v>
      </c>
      <c r="G11" s="55" t="n">
        <v>52</v>
      </c>
      <c r="H11" s="57" t="n">
        <f aca="false">G11/F11*100</f>
        <v>260</v>
      </c>
    </row>
    <row r="12" customFormat="false" ht="18" hidden="false" customHeight="true" outlineLevel="0" collapsed="false">
      <c r="A12" s="54" t="s">
        <v>196</v>
      </c>
      <c r="B12" s="55"/>
      <c r="C12" s="56"/>
      <c r="D12" s="57" t="e">
        <f aca="false">C12/B12*100</f>
        <v>#DIV/0!</v>
      </c>
      <c r="E12" s="59" t="s">
        <v>197</v>
      </c>
      <c r="F12" s="55"/>
      <c r="G12" s="55" t="n">
        <v>90</v>
      </c>
      <c r="H12" s="57" t="e">
        <f aca="false">G12/F12*100</f>
        <v>#DIV/0!</v>
      </c>
    </row>
    <row r="13" customFormat="false" ht="18" hidden="false" customHeight="true" outlineLevel="0" collapsed="false">
      <c r="A13" s="54" t="s">
        <v>198</v>
      </c>
      <c r="B13" s="55"/>
      <c r="C13" s="56" t="n">
        <v>8</v>
      </c>
      <c r="D13" s="57" t="e">
        <f aca="false">C13/B13*100</f>
        <v>#DIV/0!</v>
      </c>
      <c r="E13" s="59" t="s">
        <v>199</v>
      </c>
      <c r="F13" s="55"/>
      <c r="G13" s="55"/>
      <c r="H13" s="57"/>
    </row>
    <row r="14" customFormat="false" ht="18" hidden="false" customHeight="true" outlineLevel="0" collapsed="false">
      <c r="A14" s="54" t="s">
        <v>200</v>
      </c>
      <c r="B14" s="55" t="n">
        <v>20</v>
      </c>
      <c r="C14" s="56" t="n">
        <v>52</v>
      </c>
      <c r="D14" s="57" t="n">
        <f aca="false">C14/B14*100</f>
        <v>260</v>
      </c>
      <c r="E14" s="59" t="s">
        <v>201</v>
      </c>
      <c r="F14" s="55"/>
      <c r="G14" s="55"/>
      <c r="H14" s="57"/>
    </row>
    <row r="15" customFormat="false" ht="18" hidden="false" customHeight="true" outlineLevel="0" collapsed="false">
      <c r="A15" s="54" t="s">
        <v>202</v>
      </c>
      <c r="B15" s="55"/>
      <c r="C15" s="56"/>
      <c r="D15" s="57" t="e">
        <f aca="false">C15/B15*100</f>
        <v>#DIV/0!</v>
      </c>
      <c r="E15" s="59" t="s">
        <v>203</v>
      </c>
      <c r="F15" s="55"/>
      <c r="G15" s="55"/>
      <c r="H15" s="57"/>
    </row>
    <row r="16" customFormat="false" ht="18" hidden="false" customHeight="true" outlineLevel="0" collapsed="false">
      <c r="A16" s="54" t="s">
        <v>204</v>
      </c>
      <c r="B16" s="55"/>
      <c r="C16" s="56"/>
      <c r="D16" s="57" t="e">
        <f aca="false">C16/B16*100</f>
        <v>#DIV/0!</v>
      </c>
      <c r="E16" s="54" t="s">
        <v>205</v>
      </c>
      <c r="F16" s="58"/>
      <c r="G16" s="58"/>
      <c r="H16" s="57"/>
    </row>
    <row r="17" customFormat="false" ht="18" hidden="false" customHeight="true" outlineLevel="0" collapsed="false">
      <c r="A17" s="54" t="s">
        <v>206</v>
      </c>
      <c r="B17" s="55"/>
      <c r="C17" s="56"/>
      <c r="D17" s="57" t="e">
        <f aca="false">C17/B17*100</f>
        <v>#DIV/0!</v>
      </c>
      <c r="E17" s="54" t="s">
        <v>207</v>
      </c>
      <c r="F17" s="60"/>
      <c r="G17" s="60"/>
      <c r="H17" s="57"/>
    </row>
    <row r="18" customFormat="false" ht="18" hidden="false" customHeight="true" outlineLevel="0" collapsed="false">
      <c r="A18" s="54" t="s">
        <v>208</v>
      </c>
      <c r="B18" s="55"/>
      <c r="C18" s="56" t="n">
        <v>90</v>
      </c>
      <c r="D18" s="57" t="e">
        <f aca="false">C18/B18*100</f>
        <v>#DIV/0!</v>
      </c>
      <c r="E18" s="54" t="s">
        <v>209</v>
      </c>
      <c r="F18" s="58"/>
      <c r="G18" s="58"/>
      <c r="H18" s="57"/>
    </row>
    <row r="19" customFormat="false" ht="18" hidden="false" customHeight="true" outlineLevel="0" collapsed="false">
      <c r="A19" s="54" t="s">
        <v>210</v>
      </c>
      <c r="B19" s="55"/>
      <c r="C19" s="56"/>
      <c r="D19" s="57"/>
      <c r="E19" s="54" t="s">
        <v>211</v>
      </c>
      <c r="F19" s="60"/>
      <c r="G19" s="60"/>
      <c r="H19" s="57"/>
    </row>
    <row r="20" customFormat="false" ht="18" hidden="false" customHeight="true" outlineLevel="0" collapsed="false">
      <c r="A20" s="54" t="s">
        <v>212</v>
      </c>
      <c r="B20" s="55"/>
      <c r="C20" s="56" t="n">
        <v>88</v>
      </c>
      <c r="D20" s="57" t="e">
        <f aca="false">C20/B20*100</f>
        <v>#DIV/0!</v>
      </c>
      <c r="E20" s="54" t="s">
        <v>213</v>
      </c>
      <c r="F20" s="58"/>
      <c r="G20" s="58"/>
      <c r="H20" s="57"/>
    </row>
    <row r="21" customFormat="false" ht="18" hidden="false" customHeight="true" outlineLevel="0" collapsed="false">
      <c r="A21" s="54"/>
      <c r="B21" s="55"/>
      <c r="C21" s="56"/>
      <c r="D21" s="57"/>
      <c r="E21" s="54" t="s">
        <v>214</v>
      </c>
      <c r="F21" s="58"/>
      <c r="G21" s="58"/>
      <c r="H21" s="57"/>
    </row>
    <row r="22" customFormat="false" ht="18" hidden="false" customHeight="true" outlineLevel="0" collapsed="false">
      <c r="A22" s="54"/>
      <c r="B22" s="55"/>
      <c r="C22" s="56"/>
      <c r="D22" s="57"/>
      <c r="E22" s="54" t="s">
        <v>215</v>
      </c>
      <c r="F22" s="60"/>
      <c r="G22" s="60" t="n">
        <v>12000</v>
      </c>
      <c r="H22" s="57"/>
    </row>
    <row r="23" customFormat="false" ht="18" hidden="false" customHeight="true" outlineLevel="0" collapsed="false">
      <c r="A23" s="54"/>
      <c r="B23" s="55"/>
      <c r="C23" s="56"/>
      <c r="D23" s="57"/>
      <c r="E23" s="54" t="s">
        <v>216</v>
      </c>
      <c r="F23" s="60"/>
      <c r="G23" s="60"/>
      <c r="H23" s="57"/>
    </row>
    <row r="24" customFormat="false" ht="18" hidden="false" customHeight="true" outlineLevel="0" collapsed="false">
      <c r="A24" s="54"/>
      <c r="B24" s="55"/>
      <c r="C24" s="56"/>
      <c r="D24" s="57"/>
      <c r="E24" s="54" t="s">
        <v>217</v>
      </c>
      <c r="F24" s="58"/>
      <c r="G24" s="58" t="n">
        <v>35</v>
      </c>
      <c r="H24" s="57"/>
    </row>
    <row r="25" customFormat="false" ht="18" hidden="false" customHeight="true" outlineLevel="0" collapsed="false">
      <c r="A25" s="54"/>
      <c r="B25" s="55"/>
      <c r="C25" s="56"/>
      <c r="D25" s="57"/>
      <c r="E25" s="54" t="s">
        <v>218</v>
      </c>
      <c r="F25" s="58" t="n">
        <v>590</v>
      </c>
      <c r="G25" s="58" t="n">
        <v>708</v>
      </c>
      <c r="H25" s="57" t="n">
        <f aca="false">G25/F25*100</f>
        <v>120</v>
      </c>
    </row>
    <row r="26" customFormat="false" ht="18" hidden="false" customHeight="true" outlineLevel="0" collapsed="false">
      <c r="A26" s="54"/>
      <c r="B26" s="55"/>
      <c r="C26" s="56"/>
      <c r="D26" s="57"/>
      <c r="E26" s="54" t="s">
        <v>219</v>
      </c>
      <c r="F26" s="58"/>
      <c r="G26" s="58" t="n">
        <v>10</v>
      </c>
      <c r="H26" s="57" t="e">
        <f aca="false">G26/F26*100</f>
        <v>#DIV/0!</v>
      </c>
    </row>
    <row r="27" customFormat="false" ht="18" hidden="false" customHeight="true" outlineLevel="0" collapsed="false">
      <c r="A27" s="54"/>
      <c r="B27" s="55"/>
      <c r="C27" s="56"/>
      <c r="D27" s="57"/>
      <c r="E27" s="54" t="s">
        <v>220</v>
      </c>
      <c r="F27" s="58"/>
      <c r="G27" s="60"/>
      <c r="H27" s="57" t="e">
        <f aca="false">G27/F27*100</f>
        <v>#DIV/0!</v>
      </c>
    </row>
    <row r="28" customFormat="false" ht="18" hidden="false" customHeight="true" outlineLevel="0" collapsed="false">
      <c r="A28" s="54"/>
      <c r="B28" s="55"/>
      <c r="C28" s="56"/>
      <c r="D28" s="57"/>
      <c r="E28" s="54"/>
      <c r="F28" s="58"/>
      <c r="G28" s="61"/>
      <c r="H28" s="57"/>
    </row>
    <row r="29" customFormat="false" ht="18" hidden="false" customHeight="true" outlineLevel="0" collapsed="false">
      <c r="A29" s="62" t="s">
        <v>137</v>
      </c>
      <c r="B29" s="55" t="n">
        <f aca="false">SUM(B5:B19)</f>
        <v>16909</v>
      </c>
      <c r="C29" s="55" t="n">
        <f aca="false">SUM(C5:C20)</f>
        <v>1107</v>
      </c>
      <c r="D29" s="57" t="n">
        <f aca="false">C29/B29*100</f>
        <v>6.54680939144834</v>
      </c>
      <c r="E29" s="63" t="s">
        <v>221</v>
      </c>
      <c r="F29" s="58" t="n">
        <f aca="false">SUM(F5:F26)</f>
        <v>3999</v>
      </c>
      <c r="G29" s="58" t="n">
        <f aca="false">SUM(G5:G28)</f>
        <v>13152</v>
      </c>
      <c r="H29" s="57" t="n">
        <f aca="false">G29/F29*100</f>
        <v>328.882220555139</v>
      </c>
    </row>
    <row r="30" customFormat="false" ht="18" hidden="false" customHeight="true" outlineLevel="0" collapsed="false">
      <c r="A30" s="62" t="s">
        <v>222</v>
      </c>
      <c r="B30" s="56" t="n">
        <f aca="false">B31+B32</f>
        <v>0</v>
      </c>
      <c r="C30" s="56" t="n">
        <f aca="false">C31+C32</f>
        <v>894</v>
      </c>
      <c r="D30" s="57" t="e">
        <f aca="false">C30/B30*100</f>
        <v>#DIV/0!</v>
      </c>
      <c r="E30" s="63" t="s">
        <v>223</v>
      </c>
      <c r="F30" s="58" t="n">
        <f aca="false">+F31+F32</f>
        <v>0</v>
      </c>
      <c r="G30" s="58" t="n">
        <f aca="false">+G31+G32</f>
        <v>0</v>
      </c>
      <c r="H30" s="57"/>
    </row>
    <row r="31" customFormat="false" ht="18" hidden="false" customHeight="true" outlineLevel="0" collapsed="false">
      <c r="A31" s="64" t="s">
        <v>224</v>
      </c>
      <c r="B31" s="55"/>
      <c r="C31" s="56" t="n">
        <v>894</v>
      </c>
      <c r="D31" s="57" t="e">
        <f aca="false">C31/B31*100</f>
        <v>#DIV/0!</v>
      </c>
      <c r="E31" s="64" t="s">
        <v>225</v>
      </c>
      <c r="F31" s="58"/>
      <c r="G31" s="58"/>
      <c r="H31" s="57"/>
    </row>
    <row r="32" customFormat="false" ht="18" hidden="false" customHeight="true" outlineLevel="0" collapsed="false">
      <c r="A32" s="64" t="s">
        <v>148</v>
      </c>
      <c r="B32" s="55"/>
      <c r="C32" s="56"/>
      <c r="D32" s="57" t="e">
        <f aca="false">C32/B32*100</f>
        <v>#DIV/0!</v>
      </c>
      <c r="E32" s="64" t="s">
        <v>140</v>
      </c>
      <c r="F32" s="58"/>
      <c r="G32" s="58"/>
      <c r="H32" s="57"/>
    </row>
    <row r="33" customFormat="false" ht="18" hidden="false" customHeight="true" outlineLevel="0" collapsed="false">
      <c r="A33" s="62" t="s">
        <v>226</v>
      </c>
      <c r="B33" s="55"/>
      <c r="C33" s="56" t="n">
        <f aca="false">SUM(C34:C35)</f>
        <v>12000</v>
      </c>
      <c r="D33" s="57" t="e">
        <f aca="false">C33/B33*100</f>
        <v>#DIV/0!</v>
      </c>
      <c r="E33" s="62" t="s">
        <v>227</v>
      </c>
      <c r="F33" s="61"/>
      <c r="G33" s="61"/>
      <c r="H33" s="57"/>
    </row>
    <row r="34" customFormat="false" ht="18" hidden="false" customHeight="true" outlineLevel="0" collapsed="false">
      <c r="A34" s="64" t="s">
        <v>228</v>
      </c>
      <c r="B34" s="55"/>
      <c r="C34" s="56" t="n">
        <v>12000</v>
      </c>
      <c r="D34" s="57" t="e">
        <f aca="false">C34/B34*100</f>
        <v>#DIV/0!</v>
      </c>
      <c r="E34" s="64" t="s">
        <v>229</v>
      </c>
      <c r="F34" s="58"/>
      <c r="G34" s="58"/>
      <c r="H34" s="57"/>
    </row>
    <row r="35" customFormat="false" ht="18" hidden="false" customHeight="true" outlineLevel="0" collapsed="false">
      <c r="A35" s="64" t="s">
        <v>230</v>
      </c>
      <c r="B35" s="55"/>
      <c r="C35" s="56"/>
      <c r="D35" s="57"/>
      <c r="E35" s="64" t="s">
        <v>231</v>
      </c>
      <c r="F35" s="58"/>
      <c r="G35" s="58"/>
      <c r="H35" s="57"/>
    </row>
    <row r="36" customFormat="false" ht="18" hidden="false" customHeight="true" outlineLevel="0" collapsed="false">
      <c r="A36" s="62" t="s">
        <v>232</v>
      </c>
      <c r="B36" s="55"/>
      <c r="C36" s="56"/>
      <c r="D36" s="57"/>
      <c r="E36" s="62" t="s">
        <v>233</v>
      </c>
      <c r="F36" s="58"/>
      <c r="G36" s="58"/>
      <c r="H36" s="57"/>
    </row>
    <row r="37" customFormat="false" ht="18" hidden="false" customHeight="true" outlineLevel="0" collapsed="false">
      <c r="A37" s="62" t="s">
        <v>168</v>
      </c>
      <c r="B37" s="55"/>
      <c r="C37" s="56"/>
      <c r="D37" s="57"/>
      <c r="E37" s="62" t="s">
        <v>171</v>
      </c>
      <c r="F37" s="65" t="n">
        <f aca="false">SUM(F38:F39)</f>
        <v>12910</v>
      </c>
      <c r="G37" s="65" t="n">
        <f aca="false">SUM(G38:G39)</f>
        <v>0</v>
      </c>
      <c r="H37" s="57" t="n">
        <f aca="false">G37/F37*100</f>
        <v>0</v>
      </c>
    </row>
    <row r="38" customFormat="false" ht="18" hidden="false" customHeight="true" outlineLevel="0" collapsed="false">
      <c r="A38" s="62"/>
      <c r="B38" s="55"/>
      <c r="C38" s="56"/>
      <c r="D38" s="57"/>
      <c r="E38" s="64" t="s">
        <v>234</v>
      </c>
      <c r="F38" s="66" t="n">
        <v>12910</v>
      </c>
      <c r="G38" s="66"/>
      <c r="H38" s="57" t="n">
        <f aca="false">G38/F38*100</f>
        <v>0</v>
      </c>
    </row>
    <row r="39" customFormat="false" ht="18" hidden="false" customHeight="true" outlineLevel="0" collapsed="false">
      <c r="A39" s="61"/>
      <c r="B39" s="67"/>
      <c r="C39" s="68"/>
      <c r="D39" s="57"/>
      <c r="E39" s="64" t="s">
        <v>235</v>
      </c>
      <c r="F39" s="66"/>
      <c r="G39" s="66"/>
      <c r="H39" s="57"/>
    </row>
    <row r="40" customFormat="false" ht="18" hidden="false" customHeight="true" outlineLevel="0" collapsed="false">
      <c r="A40" s="61"/>
      <c r="B40" s="67"/>
      <c r="C40" s="68"/>
      <c r="D40" s="57"/>
      <c r="E40" s="62" t="s">
        <v>173</v>
      </c>
      <c r="F40" s="65"/>
      <c r="G40" s="65" t="n">
        <v>849</v>
      </c>
      <c r="H40" s="57"/>
    </row>
    <row r="41" customFormat="false" ht="18" hidden="false" customHeight="true" outlineLevel="0" collapsed="false">
      <c r="A41" s="69"/>
      <c r="B41" s="55"/>
      <c r="C41" s="56"/>
      <c r="D41" s="57"/>
      <c r="E41" s="70"/>
      <c r="F41" s="65"/>
      <c r="G41" s="65"/>
      <c r="H41" s="57"/>
    </row>
    <row r="42" customFormat="false" ht="18" hidden="false" customHeight="true" outlineLevel="0" collapsed="false">
      <c r="A42" s="71" t="s">
        <v>177</v>
      </c>
      <c r="B42" s="55" t="n">
        <f aca="false">+B29+B31+B37</f>
        <v>16909</v>
      </c>
      <c r="C42" s="55" t="n">
        <f aca="false">+C29+C30+C37+C33</f>
        <v>14001</v>
      </c>
      <c r="D42" s="57" t="n">
        <f aca="false">C42/B42*100</f>
        <v>82.8020580755811</v>
      </c>
      <c r="E42" s="71" t="s">
        <v>178</v>
      </c>
      <c r="F42" s="65" t="n">
        <f aca="false">F29+F30+F33+F36+F37+F40</f>
        <v>16909</v>
      </c>
      <c r="G42" s="65" t="n">
        <f aca="false">G29+G30+G33+G36+G37+G40</f>
        <v>14001</v>
      </c>
      <c r="H42" s="57" t="n">
        <f aca="false">G42/F42*100</f>
        <v>82.8020580755811</v>
      </c>
    </row>
  </sheetData>
  <mergeCells count="2">
    <mergeCell ref="A2:H2"/>
    <mergeCell ref="F3:H3"/>
  </mergeCells>
  <printOptions headings="false" gridLines="false" gridLinesSet="true" horizontalCentered="true" verticalCentered="true"/>
  <pageMargins left="0.550694444444445" right="0.550694444444445"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75" defaultRowHeight="13.5" zeroHeight="false" outlineLevelRow="0" outlineLevelCol="0"/>
  <sheetData>
    <row r="1" customFormat="false" ht="13.5" hidden="false" customHeight="false" outlineLevel="0" collapsed="false">
      <c r="A1" s="406" t="s">
        <v>3732</v>
      </c>
    </row>
    <row r="2" customFormat="false" ht="25.5" hidden="false" customHeight="true" outlineLevel="0" collapsed="false">
      <c r="A2" s="599" t="s">
        <v>3733</v>
      </c>
      <c r="B2" s="599"/>
      <c r="C2" s="599"/>
      <c r="D2" s="599"/>
      <c r="E2" s="599"/>
      <c r="F2" s="599"/>
      <c r="G2" s="599"/>
      <c r="H2" s="599"/>
      <c r="I2" s="599"/>
    </row>
    <row r="3" customFormat="false" ht="51" hidden="false" customHeight="true" outlineLevel="0" collapsed="false">
      <c r="A3" s="530" t="s">
        <v>2948</v>
      </c>
      <c r="B3" s="530"/>
      <c r="C3" s="530"/>
      <c r="D3" s="530"/>
      <c r="E3" s="295"/>
      <c r="F3" s="295"/>
      <c r="G3" s="295"/>
      <c r="H3" s="295"/>
      <c r="I3" s="295"/>
    </row>
    <row r="4" customFormat="false" ht="14.25" hidden="false" customHeight="true" outlineLevel="0" collapsed="false">
      <c r="A4" s="530" t="s">
        <v>3734</v>
      </c>
      <c r="B4" s="530"/>
      <c r="C4" s="530"/>
      <c r="D4" s="530"/>
      <c r="E4" s="295"/>
      <c r="F4" s="295"/>
      <c r="G4" s="295"/>
      <c r="H4" s="295"/>
      <c r="I4" s="295"/>
    </row>
    <row r="5" customFormat="false" ht="13.5" hidden="false" customHeight="true" outlineLevel="0" collapsed="false">
      <c r="A5" s="530" t="s">
        <v>3735</v>
      </c>
      <c r="B5" s="530"/>
      <c r="C5" s="530"/>
      <c r="D5" s="530"/>
      <c r="E5" s="294"/>
      <c r="F5" s="294"/>
      <c r="G5" s="294"/>
      <c r="H5" s="294"/>
      <c r="I5" s="294"/>
    </row>
    <row r="6" customFormat="false" ht="27" hidden="false" customHeight="true" outlineLevel="0" collapsed="false">
      <c r="A6" s="530" t="s">
        <v>3736</v>
      </c>
      <c r="B6" s="468" t="s">
        <v>3737</v>
      </c>
      <c r="C6" s="468"/>
      <c r="D6" s="468"/>
      <c r="E6" s="294"/>
      <c r="F6" s="294"/>
      <c r="G6" s="294"/>
      <c r="H6" s="294"/>
      <c r="I6" s="294"/>
    </row>
    <row r="7" customFormat="false" ht="13.5" hidden="false" customHeight="true" outlineLevel="0" collapsed="false">
      <c r="A7" s="530"/>
      <c r="B7" s="468" t="s">
        <v>3738</v>
      </c>
      <c r="C7" s="468"/>
      <c r="D7" s="468"/>
      <c r="E7" s="294"/>
      <c r="F7" s="294"/>
      <c r="G7" s="294"/>
      <c r="H7" s="294"/>
      <c r="I7" s="294"/>
    </row>
    <row r="8" customFormat="false" ht="27" hidden="false" customHeight="true" outlineLevel="0" collapsed="false">
      <c r="A8" s="530"/>
      <c r="B8" s="468" t="s">
        <v>3739</v>
      </c>
      <c r="C8" s="468"/>
      <c r="D8" s="468"/>
      <c r="E8" s="530" t="s">
        <v>3740</v>
      </c>
      <c r="F8" s="530" t="s">
        <v>3741</v>
      </c>
      <c r="G8" s="530" t="s">
        <v>3742</v>
      </c>
      <c r="H8" s="530" t="s">
        <v>3743</v>
      </c>
      <c r="I8" s="530"/>
    </row>
    <row r="9" customFormat="false" ht="13.5" hidden="false" customHeight="true" outlineLevel="0" collapsed="false">
      <c r="A9" s="530"/>
      <c r="B9" s="468" t="s">
        <v>3744</v>
      </c>
      <c r="C9" s="468"/>
      <c r="D9" s="468"/>
      <c r="E9" s="294"/>
      <c r="F9" s="294"/>
      <c r="G9" s="294"/>
      <c r="H9" s="294"/>
      <c r="I9" s="294"/>
    </row>
    <row r="10" customFormat="false" ht="13.5" hidden="false" customHeight="true" outlineLevel="0" collapsed="false">
      <c r="A10" s="530"/>
      <c r="B10" s="468" t="s">
        <v>3745</v>
      </c>
      <c r="C10" s="468"/>
      <c r="D10" s="468"/>
      <c r="E10" s="294"/>
      <c r="F10" s="294"/>
      <c r="G10" s="294"/>
      <c r="H10" s="294"/>
      <c r="I10" s="294"/>
    </row>
    <row r="11" customFormat="false" ht="13.5" hidden="false" customHeight="true" outlineLevel="0" collapsed="false">
      <c r="A11" s="530"/>
      <c r="B11" s="468" t="s">
        <v>3746</v>
      </c>
      <c r="C11" s="468"/>
      <c r="D11" s="468"/>
      <c r="E11" s="294"/>
      <c r="F11" s="294"/>
      <c r="G11" s="294"/>
      <c r="H11" s="294"/>
      <c r="I11" s="294"/>
    </row>
    <row r="12" customFormat="false" ht="13.5" hidden="false" customHeight="true" outlineLevel="0" collapsed="false">
      <c r="A12" s="530"/>
      <c r="B12" s="468" t="s">
        <v>3747</v>
      </c>
      <c r="C12" s="468"/>
      <c r="D12" s="468"/>
      <c r="E12" s="295"/>
      <c r="F12" s="295"/>
      <c r="G12" s="295"/>
      <c r="H12" s="295"/>
      <c r="I12" s="295"/>
    </row>
    <row r="13" customFormat="false" ht="13.5" hidden="false" customHeight="true" outlineLevel="0" collapsed="false">
      <c r="A13" s="530" t="s">
        <v>3748</v>
      </c>
      <c r="B13" s="530"/>
      <c r="C13" s="468" t="s">
        <v>3749</v>
      </c>
      <c r="D13" s="468"/>
      <c r="E13" s="600"/>
      <c r="F13" s="600"/>
      <c r="G13" s="600"/>
      <c r="H13" s="600"/>
      <c r="I13" s="600"/>
    </row>
    <row r="14" customFormat="false" ht="27" hidden="false" customHeight="true" outlineLevel="0" collapsed="false">
      <c r="A14" s="530"/>
      <c r="B14" s="530"/>
      <c r="C14" s="468" t="s">
        <v>3750</v>
      </c>
      <c r="D14" s="468"/>
      <c r="E14" s="600"/>
      <c r="F14" s="600"/>
      <c r="G14" s="600"/>
      <c r="H14" s="600"/>
      <c r="I14" s="600"/>
    </row>
    <row r="15" customFormat="false" ht="27" hidden="false" customHeight="true" outlineLevel="0" collapsed="false">
      <c r="A15" s="530"/>
      <c r="B15" s="530"/>
      <c r="C15" s="468" t="s">
        <v>3751</v>
      </c>
      <c r="D15" s="468"/>
      <c r="E15" s="600"/>
      <c r="F15" s="600"/>
      <c r="G15" s="600"/>
      <c r="H15" s="600"/>
      <c r="I15" s="600"/>
    </row>
    <row r="16" customFormat="false" ht="13.5" hidden="false" customHeight="true" outlineLevel="0" collapsed="false">
      <c r="A16" s="530" t="s">
        <v>3752</v>
      </c>
      <c r="B16" s="530" t="s">
        <v>3753</v>
      </c>
      <c r="C16" s="530"/>
      <c r="D16" s="530"/>
      <c r="E16" s="530"/>
      <c r="F16" s="530"/>
      <c r="G16" s="530"/>
      <c r="H16" s="530"/>
      <c r="I16" s="530"/>
    </row>
    <row r="17" customFormat="false" ht="13.5" hidden="false" customHeight="false" outlineLevel="0" collapsed="false">
      <c r="A17" s="530"/>
      <c r="B17" s="295"/>
      <c r="C17" s="295"/>
      <c r="D17" s="295"/>
      <c r="E17" s="295"/>
      <c r="F17" s="295"/>
      <c r="G17" s="295"/>
      <c r="H17" s="295"/>
      <c r="I17" s="295"/>
    </row>
    <row r="18" customFormat="false" ht="67.5" hidden="false" customHeight="true" outlineLevel="0" collapsed="false">
      <c r="A18" s="530" t="s">
        <v>3754</v>
      </c>
      <c r="B18" s="530" t="s">
        <v>3755</v>
      </c>
      <c r="C18" s="530" t="s">
        <v>3756</v>
      </c>
      <c r="D18" s="530" t="s">
        <v>3757</v>
      </c>
      <c r="E18" s="530" t="s">
        <v>3758</v>
      </c>
      <c r="F18" s="530" t="s">
        <v>3759</v>
      </c>
      <c r="G18" s="530" t="s">
        <v>3760</v>
      </c>
      <c r="H18" s="530" t="s">
        <v>3761</v>
      </c>
      <c r="I18" s="530" t="s">
        <v>3762</v>
      </c>
    </row>
    <row r="19" customFormat="false" ht="13.5" hidden="false" customHeight="true" outlineLevel="0" collapsed="false">
      <c r="A19" s="530"/>
      <c r="B19" s="560" t="s">
        <v>3763</v>
      </c>
      <c r="C19" s="560" t="s">
        <v>3764</v>
      </c>
      <c r="D19" s="294"/>
      <c r="E19" s="505"/>
      <c r="F19" s="505"/>
      <c r="G19" s="505"/>
      <c r="H19" s="505"/>
      <c r="I19" s="505"/>
    </row>
    <row r="20" customFormat="false" ht="13.5" hidden="false" customHeight="false" outlineLevel="0" collapsed="false">
      <c r="A20" s="530"/>
      <c r="B20" s="560"/>
      <c r="C20" s="560"/>
      <c r="D20" s="294"/>
      <c r="E20" s="505"/>
      <c r="F20" s="505"/>
      <c r="G20" s="505"/>
      <c r="H20" s="505"/>
      <c r="I20" s="505"/>
    </row>
    <row r="21" customFormat="false" ht="13.5" hidden="false" customHeight="true" outlineLevel="0" collapsed="false">
      <c r="A21" s="530"/>
      <c r="B21" s="560"/>
      <c r="C21" s="560" t="s">
        <v>3765</v>
      </c>
      <c r="D21" s="294"/>
      <c r="E21" s="505"/>
      <c r="F21" s="505"/>
      <c r="G21" s="505"/>
      <c r="H21" s="505"/>
      <c r="I21" s="505"/>
    </row>
    <row r="22" customFormat="false" ht="13.5" hidden="false" customHeight="false" outlineLevel="0" collapsed="false">
      <c r="A22" s="530"/>
      <c r="B22" s="560"/>
      <c r="C22" s="560"/>
      <c r="D22" s="294"/>
      <c r="E22" s="505"/>
      <c r="F22" s="505"/>
      <c r="G22" s="505"/>
      <c r="H22" s="505"/>
      <c r="I22" s="505"/>
    </row>
    <row r="23" customFormat="false" ht="13.5" hidden="false" customHeight="true" outlineLevel="0" collapsed="false">
      <c r="A23" s="530"/>
      <c r="B23" s="560"/>
      <c r="C23" s="560" t="s">
        <v>3766</v>
      </c>
      <c r="D23" s="294"/>
      <c r="E23" s="505"/>
      <c r="F23" s="505"/>
      <c r="G23" s="505"/>
      <c r="H23" s="505"/>
      <c r="I23" s="505"/>
    </row>
    <row r="24" customFormat="false" ht="13.5" hidden="false" customHeight="false" outlineLevel="0" collapsed="false">
      <c r="A24" s="530"/>
      <c r="B24" s="560"/>
      <c r="C24" s="560"/>
      <c r="D24" s="294"/>
      <c r="E24" s="505"/>
      <c r="F24" s="505"/>
      <c r="G24" s="505"/>
      <c r="H24" s="505"/>
      <c r="I24" s="505"/>
    </row>
    <row r="25" customFormat="false" ht="13.5" hidden="false" customHeight="true" outlineLevel="0" collapsed="false">
      <c r="A25" s="530"/>
      <c r="B25" s="560"/>
      <c r="C25" s="560" t="s">
        <v>3767</v>
      </c>
      <c r="D25" s="294"/>
      <c r="E25" s="505"/>
      <c r="F25" s="505"/>
      <c r="G25" s="505"/>
      <c r="H25" s="505"/>
      <c r="I25" s="505"/>
    </row>
    <row r="26" customFormat="false" ht="13.5" hidden="false" customHeight="false" outlineLevel="0" collapsed="false">
      <c r="A26" s="530"/>
      <c r="B26" s="560"/>
      <c r="C26" s="560"/>
      <c r="D26" s="294"/>
      <c r="E26" s="505"/>
      <c r="F26" s="505"/>
      <c r="G26" s="505"/>
      <c r="H26" s="505"/>
      <c r="I26" s="505"/>
    </row>
    <row r="27" customFormat="false" ht="27" hidden="false" customHeight="true" outlineLevel="0" collapsed="false">
      <c r="A27" s="530"/>
      <c r="B27" s="560" t="s">
        <v>3768</v>
      </c>
      <c r="C27" s="560" t="s">
        <v>3769</v>
      </c>
      <c r="D27" s="294"/>
      <c r="E27" s="505"/>
      <c r="F27" s="505"/>
      <c r="G27" s="505"/>
      <c r="H27" s="505"/>
      <c r="I27" s="505"/>
    </row>
    <row r="28" customFormat="false" ht="27" hidden="false" customHeight="false" outlineLevel="0" collapsed="false">
      <c r="A28" s="530"/>
      <c r="B28" s="560"/>
      <c r="C28" s="560" t="s">
        <v>3770</v>
      </c>
      <c r="D28" s="294"/>
      <c r="E28" s="505"/>
      <c r="F28" s="505"/>
      <c r="G28" s="505"/>
      <c r="H28" s="505"/>
      <c r="I28" s="505"/>
    </row>
    <row r="29" customFormat="false" ht="27" hidden="false" customHeight="false" outlineLevel="0" collapsed="false">
      <c r="A29" s="530"/>
      <c r="B29" s="560"/>
      <c r="C29" s="560" t="s">
        <v>3771</v>
      </c>
      <c r="D29" s="294"/>
      <c r="E29" s="505"/>
      <c r="F29" s="505"/>
      <c r="G29" s="505"/>
      <c r="H29" s="505"/>
      <c r="I29" s="505"/>
    </row>
    <row r="30" customFormat="false" ht="27" hidden="false" customHeight="false" outlineLevel="0" collapsed="false">
      <c r="A30" s="530"/>
      <c r="B30" s="560"/>
      <c r="C30" s="560" t="s">
        <v>3772</v>
      </c>
      <c r="D30" s="294"/>
      <c r="E30" s="505"/>
      <c r="F30" s="505"/>
      <c r="G30" s="505"/>
      <c r="H30" s="505"/>
      <c r="I30" s="505"/>
    </row>
    <row r="31" customFormat="false" ht="40.5" hidden="false" customHeight="false" outlineLevel="0" collapsed="false">
      <c r="A31" s="530"/>
      <c r="B31" s="468" t="s">
        <v>3773</v>
      </c>
      <c r="C31" s="468" t="s">
        <v>3774</v>
      </c>
      <c r="D31" s="294"/>
      <c r="E31" s="505"/>
      <c r="F31" s="505"/>
      <c r="G31" s="505"/>
      <c r="H31" s="505"/>
      <c r="I31" s="505"/>
    </row>
    <row r="32" customFormat="false" ht="27" hidden="false" customHeight="true" outlineLevel="0" collapsed="false">
      <c r="A32" s="510" t="s">
        <v>3775</v>
      </c>
      <c r="B32" s="510"/>
      <c r="C32" s="510"/>
      <c r="D32" s="510"/>
      <c r="E32" s="510"/>
      <c r="F32" s="510"/>
      <c r="G32" s="510"/>
      <c r="H32" s="510"/>
      <c r="I32" s="510"/>
    </row>
  </sheetData>
  <mergeCells count="40">
    <mergeCell ref="A2:I2"/>
    <mergeCell ref="A3:D3"/>
    <mergeCell ref="E3:I3"/>
    <mergeCell ref="A4:D4"/>
    <mergeCell ref="E4:I4"/>
    <mergeCell ref="A5:D5"/>
    <mergeCell ref="E5:I5"/>
    <mergeCell ref="A6:A12"/>
    <mergeCell ref="B6:D6"/>
    <mergeCell ref="E6:I6"/>
    <mergeCell ref="B7:D7"/>
    <mergeCell ref="E7:I7"/>
    <mergeCell ref="B8:D8"/>
    <mergeCell ref="H8:I8"/>
    <mergeCell ref="B9:D9"/>
    <mergeCell ref="E9:I9"/>
    <mergeCell ref="B10:D10"/>
    <mergeCell ref="E10:I10"/>
    <mergeCell ref="B11:D11"/>
    <mergeCell ref="E11:I11"/>
    <mergeCell ref="B12:D12"/>
    <mergeCell ref="E12:I12"/>
    <mergeCell ref="A13:B15"/>
    <mergeCell ref="C13:D13"/>
    <mergeCell ref="E13:I13"/>
    <mergeCell ref="C14:D14"/>
    <mergeCell ref="E14:I14"/>
    <mergeCell ref="C15:D15"/>
    <mergeCell ref="E15:I15"/>
    <mergeCell ref="A16:A17"/>
    <mergeCell ref="B16:I16"/>
    <mergeCell ref="B17:I17"/>
    <mergeCell ref="A18:A31"/>
    <mergeCell ref="B19:B26"/>
    <mergeCell ref="C19:C20"/>
    <mergeCell ref="C21:C22"/>
    <mergeCell ref="C23:C24"/>
    <mergeCell ref="C25:C26"/>
    <mergeCell ref="B27:B30"/>
    <mergeCell ref="A32:I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0" width="26.25"/>
    <col collapsed="false" customWidth="true" hidden="false" outlineLevel="0" max="2" min="2" style="0" width="7.87"/>
    <col collapsed="false" customWidth="true" hidden="false" outlineLevel="0" max="3" min="3" style="0" width="10.49"/>
    <col collapsed="false" customWidth="true" hidden="false" outlineLevel="0" max="4" min="4" style="0" width="12.12"/>
    <col collapsed="false" customWidth="true" hidden="false" outlineLevel="0" max="5" min="5" style="0" width="31.62"/>
    <col collapsed="false" customWidth="true" hidden="false" outlineLevel="0" max="6" min="6" style="0" width="8.75"/>
    <col collapsed="false" customWidth="true" hidden="false" outlineLevel="0" max="7" min="7" style="0" width="10.99"/>
    <col collapsed="false" customWidth="true" hidden="false" outlineLevel="0" max="8" min="8" style="0" width="13.36"/>
  </cols>
  <sheetData>
    <row r="1" customFormat="false" ht="14.25" hidden="false" customHeight="false" outlineLevel="0" collapsed="false">
      <c r="A1" s="44" t="s">
        <v>236</v>
      </c>
    </row>
    <row r="2" customFormat="false" ht="20.25" hidden="false" customHeight="false" outlineLevel="0" collapsed="false">
      <c r="A2" s="72" t="s">
        <v>237</v>
      </c>
      <c r="B2" s="72"/>
      <c r="C2" s="72"/>
      <c r="D2" s="72"/>
      <c r="E2" s="72"/>
      <c r="F2" s="72"/>
      <c r="G2" s="72"/>
      <c r="H2" s="72"/>
    </row>
    <row r="3" customFormat="false" ht="14.25" hidden="false" customHeight="false" outlineLevel="0" collapsed="false">
      <c r="A3" s="73"/>
      <c r="B3" s="74"/>
      <c r="C3" s="74"/>
      <c r="D3" s="74"/>
      <c r="E3" s="74"/>
      <c r="F3" s="75" t="s">
        <v>80</v>
      </c>
      <c r="G3" s="75"/>
      <c r="H3" s="75"/>
    </row>
    <row r="4" customFormat="false" ht="30" hidden="false" customHeight="true" outlineLevel="0" collapsed="false">
      <c r="A4" s="76" t="s">
        <v>81</v>
      </c>
      <c r="B4" s="77" t="s">
        <v>181</v>
      </c>
      <c r="C4" s="78" t="s">
        <v>83</v>
      </c>
      <c r="D4" s="78" t="s">
        <v>84</v>
      </c>
      <c r="E4" s="76" t="s">
        <v>81</v>
      </c>
      <c r="F4" s="77" t="s">
        <v>181</v>
      </c>
      <c r="G4" s="78" t="s">
        <v>83</v>
      </c>
      <c r="H4" s="78" t="s">
        <v>84</v>
      </c>
    </row>
    <row r="5" customFormat="false" ht="30" hidden="false" customHeight="true" outlineLevel="0" collapsed="false">
      <c r="A5" s="79" t="s">
        <v>238</v>
      </c>
      <c r="B5" s="80" t="n">
        <v>40</v>
      </c>
      <c r="C5" s="80" t="n">
        <v>40</v>
      </c>
      <c r="D5" s="57" t="n">
        <f aca="false">C5/B5*100</f>
        <v>100</v>
      </c>
      <c r="E5" s="81" t="s">
        <v>239</v>
      </c>
      <c r="F5" s="80"/>
      <c r="G5" s="32"/>
      <c r="H5" s="57"/>
    </row>
    <row r="6" customFormat="false" ht="30" hidden="false" customHeight="true" outlineLevel="0" collapsed="false">
      <c r="A6" s="82" t="s">
        <v>240</v>
      </c>
      <c r="B6" s="80"/>
      <c r="C6" s="80"/>
      <c r="D6" s="57" t="e">
        <f aca="false">C6/B6*100</f>
        <v>#DIV/0!</v>
      </c>
      <c r="E6" s="83" t="s">
        <v>241</v>
      </c>
      <c r="F6" s="80"/>
      <c r="G6" s="32" t="n">
        <v>40</v>
      </c>
      <c r="H6" s="57" t="e">
        <f aca="false">G6/F6*100</f>
        <v>#DIV/0!</v>
      </c>
    </row>
    <row r="7" customFormat="false" ht="30" hidden="false" customHeight="true" outlineLevel="0" collapsed="false">
      <c r="A7" s="84" t="s">
        <v>242</v>
      </c>
      <c r="B7" s="80"/>
      <c r="C7" s="80"/>
      <c r="D7" s="57" t="e">
        <f aca="false">C7/B7*100</f>
        <v>#DIV/0!</v>
      </c>
      <c r="E7" s="85" t="s">
        <v>243</v>
      </c>
      <c r="F7" s="80"/>
      <c r="G7" s="32"/>
      <c r="H7" s="57" t="e">
        <f aca="false">G7/F7*100</f>
        <v>#DIV/0!</v>
      </c>
    </row>
    <row r="8" customFormat="false" ht="30" hidden="false" customHeight="true" outlineLevel="0" collapsed="false">
      <c r="A8" s="84" t="s">
        <v>244</v>
      </c>
      <c r="B8" s="80"/>
      <c r="C8" s="80"/>
      <c r="D8" s="57" t="e">
        <f aca="false">C8/B8*100</f>
        <v>#DIV/0!</v>
      </c>
      <c r="E8" s="83" t="s">
        <v>245</v>
      </c>
      <c r="F8" s="80"/>
      <c r="G8" s="32"/>
      <c r="H8" s="57" t="e">
        <f aca="false">G8/F8*100</f>
        <v>#DIV/0!</v>
      </c>
    </row>
    <row r="9" customFormat="false" ht="30" hidden="false" customHeight="true" outlineLevel="0" collapsed="false">
      <c r="A9" s="82" t="s">
        <v>246</v>
      </c>
      <c r="B9" s="80"/>
      <c r="C9" s="80"/>
      <c r="D9" s="57" t="e">
        <f aca="false">C9/B9*100</f>
        <v>#DIV/0!</v>
      </c>
      <c r="E9" s="83" t="s">
        <v>247</v>
      </c>
      <c r="F9" s="80"/>
      <c r="G9" s="32"/>
      <c r="H9" s="57" t="e">
        <f aca="false">G9/F9*100</f>
        <v>#DIV/0!</v>
      </c>
    </row>
    <row r="10" customFormat="false" ht="30" hidden="false" customHeight="true" outlineLevel="0" collapsed="false">
      <c r="A10" s="82"/>
      <c r="B10" s="80"/>
      <c r="C10" s="80"/>
      <c r="D10" s="57"/>
      <c r="E10" s="83" t="s">
        <v>248</v>
      </c>
      <c r="F10" s="80" t="n">
        <v>40</v>
      </c>
      <c r="G10" s="32"/>
      <c r="H10" s="57" t="n">
        <f aca="false">G10/F10*100</f>
        <v>0</v>
      </c>
    </row>
    <row r="11" customFormat="false" ht="30" hidden="false" customHeight="true" outlineLevel="0" collapsed="false">
      <c r="A11" s="82"/>
      <c r="B11" s="80"/>
      <c r="C11" s="80"/>
      <c r="D11" s="57"/>
      <c r="E11" s="83"/>
      <c r="F11" s="80"/>
      <c r="G11" s="32"/>
      <c r="H11" s="57"/>
    </row>
    <row r="12" customFormat="false" ht="30" hidden="false" customHeight="true" outlineLevel="0" collapsed="false">
      <c r="A12" s="86" t="s">
        <v>137</v>
      </c>
      <c r="B12" s="80" t="n">
        <f aca="false">SUM(B5:B9)</f>
        <v>40</v>
      </c>
      <c r="C12" s="80" t="n">
        <f aca="false">SUM(C5:C9)</f>
        <v>40</v>
      </c>
      <c r="D12" s="57" t="n">
        <f aca="false">C12/B12*100</f>
        <v>100</v>
      </c>
      <c r="E12" s="86" t="s">
        <v>221</v>
      </c>
      <c r="F12" s="80" t="n">
        <f aca="false">SUM(F5:F11)</f>
        <v>40</v>
      </c>
      <c r="G12" s="80" t="n">
        <f aca="false">SUM(G5:G11)</f>
        <v>40</v>
      </c>
      <c r="H12" s="57" t="n">
        <f aca="false">G12/F12*100</f>
        <v>100</v>
      </c>
    </row>
    <row r="13" customFormat="false" ht="30" hidden="false" customHeight="true" outlineLevel="0" collapsed="false">
      <c r="A13" s="82"/>
      <c r="B13" s="80"/>
      <c r="C13" s="80"/>
      <c r="D13" s="57"/>
      <c r="E13" s="86"/>
      <c r="F13" s="80"/>
      <c r="G13" s="32"/>
      <c r="H13" s="57"/>
    </row>
    <row r="14" customFormat="false" ht="30" hidden="false" customHeight="true" outlineLevel="0" collapsed="false">
      <c r="A14" s="87"/>
      <c r="B14" s="80"/>
      <c r="C14" s="80"/>
      <c r="D14" s="57"/>
      <c r="E14" s="86"/>
      <c r="F14" s="80"/>
      <c r="G14" s="32"/>
      <c r="H14" s="57"/>
    </row>
    <row r="15" customFormat="false" ht="30" hidden="false" customHeight="true" outlineLevel="0" collapsed="false">
      <c r="A15" s="87"/>
      <c r="B15" s="80"/>
      <c r="C15" s="80"/>
      <c r="D15" s="57"/>
      <c r="E15" s="86"/>
      <c r="F15" s="80"/>
      <c r="G15" s="32"/>
      <c r="H15" s="57"/>
    </row>
    <row r="16" customFormat="false" ht="30" hidden="false" customHeight="true" outlineLevel="0" collapsed="false">
      <c r="A16" s="88" t="s">
        <v>249</v>
      </c>
      <c r="B16" s="80"/>
      <c r="C16" s="80"/>
      <c r="D16" s="57"/>
      <c r="E16" s="88" t="s">
        <v>250</v>
      </c>
      <c r="F16" s="80"/>
      <c r="G16" s="32"/>
      <c r="H16" s="57"/>
    </row>
    <row r="17" customFormat="false" ht="30" hidden="false" customHeight="true" outlineLevel="0" collapsed="false">
      <c r="A17" s="89"/>
      <c r="B17" s="80"/>
      <c r="C17" s="80"/>
      <c r="D17" s="57"/>
      <c r="E17" s="86"/>
      <c r="F17" s="80"/>
      <c r="G17" s="32"/>
      <c r="H17" s="57"/>
    </row>
    <row r="18" customFormat="false" ht="30" hidden="false" customHeight="true" outlineLevel="0" collapsed="false">
      <c r="A18" s="90" t="s">
        <v>251</v>
      </c>
      <c r="B18" s="80" t="n">
        <f aca="false">B12+B16</f>
        <v>40</v>
      </c>
      <c r="C18" s="80" t="n">
        <f aca="false">C12+C16</f>
        <v>40</v>
      </c>
      <c r="D18" s="57" t="n">
        <f aca="false">C18/B18*100</f>
        <v>100</v>
      </c>
      <c r="E18" s="91" t="s">
        <v>252</v>
      </c>
      <c r="F18" s="80" t="n">
        <f aca="false">F12+F16</f>
        <v>40</v>
      </c>
      <c r="G18" s="80" t="n">
        <f aca="false">G12+G16</f>
        <v>40</v>
      </c>
      <c r="H18" s="57" t="n">
        <f aca="false">G18/F18*100</f>
        <v>100</v>
      </c>
    </row>
  </sheetData>
  <mergeCells count="2">
    <mergeCell ref="A2:H2"/>
    <mergeCell ref="F3:H3"/>
  </mergeCells>
  <printOptions headings="false" gridLines="false" gridLinesSet="true" horizontalCentered="true" verticalCentered="true"/>
  <pageMargins left="0.747916666666667" right="0.55069444444444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31.24"/>
    <col collapsed="false" customWidth="true" hidden="false" outlineLevel="0" max="2" min="2" style="0" width="8.12"/>
    <col collapsed="false" customWidth="true" hidden="false" outlineLevel="0" max="3" min="3" style="0" width="13.99"/>
    <col collapsed="false" customWidth="true" hidden="false" outlineLevel="0" max="4" min="4" style="0" width="13.87"/>
    <col collapsed="false" customWidth="true" hidden="false" outlineLevel="0" max="5" min="5" style="0" width="35.62"/>
    <col collapsed="false" customWidth="true" hidden="false" outlineLevel="0" max="6" min="6" style="0" width="9.25"/>
    <col collapsed="false" customWidth="true" hidden="false" outlineLevel="0" max="7" min="7" style="0" width="10.74"/>
    <col collapsed="false" customWidth="true" hidden="false" outlineLevel="0" max="8" min="8" style="0" width="12.25"/>
  </cols>
  <sheetData>
    <row r="1" customFormat="false" ht="14.25" hidden="false" customHeight="false" outlineLevel="0" collapsed="false">
      <c r="A1" s="44" t="s">
        <v>253</v>
      </c>
    </row>
    <row r="2" customFormat="false" ht="22.5" hidden="false" customHeight="false" outlineLevel="0" collapsed="false">
      <c r="A2" s="92" t="s">
        <v>254</v>
      </c>
      <c r="B2" s="92"/>
      <c r="C2" s="92"/>
      <c r="D2" s="92"/>
      <c r="E2" s="92"/>
      <c r="F2" s="92"/>
      <c r="G2" s="92"/>
      <c r="H2" s="92"/>
    </row>
    <row r="3" customFormat="false" ht="13.5" hidden="false" customHeight="false" outlineLevel="0" collapsed="false">
      <c r="A3" s="93"/>
      <c r="B3" s="93"/>
      <c r="C3" s="93"/>
      <c r="D3" s="93"/>
      <c r="E3" s="93"/>
      <c r="F3" s="93"/>
      <c r="G3" s="50" t="s">
        <v>80</v>
      </c>
      <c r="H3" s="50"/>
    </row>
    <row r="4" customFormat="false" ht="30" hidden="false" customHeight="true" outlineLevel="0" collapsed="false">
      <c r="A4" s="94" t="s">
        <v>81</v>
      </c>
      <c r="B4" s="95" t="s">
        <v>181</v>
      </c>
      <c r="C4" s="96" t="s">
        <v>255</v>
      </c>
      <c r="D4" s="96" t="s">
        <v>256</v>
      </c>
      <c r="E4" s="94" t="s">
        <v>81</v>
      </c>
      <c r="F4" s="95" t="s">
        <v>181</v>
      </c>
      <c r="G4" s="96" t="s">
        <v>255</v>
      </c>
      <c r="H4" s="96" t="s">
        <v>256</v>
      </c>
    </row>
    <row r="5" customFormat="false" ht="30" hidden="false" customHeight="true" outlineLevel="0" collapsed="false">
      <c r="A5" s="97" t="s">
        <v>257</v>
      </c>
      <c r="B5" s="98" t="n">
        <v>987</v>
      </c>
      <c r="C5" s="99" t="n">
        <v>1033</v>
      </c>
      <c r="D5" s="100" t="n">
        <f aca="false">C5/B5*100</f>
        <v>104.660587639311</v>
      </c>
      <c r="E5" s="101" t="s">
        <v>258</v>
      </c>
      <c r="F5" s="98" t="n">
        <v>771</v>
      </c>
      <c r="G5" s="102" t="n">
        <v>761</v>
      </c>
      <c r="H5" s="100" t="n">
        <f aca="false">G5/F5*100</f>
        <v>98.7029831387808</v>
      </c>
    </row>
    <row r="6" customFormat="false" ht="30" hidden="false" customHeight="true" outlineLevel="0" collapsed="false">
      <c r="A6" s="101" t="s">
        <v>259</v>
      </c>
      <c r="B6" s="102"/>
      <c r="C6" s="99"/>
      <c r="D6" s="100"/>
      <c r="E6" s="101" t="s">
        <v>260</v>
      </c>
      <c r="F6" s="102"/>
      <c r="G6" s="102"/>
      <c r="H6" s="100"/>
    </row>
    <row r="7" customFormat="false" ht="30" hidden="false" customHeight="true" outlineLevel="0" collapsed="false">
      <c r="A7" s="101" t="s">
        <v>261</v>
      </c>
      <c r="B7" s="102"/>
      <c r="C7" s="99"/>
      <c r="D7" s="100"/>
      <c r="E7" s="101" t="s">
        <v>262</v>
      </c>
      <c r="F7" s="102"/>
      <c r="G7" s="102"/>
      <c r="H7" s="100"/>
    </row>
    <row r="8" customFormat="false" ht="30" hidden="false" customHeight="true" outlineLevel="0" collapsed="false">
      <c r="A8" s="101" t="s">
        <v>263</v>
      </c>
      <c r="B8" s="102"/>
      <c r="C8" s="99"/>
      <c r="D8" s="100"/>
      <c r="E8" s="101" t="s">
        <v>264</v>
      </c>
      <c r="F8" s="102"/>
      <c r="G8" s="102"/>
      <c r="H8" s="100"/>
    </row>
    <row r="9" customFormat="false" ht="30" hidden="false" customHeight="true" outlineLevel="0" collapsed="false">
      <c r="A9" s="103"/>
      <c r="B9" s="99"/>
      <c r="C9" s="99"/>
      <c r="D9" s="100"/>
      <c r="E9" s="103"/>
      <c r="F9" s="99"/>
      <c r="G9" s="102"/>
      <c r="H9" s="100"/>
    </row>
    <row r="10" customFormat="false" ht="30" hidden="false" customHeight="true" outlineLevel="0" collapsed="false">
      <c r="A10" s="103"/>
      <c r="B10" s="99"/>
      <c r="C10" s="99"/>
      <c r="D10" s="100"/>
      <c r="E10" s="103"/>
      <c r="F10" s="99"/>
      <c r="G10" s="102"/>
      <c r="H10" s="100"/>
    </row>
    <row r="11" customFormat="false" ht="30" hidden="false" customHeight="true" outlineLevel="0" collapsed="false">
      <c r="A11" s="103"/>
      <c r="B11" s="99"/>
      <c r="C11" s="99"/>
      <c r="D11" s="100"/>
      <c r="E11" s="104" t="s">
        <v>265</v>
      </c>
      <c r="F11" s="99" t="n">
        <f aca="false">F5+F6+F7+F8+F9+F10</f>
        <v>771</v>
      </c>
      <c r="G11" s="99" t="n">
        <f aca="false">G5+G6+G7+G8+G9+G10</f>
        <v>761</v>
      </c>
      <c r="H11" s="100" t="n">
        <f aca="false">G11/F11*100</f>
        <v>98.7029831387808</v>
      </c>
    </row>
    <row r="12" customFormat="false" ht="30" hidden="false" customHeight="true" outlineLevel="0" collapsed="false">
      <c r="A12" s="105" t="s">
        <v>266</v>
      </c>
      <c r="B12" s="106" t="n">
        <f aca="false">B5+B6+B9+B10</f>
        <v>987</v>
      </c>
      <c r="C12" s="106" t="n">
        <f aca="false">C5+C6+C9+C10</f>
        <v>1033</v>
      </c>
      <c r="D12" s="100" t="n">
        <f aca="false">C12/B12*100</f>
        <v>104.660587639311</v>
      </c>
      <c r="E12" s="107" t="s">
        <v>267</v>
      </c>
      <c r="F12" s="106" t="n">
        <f aca="false">B12-F11</f>
        <v>216</v>
      </c>
      <c r="G12" s="106" t="n">
        <f aca="false">C12-G11</f>
        <v>272</v>
      </c>
      <c r="H12" s="100" t="n">
        <f aca="false">G12/F12*100</f>
        <v>125.925925925926</v>
      </c>
    </row>
    <row r="13" customFormat="false" ht="30" hidden="false" customHeight="true" outlineLevel="0" collapsed="false">
      <c r="A13" s="105" t="s">
        <v>268</v>
      </c>
      <c r="B13" s="98" t="n">
        <v>2152</v>
      </c>
      <c r="C13" s="98" t="n">
        <v>2152</v>
      </c>
      <c r="D13" s="100" t="n">
        <f aca="false">C13/B13*100</f>
        <v>100</v>
      </c>
      <c r="E13" s="105" t="s">
        <v>269</v>
      </c>
      <c r="F13" s="106" t="n">
        <f aca="false">B13+F12</f>
        <v>2368</v>
      </c>
      <c r="G13" s="106" t="n">
        <f aca="false">C13+G12</f>
        <v>2424</v>
      </c>
      <c r="H13" s="100" t="n">
        <f aca="false">G13/F13*100</f>
        <v>102.364864864865</v>
      </c>
    </row>
    <row r="14" customFormat="false" ht="30" hidden="false" customHeight="true" outlineLevel="0" collapsed="false">
      <c r="A14" s="108" t="s">
        <v>270</v>
      </c>
      <c r="B14" s="106" t="n">
        <f aca="false">B12+B13</f>
        <v>3139</v>
      </c>
      <c r="C14" s="106" t="n">
        <f aca="false">C12+C13</f>
        <v>3185</v>
      </c>
      <c r="D14" s="100" t="n">
        <f aca="false">C14/B14*100</f>
        <v>101.465434851864</v>
      </c>
      <c r="E14" s="108" t="s">
        <v>271</v>
      </c>
      <c r="F14" s="106" t="n">
        <f aca="false">F11+F13</f>
        <v>3139</v>
      </c>
      <c r="G14" s="106" t="n">
        <f aca="false">G11+G13</f>
        <v>3185</v>
      </c>
      <c r="H14" s="100" t="n">
        <f aca="false">G14/F14*100</f>
        <v>101.465434851864</v>
      </c>
    </row>
  </sheetData>
  <mergeCells count="2">
    <mergeCell ref="A2:H2"/>
    <mergeCell ref="G3:H3"/>
  </mergeCells>
  <printOptions headings="false" gridLines="false" gridLinesSet="true" horizontalCentered="true" verticalCentered="true"/>
  <pageMargins left="0.550694444444445" right="0.55069444444444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5.75" defaultRowHeight="14.25" zeroHeight="false" outlineLevelRow="0" outlineLevelCol="0"/>
  <cols>
    <col collapsed="false" customWidth="true" hidden="false" outlineLevel="0" max="1" min="1" style="109" width="32.25"/>
    <col collapsed="false" customWidth="true" hidden="false" outlineLevel="0" max="2" min="2" style="109" width="19.99"/>
    <col collapsed="false" customWidth="true" hidden="false" outlineLevel="0" max="3" min="3" style="109" width="11.12"/>
    <col collapsed="false" customWidth="true" hidden="false" outlineLevel="0" max="4" min="4" style="109" width="27.99"/>
    <col collapsed="false" customWidth="false" hidden="false" outlineLevel="0" max="257" min="5" style="109" width="25.75"/>
  </cols>
  <sheetData>
    <row r="1" s="112" customFormat="true" ht="24.6" hidden="false" customHeight="true" outlineLevel="0" collapsed="false">
      <c r="A1" s="110" t="s">
        <v>272</v>
      </c>
      <c r="B1" s="111"/>
    </row>
    <row r="2" customFormat="false" ht="25.5" hidden="false" customHeight="false" outlineLevel="0" collapsed="false">
      <c r="A2" s="113" t="s">
        <v>273</v>
      </c>
      <c r="B2" s="113"/>
      <c r="C2" s="113"/>
      <c r="D2" s="113"/>
    </row>
    <row r="3" customFormat="false" ht="25.5" hidden="false" customHeight="false" outlineLevel="0" collapsed="false">
      <c r="A3" s="114"/>
      <c r="B3" s="114"/>
    </row>
    <row r="4" customFormat="false" ht="20.45" hidden="false" customHeight="true" outlineLevel="0" collapsed="false">
      <c r="B4" s="115"/>
      <c r="D4" s="116" t="s">
        <v>274</v>
      </c>
    </row>
    <row r="5" customFormat="false" ht="14.25" hidden="false" customHeight="false" outlineLevel="0" collapsed="false">
      <c r="A5" s="117" t="s">
        <v>275</v>
      </c>
      <c r="B5" s="118" t="s">
        <v>276</v>
      </c>
      <c r="C5" s="117" t="s">
        <v>181</v>
      </c>
      <c r="D5" s="119" t="s">
        <v>277</v>
      </c>
    </row>
    <row r="6" customFormat="false" ht="14.25" hidden="false" customHeight="false" outlineLevel="0" collapsed="false">
      <c r="A6" s="120" t="s">
        <v>85</v>
      </c>
      <c r="B6" s="121" t="n">
        <f aca="false">SUM(B7:B26)</f>
        <v>13662</v>
      </c>
      <c r="C6" s="121" t="n">
        <f aca="false">SUM(C7:C26)</f>
        <v>15153</v>
      </c>
      <c r="D6" s="122" t="n">
        <f aca="false">C6/B6*100</f>
        <v>110.913482652613</v>
      </c>
    </row>
    <row r="7" customFormat="false" ht="14.25" hidden="false" customHeight="false" outlineLevel="0" collapsed="false">
      <c r="A7" s="123" t="s">
        <v>87</v>
      </c>
      <c r="B7" s="124" t="n">
        <v>8164</v>
      </c>
      <c r="C7" s="125" t="n">
        <v>9400</v>
      </c>
      <c r="D7" s="122" t="n">
        <f aca="false">C7/B7*100</f>
        <v>115.139637432631</v>
      </c>
    </row>
    <row r="8" customFormat="false" ht="14.25" hidden="false" customHeight="false" outlineLevel="0" collapsed="false">
      <c r="A8" s="123" t="s">
        <v>278</v>
      </c>
      <c r="B8" s="126"/>
      <c r="C8" s="125"/>
      <c r="D8" s="122" t="e">
        <f aca="false">C8/B8*100</f>
        <v>#DIV/0!</v>
      </c>
    </row>
    <row r="9" customFormat="false" ht="14.25" hidden="false" customHeight="false" outlineLevel="0" collapsed="false">
      <c r="A9" s="123" t="s">
        <v>91</v>
      </c>
      <c r="B9" s="124" t="n">
        <v>744</v>
      </c>
      <c r="C9" s="125" t="n">
        <v>800</v>
      </c>
      <c r="D9" s="122" t="n">
        <f aca="false">C9/B9*100</f>
        <v>107.52688172043</v>
      </c>
    </row>
    <row r="10" customFormat="false" ht="14.25" hidden="false" customHeight="false" outlineLevel="0" collapsed="false">
      <c r="A10" s="123" t="s">
        <v>93</v>
      </c>
      <c r="B10" s="126"/>
      <c r="C10" s="125"/>
      <c r="D10" s="122" t="e">
        <f aca="false">C10/B10*100</f>
        <v>#DIV/0!</v>
      </c>
    </row>
    <row r="11" customFormat="false" ht="14.25" hidden="false" customHeight="false" outlineLevel="0" collapsed="false">
      <c r="A11" s="123" t="s">
        <v>95</v>
      </c>
      <c r="B11" s="124" t="n">
        <v>557</v>
      </c>
      <c r="C11" s="125" t="n">
        <v>550</v>
      </c>
      <c r="D11" s="122" t="n">
        <f aca="false">C11/B11*100</f>
        <v>98.7432675044883</v>
      </c>
    </row>
    <row r="12" customFormat="false" ht="14.25" hidden="false" customHeight="false" outlineLevel="0" collapsed="false">
      <c r="A12" s="123" t="s">
        <v>97</v>
      </c>
      <c r="B12" s="124" t="n">
        <v>1735</v>
      </c>
      <c r="C12" s="125" t="n">
        <v>1800</v>
      </c>
      <c r="D12" s="122" t="n">
        <f aca="false">C12/B12*100</f>
        <v>103.746397694524</v>
      </c>
    </row>
    <row r="13" customFormat="false" ht="14.25" hidden="false" customHeight="false" outlineLevel="0" collapsed="false">
      <c r="A13" s="123" t="s">
        <v>99</v>
      </c>
      <c r="B13" s="124" t="n">
        <v>1357</v>
      </c>
      <c r="C13" s="125" t="n">
        <v>1340</v>
      </c>
      <c r="D13" s="122" t="n">
        <f aca="false">C13/B13*100</f>
        <v>98.7472365512159</v>
      </c>
    </row>
    <row r="14" customFormat="false" ht="14.25" hidden="false" customHeight="false" outlineLevel="0" collapsed="false">
      <c r="A14" s="123" t="s">
        <v>101</v>
      </c>
      <c r="B14" s="124" t="n">
        <v>320</v>
      </c>
      <c r="C14" s="125" t="n">
        <v>280</v>
      </c>
      <c r="D14" s="122" t="n">
        <f aca="false">C14/B14*100</f>
        <v>87.5</v>
      </c>
    </row>
    <row r="15" customFormat="false" ht="14.25" hidden="false" customHeight="false" outlineLevel="0" collapsed="false">
      <c r="A15" s="123" t="s">
        <v>103</v>
      </c>
      <c r="B15" s="124" t="n">
        <v>301</v>
      </c>
      <c r="C15" s="125" t="n">
        <v>300</v>
      </c>
      <c r="D15" s="122" t="n">
        <f aca="false">C15/B15*100</f>
        <v>99.6677740863787</v>
      </c>
    </row>
    <row r="16" customFormat="false" ht="14.25" hidden="false" customHeight="false" outlineLevel="0" collapsed="false">
      <c r="A16" s="123" t="s">
        <v>105</v>
      </c>
      <c r="B16" s="124" t="n">
        <v>212</v>
      </c>
      <c r="C16" s="125" t="n">
        <v>200</v>
      </c>
      <c r="D16" s="122" t="n">
        <f aca="false">C16/B16*100</f>
        <v>94.3396226415094</v>
      </c>
    </row>
    <row r="17" customFormat="false" ht="14.25" hidden="false" customHeight="false" outlineLevel="0" collapsed="false">
      <c r="A17" s="123" t="s">
        <v>107</v>
      </c>
      <c r="B17" s="124" t="n">
        <v>31</v>
      </c>
      <c r="C17" s="125" t="n">
        <v>40</v>
      </c>
      <c r="D17" s="122" t="n">
        <f aca="false">C17/B17*100</f>
        <v>129.032258064516</v>
      </c>
    </row>
    <row r="18" customFormat="false" ht="14.25" hidden="false" customHeight="false" outlineLevel="0" collapsed="false">
      <c r="A18" s="123" t="s">
        <v>109</v>
      </c>
      <c r="B18" s="124" t="n">
        <v>52</v>
      </c>
      <c r="C18" s="125" t="n">
        <v>60</v>
      </c>
      <c r="D18" s="122" t="n">
        <f aca="false">C18/B18*100</f>
        <v>115.384615384615</v>
      </c>
    </row>
    <row r="19" customFormat="false" ht="14.25" hidden="false" customHeight="false" outlineLevel="0" collapsed="false">
      <c r="A19" s="123" t="s">
        <v>279</v>
      </c>
      <c r="B19" s="124"/>
      <c r="C19" s="125"/>
      <c r="D19" s="122" t="e">
        <f aca="false">C19/B19*100</f>
        <v>#DIV/0!</v>
      </c>
    </row>
    <row r="20" customFormat="false" ht="14.25" hidden="false" customHeight="false" outlineLevel="0" collapsed="false">
      <c r="A20" s="123" t="s">
        <v>280</v>
      </c>
      <c r="B20" s="124"/>
      <c r="C20" s="125"/>
      <c r="D20" s="122" t="e">
        <f aca="false">C20/B20*100</f>
        <v>#DIV/0!</v>
      </c>
    </row>
    <row r="21" customFormat="false" ht="14.25" hidden="false" customHeight="false" outlineLevel="0" collapsed="false">
      <c r="A21" s="123" t="s">
        <v>281</v>
      </c>
      <c r="B21" s="124"/>
      <c r="C21" s="125"/>
      <c r="D21" s="122" t="e">
        <f aca="false">C21/B21*100</f>
        <v>#DIV/0!</v>
      </c>
    </row>
    <row r="22" customFormat="false" ht="14.25" hidden="false" customHeight="false" outlineLevel="0" collapsed="false">
      <c r="A22" s="123" t="s">
        <v>111</v>
      </c>
      <c r="B22" s="124" t="n">
        <v>64</v>
      </c>
      <c r="C22" s="125" t="n">
        <v>100</v>
      </c>
      <c r="D22" s="122" t="n">
        <f aca="false">C22/B22*100</f>
        <v>156.25</v>
      </c>
    </row>
    <row r="23" customFormat="false" ht="14.25" hidden="false" customHeight="false" outlineLevel="0" collapsed="false">
      <c r="A23" s="123" t="s">
        <v>113</v>
      </c>
      <c r="B23" s="124" t="n">
        <v>53</v>
      </c>
      <c r="C23" s="125" t="n">
        <v>200</v>
      </c>
      <c r="D23" s="122" t="n">
        <f aca="false">C23/B23*100</f>
        <v>377.358490566038</v>
      </c>
    </row>
    <row r="24" customFormat="false" ht="14.25" hidden="false" customHeight="false" outlineLevel="0" collapsed="false">
      <c r="A24" s="123" t="s">
        <v>115</v>
      </c>
      <c r="B24" s="21"/>
      <c r="C24" s="125"/>
      <c r="D24" s="122" t="e">
        <f aca="false">C24/B24*100</f>
        <v>#DIV/0!</v>
      </c>
    </row>
    <row r="25" customFormat="false" ht="14.25" hidden="false" customHeight="false" outlineLevel="0" collapsed="false">
      <c r="A25" s="123" t="s">
        <v>117</v>
      </c>
      <c r="B25" s="21" t="n">
        <v>72</v>
      </c>
      <c r="C25" s="125" t="n">
        <v>83</v>
      </c>
      <c r="D25" s="122" t="n">
        <f aca="false">C25/B25*100</f>
        <v>115.277777777778</v>
      </c>
    </row>
    <row r="26" customFormat="false" ht="14.25" hidden="false" customHeight="false" outlineLevel="0" collapsed="false">
      <c r="A26" s="123" t="s">
        <v>119</v>
      </c>
      <c r="B26" s="21"/>
      <c r="C26" s="125"/>
      <c r="D26" s="122" t="e">
        <f aca="false">C26/B26*100</f>
        <v>#DIV/0!</v>
      </c>
    </row>
    <row r="27" customFormat="false" ht="14.25" hidden="false" customHeight="false" outlineLevel="0" collapsed="false">
      <c r="A27" s="120" t="s">
        <v>121</v>
      </c>
      <c r="B27" s="121" t="n">
        <f aca="false">SUM(B28:B35)</f>
        <v>12263</v>
      </c>
      <c r="C27" s="121" t="n">
        <f aca="false">SUM(C28:C35)</f>
        <v>12847</v>
      </c>
      <c r="D27" s="122" t="n">
        <f aca="false">C27/B27*100</f>
        <v>104.762293076735</v>
      </c>
    </row>
    <row r="28" customFormat="false" ht="14.25" hidden="false" customHeight="false" outlineLevel="0" collapsed="false">
      <c r="A28" s="123" t="s">
        <v>123</v>
      </c>
      <c r="B28" s="21" t="n">
        <v>978</v>
      </c>
      <c r="C28" s="125" t="n">
        <v>1040</v>
      </c>
      <c r="D28" s="122" t="n">
        <f aca="false">C28/B28*100</f>
        <v>106.339468302658</v>
      </c>
    </row>
    <row r="29" customFormat="false" ht="14.25" hidden="false" customHeight="false" outlineLevel="0" collapsed="false">
      <c r="A29" s="123" t="s">
        <v>125</v>
      </c>
      <c r="B29" s="21" t="n">
        <v>449</v>
      </c>
      <c r="C29" s="125" t="n">
        <v>141.64</v>
      </c>
      <c r="D29" s="122" t="n">
        <f aca="false">C29/B29*100</f>
        <v>31.5456570155902</v>
      </c>
    </row>
    <row r="30" customFormat="false" ht="14.25" hidden="false" customHeight="false" outlineLevel="0" collapsed="false">
      <c r="A30" s="123" t="s">
        <v>127</v>
      </c>
      <c r="B30" s="21" t="n">
        <v>221</v>
      </c>
      <c r="C30" s="125" t="n">
        <v>178.83</v>
      </c>
      <c r="D30" s="122" t="n">
        <f aca="false">C30/B30*100</f>
        <v>80.9185520361991</v>
      </c>
    </row>
    <row r="31" customFormat="false" ht="14.25" hidden="false" customHeight="false" outlineLevel="0" collapsed="false">
      <c r="A31" s="123" t="s">
        <v>129</v>
      </c>
      <c r="B31" s="21"/>
      <c r="C31" s="125"/>
      <c r="D31" s="122" t="e">
        <f aca="false">C31/B31*100</f>
        <v>#DIV/0!</v>
      </c>
    </row>
    <row r="32" customFormat="false" ht="14.25" hidden="false" customHeight="false" outlineLevel="0" collapsed="false">
      <c r="A32" s="123" t="s">
        <v>131</v>
      </c>
      <c r="B32" s="21" t="n">
        <v>9763</v>
      </c>
      <c r="C32" s="125" t="n">
        <v>10926.53</v>
      </c>
      <c r="D32" s="122" t="n">
        <f aca="false">C32/B32*100</f>
        <v>111.917750691386</v>
      </c>
    </row>
    <row r="33" customFormat="false" ht="14.25" hidden="false" customHeight="false" outlineLevel="0" collapsed="false">
      <c r="A33" s="123" t="s">
        <v>133</v>
      </c>
      <c r="B33" s="21" t="n">
        <v>780</v>
      </c>
      <c r="C33" s="125" t="n">
        <v>500</v>
      </c>
      <c r="D33" s="122" t="n">
        <f aca="false">C33/B33*100</f>
        <v>64.1025641025641</v>
      </c>
    </row>
    <row r="34" customFormat="false" ht="14.25" hidden="false" customHeight="false" outlineLevel="0" collapsed="false">
      <c r="A34" s="123" t="s">
        <v>135</v>
      </c>
      <c r="B34" s="21"/>
      <c r="C34" s="125"/>
      <c r="D34" s="122" t="e">
        <f aca="false">C34/B34*100</f>
        <v>#DIV/0!</v>
      </c>
    </row>
    <row r="35" customFormat="false" ht="14.25" hidden="false" customHeight="false" outlineLevel="0" collapsed="false">
      <c r="A35" s="123" t="s">
        <v>136</v>
      </c>
      <c r="B35" s="21" t="n">
        <v>72</v>
      </c>
      <c r="C35" s="125" t="n">
        <v>60</v>
      </c>
      <c r="D35" s="122" t="n">
        <f aca="false">C35/B35*100</f>
        <v>83.3333333333333</v>
      </c>
    </row>
    <row r="36" customFormat="false" ht="14.25" hidden="false" customHeight="false" outlineLevel="0" collapsed="false">
      <c r="A36" s="123"/>
      <c r="B36" s="125"/>
      <c r="C36" s="125"/>
      <c r="D36" s="122" t="e">
        <f aca="false">C36/B36*100</f>
        <v>#DIV/0!</v>
      </c>
    </row>
    <row r="37" customFormat="false" ht="14.25" hidden="false" customHeight="false" outlineLevel="0" collapsed="false">
      <c r="A37" s="127" t="s">
        <v>137</v>
      </c>
      <c r="B37" s="127" t="n">
        <f aca="false">SUM(B6,B27)</f>
        <v>25925</v>
      </c>
      <c r="C37" s="127" t="n">
        <f aca="false">SUM(C6,C27)</f>
        <v>28000</v>
      </c>
      <c r="D37" s="122" t="n">
        <f aca="false">C37/B37*100</f>
        <v>108.003857280617</v>
      </c>
    </row>
  </sheetData>
  <mergeCells count="1">
    <mergeCell ref="A2:D2"/>
  </mergeCells>
  <printOptions headings="false" gridLines="false" gridLinesSet="true" horizontalCentered="true" verticalCentered="true"/>
  <pageMargins left="0.550694444444445" right="0.354166666666667" top="0.984027777777778" bottom="0.78680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1277" activePane="bottomRight" state="frozen"/>
      <selection pane="topLeft" activeCell="A1" activeCellId="0" sqref="A1"/>
      <selection pane="topRight" activeCell="B1" activeCellId="0" sqref="B1"/>
      <selection pane="bottomLeft" activeCell="A1277" activeCellId="0" sqref="A1277"/>
      <selection pane="bottomRight" activeCell="A1302" activeCellId="0" sqref="A1302:IV1302"/>
    </sheetView>
  </sheetViews>
  <sheetFormatPr defaultColWidth="8.9921875" defaultRowHeight="13.5" zeroHeight="false" outlineLevelRow="0" outlineLevelCol="0"/>
  <cols>
    <col collapsed="false" customWidth="true" hidden="false" outlineLevel="0" max="2" min="2" style="0" width="36.75"/>
    <col collapsed="false" customWidth="true" hidden="false" outlineLevel="0" max="3" min="3" style="0" width="10.99"/>
    <col collapsed="false" customWidth="true" hidden="false" outlineLevel="0" max="4" min="4" style="0" width="10.25"/>
    <col collapsed="false" customWidth="true" hidden="false" outlineLevel="0" max="5" min="5" style="0" width="12.12"/>
    <col collapsed="false" customWidth="true" hidden="false" outlineLevel="0" max="6" min="6" style="0" width="8.49"/>
    <col collapsed="false" customWidth="true" hidden="false" outlineLevel="0" max="7" min="7" style="128" width="7.37"/>
    <col collapsed="false" customWidth="true" hidden="false" outlineLevel="0" max="8" min="8" style="0" width="7.24"/>
    <col collapsed="false" customWidth="true" hidden="false" outlineLevel="0" max="9" min="9" style="0" width="9.12"/>
  </cols>
  <sheetData>
    <row r="1" customFormat="false" ht="13.5" hidden="false" customHeight="false" outlineLevel="0" collapsed="false">
      <c r="A1" s="129" t="s">
        <v>282</v>
      </c>
      <c r="B1" s="129"/>
      <c r="C1" s="129"/>
      <c r="D1" s="129"/>
      <c r="E1" s="129"/>
      <c r="F1" s="129"/>
      <c r="G1" s="129"/>
    </row>
    <row r="2" customFormat="false" ht="24" hidden="false" customHeight="true" outlineLevel="0" collapsed="false">
      <c r="A2" s="130" t="s">
        <v>283</v>
      </c>
      <c r="B2" s="130"/>
      <c r="C2" s="130"/>
      <c r="D2" s="130"/>
      <c r="E2" s="130"/>
      <c r="F2" s="130"/>
      <c r="G2" s="130"/>
      <c r="H2" s="130"/>
    </row>
    <row r="3" customFormat="false" ht="13.5" hidden="false" customHeight="false" outlineLevel="0" collapsed="false">
      <c r="A3" s="131" t="s">
        <v>80</v>
      </c>
      <c r="B3" s="131"/>
      <c r="C3" s="131"/>
      <c r="D3" s="131"/>
      <c r="E3" s="131"/>
      <c r="F3" s="131"/>
      <c r="G3" s="131"/>
    </row>
    <row r="4" customFormat="false" ht="36" hidden="false" customHeight="false" outlineLevel="0" collapsed="false">
      <c r="A4" s="132" t="s">
        <v>284</v>
      </c>
      <c r="B4" s="133" t="s">
        <v>285</v>
      </c>
      <c r="C4" s="134" t="s">
        <v>286</v>
      </c>
      <c r="D4" s="134" t="s">
        <v>287</v>
      </c>
      <c r="E4" s="134" t="s">
        <v>288</v>
      </c>
      <c r="F4" s="134" t="s">
        <v>289</v>
      </c>
      <c r="G4" s="134" t="s">
        <v>290</v>
      </c>
      <c r="H4" s="134" t="s">
        <v>291</v>
      </c>
      <c r="I4" s="134" t="s">
        <v>232</v>
      </c>
    </row>
    <row r="5" s="128" customFormat="true" ht="13.5" hidden="false" customHeight="false" outlineLevel="0" collapsed="false">
      <c r="A5" s="135"/>
      <c r="B5" s="136" t="s">
        <v>292</v>
      </c>
      <c r="C5" s="137" t="n">
        <f aca="false">D5+E5+F5+G5+H5+I5</f>
        <v>59024</v>
      </c>
      <c r="D5" s="137" t="n">
        <f aca="false">SUM(D6,D235,D275,D294,D384,D436,D492,D549,D676,D749,D826,D849,D956,D1014,D1078,D1098,D1128,D1138,D1183,D1203,D1247,D1296,D1297,D1302,D1314)</f>
        <v>48581</v>
      </c>
      <c r="E5" s="137" t="n">
        <f aca="false">SUM(E6,E235,E275,E294,E384,E436,E492,E549,E676,E749,E826,E849,E956,E1014,E1078,E1098,E1128,E1138,E1183,E1203,E1247,E1296,E1297,E1302,E1314)</f>
        <v>0</v>
      </c>
      <c r="F5" s="137" t="n">
        <f aca="false">SUM(F6,F235,F275,F294,F384,F436,F492,F549,F676,F749,F826,F849,F956,F1014,F1078,F1098,F1128,F1138,F1183,F1203,F1247,F1296,F1297,F1302,F1314)</f>
        <v>0</v>
      </c>
      <c r="G5" s="138" t="n">
        <f aca="false">SUM(G6,G235,G275,G294,G384,G436,G492,G549,G676,G749,G826,G849,G956,G1014,G1078,G1098,G1128,G1138,G1183,G1203,G1247,G1296,G1297,G1302,G1314)</f>
        <v>758</v>
      </c>
      <c r="H5" s="137" t="n">
        <f aca="false">SUM(H6,H235,H275,H294,H384,H436,H492,H549,H676,H749,H826,H849,H956,H1014,H1078,H1098,H1128,H1138,H1183,H1203,H1247,H1296,H1297,H1302,H1314)</f>
        <v>0</v>
      </c>
      <c r="I5" s="137" t="n">
        <f aca="false">SUM(I6,I235,I275,I294,I384,I436,I492,I549,I676,I749,I826,I849,I956,I1014,I1078,I1098,I1128,I1138,I1183,I1203,I1247,I1296,I1297,I1302,I1314)</f>
        <v>9685</v>
      </c>
    </row>
    <row r="6" s="128" customFormat="true" ht="13.5" hidden="false" customHeight="false" outlineLevel="0" collapsed="false">
      <c r="A6" s="135" t="s">
        <v>293</v>
      </c>
      <c r="B6" s="136" t="s">
        <v>294</v>
      </c>
      <c r="C6" s="137" t="n">
        <f aca="false">D6+E6+F6+G6+H6+I6</f>
        <v>9088.75</v>
      </c>
      <c r="D6" s="137" t="n">
        <f aca="false">SUM(D7,D19,D28,D39,D50,D61,D72,D80,D89,D102,D111,D122,D134,D141,D149,D155,D162,D169,D176,D183,D190,D198,D204,D210,D217,D232)</f>
        <v>7804.32</v>
      </c>
      <c r="E6" s="137" t="n">
        <f aca="false">SUM(E7,E19,E28,E39,E50,E61,E72,E80,E89,E102,E111,E122,E134,E141,E149,E155,E162,E169,E176,E183,E190,E198,E204,E210,E217,E232)</f>
        <v>0</v>
      </c>
      <c r="F6" s="137" t="n">
        <f aca="false">SUM(F7,F19,F28,F39,F50,F61,F72,F80,F89,F102,F111,F122,F134,F141,F149,F155,F162,F169,F176,F183,F190,F198,F204,F210,F217,F232)</f>
        <v>0</v>
      </c>
      <c r="G6" s="138" t="n">
        <f aca="false">SUM(G7,G19,G28,G39,G50,G61,G72,G80,G89,G102,G111,G122,G134,G141,G149,G155,G162,G169,G176,G183,G190,G198,G204,G210,G217,G232)</f>
        <v>9.43</v>
      </c>
      <c r="H6" s="137" t="n">
        <f aca="false">SUM(H7,H19,H28,H39,H50,H61,H72,H80,H89,H102,H111,H122,H134,H141,H149,H155,H162,H169,H176,H183,H190,H198,H204,H210,H217,H232)</f>
        <v>0</v>
      </c>
      <c r="I6" s="137" t="n">
        <f aca="false">SUM(I7,I19,I28,I39,I50,I61,I72,I80,I89,I102,I111,I122,I134,I141,I149,I155,I162,I169,I176,I183,I190,I198,I204,I210,I217,I232)</f>
        <v>1275</v>
      </c>
    </row>
    <row r="7" s="128" customFormat="true" ht="13.5" hidden="false" customHeight="false" outlineLevel="0" collapsed="false">
      <c r="A7" s="135" t="s">
        <v>295</v>
      </c>
      <c r="B7" s="136" t="s">
        <v>296</v>
      </c>
      <c r="C7" s="137" t="n">
        <f aca="false">D7+E7+F7+G7+H7+I7</f>
        <v>431.92</v>
      </c>
      <c r="D7" s="137" t="n">
        <f aca="false">SUM(D8:D18)</f>
        <v>431.92</v>
      </c>
      <c r="E7" s="137" t="n">
        <f aca="false">SUM(E8:E18)</f>
        <v>0</v>
      </c>
      <c r="F7" s="137" t="n">
        <f aca="false">SUM(F8:F18)</f>
        <v>0</v>
      </c>
      <c r="G7" s="138" t="n">
        <f aca="false">SUM(G8:G18)</f>
        <v>0</v>
      </c>
      <c r="H7" s="137" t="n">
        <f aca="false">SUM(H8:H18)</f>
        <v>0</v>
      </c>
      <c r="I7" s="137" t="n">
        <f aca="false">SUM(I8:I18)</f>
        <v>0</v>
      </c>
    </row>
    <row r="8" s="128" customFormat="true" ht="13.5" hidden="false" customHeight="false" outlineLevel="0" collapsed="false">
      <c r="A8" s="135" t="s">
        <v>297</v>
      </c>
      <c r="B8" s="139" t="s">
        <v>298</v>
      </c>
      <c r="C8" s="137" t="n">
        <f aca="false">D8+E8+F8+G8+H8+I8</f>
        <v>364.92</v>
      </c>
      <c r="D8" s="137" t="n">
        <v>364.92</v>
      </c>
      <c r="E8" s="137"/>
      <c r="F8" s="137"/>
      <c r="G8" s="138"/>
      <c r="H8" s="137"/>
      <c r="I8" s="137"/>
    </row>
    <row r="9" s="128" customFormat="true" ht="13.5" hidden="false" customHeight="false" outlineLevel="0" collapsed="false">
      <c r="A9" s="135" t="s">
        <v>299</v>
      </c>
      <c r="B9" s="139" t="s">
        <v>300</v>
      </c>
      <c r="C9" s="137" t="n">
        <f aca="false">D9+E9+F9+G9+H9+I9</f>
        <v>25</v>
      </c>
      <c r="D9" s="137" t="n">
        <v>25</v>
      </c>
      <c r="E9" s="137"/>
      <c r="F9" s="137"/>
      <c r="G9" s="138"/>
      <c r="H9" s="137"/>
      <c r="I9" s="137"/>
    </row>
    <row r="10" s="128" customFormat="true" ht="13.5" hidden="false" customHeight="false" outlineLevel="0" collapsed="false">
      <c r="A10" s="135" t="s">
        <v>301</v>
      </c>
      <c r="B10" s="139" t="s">
        <v>302</v>
      </c>
      <c r="C10" s="137" t="n">
        <f aca="false">D10+E10+F10+G10+H10+I10</f>
        <v>0</v>
      </c>
      <c r="D10" s="137"/>
      <c r="E10" s="137"/>
      <c r="F10" s="137"/>
      <c r="G10" s="138"/>
      <c r="H10" s="137"/>
      <c r="I10" s="137"/>
    </row>
    <row r="11" s="128" customFormat="true" ht="13.5" hidden="false" customHeight="false" outlineLevel="0" collapsed="false">
      <c r="A11" s="135" t="s">
        <v>303</v>
      </c>
      <c r="B11" s="139" t="s">
        <v>304</v>
      </c>
      <c r="C11" s="137" t="n">
        <f aca="false">D11+E11+F11+G11+H11+I11</f>
        <v>15</v>
      </c>
      <c r="D11" s="137" t="n">
        <v>15</v>
      </c>
      <c r="E11" s="137"/>
      <c r="F11" s="137"/>
      <c r="G11" s="138"/>
      <c r="H11" s="137"/>
      <c r="I11" s="137"/>
    </row>
    <row r="12" s="128" customFormat="true" ht="13.5" hidden="false" customHeight="false" outlineLevel="0" collapsed="false">
      <c r="A12" s="135" t="s">
        <v>305</v>
      </c>
      <c r="B12" s="139" t="s">
        <v>306</v>
      </c>
      <c r="C12" s="137" t="n">
        <f aca="false">D12+E12+F12+G12+H12+I12</f>
        <v>0</v>
      </c>
      <c r="D12" s="137"/>
      <c r="E12" s="137"/>
      <c r="F12" s="137"/>
      <c r="G12" s="138"/>
      <c r="H12" s="137"/>
      <c r="I12" s="137"/>
    </row>
    <row r="13" s="128" customFormat="true" ht="13.5" hidden="false" customHeight="false" outlineLevel="0" collapsed="false">
      <c r="A13" s="135" t="s">
        <v>307</v>
      </c>
      <c r="B13" s="139" t="s">
        <v>308</v>
      </c>
      <c r="C13" s="137" t="n">
        <f aca="false">D13+E13+F13+G13+H13+I13</f>
        <v>21</v>
      </c>
      <c r="D13" s="137" t="n">
        <v>21</v>
      </c>
      <c r="E13" s="137"/>
      <c r="F13" s="137"/>
      <c r="G13" s="138"/>
      <c r="H13" s="137"/>
      <c r="I13" s="137"/>
    </row>
    <row r="14" s="128" customFormat="true" ht="13.5" hidden="false" customHeight="false" outlineLevel="0" collapsed="false">
      <c r="A14" s="135" t="s">
        <v>309</v>
      </c>
      <c r="B14" s="139" t="s">
        <v>310</v>
      </c>
      <c r="C14" s="137" t="n">
        <f aca="false">D14+E14+F14+G14+H14+I14</f>
        <v>0</v>
      </c>
      <c r="D14" s="137"/>
      <c r="E14" s="137"/>
      <c r="F14" s="137"/>
      <c r="G14" s="138"/>
      <c r="H14" s="137"/>
      <c r="I14" s="137"/>
    </row>
    <row r="15" s="128" customFormat="true" ht="13.5" hidden="false" customHeight="false" outlineLevel="0" collapsed="false">
      <c r="A15" s="135" t="s">
        <v>311</v>
      </c>
      <c r="B15" s="139" t="s">
        <v>312</v>
      </c>
      <c r="C15" s="137" t="n">
        <f aca="false">D15+E15+F15+G15+H15+I15</f>
        <v>6</v>
      </c>
      <c r="D15" s="137" t="n">
        <v>6</v>
      </c>
      <c r="E15" s="137"/>
      <c r="F15" s="137"/>
      <c r="G15" s="138"/>
      <c r="H15" s="137"/>
      <c r="I15" s="137"/>
    </row>
    <row r="16" s="128" customFormat="true" ht="13.5" hidden="false" customHeight="false" outlineLevel="0" collapsed="false">
      <c r="A16" s="135" t="s">
        <v>313</v>
      </c>
      <c r="B16" s="139" t="s">
        <v>314</v>
      </c>
      <c r="C16" s="137" t="n">
        <f aca="false">D16+E16+F16+G16+H16+I16</f>
        <v>0</v>
      </c>
      <c r="D16" s="137"/>
      <c r="E16" s="137"/>
      <c r="F16" s="137"/>
      <c r="G16" s="138"/>
      <c r="H16" s="137"/>
      <c r="I16" s="137"/>
    </row>
    <row r="17" s="128" customFormat="true" ht="13.5" hidden="false" customHeight="false" outlineLevel="0" collapsed="false">
      <c r="A17" s="135" t="s">
        <v>315</v>
      </c>
      <c r="B17" s="139" t="s">
        <v>316</v>
      </c>
      <c r="C17" s="137" t="n">
        <f aca="false">D17+E17+F17+G17+H17+I17</f>
        <v>0</v>
      </c>
      <c r="D17" s="137"/>
      <c r="E17" s="137"/>
      <c r="F17" s="137"/>
      <c r="G17" s="138"/>
      <c r="H17" s="137"/>
      <c r="I17" s="137"/>
    </row>
    <row r="18" s="128" customFormat="true" ht="13.5" hidden="false" customHeight="false" outlineLevel="0" collapsed="false">
      <c r="A18" s="135" t="s">
        <v>317</v>
      </c>
      <c r="B18" s="139" t="s">
        <v>318</v>
      </c>
      <c r="C18" s="137" t="n">
        <f aca="false">D18+E18+F18+G18+H18+I18</f>
        <v>0</v>
      </c>
      <c r="D18" s="137"/>
      <c r="E18" s="137"/>
      <c r="F18" s="137"/>
      <c r="G18" s="138"/>
      <c r="H18" s="137"/>
      <c r="I18" s="137"/>
    </row>
    <row r="19" s="128" customFormat="true" ht="13.5" hidden="false" customHeight="false" outlineLevel="0" collapsed="false">
      <c r="A19" s="135" t="s">
        <v>319</v>
      </c>
      <c r="B19" s="136" t="s">
        <v>320</v>
      </c>
      <c r="C19" s="137" t="n">
        <f aca="false">D19+E19+F19+G19+H19+I19</f>
        <v>498.91</v>
      </c>
      <c r="D19" s="137" t="n">
        <f aca="false">SUM(D20:D27)</f>
        <v>498.91</v>
      </c>
      <c r="E19" s="137" t="n">
        <f aca="false">SUM(E20:E27)</f>
        <v>0</v>
      </c>
      <c r="F19" s="137" t="n">
        <f aca="false">SUM(F20:F27)</f>
        <v>0</v>
      </c>
      <c r="G19" s="138" t="n">
        <f aca="false">SUM(G20:G27)</f>
        <v>0</v>
      </c>
      <c r="H19" s="137" t="n">
        <f aca="false">SUM(H20:H27)</f>
        <v>0</v>
      </c>
      <c r="I19" s="137" t="n">
        <f aca="false">SUM(I20:I27)</f>
        <v>0</v>
      </c>
    </row>
    <row r="20" s="128" customFormat="true" ht="13.5" hidden="false" customHeight="false" outlineLevel="0" collapsed="false">
      <c r="A20" s="135" t="s">
        <v>321</v>
      </c>
      <c r="B20" s="139" t="s">
        <v>298</v>
      </c>
      <c r="C20" s="137" t="n">
        <f aca="false">D20+E20+F20+G20+H20+I20</f>
        <v>443.91</v>
      </c>
      <c r="D20" s="137" t="n">
        <v>443.91</v>
      </c>
      <c r="E20" s="137"/>
      <c r="F20" s="137"/>
      <c r="G20" s="138"/>
      <c r="H20" s="137"/>
      <c r="I20" s="137"/>
    </row>
    <row r="21" s="128" customFormat="true" ht="13.5" hidden="false" customHeight="false" outlineLevel="0" collapsed="false">
      <c r="A21" s="135" t="s">
        <v>322</v>
      </c>
      <c r="B21" s="139" t="s">
        <v>300</v>
      </c>
      <c r="C21" s="137" t="n">
        <f aca="false">D21+E21+F21+G21+H21+I21</f>
        <v>36</v>
      </c>
      <c r="D21" s="137" t="n">
        <v>36</v>
      </c>
      <c r="E21" s="137"/>
      <c r="F21" s="137"/>
      <c r="G21" s="138"/>
      <c r="H21" s="137"/>
      <c r="I21" s="137"/>
    </row>
    <row r="22" s="128" customFormat="true" ht="13.5" hidden="false" customHeight="false" outlineLevel="0" collapsed="false">
      <c r="A22" s="135" t="s">
        <v>323</v>
      </c>
      <c r="B22" s="139" t="s">
        <v>302</v>
      </c>
      <c r="C22" s="137" t="n">
        <f aca="false">D22+E22+F22+G22+H22+I22</f>
        <v>0</v>
      </c>
      <c r="D22" s="137"/>
      <c r="E22" s="137"/>
      <c r="F22" s="137"/>
      <c r="G22" s="138"/>
      <c r="H22" s="137"/>
      <c r="I22" s="137"/>
    </row>
    <row r="23" s="128" customFormat="true" ht="13.5" hidden="false" customHeight="false" outlineLevel="0" collapsed="false">
      <c r="A23" s="135" t="s">
        <v>324</v>
      </c>
      <c r="B23" s="139" t="s">
        <v>325</v>
      </c>
      <c r="C23" s="137" t="n">
        <f aca="false">D23+E23+F23+G23+H23+I23</f>
        <v>10</v>
      </c>
      <c r="D23" s="137" t="n">
        <v>10</v>
      </c>
      <c r="E23" s="137"/>
      <c r="F23" s="137"/>
      <c r="G23" s="138"/>
      <c r="H23" s="137"/>
      <c r="I23" s="137"/>
    </row>
    <row r="24" s="128" customFormat="true" ht="13.5" hidden="false" customHeight="false" outlineLevel="0" collapsed="false">
      <c r="A24" s="135" t="s">
        <v>326</v>
      </c>
      <c r="B24" s="139" t="s">
        <v>327</v>
      </c>
      <c r="C24" s="137" t="n">
        <f aca="false">D24+E24+F24+G24+H24+I24</f>
        <v>0</v>
      </c>
      <c r="D24" s="137"/>
      <c r="E24" s="137"/>
      <c r="F24" s="137"/>
      <c r="G24" s="138"/>
      <c r="H24" s="137"/>
      <c r="I24" s="137"/>
    </row>
    <row r="25" s="128" customFormat="true" ht="13.5" hidden="false" customHeight="false" outlineLevel="0" collapsed="false">
      <c r="A25" s="135" t="s">
        <v>328</v>
      </c>
      <c r="B25" s="139" t="s">
        <v>329</v>
      </c>
      <c r="C25" s="137" t="n">
        <f aca="false">D25+E25+F25+G25+H25+I25</f>
        <v>8</v>
      </c>
      <c r="D25" s="137" t="n">
        <v>8</v>
      </c>
      <c r="E25" s="137"/>
      <c r="F25" s="137"/>
      <c r="G25" s="138"/>
      <c r="H25" s="137"/>
      <c r="I25" s="137"/>
    </row>
    <row r="26" s="128" customFormat="true" ht="13.5" hidden="false" customHeight="false" outlineLevel="0" collapsed="false">
      <c r="A26" s="135" t="s">
        <v>330</v>
      </c>
      <c r="B26" s="139" t="s">
        <v>316</v>
      </c>
      <c r="C26" s="137" t="n">
        <f aca="false">D26+E26+F26+G26+H26+I26</f>
        <v>0</v>
      </c>
      <c r="D26" s="137"/>
      <c r="E26" s="137"/>
      <c r="F26" s="137"/>
      <c r="G26" s="138"/>
      <c r="H26" s="137"/>
      <c r="I26" s="137"/>
    </row>
    <row r="27" s="128" customFormat="true" ht="13.5" hidden="false" customHeight="false" outlineLevel="0" collapsed="false">
      <c r="A27" s="135" t="s">
        <v>331</v>
      </c>
      <c r="B27" s="139" t="s">
        <v>332</v>
      </c>
      <c r="C27" s="137" t="n">
        <f aca="false">D27+E27+F27+G27+H27+I27</f>
        <v>1</v>
      </c>
      <c r="D27" s="137" t="n">
        <v>1</v>
      </c>
      <c r="E27" s="137"/>
      <c r="F27" s="137"/>
      <c r="G27" s="138"/>
      <c r="H27" s="137"/>
      <c r="I27" s="137"/>
    </row>
    <row r="28" s="128" customFormat="true" ht="13.5" hidden="false" customHeight="false" outlineLevel="0" collapsed="false">
      <c r="A28" s="135" t="s">
        <v>333</v>
      </c>
      <c r="B28" s="136" t="s">
        <v>334</v>
      </c>
      <c r="C28" s="137" t="n">
        <f aca="false">D28+E28+F28+G28+H28+I28</f>
        <v>2659.62</v>
      </c>
      <c r="D28" s="137" t="n">
        <f aca="false">SUM(D29:D38)</f>
        <v>2624.62</v>
      </c>
      <c r="E28" s="137" t="n">
        <f aca="false">SUM(E29:E38)</f>
        <v>0</v>
      </c>
      <c r="F28" s="137" t="n">
        <f aca="false">SUM(F29:F38)</f>
        <v>0</v>
      </c>
      <c r="G28" s="138" t="n">
        <f aca="false">SUM(G29:G38)</f>
        <v>0</v>
      </c>
      <c r="H28" s="137" t="n">
        <f aca="false">SUM(H29:H38)</f>
        <v>0</v>
      </c>
      <c r="I28" s="137" t="n">
        <f aca="false">SUM(I29:I38)</f>
        <v>35</v>
      </c>
    </row>
    <row r="29" s="128" customFormat="true" ht="13.5" hidden="false" customHeight="false" outlineLevel="0" collapsed="false">
      <c r="A29" s="135" t="s">
        <v>335</v>
      </c>
      <c r="B29" s="139" t="s">
        <v>298</v>
      </c>
      <c r="C29" s="137" t="n">
        <f aca="false">D29+E29+F29+G29+H29+I29</f>
        <v>1848.34</v>
      </c>
      <c r="D29" s="137" t="n">
        <v>1848.34</v>
      </c>
      <c r="E29" s="137"/>
      <c r="F29" s="137"/>
      <c r="G29" s="138"/>
      <c r="H29" s="137"/>
      <c r="I29" s="137"/>
    </row>
    <row r="30" s="128" customFormat="true" ht="13.5" hidden="false" customHeight="false" outlineLevel="0" collapsed="false">
      <c r="A30" s="135" t="s">
        <v>336</v>
      </c>
      <c r="B30" s="139" t="s">
        <v>300</v>
      </c>
      <c r="C30" s="137" t="n">
        <f aca="false">D30+E30+F30+G30+H30+I30</f>
        <v>239</v>
      </c>
      <c r="D30" s="137" t="n">
        <v>204</v>
      </c>
      <c r="E30" s="137"/>
      <c r="F30" s="137"/>
      <c r="G30" s="138"/>
      <c r="H30" s="137"/>
      <c r="I30" s="137" t="n">
        <v>35</v>
      </c>
    </row>
    <row r="31" s="128" customFormat="true" ht="13.5" hidden="false" customHeight="false" outlineLevel="0" collapsed="false">
      <c r="A31" s="135" t="s">
        <v>337</v>
      </c>
      <c r="B31" s="139" t="s">
        <v>302</v>
      </c>
      <c r="C31" s="137" t="n">
        <f aca="false">D31+E31+F31+G31+H31+I31</f>
        <v>43.82</v>
      </c>
      <c r="D31" s="137" t="n">
        <v>43.82</v>
      </c>
      <c r="E31" s="137"/>
      <c r="F31" s="137"/>
      <c r="G31" s="138"/>
      <c r="H31" s="137"/>
      <c r="I31" s="137"/>
    </row>
    <row r="32" s="128" customFormat="true" ht="13.5" hidden="false" customHeight="false" outlineLevel="0" collapsed="false">
      <c r="A32" s="135" t="s">
        <v>338</v>
      </c>
      <c r="B32" s="139" t="s">
        <v>339</v>
      </c>
      <c r="C32" s="137" t="n">
        <f aca="false">D32+E32+F32+G32+H32+I32</f>
        <v>0</v>
      </c>
      <c r="D32" s="137"/>
      <c r="E32" s="137"/>
      <c r="F32" s="137"/>
      <c r="G32" s="138"/>
      <c r="H32" s="137"/>
      <c r="I32" s="137"/>
    </row>
    <row r="33" s="128" customFormat="true" ht="13.5" hidden="false" customHeight="false" outlineLevel="0" collapsed="false">
      <c r="A33" s="135" t="s">
        <v>340</v>
      </c>
      <c r="B33" s="139" t="s">
        <v>341</v>
      </c>
      <c r="C33" s="137" t="n">
        <f aca="false">D33+E33+F33+G33+H33+I33</f>
        <v>0</v>
      </c>
      <c r="D33" s="137"/>
      <c r="E33" s="137"/>
      <c r="F33" s="137"/>
      <c r="G33" s="138"/>
      <c r="H33" s="137"/>
      <c r="I33" s="137"/>
    </row>
    <row r="34" s="128" customFormat="true" ht="13.5" hidden="false" customHeight="false" outlineLevel="0" collapsed="false">
      <c r="A34" s="135" t="s">
        <v>342</v>
      </c>
      <c r="B34" s="139" t="s">
        <v>343</v>
      </c>
      <c r="C34" s="137" t="n">
        <f aca="false">D34+E34+F34+G34+H34+I34</f>
        <v>0</v>
      </c>
      <c r="D34" s="137"/>
      <c r="E34" s="137"/>
      <c r="F34" s="137"/>
      <c r="G34" s="138"/>
      <c r="H34" s="137"/>
      <c r="I34" s="137"/>
    </row>
    <row r="35" s="128" customFormat="true" ht="13.5" hidden="false" customHeight="false" outlineLevel="0" collapsed="false">
      <c r="A35" s="135" t="s">
        <v>344</v>
      </c>
      <c r="B35" s="139" t="s">
        <v>345</v>
      </c>
      <c r="C35" s="137" t="n">
        <f aca="false">D35+E35+F35+G35+H35+I35</f>
        <v>41</v>
      </c>
      <c r="D35" s="137" t="n">
        <v>41</v>
      </c>
      <c r="E35" s="137"/>
      <c r="F35" s="137"/>
      <c r="G35" s="138"/>
      <c r="H35" s="137"/>
      <c r="I35" s="137"/>
    </row>
    <row r="36" s="128" customFormat="true" ht="13.5" hidden="false" customHeight="false" outlineLevel="0" collapsed="false">
      <c r="A36" s="135" t="s">
        <v>346</v>
      </c>
      <c r="B36" s="139" t="s">
        <v>347</v>
      </c>
      <c r="C36" s="137" t="n">
        <f aca="false">D36+E36+F36+G36+H36+I36</f>
        <v>0</v>
      </c>
      <c r="D36" s="137"/>
      <c r="E36" s="137"/>
      <c r="F36" s="137"/>
      <c r="G36" s="138"/>
      <c r="H36" s="137"/>
      <c r="I36" s="137"/>
    </row>
    <row r="37" s="128" customFormat="true" ht="13.5" hidden="false" customHeight="false" outlineLevel="0" collapsed="false">
      <c r="A37" s="135" t="s">
        <v>348</v>
      </c>
      <c r="B37" s="139" t="s">
        <v>316</v>
      </c>
      <c r="C37" s="137" t="n">
        <f aca="false">D37+E37+F37+G37+H37+I37</f>
        <v>472.89</v>
      </c>
      <c r="D37" s="137" t="n">
        <v>472.89</v>
      </c>
      <c r="E37" s="137"/>
      <c r="F37" s="137"/>
      <c r="G37" s="138"/>
      <c r="H37" s="137"/>
      <c r="I37" s="137"/>
    </row>
    <row r="38" s="128" customFormat="true" ht="13.5" hidden="false" customHeight="false" outlineLevel="0" collapsed="false">
      <c r="A38" s="135" t="s">
        <v>349</v>
      </c>
      <c r="B38" s="139" t="s">
        <v>350</v>
      </c>
      <c r="C38" s="137" t="n">
        <f aca="false">D38+E38+F38+G38+H38+I38</f>
        <v>14.57</v>
      </c>
      <c r="D38" s="137" t="n">
        <v>14.57</v>
      </c>
      <c r="E38" s="137"/>
      <c r="F38" s="137"/>
      <c r="G38" s="138"/>
      <c r="H38" s="137"/>
      <c r="I38" s="137"/>
    </row>
    <row r="39" s="128" customFormat="true" ht="13.5" hidden="false" customHeight="false" outlineLevel="0" collapsed="false">
      <c r="A39" s="135" t="s">
        <v>351</v>
      </c>
      <c r="B39" s="136" t="s">
        <v>352</v>
      </c>
      <c r="C39" s="137" t="n">
        <f aca="false">D39+E39+F39+G39+H39+I39</f>
        <v>177.74</v>
      </c>
      <c r="D39" s="137" t="n">
        <f aca="false">SUM(D40:D49)</f>
        <v>177.74</v>
      </c>
      <c r="E39" s="137" t="n">
        <f aca="false">SUM(E40:E49)</f>
        <v>0</v>
      </c>
      <c r="F39" s="137" t="n">
        <f aca="false">SUM(F40:F49)</f>
        <v>0</v>
      </c>
      <c r="G39" s="138" t="n">
        <f aca="false">SUM(G40:G49)</f>
        <v>0</v>
      </c>
      <c r="H39" s="137" t="n">
        <f aca="false">SUM(H40:H49)</f>
        <v>0</v>
      </c>
      <c r="I39" s="137" t="n">
        <f aca="false">SUM(I40:I49)</f>
        <v>0</v>
      </c>
    </row>
    <row r="40" s="128" customFormat="true" ht="13.5" hidden="false" customHeight="false" outlineLevel="0" collapsed="false">
      <c r="A40" s="135" t="s">
        <v>353</v>
      </c>
      <c r="B40" s="139" t="s">
        <v>298</v>
      </c>
      <c r="C40" s="137" t="n">
        <f aca="false">D40+E40+F40+G40+H40+I40</f>
        <v>104.21</v>
      </c>
      <c r="D40" s="137" t="n">
        <v>104.21</v>
      </c>
      <c r="E40" s="137"/>
      <c r="F40" s="137"/>
      <c r="G40" s="138"/>
      <c r="H40" s="137"/>
      <c r="I40" s="137"/>
    </row>
    <row r="41" s="128" customFormat="true" ht="13.5" hidden="false" customHeight="false" outlineLevel="0" collapsed="false">
      <c r="A41" s="135" t="s">
        <v>354</v>
      </c>
      <c r="B41" s="139" t="s">
        <v>300</v>
      </c>
      <c r="C41" s="137" t="n">
        <f aca="false">D41+E41+F41+G41+H41+I41</f>
        <v>40</v>
      </c>
      <c r="D41" s="137" t="n">
        <v>40</v>
      </c>
      <c r="E41" s="137"/>
      <c r="F41" s="137"/>
      <c r="G41" s="138"/>
      <c r="H41" s="137"/>
      <c r="I41" s="137"/>
    </row>
    <row r="42" s="128" customFormat="true" ht="13.5" hidden="false" customHeight="false" outlineLevel="0" collapsed="false">
      <c r="A42" s="135" t="s">
        <v>355</v>
      </c>
      <c r="B42" s="139" t="s">
        <v>302</v>
      </c>
      <c r="C42" s="137" t="n">
        <f aca="false">D42+E42+F42+G42+H42+I42</f>
        <v>0</v>
      </c>
      <c r="D42" s="137"/>
      <c r="E42" s="137"/>
      <c r="F42" s="137"/>
      <c r="G42" s="138"/>
      <c r="H42" s="137"/>
      <c r="I42" s="137"/>
    </row>
    <row r="43" s="128" customFormat="true" ht="13.5" hidden="false" customHeight="false" outlineLevel="0" collapsed="false">
      <c r="A43" s="135" t="s">
        <v>356</v>
      </c>
      <c r="B43" s="139" t="s">
        <v>357</v>
      </c>
      <c r="C43" s="137" t="n">
        <f aca="false">D43+E43+F43+G43+H43+I43</f>
        <v>0</v>
      </c>
      <c r="D43" s="137"/>
      <c r="E43" s="137"/>
      <c r="F43" s="137"/>
      <c r="G43" s="138"/>
      <c r="H43" s="137"/>
      <c r="I43" s="137"/>
    </row>
    <row r="44" s="128" customFormat="true" ht="13.5" hidden="false" customHeight="false" outlineLevel="0" collapsed="false">
      <c r="A44" s="135" t="s">
        <v>358</v>
      </c>
      <c r="B44" s="139" t="s">
        <v>359</v>
      </c>
      <c r="C44" s="137" t="n">
        <f aca="false">D44+E44+F44+G44+H44+I44</f>
        <v>0</v>
      </c>
      <c r="D44" s="137"/>
      <c r="E44" s="137"/>
      <c r="F44" s="137"/>
      <c r="G44" s="138"/>
      <c r="H44" s="137"/>
      <c r="I44" s="137"/>
    </row>
    <row r="45" s="128" customFormat="true" ht="13.5" hidden="false" customHeight="false" outlineLevel="0" collapsed="false">
      <c r="A45" s="135" t="s">
        <v>360</v>
      </c>
      <c r="B45" s="139" t="s">
        <v>361</v>
      </c>
      <c r="C45" s="137" t="n">
        <f aca="false">D45+E45+F45+G45+H45+I45</f>
        <v>0</v>
      </c>
      <c r="D45" s="137"/>
      <c r="E45" s="137"/>
      <c r="F45" s="137"/>
      <c r="G45" s="138"/>
      <c r="H45" s="137"/>
      <c r="I45" s="137"/>
    </row>
    <row r="46" s="128" customFormat="true" ht="13.5" hidden="false" customHeight="false" outlineLevel="0" collapsed="false">
      <c r="A46" s="135" t="s">
        <v>362</v>
      </c>
      <c r="B46" s="139" t="s">
        <v>363</v>
      </c>
      <c r="C46" s="137" t="n">
        <f aca="false">D46+E46+F46+G46+H46+I46</f>
        <v>0</v>
      </c>
      <c r="D46" s="137"/>
      <c r="E46" s="137"/>
      <c r="F46" s="137"/>
      <c r="G46" s="138"/>
      <c r="H46" s="137"/>
      <c r="I46" s="137"/>
    </row>
    <row r="47" s="128" customFormat="true" ht="13.5" hidden="false" customHeight="false" outlineLevel="0" collapsed="false">
      <c r="A47" s="135" t="s">
        <v>364</v>
      </c>
      <c r="B47" s="139" t="s">
        <v>365</v>
      </c>
      <c r="C47" s="137" t="n">
        <f aca="false">D47+E47+F47+G47+H47+I47</f>
        <v>0</v>
      </c>
      <c r="D47" s="137"/>
      <c r="E47" s="137"/>
      <c r="F47" s="137"/>
      <c r="G47" s="138"/>
      <c r="H47" s="137"/>
      <c r="I47" s="137"/>
    </row>
    <row r="48" s="128" customFormat="true" ht="13.5" hidden="false" customHeight="false" outlineLevel="0" collapsed="false">
      <c r="A48" s="135" t="s">
        <v>366</v>
      </c>
      <c r="B48" s="139" t="s">
        <v>316</v>
      </c>
      <c r="C48" s="137" t="n">
        <f aca="false">D48+E48+F48+G48+H48+I48</f>
        <v>33.53</v>
      </c>
      <c r="D48" s="137" t="n">
        <v>33.53</v>
      </c>
      <c r="E48" s="137"/>
      <c r="F48" s="137"/>
      <c r="G48" s="138"/>
      <c r="H48" s="137"/>
      <c r="I48" s="137"/>
    </row>
    <row r="49" s="128" customFormat="true" ht="13.5" hidden="false" customHeight="false" outlineLevel="0" collapsed="false">
      <c r="A49" s="135" t="s">
        <v>367</v>
      </c>
      <c r="B49" s="139" t="s">
        <v>368</v>
      </c>
      <c r="C49" s="137" t="n">
        <f aca="false">D49+E49+F49+G49+H49+I49</f>
        <v>0</v>
      </c>
      <c r="D49" s="137"/>
      <c r="E49" s="137"/>
      <c r="F49" s="137"/>
      <c r="G49" s="138"/>
      <c r="H49" s="137"/>
      <c r="I49" s="137"/>
    </row>
    <row r="50" s="128" customFormat="true" ht="13.5" hidden="false" customHeight="false" outlineLevel="0" collapsed="false">
      <c r="A50" s="135" t="s">
        <v>369</v>
      </c>
      <c r="B50" s="136" t="s">
        <v>370</v>
      </c>
      <c r="C50" s="137" t="n">
        <f aca="false">D50+E50+F50+G50+H50+I50</f>
        <v>190.3</v>
      </c>
      <c r="D50" s="137" t="n">
        <f aca="false">SUM(D51:D60)</f>
        <v>130.3</v>
      </c>
      <c r="E50" s="137" t="n">
        <f aca="false">SUM(E51:E60)</f>
        <v>0</v>
      </c>
      <c r="F50" s="137" t="n">
        <f aca="false">SUM(F51:F60)</f>
        <v>0</v>
      </c>
      <c r="G50" s="138" t="n">
        <f aca="false">SUM(G51:G60)</f>
        <v>0</v>
      </c>
      <c r="H50" s="137" t="n">
        <f aca="false">SUM(H51:H60)</f>
        <v>0</v>
      </c>
      <c r="I50" s="137" t="n">
        <f aca="false">SUM(I51:I60)</f>
        <v>60</v>
      </c>
    </row>
    <row r="51" s="128" customFormat="true" ht="13.5" hidden="false" customHeight="false" outlineLevel="0" collapsed="false">
      <c r="A51" s="135" t="s">
        <v>371</v>
      </c>
      <c r="B51" s="139" t="s">
        <v>298</v>
      </c>
      <c r="C51" s="137" t="n">
        <f aca="false">D51+E51+F51+G51+H51+I51</f>
        <v>93.15</v>
      </c>
      <c r="D51" s="137" t="n">
        <v>93.15</v>
      </c>
      <c r="E51" s="137"/>
      <c r="F51" s="137"/>
      <c r="G51" s="138"/>
      <c r="H51" s="137"/>
      <c r="I51" s="137"/>
    </row>
    <row r="52" s="128" customFormat="true" ht="13.5" hidden="false" customHeight="false" outlineLevel="0" collapsed="false">
      <c r="A52" s="135" t="s">
        <v>372</v>
      </c>
      <c r="B52" s="139" t="s">
        <v>300</v>
      </c>
      <c r="C52" s="137" t="n">
        <f aca="false">D52+E52+F52+G52+H52+I52</f>
        <v>0</v>
      </c>
      <c r="D52" s="137"/>
      <c r="E52" s="137"/>
      <c r="F52" s="137"/>
      <c r="G52" s="138"/>
      <c r="H52" s="137"/>
      <c r="I52" s="137"/>
    </row>
    <row r="53" s="128" customFormat="true" ht="13.5" hidden="false" customHeight="false" outlineLevel="0" collapsed="false">
      <c r="A53" s="135" t="s">
        <v>373</v>
      </c>
      <c r="B53" s="139" t="s">
        <v>302</v>
      </c>
      <c r="C53" s="137" t="n">
        <f aca="false">D53+E53+F53+G53+H53+I53</f>
        <v>0</v>
      </c>
      <c r="D53" s="137"/>
      <c r="E53" s="137"/>
      <c r="F53" s="137"/>
      <c r="G53" s="138"/>
      <c r="H53" s="137"/>
      <c r="I53" s="137"/>
    </row>
    <row r="54" s="128" customFormat="true" ht="13.5" hidden="false" customHeight="false" outlineLevel="0" collapsed="false">
      <c r="A54" s="135" t="s">
        <v>374</v>
      </c>
      <c r="B54" s="139" t="s">
        <v>375</v>
      </c>
      <c r="C54" s="137" t="n">
        <f aca="false">D54+E54+F54+G54+H54+I54</f>
        <v>2</v>
      </c>
      <c r="D54" s="137" t="n">
        <v>2</v>
      </c>
      <c r="E54" s="137"/>
      <c r="F54" s="137"/>
      <c r="G54" s="138"/>
      <c r="H54" s="137"/>
      <c r="I54" s="137"/>
    </row>
    <row r="55" s="128" customFormat="true" ht="13.5" hidden="false" customHeight="false" outlineLevel="0" collapsed="false">
      <c r="A55" s="135" t="s">
        <v>376</v>
      </c>
      <c r="B55" s="139" t="s">
        <v>377</v>
      </c>
      <c r="C55" s="137" t="n">
        <f aca="false">D55+E55+F55+G55+H55+I55</f>
        <v>88.2</v>
      </c>
      <c r="D55" s="137" t="n">
        <v>28.2</v>
      </c>
      <c r="E55" s="137"/>
      <c r="F55" s="137"/>
      <c r="G55" s="138"/>
      <c r="H55" s="137"/>
      <c r="I55" s="137" t="n">
        <v>60</v>
      </c>
    </row>
    <row r="56" s="128" customFormat="true" ht="13.5" hidden="false" customHeight="false" outlineLevel="0" collapsed="false">
      <c r="A56" s="135" t="s">
        <v>378</v>
      </c>
      <c r="B56" s="139" t="s">
        <v>379</v>
      </c>
      <c r="C56" s="137" t="n">
        <f aca="false">D56+E56+F56+G56+H56+I56</f>
        <v>0</v>
      </c>
      <c r="D56" s="137"/>
      <c r="E56" s="137"/>
      <c r="F56" s="137"/>
      <c r="G56" s="138"/>
      <c r="H56" s="137"/>
      <c r="I56" s="137"/>
    </row>
    <row r="57" s="128" customFormat="true" ht="13.5" hidden="false" customHeight="false" outlineLevel="0" collapsed="false">
      <c r="A57" s="135" t="s">
        <v>380</v>
      </c>
      <c r="B57" s="139" t="s">
        <v>381</v>
      </c>
      <c r="C57" s="137" t="n">
        <f aca="false">D57+E57+F57+G57+H57+I57</f>
        <v>0</v>
      </c>
      <c r="D57" s="137"/>
      <c r="E57" s="137"/>
      <c r="F57" s="137"/>
      <c r="G57" s="138"/>
      <c r="H57" s="137"/>
      <c r="I57" s="137"/>
    </row>
    <row r="58" s="128" customFormat="true" ht="13.5" hidden="false" customHeight="false" outlineLevel="0" collapsed="false">
      <c r="A58" s="135" t="s">
        <v>382</v>
      </c>
      <c r="B58" s="139" t="s">
        <v>383</v>
      </c>
      <c r="C58" s="137" t="n">
        <f aca="false">D58+E58+F58+G58+H58+I58</f>
        <v>6.95</v>
      </c>
      <c r="D58" s="137" t="n">
        <v>6.95</v>
      </c>
      <c r="E58" s="137"/>
      <c r="F58" s="137"/>
      <c r="G58" s="138"/>
      <c r="H58" s="137"/>
      <c r="I58" s="137"/>
    </row>
    <row r="59" s="128" customFormat="true" ht="13.5" hidden="false" customHeight="false" outlineLevel="0" collapsed="false">
      <c r="A59" s="135" t="s">
        <v>384</v>
      </c>
      <c r="B59" s="139" t="s">
        <v>316</v>
      </c>
      <c r="C59" s="137" t="n">
        <f aca="false">D59+E59+F59+G59+H59+I59</f>
        <v>0</v>
      </c>
      <c r="D59" s="137"/>
      <c r="E59" s="137"/>
      <c r="F59" s="137"/>
      <c r="G59" s="138"/>
      <c r="H59" s="137"/>
      <c r="I59" s="137"/>
    </row>
    <row r="60" s="128" customFormat="true" ht="13.5" hidden="false" customHeight="false" outlineLevel="0" collapsed="false">
      <c r="A60" s="135" t="s">
        <v>385</v>
      </c>
      <c r="B60" s="139" t="s">
        <v>386</v>
      </c>
      <c r="C60" s="137" t="n">
        <f aca="false">D60+E60+F60+G60+H60+I60</f>
        <v>0</v>
      </c>
      <c r="D60" s="137"/>
      <c r="E60" s="137"/>
      <c r="F60" s="137"/>
      <c r="G60" s="138"/>
      <c r="H60" s="137"/>
      <c r="I60" s="137"/>
    </row>
    <row r="61" s="128" customFormat="true" ht="13.5" hidden="false" customHeight="false" outlineLevel="0" collapsed="false">
      <c r="A61" s="135" t="s">
        <v>387</v>
      </c>
      <c r="B61" s="136" t="s">
        <v>388</v>
      </c>
      <c r="C61" s="137" t="n">
        <f aca="false">D61+E61+F61+G61+H61+I61</f>
        <v>1011.13</v>
      </c>
      <c r="D61" s="137" t="n">
        <f aca="false">SUM(D62:D71)</f>
        <v>351.13</v>
      </c>
      <c r="E61" s="137" t="n">
        <f aca="false">SUM(E62:E71)</f>
        <v>0</v>
      </c>
      <c r="F61" s="137" t="n">
        <f aca="false">SUM(F62:F71)</f>
        <v>0</v>
      </c>
      <c r="G61" s="138" t="n">
        <f aca="false">SUM(G62:G71)</f>
        <v>0</v>
      </c>
      <c r="H61" s="137" t="n">
        <f aca="false">SUM(H62:H71)</f>
        <v>0</v>
      </c>
      <c r="I61" s="137" t="n">
        <f aca="false">SUM(I62:I71)</f>
        <v>660</v>
      </c>
    </row>
    <row r="62" s="128" customFormat="true" ht="13.5" hidden="false" customHeight="false" outlineLevel="0" collapsed="false">
      <c r="A62" s="135" t="s">
        <v>389</v>
      </c>
      <c r="B62" s="139" t="s">
        <v>298</v>
      </c>
      <c r="C62" s="137" t="n">
        <f aca="false">D62+E62+F62+G62+H62+I62</f>
        <v>177.53</v>
      </c>
      <c r="D62" s="137" t="n">
        <v>177.53</v>
      </c>
      <c r="E62" s="137"/>
      <c r="F62" s="137"/>
      <c r="G62" s="138"/>
      <c r="H62" s="137"/>
      <c r="I62" s="137"/>
    </row>
    <row r="63" s="128" customFormat="true" ht="13.5" hidden="false" customHeight="false" outlineLevel="0" collapsed="false">
      <c r="A63" s="135" t="s">
        <v>390</v>
      </c>
      <c r="B63" s="139" t="s">
        <v>300</v>
      </c>
      <c r="C63" s="137" t="n">
        <f aca="false">D63+E63+F63+G63+H63+I63</f>
        <v>260.65</v>
      </c>
      <c r="D63" s="137" t="n">
        <v>120.65</v>
      </c>
      <c r="E63" s="137"/>
      <c r="F63" s="137"/>
      <c r="G63" s="138"/>
      <c r="H63" s="137"/>
      <c r="I63" s="137" t="n">
        <v>140</v>
      </c>
    </row>
    <row r="64" s="128" customFormat="true" ht="13.5" hidden="false" customHeight="false" outlineLevel="0" collapsed="false">
      <c r="A64" s="135" t="s">
        <v>391</v>
      </c>
      <c r="B64" s="139" t="s">
        <v>302</v>
      </c>
      <c r="C64" s="137" t="n">
        <f aca="false">D64+E64+F64+G64+H64+I64</f>
        <v>0</v>
      </c>
      <c r="D64" s="137"/>
      <c r="E64" s="137"/>
      <c r="F64" s="137"/>
      <c r="G64" s="138"/>
      <c r="H64" s="137"/>
      <c r="I64" s="137"/>
    </row>
    <row r="65" s="128" customFormat="true" ht="13.5" hidden="false" customHeight="false" outlineLevel="0" collapsed="false">
      <c r="A65" s="135" t="s">
        <v>392</v>
      </c>
      <c r="B65" s="139" t="s">
        <v>393</v>
      </c>
      <c r="C65" s="137" t="n">
        <f aca="false">D65+E65+F65+G65+H65+I65</f>
        <v>0</v>
      </c>
      <c r="D65" s="137"/>
      <c r="E65" s="137"/>
      <c r="F65" s="137"/>
      <c r="G65" s="138"/>
      <c r="H65" s="137"/>
      <c r="I65" s="137"/>
    </row>
    <row r="66" s="128" customFormat="true" ht="13.5" hidden="false" customHeight="false" outlineLevel="0" collapsed="false">
      <c r="A66" s="135" t="s">
        <v>394</v>
      </c>
      <c r="B66" s="139" t="s">
        <v>395</v>
      </c>
      <c r="C66" s="137" t="n">
        <f aca="false">D66+E66+F66+G66+H66+I66</f>
        <v>0</v>
      </c>
      <c r="D66" s="137"/>
      <c r="E66" s="137"/>
      <c r="F66" s="137"/>
      <c r="G66" s="138"/>
      <c r="H66" s="137"/>
      <c r="I66" s="137"/>
    </row>
    <row r="67" s="128" customFormat="true" ht="13.5" hidden="false" customHeight="false" outlineLevel="0" collapsed="false">
      <c r="A67" s="135" t="s">
        <v>396</v>
      </c>
      <c r="B67" s="139" t="s">
        <v>397</v>
      </c>
      <c r="C67" s="137" t="n">
        <f aca="false">D67+E67+F67+G67+H67+I67</f>
        <v>0</v>
      </c>
      <c r="D67" s="137"/>
      <c r="E67" s="137"/>
      <c r="F67" s="137"/>
      <c r="G67" s="138"/>
      <c r="H67" s="137"/>
      <c r="I67" s="137"/>
    </row>
    <row r="68" s="128" customFormat="true" ht="13.5" hidden="false" customHeight="false" outlineLevel="0" collapsed="false">
      <c r="A68" s="135" t="s">
        <v>398</v>
      </c>
      <c r="B68" s="139" t="s">
        <v>399</v>
      </c>
      <c r="C68" s="137" t="n">
        <f aca="false">D68+E68+F68+G68+H68+I68</f>
        <v>120</v>
      </c>
      <c r="D68" s="137"/>
      <c r="E68" s="137"/>
      <c r="F68" s="137"/>
      <c r="G68" s="138"/>
      <c r="H68" s="137"/>
      <c r="I68" s="137" t="n">
        <v>120</v>
      </c>
    </row>
    <row r="69" s="128" customFormat="true" ht="13.5" hidden="false" customHeight="false" outlineLevel="0" collapsed="false">
      <c r="A69" s="135" t="s">
        <v>400</v>
      </c>
      <c r="B69" s="139" t="s">
        <v>401</v>
      </c>
      <c r="C69" s="137" t="n">
        <f aca="false">D69+E69+F69+G69+H69+I69</f>
        <v>400</v>
      </c>
      <c r="D69" s="137"/>
      <c r="E69" s="137"/>
      <c r="F69" s="137"/>
      <c r="G69" s="138"/>
      <c r="H69" s="137"/>
      <c r="I69" s="137" t="n">
        <v>400</v>
      </c>
    </row>
    <row r="70" s="128" customFormat="true" ht="13.5" hidden="false" customHeight="false" outlineLevel="0" collapsed="false">
      <c r="A70" s="135" t="s">
        <v>402</v>
      </c>
      <c r="B70" s="139" t="s">
        <v>316</v>
      </c>
      <c r="C70" s="137" t="n">
        <f aca="false">D70+E70+F70+G70+H70+I70</f>
        <v>52.95</v>
      </c>
      <c r="D70" s="137" t="n">
        <v>52.95</v>
      </c>
      <c r="E70" s="137"/>
      <c r="F70" s="137"/>
      <c r="G70" s="138"/>
      <c r="H70" s="137"/>
      <c r="I70" s="137"/>
    </row>
    <row r="71" s="128" customFormat="true" ht="13.5" hidden="false" customHeight="false" outlineLevel="0" collapsed="false">
      <c r="A71" s="135" t="s">
        <v>403</v>
      </c>
      <c r="B71" s="139" t="s">
        <v>404</v>
      </c>
      <c r="C71" s="137" t="n">
        <f aca="false">D71+E71+F71+G71+H71+I71</f>
        <v>0</v>
      </c>
      <c r="D71" s="137"/>
      <c r="E71" s="137"/>
      <c r="F71" s="137"/>
      <c r="G71" s="138"/>
      <c r="H71" s="137"/>
      <c r="I71" s="137"/>
    </row>
    <row r="72" s="128" customFormat="true" ht="13.5" hidden="false" customHeight="false" outlineLevel="0" collapsed="false">
      <c r="A72" s="135" t="s">
        <v>405</v>
      </c>
      <c r="B72" s="136" t="s">
        <v>406</v>
      </c>
      <c r="C72" s="137" t="n">
        <f aca="false">D72+E72+F72+G72+H72+I72</f>
        <v>200</v>
      </c>
      <c r="D72" s="137" t="n">
        <f aca="false">SUM(D73:D79)</f>
        <v>0</v>
      </c>
      <c r="E72" s="137" t="n">
        <f aca="false">SUM(E73:E79)</f>
        <v>0</v>
      </c>
      <c r="F72" s="137" t="n">
        <f aca="false">SUM(F73:F79)</f>
        <v>0</v>
      </c>
      <c r="G72" s="138" t="n">
        <f aca="false">SUM(G73:G79)</f>
        <v>0</v>
      </c>
      <c r="H72" s="137" t="n">
        <f aca="false">SUM(H73:H79)</f>
        <v>0</v>
      </c>
      <c r="I72" s="137" t="n">
        <f aca="false">SUM(I73:I79)</f>
        <v>200</v>
      </c>
    </row>
    <row r="73" s="128" customFormat="true" ht="13.5" hidden="false" customHeight="false" outlineLevel="0" collapsed="false">
      <c r="A73" s="135" t="s">
        <v>407</v>
      </c>
      <c r="B73" s="139" t="s">
        <v>298</v>
      </c>
      <c r="C73" s="137" t="n">
        <f aca="false">D73+E73+F73+G73+H73+I73</f>
        <v>0</v>
      </c>
      <c r="D73" s="137"/>
      <c r="E73" s="137"/>
      <c r="F73" s="137"/>
      <c r="G73" s="138"/>
      <c r="H73" s="137"/>
      <c r="I73" s="137"/>
    </row>
    <row r="74" s="128" customFormat="true" ht="13.5" hidden="false" customHeight="false" outlineLevel="0" collapsed="false">
      <c r="A74" s="135" t="s">
        <v>408</v>
      </c>
      <c r="B74" s="139" t="s">
        <v>300</v>
      </c>
      <c r="C74" s="137" t="n">
        <f aca="false">D74+E74+F74+G74+H74+I74</f>
        <v>200</v>
      </c>
      <c r="D74" s="137"/>
      <c r="E74" s="137"/>
      <c r="F74" s="137"/>
      <c r="G74" s="138"/>
      <c r="H74" s="137"/>
      <c r="I74" s="137" t="n">
        <v>200</v>
      </c>
    </row>
    <row r="75" s="128" customFormat="true" ht="13.5" hidden="false" customHeight="false" outlineLevel="0" collapsed="false">
      <c r="A75" s="135" t="s">
        <v>409</v>
      </c>
      <c r="B75" s="139" t="s">
        <v>302</v>
      </c>
      <c r="C75" s="137" t="n">
        <f aca="false">D75+E75+F75+G75+H75+I75</f>
        <v>0</v>
      </c>
      <c r="D75" s="137"/>
      <c r="E75" s="137"/>
      <c r="F75" s="137"/>
      <c r="G75" s="138"/>
      <c r="H75" s="137"/>
      <c r="I75" s="137"/>
    </row>
    <row r="76" s="128" customFormat="true" ht="13.5" hidden="false" customHeight="false" outlineLevel="0" collapsed="false">
      <c r="A76" s="135" t="s">
        <v>410</v>
      </c>
      <c r="B76" s="139" t="s">
        <v>399</v>
      </c>
      <c r="C76" s="137" t="n">
        <f aca="false">D76+E76+F76+G76+H76+I76</f>
        <v>0</v>
      </c>
      <c r="D76" s="137"/>
      <c r="E76" s="137"/>
      <c r="F76" s="137"/>
      <c r="G76" s="138"/>
      <c r="H76" s="137"/>
      <c r="I76" s="137"/>
    </row>
    <row r="77" s="128" customFormat="true" ht="13.5" hidden="false" customHeight="false" outlineLevel="0" collapsed="false">
      <c r="A77" s="135" t="n">
        <v>2010710</v>
      </c>
      <c r="B77" s="139" t="s">
        <v>411</v>
      </c>
      <c r="C77" s="137" t="n">
        <f aca="false">D77+E77+F77+G77+H77+I77</f>
        <v>0</v>
      </c>
      <c r="D77" s="137"/>
      <c r="E77" s="137"/>
      <c r="F77" s="137"/>
      <c r="G77" s="138"/>
      <c r="H77" s="137"/>
      <c r="I77" s="137"/>
    </row>
    <row r="78" s="128" customFormat="true" ht="13.5" hidden="false" customHeight="false" outlineLevel="0" collapsed="false">
      <c r="A78" s="135" t="s">
        <v>412</v>
      </c>
      <c r="B78" s="139" t="s">
        <v>316</v>
      </c>
      <c r="C78" s="137" t="n">
        <f aca="false">D78+E78+F78+G78+H78+I78</f>
        <v>0</v>
      </c>
      <c r="D78" s="137"/>
      <c r="E78" s="137"/>
      <c r="F78" s="137"/>
      <c r="G78" s="138"/>
      <c r="H78" s="137"/>
      <c r="I78" s="137"/>
    </row>
    <row r="79" s="128" customFormat="true" ht="13.5" hidden="false" customHeight="false" outlineLevel="0" collapsed="false">
      <c r="A79" s="135" t="s">
        <v>413</v>
      </c>
      <c r="B79" s="139" t="s">
        <v>414</v>
      </c>
      <c r="C79" s="137" t="n">
        <f aca="false">D79+E79+F79+G79+H79+I79</f>
        <v>0</v>
      </c>
      <c r="D79" s="137"/>
      <c r="E79" s="137"/>
      <c r="F79" s="137"/>
      <c r="G79" s="138"/>
      <c r="H79" s="137"/>
      <c r="I79" s="137"/>
    </row>
    <row r="80" s="128" customFormat="true" ht="13.5" hidden="false" customHeight="false" outlineLevel="0" collapsed="false">
      <c r="A80" s="135" t="s">
        <v>415</v>
      </c>
      <c r="B80" s="136" t="s">
        <v>416</v>
      </c>
      <c r="C80" s="137" t="n">
        <f aca="false">D80+E80+F80+G80+H80+I80</f>
        <v>187.04</v>
      </c>
      <c r="D80" s="137" t="n">
        <f aca="false">SUM(D81:D88)</f>
        <v>147.04</v>
      </c>
      <c r="E80" s="137" t="n">
        <f aca="false">SUM(E81:E88)</f>
        <v>0</v>
      </c>
      <c r="F80" s="137" t="n">
        <f aca="false">SUM(F81:F88)</f>
        <v>0</v>
      </c>
      <c r="G80" s="138" t="n">
        <f aca="false">SUM(G81:G88)</f>
        <v>0</v>
      </c>
      <c r="H80" s="137" t="n">
        <f aca="false">SUM(H81:H88)</f>
        <v>0</v>
      </c>
      <c r="I80" s="137" t="n">
        <f aca="false">SUM(I81:I88)</f>
        <v>40</v>
      </c>
    </row>
    <row r="81" s="128" customFormat="true" ht="13.5" hidden="false" customHeight="false" outlineLevel="0" collapsed="false">
      <c r="A81" s="135" t="s">
        <v>417</v>
      </c>
      <c r="B81" s="139" t="s">
        <v>298</v>
      </c>
      <c r="C81" s="137" t="n">
        <f aca="false">D81+E81+F81+G81+H81+I81</f>
        <v>76.67</v>
      </c>
      <c r="D81" s="137" t="n">
        <v>76.67</v>
      </c>
      <c r="E81" s="137"/>
      <c r="F81" s="137"/>
      <c r="G81" s="138"/>
      <c r="H81" s="137"/>
      <c r="I81" s="137"/>
    </row>
    <row r="82" s="128" customFormat="true" ht="13.5" hidden="false" customHeight="false" outlineLevel="0" collapsed="false">
      <c r="A82" s="135" t="s">
        <v>418</v>
      </c>
      <c r="B82" s="139" t="s">
        <v>300</v>
      </c>
      <c r="C82" s="137" t="n">
        <f aca="false">D82+E82+F82+G82+H82+I82</f>
        <v>0</v>
      </c>
      <c r="D82" s="137"/>
      <c r="E82" s="137"/>
      <c r="F82" s="137"/>
      <c r="G82" s="138"/>
      <c r="H82" s="137"/>
      <c r="I82" s="137"/>
    </row>
    <row r="83" s="128" customFormat="true" ht="13.5" hidden="false" customHeight="false" outlineLevel="0" collapsed="false">
      <c r="A83" s="135" t="s">
        <v>419</v>
      </c>
      <c r="B83" s="139" t="s">
        <v>302</v>
      </c>
      <c r="C83" s="137" t="n">
        <f aca="false">D83+E83+F83+G83+H83+I83</f>
        <v>0</v>
      </c>
      <c r="D83" s="137"/>
      <c r="E83" s="137"/>
      <c r="F83" s="137"/>
      <c r="G83" s="138"/>
      <c r="H83" s="137"/>
      <c r="I83" s="137"/>
    </row>
    <row r="84" s="128" customFormat="true" ht="13.5" hidden="false" customHeight="false" outlineLevel="0" collapsed="false">
      <c r="A84" s="135" t="s">
        <v>420</v>
      </c>
      <c r="B84" s="139" t="s">
        <v>421</v>
      </c>
      <c r="C84" s="137" t="n">
        <f aca="false">D84+E84+F84+G84+H84+I84</f>
        <v>31</v>
      </c>
      <c r="D84" s="137" t="n">
        <v>31</v>
      </c>
      <c r="E84" s="137"/>
      <c r="F84" s="137"/>
      <c r="G84" s="138"/>
      <c r="H84" s="137"/>
      <c r="I84" s="137"/>
    </row>
    <row r="85" s="128" customFormat="true" ht="13.5" hidden="false" customHeight="false" outlineLevel="0" collapsed="false">
      <c r="A85" s="135" t="s">
        <v>422</v>
      </c>
      <c r="B85" s="139" t="s">
        <v>423</v>
      </c>
      <c r="C85" s="137" t="n">
        <f aca="false">D85+E85+F85+G85+H85+I85</f>
        <v>0</v>
      </c>
      <c r="D85" s="137"/>
      <c r="E85" s="137"/>
      <c r="F85" s="137"/>
      <c r="G85" s="138"/>
      <c r="H85" s="137"/>
      <c r="I85" s="137"/>
    </row>
    <row r="86" s="128" customFormat="true" ht="13.5" hidden="false" customHeight="false" outlineLevel="0" collapsed="false">
      <c r="A86" s="135" t="s">
        <v>424</v>
      </c>
      <c r="B86" s="139" t="s">
        <v>399</v>
      </c>
      <c r="C86" s="137" t="n">
        <f aca="false">D86+E86+F86+G86+H86+I86</f>
        <v>1</v>
      </c>
      <c r="D86" s="137" t="n">
        <v>1</v>
      </c>
      <c r="E86" s="137"/>
      <c r="F86" s="137"/>
      <c r="G86" s="138"/>
      <c r="H86" s="137"/>
      <c r="I86" s="137"/>
    </row>
    <row r="87" s="128" customFormat="true" ht="13.5" hidden="false" customHeight="false" outlineLevel="0" collapsed="false">
      <c r="A87" s="135" t="s">
        <v>425</v>
      </c>
      <c r="B87" s="139" t="s">
        <v>316</v>
      </c>
      <c r="C87" s="137" t="n">
        <f aca="false">D87+E87+F87+G87+H87+I87</f>
        <v>38.37</v>
      </c>
      <c r="D87" s="137" t="n">
        <v>38.37</v>
      </c>
      <c r="E87" s="137"/>
      <c r="F87" s="137"/>
      <c r="G87" s="138"/>
      <c r="H87" s="137"/>
      <c r="I87" s="137"/>
    </row>
    <row r="88" s="128" customFormat="true" ht="13.5" hidden="false" customHeight="false" outlineLevel="0" collapsed="false">
      <c r="A88" s="135" t="s">
        <v>426</v>
      </c>
      <c r="B88" s="139" t="s">
        <v>427</v>
      </c>
      <c r="C88" s="137" t="n">
        <f aca="false">D88+E88+F88+G88+H88+I88</f>
        <v>40</v>
      </c>
      <c r="D88" s="137"/>
      <c r="E88" s="137"/>
      <c r="F88" s="137"/>
      <c r="G88" s="138"/>
      <c r="H88" s="137"/>
      <c r="I88" s="137" t="n">
        <v>40</v>
      </c>
    </row>
    <row r="89" s="128" customFormat="true" ht="13.5" hidden="false" customHeight="false" outlineLevel="0" collapsed="false">
      <c r="A89" s="135" t="s">
        <v>428</v>
      </c>
      <c r="B89" s="136" t="s">
        <v>429</v>
      </c>
      <c r="C89" s="137" t="n">
        <f aca="false">D89+E89+F89+G89+H89+I89</f>
        <v>0</v>
      </c>
      <c r="D89" s="137" t="n">
        <f aca="false">SUM(D90:D101)</f>
        <v>0</v>
      </c>
      <c r="E89" s="137" t="n">
        <f aca="false">SUM(E90:E101)</f>
        <v>0</v>
      </c>
      <c r="F89" s="137" t="n">
        <f aca="false">SUM(F90:F101)</f>
        <v>0</v>
      </c>
      <c r="G89" s="138" t="n">
        <f aca="false">SUM(G90:G101)</f>
        <v>0</v>
      </c>
      <c r="H89" s="137" t="n">
        <f aca="false">SUM(H90:H101)</f>
        <v>0</v>
      </c>
      <c r="I89" s="137" t="n">
        <f aca="false">SUM(I90:I101)</f>
        <v>0</v>
      </c>
    </row>
    <row r="90" s="128" customFormat="true" ht="13.5" hidden="false" customHeight="false" outlineLevel="0" collapsed="false">
      <c r="A90" s="135" t="s">
        <v>430</v>
      </c>
      <c r="B90" s="139" t="s">
        <v>298</v>
      </c>
      <c r="C90" s="137" t="n">
        <f aca="false">D90+E90+F90+G90+H90+I90</f>
        <v>0</v>
      </c>
      <c r="D90" s="137"/>
      <c r="E90" s="137"/>
      <c r="F90" s="137"/>
      <c r="G90" s="138"/>
      <c r="H90" s="137"/>
      <c r="I90" s="137"/>
    </row>
    <row r="91" s="128" customFormat="true" ht="13.5" hidden="false" customHeight="false" outlineLevel="0" collapsed="false">
      <c r="A91" s="135" t="s">
        <v>431</v>
      </c>
      <c r="B91" s="139" t="s">
        <v>300</v>
      </c>
      <c r="C91" s="137" t="n">
        <f aca="false">D91+E91+F91+G91+H91+I91</f>
        <v>0</v>
      </c>
      <c r="D91" s="137"/>
      <c r="E91" s="137"/>
      <c r="F91" s="137"/>
      <c r="G91" s="138"/>
      <c r="H91" s="137"/>
      <c r="I91" s="137"/>
    </row>
    <row r="92" s="128" customFormat="true" ht="13.5" hidden="false" customHeight="false" outlineLevel="0" collapsed="false">
      <c r="A92" s="135" t="s">
        <v>432</v>
      </c>
      <c r="B92" s="139" t="s">
        <v>302</v>
      </c>
      <c r="C92" s="137" t="n">
        <f aca="false">D92+E92+F92+G92+H92+I92</f>
        <v>0</v>
      </c>
      <c r="D92" s="137"/>
      <c r="E92" s="137"/>
      <c r="F92" s="137"/>
      <c r="G92" s="138"/>
      <c r="H92" s="137"/>
      <c r="I92" s="137"/>
    </row>
    <row r="93" s="128" customFormat="true" ht="13.5" hidden="false" customHeight="false" outlineLevel="0" collapsed="false">
      <c r="A93" s="135" t="s">
        <v>433</v>
      </c>
      <c r="B93" s="139" t="s">
        <v>434</v>
      </c>
      <c r="C93" s="137" t="n">
        <f aca="false">D93+E93+F93+G93+H93+I93</f>
        <v>0</v>
      </c>
      <c r="D93" s="137"/>
      <c r="E93" s="137"/>
      <c r="F93" s="137"/>
      <c r="G93" s="138"/>
      <c r="H93" s="137"/>
      <c r="I93" s="137"/>
    </row>
    <row r="94" s="128" customFormat="true" ht="13.5" hidden="false" customHeight="false" outlineLevel="0" collapsed="false">
      <c r="A94" s="135" t="s">
        <v>435</v>
      </c>
      <c r="B94" s="139" t="s">
        <v>436</v>
      </c>
      <c r="C94" s="137" t="n">
        <f aca="false">D94+E94+F94+G94+H94+I94</f>
        <v>0</v>
      </c>
      <c r="D94" s="137"/>
      <c r="E94" s="137"/>
      <c r="F94" s="137"/>
      <c r="G94" s="138"/>
      <c r="H94" s="137"/>
      <c r="I94" s="137"/>
    </row>
    <row r="95" s="128" customFormat="true" ht="13.5" hidden="false" customHeight="false" outlineLevel="0" collapsed="false">
      <c r="A95" s="135" t="s">
        <v>437</v>
      </c>
      <c r="B95" s="139" t="s">
        <v>399</v>
      </c>
      <c r="C95" s="137" t="n">
        <f aca="false">D95+E95+F95+G95+H95+I95</f>
        <v>0</v>
      </c>
      <c r="D95" s="137"/>
      <c r="E95" s="137"/>
      <c r="F95" s="137"/>
      <c r="G95" s="138"/>
      <c r="H95" s="137"/>
      <c r="I95" s="137"/>
    </row>
    <row r="96" s="128" customFormat="true" ht="13.5" hidden="false" customHeight="false" outlineLevel="0" collapsed="false">
      <c r="A96" s="135" t="s">
        <v>438</v>
      </c>
      <c r="B96" s="139" t="s">
        <v>439</v>
      </c>
      <c r="C96" s="137" t="n">
        <f aca="false">D96+E96+F96+G96+H96+I96</f>
        <v>0</v>
      </c>
      <c r="D96" s="137"/>
      <c r="E96" s="137"/>
      <c r="F96" s="137"/>
      <c r="G96" s="138"/>
      <c r="H96" s="137"/>
      <c r="I96" s="137"/>
    </row>
    <row r="97" s="128" customFormat="true" ht="13.5" hidden="false" customHeight="false" outlineLevel="0" collapsed="false">
      <c r="A97" s="135" t="s">
        <v>440</v>
      </c>
      <c r="B97" s="139" t="s">
        <v>441</v>
      </c>
      <c r="C97" s="137" t="n">
        <f aca="false">D97+E97+F97+G97+H97+I97</f>
        <v>0</v>
      </c>
      <c r="D97" s="137"/>
      <c r="E97" s="137"/>
      <c r="F97" s="137"/>
      <c r="G97" s="138"/>
      <c r="H97" s="137"/>
      <c r="I97" s="137"/>
    </row>
    <row r="98" s="128" customFormat="true" ht="13.5" hidden="false" customHeight="false" outlineLevel="0" collapsed="false">
      <c r="A98" s="135" t="s">
        <v>442</v>
      </c>
      <c r="B98" s="139" t="s">
        <v>443</v>
      </c>
      <c r="C98" s="137" t="n">
        <f aca="false">D98+E98+F98+G98+H98+I98</f>
        <v>0</v>
      </c>
      <c r="D98" s="137"/>
      <c r="E98" s="137"/>
      <c r="F98" s="137"/>
      <c r="G98" s="138"/>
      <c r="H98" s="137"/>
      <c r="I98" s="137"/>
    </row>
    <row r="99" s="128" customFormat="true" ht="13.5" hidden="false" customHeight="false" outlineLevel="0" collapsed="false">
      <c r="A99" s="135" t="s">
        <v>444</v>
      </c>
      <c r="B99" s="139" t="s">
        <v>445</v>
      </c>
      <c r="C99" s="137" t="n">
        <f aca="false">D99+E99+F99+G99+H99+I99</f>
        <v>0</v>
      </c>
      <c r="D99" s="137"/>
      <c r="E99" s="137"/>
      <c r="F99" s="137"/>
      <c r="G99" s="138"/>
      <c r="H99" s="137"/>
      <c r="I99" s="137"/>
    </row>
    <row r="100" s="128" customFormat="true" ht="13.5" hidden="false" customHeight="false" outlineLevel="0" collapsed="false">
      <c r="A100" s="135" t="s">
        <v>446</v>
      </c>
      <c r="B100" s="139" t="s">
        <v>316</v>
      </c>
      <c r="C100" s="137" t="n">
        <f aca="false">D100+E100+F100+G100+H100+I100</f>
        <v>0</v>
      </c>
      <c r="D100" s="137"/>
      <c r="E100" s="137"/>
      <c r="F100" s="137"/>
      <c r="G100" s="138"/>
      <c r="H100" s="137"/>
      <c r="I100" s="137"/>
    </row>
    <row r="101" s="128" customFormat="true" ht="13.5" hidden="false" customHeight="false" outlineLevel="0" collapsed="false">
      <c r="A101" s="135" t="s">
        <v>447</v>
      </c>
      <c r="B101" s="139" t="s">
        <v>448</v>
      </c>
      <c r="C101" s="137" t="n">
        <f aca="false">D101+E101+F101+G101+H101+I101</f>
        <v>0</v>
      </c>
      <c r="D101" s="137"/>
      <c r="E101" s="137"/>
      <c r="F101" s="137"/>
      <c r="G101" s="138"/>
      <c r="H101" s="137"/>
      <c r="I101" s="137"/>
    </row>
    <row r="102" s="128" customFormat="true" ht="13.5" hidden="false" customHeight="false" outlineLevel="0" collapsed="false">
      <c r="A102" s="135" t="s">
        <v>449</v>
      </c>
      <c r="B102" s="136" t="s">
        <v>450</v>
      </c>
      <c r="C102" s="137" t="n">
        <f aca="false">D102+E102+F102+G102+H102+I102</f>
        <v>498.58</v>
      </c>
      <c r="D102" s="137" t="n">
        <f aca="false">SUM(D103:D110)</f>
        <v>498.58</v>
      </c>
      <c r="E102" s="137" t="n">
        <f aca="false">SUM(E103:E110)</f>
        <v>0</v>
      </c>
      <c r="F102" s="137" t="n">
        <f aca="false">SUM(F103:F110)</f>
        <v>0</v>
      </c>
      <c r="G102" s="138" t="n">
        <f aca="false">SUM(G103:G110)</f>
        <v>0</v>
      </c>
      <c r="H102" s="137" t="n">
        <f aca="false">SUM(H103:H110)</f>
        <v>0</v>
      </c>
      <c r="I102" s="137" t="n">
        <f aca="false">SUM(I103:I110)</f>
        <v>0</v>
      </c>
    </row>
    <row r="103" s="128" customFormat="true" ht="13.5" hidden="false" customHeight="false" outlineLevel="0" collapsed="false">
      <c r="A103" s="135" t="s">
        <v>451</v>
      </c>
      <c r="B103" s="139" t="s">
        <v>298</v>
      </c>
      <c r="C103" s="137" t="n">
        <f aca="false">D103+E103+F103+G103+H103+I103</f>
        <v>440.13</v>
      </c>
      <c r="D103" s="137" t="n">
        <v>440.13</v>
      </c>
      <c r="E103" s="137"/>
      <c r="F103" s="137"/>
      <c r="G103" s="138"/>
      <c r="H103" s="137"/>
      <c r="I103" s="137"/>
    </row>
    <row r="104" s="128" customFormat="true" ht="13.5" hidden="false" customHeight="false" outlineLevel="0" collapsed="false">
      <c r="A104" s="135" t="s">
        <v>452</v>
      </c>
      <c r="B104" s="139" t="s">
        <v>300</v>
      </c>
      <c r="C104" s="137" t="n">
        <f aca="false">D104+E104+F104+G104+H104+I104</f>
        <v>5</v>
      </c>
      <c r="D104" s="137" t="n">
        <v>5</v>
      </c>
      <c r="E104" s="137"/>
      <c r="F104" s="137"/>
      <c r="G104" s="138"/>
      <c r="H104" s="137"/>
      <c r="I104" s="137"/>
    </row>
    <row r="105" s="128" customFormat="true" ht="13.5" hidden="false" customHeight="false" outlineLevel="0" collapsed="false">
      <c r="A105" s="135" t="s">
        <v>453</v>
      </c>
      <c r="B105" s="139" t="s">
        <v>302</v>
      </c>
      <c r="C105" s="137" t="n">
        <f aca="false">D105+E105+F105+G105+H105+I105</f>
        <v>0</v>
      </c>
      <c r="D105" s="137"/>
      <c r="E105" s="137"/>
      <c r="F105" s="137"/>
      <c r="G105" s="138"/>
      <c r="H105" s="137"/>
      <c r="I105" s="137"/>
    </row>
    <row r="106" s="128" customFormat="true" ht="13.5" hidden="false" customHeight="false" outlineLevel="0" collapsed="false">
      <c r="A106" s="135" t="s">
        <v>454</v>
      </c>
      <c r="B106" s="139" t="s">
        <v>455</v>
      </c>
      <c r="C106" s="137" t="n">
        <f aca="false">D106+E106+F106+G106+H106+I106</f>
        <v>25</v>
      </c>
      <c r="D106" s="137" t="n">
        <v>25</v>
      </c>
      <c r="E106" s="137"/>
      <c r="F106" s="137"/>
      <c r="G106" s="138"/>
      <c r="H106" s="137"/>
      <c r="I106" s="137"/>
    </row>
    <row r="107" s="128" customFormat="true" ht="13.5" hidden="false" customHeight="false" outlineLevel="0" collapsed="false">
      <c r="A107" s="135" t="s">
        <v>456</v>
      </c>
      <c r="B107" s="139" t="s">
        <v>457</v>
      </c>
      <c r="C107" s="137" t="n">
        <f aca="false">D107+E107+F107+G107+H107+I107</f>
        <v>0</v>
      </c>
      <c r="D107" s="137"/>
      <c r="E107" s="137"/>
      <c r="F107" s="137"/>
      <c r="G107" s="138"/>
      <c r="H107" s="137"/>
      <c r="I107" s="137"/>
    </row>
    <row r="108" s="128" customFormat="true" ht="13.5" hidden="false" customHeight="false" outlineLevel="0" collapsed="false">
      <c r="A108" s="135" t="s">
        <v>458</v>
      </c>
      <c r="B108" s="139" t="s">
        <v>459</v>
      </c>
      <c r="C108" s="137" t="n">
        <f aca="false">D108+E108+F108+G108+H108+I108</f>
        <v>0</v>
      </c>
      <c r="D108" s="137"/>
      <c r="E108" s="137"/>
      <c r="F108" s="137"/>
      <c r="G108" s="138"/>
      <c r="H108" s="137"/>
      <c r="I108" s="137"/>
    </row>
    <row r="109" s="128" customFormat="true" ht="13.5" hidden="false" customHeight="false" outlineLevel="0" collapsed="false">
      <c r="A109" s="135" t="s">
        <v>460</v>
      </c>
      <c r="B109" s="139" t="s">
        <v>316</v>
      </c>
      <c r="C109" s="137" t="n">
        <f aca="false">D109+E109+F109+G109+H109+I109</f>
        <v>0</v>
      </c>
      <c r="D109" s="137"/>
      <c r="E109" s="137"/>
      <c r="F109" s="137"/>
      <c r="G109" s="138"/>
      <c r="H109" s="137"/>
      <c r="I109" s="137"/>
    </row>
    <row r="110" s="128" customFormat="true" ht="13.5" hidden="false" customHeight="false" outlineLevel="0" collapsed="false">
      <c r="A110" s="135" t="s">
        <v>461</v>
      </c>
      <c r="B110" s="139" t="s">
        <v>462</v>
      </c>
      <c r="C110" s="137" t="n">
        <f aca="false">D110+E110+F110+G110+H110+I110</f>
        <v>28.45</v>
      </c>
      <c r="D110" s="137" t="n">
        <v>28.45</v>
      </c>
      <c r="E110" s="137"/>
      <c r="F110" s="137"/>
      <c r="G110" s="138"/>
      <c r="H110" s="137"/>
      <c r="I110" s="137"/>
    </row>
    <row r="111" s="128" customFormat="true" ht="13.5" hidden="false" customHeight="false" outlineLevel="0" collapsed="false">
      <c r="A111" s="135" t="s">
        <v>463</v>
      </c>
      <c r="B111" s="136" t="s">
        <v>464</v>
      </c>
      <c r="C111" s="137" t="n">
        <f aca="false">D111+E111+F111+G111+H111+I111</f>
        <v>129.47</v>
      </c>
      <c r="D111" s="137" t="n">
        <f aca="false">SUM(D112:D121)</f>
        <v>129.47</v>
      </c>
      <c r="E111" s="137" t="n">
        <f aca="false">SUM(E112:E121)</f>
        <v>0</v>
      </c>
      <c r="F111" s="137" t="n">
        <f aca="false">SUM(F112:F121)</f>
        <v>0</v>
      </c>
      <c r="G111" s="138" t="n">
        <f aca="false">SUM(G112:G121)</f>
        <v>0</v>
      </c>
      <c r="H111" s="137" t="n">
        <f aca="false">SUM(H112:H121)</f>
        <v>0</v>
      </c>
      <c r="I111" s="137" t="n">
        <f aca="false">SUM(I112:I121)</f>
        <v>0</v>
      </c>
    </row>
    <row r="112" s="128" customFormat="true" ht="13.5" hidden="false" customHeight="false" outlineLevel="0" collapsed="false">
      <c r="A112" s="135" t="s">
        <v>465</v>
      </c>
      <c r="B112" s="139" t="s">
        <v>298</v>
      </c>
      <c r="C112" s="137" t="n">
        <f aca="false">D112+E112+F112+G112+H112+I112</f>
        <v>58.17</v>
      </c>
      <c r="D112" s="137" t="n">
        <v>58.17</v>
      </c>
      <c r="E112" s="137"/>
      <c r="F112" s="137"/>
      <c r="G112" s="138"/>
      <c r="H112" s="137"/>
      <c r="I112" s="137"/>
    </row>
    <row r="113" s="128" customFormat="true" ht="13.5" hidden="false" customHeight="false" outlineLevel="0" collapsed="false">
      <c r="A113" s="135" t="s">
        <v>466</v>
      </c>
      <c r="B113" s="139" t="s">
        <v>300</v>
      </c>
      <c r="C113" s="137" t="n">
        <f aca="false">D113+E113+F113+G113+H113+I113</f>
        <v>0</v>
      </c>
      <c r="D113" s="137"/>
      <c r="E113" s="137"/>
      <c r="F113" s="137"/>
      <c r="G113" s="138"/>
      <c r="H113" s="137"/>
      <c r="I113" s="137"/>
    </row>
    <row r="114" s="128" customFormat="true" ht="13.5" hidden="false" customHeight="false" outlineLevel="0" collapsed="false">
      <c r="A114" s="135" t="s">
        <v>467</v>
      </c>
      <c r="B114" s="139" t="s">
        <v>302</v>
      </c>
      <c r="C114" s="137" t="n">
        <f aca="false">D114+E114+F114+G114+H114+I114</f>
        <v>0</v>
      </c>
      <c r="D114" s="137"/>
      <c r="E114" s="137"/>
      <c r="F114" s="137"/>
      <c r="G114" s="138"/>
      <c r="H114" s="137"/>
      <c r="I114" s="137"/>
    </row>
    <row r="115" s="128" customFormat="true" ht="13.5" hidden="false" customHeight="false" outlineLevel="0" collapsed="false">
      <c r="A115" s="135" t="s">
        <v>468</v>
      </c>
      <c r="B115" s="139" t="s">
        <v>469</v>
      </c>
      <c r="C115" s="137" t="n">
        <f aca="false">D115+E115+F115+G115+H115+I115</f>
        <v>0</v>
      </c>
      <c r="D115" s="137"/>
      <c r="E115" s="137"/>
      <c r="F115" s="137"/>
      <c r="G115" s="138"/>
      <c r="H115" s="137"/>
      <c r="I115" s="137"/>
    </row>
    <row r="116" s="128" customFormat="true" ht="13.5" hidden="false" customHeight="false" outlineLevel="0" collapsed="false">
      <c r="A116" s="135" t="s">
        <v>470</v>
      </c>
      <c r="B116" s="139" t="s">
        <v>471</v>
      </c>
      <c r="C116" s="137" t="n">
        <f aca="false">D116+E116+F116+G116+H116+I116</f>
        <v>0</v>
      </c>
      <c r="D116" s="137"/>
      <c r="E116" s="137"/>
      <c r="F116" s="137"/>
      <c r="G116" s="138"/>
      <c r="H116" s="137"/>
      <c r="I116" s="137"/>
    </row>
    <row r="117" s="128" customFormat="true" ht="13.5" hidden="false" customHeight="false" outlineLevel="0" collapsed="false">
      <c r="A117" s="135" t="s">
        <v>472</v>
      </c>
      <c r="B117" s="139" t="s">
        <v>473</v>
      </c>
      <c r="C117" s="137" t="n">
        <f aca="false">D117+E117+F117+G117+H117+I117</f>
        <v>0</v>
      </c>
      <c r="D117" s="137"/>
      <c r="E117" s="137"/>
      <c r="F117" s="137"/>
      <c r="G117" s="138"/>
      <c r="H117" s="137"/>
      <c r="I117" s="137"/>
    </row>
    <row r="118" s="128" customFormat="true" ht="13.5" hidden="false" customHeight="false" outlineLevel="0" collapsed="false">
      <c r="A118" s="135" t="s">
        <v>474</v>
      </c>
      <c r="B118" s="139" t="s">
        <v>475</v>
      </c>
      <c r="C118" s="137" t="n">
        <f aca="false">D118+E118+F118+G118+H118+I118</f>
        <v>0</v>
      </c>
      <c r="D118" s="137"/>
      <c r="E118" s="137"/>
      <c r="F118" s="137"/>
      <c r="G118" s="138"/>
      <c r="H118" s="137"/>
      <c r="I118" s="137"/>
    </row>
    <row r="119" s="128" customFormat="true" ht="13.5" hidden="false" customHeight="false" outlineLevel="0" collapsed="false">
      <c r="A119" s="135" t="s">
        <v>476</v>
      </c>
      <c r="B119" s="139" t="s">
        <v>477</v>
      </c>
      <c r="C119" s="137" t="n">
        <f aca="false">D119+E119+F119+G119+H119+I119</f>
        <v>30</v>
      </c>
      <c r="D119" s="137" t="n">
        <v>30</v>
      </c>
      <c r="E119" s="137"/>
      <c r="F119" s="137"/>
      <c r="G119" s="138"/>
      <c r="H119" s="137"/>
      <c r="I119" s="137"/>
    </row>
    <row r="120" s="128" customFormat="true" ht="13.5" hidden="false" customHeight="false" outlineLevel="0" collapsed="false">
      <c r="A120" s="135" t="s">
        <v>478</v>
      </c>
      <c r="B120" s="139" t="s">
        <v>316</v>
      </c>
      <c r="C120" s="137" t="n">
        <f aca="false">D120+E120+F120+G120+H120+I120</f>
        <v>41.3</v>
      </c>
      <c r="D120" s="137" t="n">
        <v>41.3</v>
      </c>
      <c r="E120" s="137"/>
      <c r="F120" s="137"/>
      <c r="G120" s="138"/>
      <c r="H120" s="137"/>
      <c r="I120" s="137"/>
    </row>
    <row r="121" s="128" customFormat="true" ht="13.5" hidden="false" customHeight="false" outlineLevel="0" collapsed="false">
      <c r="A121" s="135" t="s">
        <v>479</v>
      </c>
      <c r="B121" s="139" t="s">
        <v>480</v>
      </c>
      <c r="C121" s="137" t="n">
        <f aca="false">D121+E121+F121+G121+H121+I121</f>
        <v>0</v>
      </c>
      <c r="D121" s="137"/>
      <c r="E121" s="137"/>
      <c r="F121" s="137"/>
      <c r="G121" s="138"/>
      <c r="H121" s="137"/>
      <c r="I121" s="137"/>
    </row>
    <row r="122" s="128" customFormat="true" ht="13.5" hidden="false" customHeight="false" outlineLevel="0" collapsed="false">
      <c r="A122" s="135" t="s">
        <v>481</v>
      </c>
      <c r="B122" s="136" t="s">
        <v>482</v>
      </c>
      <c r="C122" s="137" t="n">
        <f aca="false">D122+E122+F122+G122+H122+I122</f>
        <v>0</v>
      </c>
      <c r="D122" s="137" t="n">
        <f aca="false">SUM(D123:D133)</f>
        <v>0</v>
      </c>
      <c r="E122" s="137" t="n">
        <f aca="false">SUM(E123:E133)</f>
        <v>0</v>
      </c>
      <c r="F122" s="137" t="n">
        <f aca="false">SUM(F123:F133)</f>
        <v>0</v>
      </c>
      <c r="G122" s="138" t="n">
        <f aca="false">SUM(G123:G133)</f>
        <v>0</v>
      </c>
      <c r="H122" s="137" t="n">
        <f aca="false">SUM(H123:H133)</f>
        <v>0</v>
      </c>
      <c r="I122" s="137" t="n">
        <f aca="false">SUM(I123:I133)</f>
        <v>0</v>
      </c>
    </row>
    <row r="123" s="128" customFormat="true" ht="13.5" hidden="false" customHeight="false" outlineLevel="0" collapsed="false">
      <c r="A123" s="135" t="s">
        <v>483</v>
      </c>
      <c r="B123" s="139" t="s">
        <v>298</v>
      </c>
      <c r="C123" s="137" t="n">
        <f aca="false">D123+E123+F123+G123+H123+I123</f>
        <v>0</v>
      </c>
      <c r="D123" s="137"/>
      <c r="E123" s="137"/>
      <c r="F123" s="137"/>
      <c r="G123" s="138"/>
      <c r="H123" s="137"/>
      <c r="I123" s="137"/>
    </row>
    <row r="124" s="128" customFormat="true" ht="13.5" hidden="false" customHeight="false" outlineLevel="0" collapsed="false">
      <c r="A124" s="135" t="s">
        <v>484</v>
      </c>
      <c r="B124" s="139" t="s">
        <v>300</v>
      </c>
      <c r="C124" s="137" t="n">
        <f aca="false">D124+E124+F124+G124+H124+I124</f>
        <v>0</v>
      </c>
      <c r="D124" s="137"/>
      <c r="E124" s="137"/>
      <c r="F124" s="137"/>
      <c r="G124" s="138"/>
      <c r="H124" s="137"/>
      <c r="I124" s="137"/>
    </row>
    <row r="125" s="128" customFormat="true" ht="13.5" hidden="false" customHeight="false" outlineLevel="0" collapsed="false">
      <c r="A125" s="135" t="s">
        <v>485</v>
      </c>
      <c r="B125" s="139" t="s">
        <v>302</v>
      </c>
      <c r="C125" s="137" t="n">
        <f aca="false">D125+E125+F125+G125+H125+I125</f>
        <v>0</v>
      </c>
      <c r="D125" s="137"/>
      <c r="E125" s="137"/>
      <c r="F125" s="137"/>
      <c r="G125" s="138"/>
      <c r="H125" s="137"/>
      <c r="I125" s="137"/>
    </row>
    <row r="126" s="128" customFormat="true" ht="13.5" hidden="false" customHeight="false" outlineLevel="0" collapsed="false">
      <c r="A126" s="135" t="s">
        <v>486</v>
      </c>
      <c r="B126" s="139" t="s">
        <v>487</v>
      </c>
      <c r="C126" s="137" t="n">
        <f aca="false">D126+E126+F126+G126+H126+I126</f>
        <v>0</v>
      </c>
      <c r="D126" s="137"/>
      <c r="E126" s="137"/>
      <c r="F126" s="137"/>
      <c r="G126" s="138"/>
      <c r="H126" s="137"/>
      <c r="I126" s="137"/>
    </row>
    <row r="127" s="128" customFormat="true" ht="13.5" hidden="false" customHeight="false" outlineLevel="0" collapsed="false">
      <c r="A127" s="135" t="s">
        <v>488</v>
      </c>
      <c r="B127" s="139" t="s">
        <v>489</v>
      </c>
      <c r="C127" s="137" t="n">
        <f aca="false">D127+E127+F127+G127+H127+I127</f>
        <v>0</v>
      </c>
      <c r="D127" s="137"/>
      <c r="E127" s="137"/>
      <c r="F127" s="137"/>
      <c r="G127" s="138"/>
      <c r="H127" s="137"/>
      <c r="I127" s="137"/>
    </row>
    <row r="128" s="128" customFormat="true" ht="13.5" hidden="false" customHeight="false" outlineLevel="0" collapsed="false">
      <c r="A128" s="135" t="s">
        <v>490</v>
      </c>
      <c r="B128" s="139" t="s">
        <v>491</v>
      </c>
      <c r="C128" s="137" t="n">
        <f aca="false">D128+E128+F128+G128+H128+I128</f>
        <v>0</v>
      </c>
      <c r="D128" s="137"/>
      <c r="E128" s="137"/>
      <c r="F128" s="137"/>
      <c r="G128" s="138"/>
      <c r="H128" s="137"/>
      <c r="I128" s="137"/>
    </row>
    <row r="129" s="128" customFormat="true" ht="13.5" hidden="false" customHeight="false" outlineLevel="0" collapsed="false">
      <c r="A129" s="135" t="s">
        <v>492</v>
      </c>
      <c r="B129" s="139" t="s">
        <v>493</v>
      </c>
      <c r="C129" s="137" t="n">
        <f aca="false">D129+E129+F129+G129+H129+I129</f>
        <v>0</v>
      </c>
      <c r="D129" s="137"/>
      <c r="E129" s="137"/>
      <c r="F129" s="137"/>
      <c r="G129" s="138"/>
      <c r="H129" s="137"/>
      <c r="I129" s="137"/>
    </row>
    <row r="130" s="128" customFormat="true" ht="13.5" hidden="false" customHeight="false" outlineLevel="0" collapsed="false">
      <c r="A130" s="135" t="s">
        <v>494</v>
      </c>
      <c r="B130" s="139" t="s">
        <v>495</v>
      </c>
      <c r="C130" s="137" t="n">
        <f aca="false">D130+E130+F130+G130+H130+I130</f>
        <v>0</v>
      </c>
      <c r="D130" s="137"/>
      <c r="E130" s="137"/>
      <c r="F130" s="137"/>
      <c r="G130" s="138"/>
      <c r="H130" s="137"/>
      <c r="I130" s="137"/>
    </row>
    <row r="131" s="128" customFormat="true" ht="13.5" hidden="false" customHeight="false" outlineLevel="0" collapsed="false">
      <c r="A131" s="135" t="s">
        <v>496</v>
      </c>
      <c r="B131" s="139" t="s">
        <v>497</v>
      </c>
      <c r="C131" s="137" t="n">
        <f aca="false">D131+E131+F131+G131+H131+I131</f>
        <v>0</v>
      </c>
      <c r="D131" s="137"/>
      <c r="E131" s="137"/>
      <c r="F131" s="137"/>
      <c r="G131" s="138"/>
      <c r="H131" s="137"/>
      <c r="I131" s="137"/>
    </row>
    <row r="132" s="128" customFormat="true" ht="13.5" hidden="false" customHeight="false" outlineLevel="0" collapsed="false">
      <c r="A132" s="135" t="s">
        <v>498</v>
      </c>
      <c r="B132" s="139" t="s">
        <v>316</v>
      </c>
      <c r="C132" s="137" t="n">
        <f aca="false">D132+E132+F132+G132+H132+I132</f>
        <v>0</v>
      </c>
      <c r="D132" s="137"/>
      <c r="E132" s="137"/>
      <c r="F132" s="137"/>
      <c r="G132" s="138"/>
      <c r="H132" s="137"/>
      <c r="I132" s="137"/>
    </row>
    <row r="133" s="128" customFormat="true" ht="13.5" hidden="false" customHeight="false" outlineLevel="0" collapsed="false">
      <c r="A133" s="135" t="s">
        <v>499</v>
      </c>
      <c r="B133" s="139" t="s">
        <v>500</v>
      </c>
      <c r="C133" s="137" t="n">
        <f aca="false">D133+E133+F133+G133+H133+I133</f>
        <v>0</v>
      </c>
      <c r="D133" s="137"/>
      <c r="E133" s="137"/>
      <c r="F133" s="137"/>
      <c r="G133" s="138"/>
      <c r="H133" s="137"/>
      <c r="I133" s="137"/>
    </row>
    <row r="134" s="128" customFormat="true" ht="13.5" hidden="false" customHeight="false" outlineLevel="0" collapsed="false">
      <c r="A134" s="135" t="s">
        <v>501</v>
      </c>
      <c r="B134" s="136" t="s">
        <v>502</v>
      </c>
      <c r="C134" s="137" t="n">
        <f aca="false">D134+E134+F134+G134+H134+I134</f>
        <v>99</v>
      </c>
      <c r="D134" s="137" t="n">
        <f aca="false">SUM(D135:D140)</f>
        <v>99</v>
      </c>
      <c r="E134" s="137" t="n">
        <f aca="false">SUM(E135:E140)</f>
        <v>0</v>
      </c>
      <c r="F134" s="137" t="n">
        <f aca="false">SUM(F135:F140)</f>
        <v>0</v>
      </c>
      <c r="G134" s="138" t="n">
        <f aca="false">SUM(G135:G140)</f>
        <v>0</v>
      </c>
      <c r="H134" s="137" t="n">
        <f aca="false">SUM(H135:H140)</f>
        <v>0</v>
      </c>
      <c r="I134" s="137" t="n">
        <f aca="false">SUM(I135:I140)</f>
        <v>0</v>
      </c>
    </row>
    <row r="135" s="128" customFormat="true" ht="13.5" hidden="false" customHeight="false" outlineLevel="0" collapsed="false">
      <c r="A135" s="135" t="s">
        <v>503</v>
      </c>
      <c r="B135" s="139" t="s">
        <v>298</v>
      </c>
      <c r="C135" s="137" t="n">
        <f aca="false">D135+E135+F135+G135+H135+I135</f>
        <v>91</v>
      </c>
      <c r="D135" s="137" t="n">
        <v>91</v>
      </c>
      <c r="E135" s="137"/>
      <c r="F135" s="137"/>
      <c r="G135" s="138"/>
      <c r="H135" s="137"/>
      <c r="I135" s="137"/>
    </row>
    <row r="136" s="128" customFormat="true" ht="13.5" hidden="false" customHeight="false" outlineLevel="0" collapsed="false">
      <c r="A136" s="135" t="s">
        <v>504</v>
      </c>
      <c r="B136" s="139" t="s">
        <v>300</v>
      </c>
      <c r="C136" s="137" t="n">
        <f aca="false">D136+E136+F136+G136+H136+I136</f>
        <v>0</v>
      </c>
      <c r="D136" s="137"/>
      <c r="E136" s="137"/>
      <c r="F136" s="137"/>
      <c r="G136" s="138"/>
      <c r="H136" s="137"/>
      <c r="I136" s="137"/>
    </row>
    <row r="137" s="128" customFormat="true" ht="13.5" hidden="false" customHeight="false" outlineLevel="0" collapsed="false">
      <c r="A137" s="135" t="s">
        <v>505</v>
      </c>
      <c r="B137" s="139" t="s">
        <v>302</v>
      </c>
      <c r="C137" s="137" t="n">
        <f aca="false">D137+E137+F137+G137+H137+I137</f>
        <v>0</v>
      </c>
      <c r="D137" s="137"/>
      <c r="E137" s="137"/>
      <c r="F137" s="137"/>
      <c r="G137" s="138"/>
      <c r="H137" s="137"/>
      <c r="I137" s="137"/>
    </row>
    <row r="138" s="128" customFormat="true" ht="13.5" hidden="false" customHeight="false" outlineLevel="0" collapsed="false">
      <c r="A138" s="135" t="s">
        <v>506</v>
      </c>
      <c r="B138" s="139" t="s">
        <v>507</v>
      </c>
      <c r="C138" s="137" t="n">
        <f aca="false">D138+E138+F138+G138+H138+I138</f>
        <v>8</v>
      </c>
      <c r="D138" s="137" t="n">
        <v>8</v>
      </c>
      <c r="E138" s="137"/>
      <c r="F138" s="137"/>
      <c r="G138" s="138"/>
      <c r="H138" s="137"/>
      <c r="I138" s="137"/>
    </row>
    <row r="139" s="128" customFormat="true" ht="13.5" hidden="false" customHeight="false" outlineLevel="0" collapsed="false">
      <c r="A139" s="135" t="s">
        <v>508</v>
      </c>
      <c r="B139" s="139" t="s">
        <v>316</v>
      </c>
      <c r="C139" s="137" t="n">
        <f aca="false">D139+E139+F139+G139+H139+I139</f>
        <v>0</v>
      </c>
      <c r="D139" s="137"/>
      <c r="E139" s="137"/>
      <c r="F139" s="137"/>
      <c r="G139" s="138"/>
      <c r="H139" s="137"/>
      <c r="I139" s="137"/>
    </row>
    <row r="140" s="128" customFormat="true" ht="13.5" hidden="false" customHeight="false" outlineLevel="0" collapsed="false">
      <c r="A140" s="135" t="s">
        <v>509</v>
      </c>
      <c r="B140" s="139" t="s">
        <v>510</v>
      </c>
      <c r="C140" s="137" t="n">
        <f aca="false">D140+E140+F140+G140+H140+I140</f>
        <v>0</v>
      </c>
      <c r="D140" s="137"/>
      <c r="E140" s="137"/>
      <c r="F140" s="137"/>
      <c r="G140" s="138"/>
      <c r="H140" s="137"/>
      <c r="I140" s="137"/>
    </row>
    <row r="141" s="128" customFormat="true" ht="13.5" hidden="false" customHeight="false" outlineLevel="0" collapsed="false">
      <c r="A141" s="135" t="s">
        <v>511</v>
      </c>
      <c r="B141" s="136" t="s">
        <v>512</v>
      </c>
      <c r="C141" s="137" t="n">
        <f aca="false">D141+E141+F141+G141+H141+I141</f>
        <v>0</v>
      </c>
      <c r="D141" s="137" t="n">
        <f aca="false">SUM(D142:D148)</f>
        <v>0</v>
      </c>
      <c r="E141" s="137" t="n">
        <f aca="false">SUM(E142:E148)</f>
        <v>0</v>
      </c>
      <c r="F141" s="137" t="n">
        <f aca="false">SUM(F142:F148)</f>
        <v>0</v>
      </c>
      <c r="G141" s="138" t="n">
        <f aca="false">SUM(G142:G148)</f>
        <v>0</v>
      </c>
      <c r="H141" s="137" t="n">
        <f aca="false">SUM(H142:H148)</f>
        <v>0</v>
      </c>
      <c r="I141" s="137" t="n">
        <f aca="false">SUM(I142:I148)</f>
        <v>0</v>
      </c>
    </row>
    <row r="142" s="128" customFormat="true" ht="13.5" hidden="false" customHeight="false" outlineLevel="0" collapsed="false">
      <c r="A142" s="135" t="s">
        <v>513</v>
      </c>
      <c r="B142" s="139" t="s">
        <v>298</v>
      </c>
      <c r="C142" s="137" t="n">
        <f aca="false">D142+E142+F142+G142+H142+I142</f>
        <v>0</v>
      </c>
      <c r="D142" s="137"/>
      <c r="E142" s="137"/>
      <c r="F142" s="137"/>
      <c r="G142" s="138"/>
      <c r="H142" s="137"/>
      <c r="I142" s="137"/>
    </row>
    <row r="143" s="128" customFormat="true" ht="13.5" hidden="false" customHeight="false" outlineLevel="0" collapsed="false">
      <c r="A143" s="135" t="s">
        <v>514</v>
      </c>
      <c r="B143" s="139" t="s">
        <v>300</v>
      </c>
      <c r="C143" s="137" t="n">
        <f aca="false">D143+E143+F143+G143+H143+I143</f>
        <v>0</v>
      </c>
      <c r="D143" s="137"/>
      <c r="E143" s="137"/>
      <c r="F143" s="137"/>
      <c r="G143" s="138"/>
      <c r="H143" s="137"/>
      <c r="I143" s="137"/>
    </row>
    <row r="144" s="128" customFormat="true" ht="13.5" hidden="false" customHeight="false" outlineLevel="0" collapsed="false">
      <c r="A144" s="135" t="s">
        <v>515</v>
      </c>
      <c r="B144" s="139" t="s">
        <v>302</v>
      </c>
      <c r="C144" s="137" t="n">
        <f aca="false">D144+E144+F144+G144+H144+I144</f>
        <v>0</v>
      </c>
      <c r="D144" s="137"/>
      <c r="E144" s="137"/>
      <c r="F144" s="137"/>
      <c r="G144" s="138"/>
      <c r="H144" s="137"/>
      <c r="I144" s="137"/>
    </row>
    <row r="145" s="128" customFormat="true" ht="13.5" hidden="false" customHeight="false" outlineLevel="0" collapsed="false">
      <c r="A145" s="135" t="s">
        <v>516</v>
      </c>
      <c r="B145" s="139" t="s">
        <v>517</v>
      </c>
      <c r="C145" s="137" t="n">
        <f aca="false">D145+E145+F145+G145+H145+I145</f>
        <v>0</v>
      </c>
      <c r="D145" s="137"/>
      <c r="E145" s="137"/>
      <c r="F145" s="137"/>
      <c r="G145" s="138"/>
      <c r="H145" s="137"/>
      <c r="I145" s="137"/>
    </row>
    <row r="146" s="128" customFormat="true" ht="13.5" hidden="false" customHeight="false" outlineLevel="0" collapsed="false">
      <c r="A146" s="135" t="s">
        <v>518</v>
      </c>
      <c r="B146" s="139" t="s">
        <v>519</v>
      </c>
      <c r="C146" s="137" t="n">
        <f aca="false">D146+E146+F146+G146+H146+I146</f>
        <v>0</v>
      </c>
      <c r="D146" s="137"/>
      <c r="E146" s="137"/>
      <c r="F146" s="137"/>
      <c r="G146" s="138"/>
      <c r="H146" s="137"/>
      <c r="I146" s="137"/>
    </row>
    <row r="147" s="128" customFormat="true" ht="13.5" hidden="false" customHeight="false" outlineLevel="0" collapsed="false">
      <c r="A147" s="135" t="s">
        <v>520</v>
      </c>
      <c r="B147" s="139" t="s">
        <v>316</v>
      </c>
      <c r="C147" s="137" t="n">
        <f aca="false">D147+E147+F147+G147+H147+I147</f>
        <v>0</v>
      </c>
      <c r="D147" s="137"/>
      <c r="E147" s="137"/>
      <c r="F147" s="137"/>
      <c r="G147" s="138"/>
      <c r="H147" s="137"/>
      <c r="I147" s="137"/>
    </row>
    <row r="148" s="128" customFormat="true" ht="13.5" hidden="false" customHeight="false" outlineLevel="0" collapsed="false">
      <c r="A148" s="135" t="s">
        <v>521</v>
      </c>
      <c r="B148" s="139" t="s">
        <v>522</v>
      </c>
      <c r="C148" s="137" t="n">
        <f aca="false">D148+E148+F148+G148+H148+I148</f>
        <v>0</v>
      </c>
      <c r="D148" s="137"/>
      <c r="E148" s="137"/>
      <c r="F148" s="137"/>
      <c r="G148" s="138"/>
      <c r="H148" s="137"/>
      <c r="I148" s="137"/>
    </row>
    <row r="149" s="128" customFormat="true" ht="13.5" hidden="false" customHeight="false" outlineLevel="0" collapsed="false">
      <c r="A149" s="135" t="s">
        <v>523</v>
      </c>
      <c r="B149" s="136" t="s">
        <v>524</v>
      </c>
      <c r="C149" s="137" t="n">
        <f aca="false">D149+E149+F149+G149+H149+I149</f>
        <v>82.56</v>
      </c>
      <c r="D149" s="137" t="n">
        <f aca="false">SUM(D150:D154)</f>
        <v>82.56</v>
      </c>
      <c r="E149" s="137" t="n">
        <f aca="false">SUM(E150:E154)</f>
        <v>0</v>
      </c>
      <c r="F149" s="137" t="n">
        <f aca="false">SUM(F150:F154)</f>
        <v>0</v>
      </c>
      <c r="G149" s="138" t="n">
        <f aca="false">SUM(G150:G154)</f>
        <v>0</v>
      </c>
      <c r="H149" s="137" t="n">
        <f aca="false">SUM(H150:H154)</f>
        <v>0</v>
      </c>
      <c r="I149" s="137" t="n">
        <f aca="false">SUM(I150:I154)</f>
        <v>0</v>
      </c>
    </row>
    <row r="150" s="128" customFormat="true" ht="13.5" hidden="false" customHeight="false" outlineLevel="0" collapsed="false">
      <c r="A150" s="135" t="s">
        <v>525</v>
      </c>
      <c r="B150" s="139" t="s">
        <v>298</v>
      </c>
      <c r="C150" s="137" t="n">
        <f aca="false">D150+E150+F150+G150+H150+I150</f>
        <v>61.56</v>
      </c>
      <c r="D150" s="137" t="n">
        <v>61.56</v>
      </c>
      <c r="E150" s="137"/>
      <c r="F150" s="137"/>
      <c r="G150" s="138"/>
      <c r="H150" s="137"/>
      <c r="I150" s="137"/>
    </row>
    <row r="151" s="128" customFormat="true" ht="13.5" hidden="false" customHeight="false" outlineLevel="0" collapsed="false">
      <c r="A151" s="135" t="s">
        <v>526</v>
      </c>
      <c r="B151" s="139" t="s">
        <v>300</v>
      </c>
      <c r="C151" s="137" t="n">
        <f aca="false">D151+E151+F151+G151+H151+I151</f>
        <v>0</v>
      </c>
      <c r="D151" s="137"/>
      <c r="E151" s="137"/>
      <c r="F151" s="137"/>
      <c r="G151" s="138"/>
      <c r="H151" s="137"/>
      <c r="I151" s="137"/>
    </row>
    <row r="152" s="128" customFormat="true" ht="13.5" hidden="false" customHeight="false" outlineLevel="0" collapsed="false">
      <c r="A152" s="135" t="s">
        <v>527</v>
      </c>
      <c r="B152" s="139" t="s">
        <v>302</v>
      </c>
      <c r="C152" s="137" t="n">
        <f aca="false">D152+E152+F152+G152+H152+I152</f>
        <v>0</v>
      </c>
      <c r="D152" s="137"/>
      <c r="E152" s="137"/>
      <c r="F152" s="137"/>
      <c r="G152" s="138"/>
      <c r="H152" s="137"/>
      <c r="I152" s="137"/>
    </row>
    <row r="153" s="128" customFormat="true" ht="13.5" hidden="false" customHeight="false" outlineLevel="0" collapsed="false">
      <c r="A153" s="135" t="s">
        <v>528</v>
      </c>
      <c r="B153" s="139" t="s">
        <v>529</v>
      </c>
      <c r="C153" s="137" t="n">
        <f aca="false">D153+E153+F153+G153+H153+I153</f>
        <v>13</v>
      </c>
      <c r="D153" s="137" t="n">
        <v>13</v>
      </c>
      <c r="E153" s="137"/>
      <c r="F153" s="137"/>
      <c r="G153" s="138"/>
      <c r="H153" s="137"/>
      <c r="I153" s="137"/>
    </row>
    <row r="154" s="128" customFormat="true" ht="13.5" hidden="false" customHeight="false" outlineLevel="0" collapsed="false">
      <c r="A154" s="135" t="s">
        <v>530</v>
      </c>
      <c r="B154" s="139" t="s">
        <v>531</v>
      </c>
      <c r="C154" s="137" t="n">
        <f aca="false">D154+E154+F154+G154+H154+I154</f>
        <v>8</v>
      </c>
      <c r="D154" s="137" t="n">
        <v>8</v>
      </c>
      <c r="E154" s="137"/>
      <c r="F154" s="137"/>
      <c r="G154" s="138"/>
      <c r="H154" s="137"/>
      <c r="I154" s="137"/>
    </row>
    <row r="155" s="128" customFormat="true" ht="13.5" hidden="false" customHeight="false" outlineLevel="0" collapsed="false">
      <c r="A155" s="135" t="s">
        <v>532</v>
      </c>
      <c r="B155" s="136" t="s">
        <v>533</v>
      </c>
      <c r="C155" s="137" t="n">
        <f aca="false">D155+E155+F155+G155+H155+I155</f>
        <v>84.01</v>
      </c>
      <c r="D155" s="137" t="n">
        <f aca="false">SUM(D156:D161)</f>
        <v>84.01</v>
      </c>
      <c r="E155" s="137" t="n">
        <f aca="false">SUM(E156:E161)</f>
        <v>0</v>
      </c>
      <c r="F155" s="137" t="n">
        <f aca="false">SUM(F156:F161)</f>
        <v>0</v>
      </c>
      <c r="G155" s="138" t="n">
        <f aca="false">SUM(G156:G161)</f>
        <v>0</v>
      </c>
      <c r="H155" s="137" t="n">
        <f aca="false">SUM(H156:H161)</f>
        <v>0</v>
      </c>
      <c r="I155" s="137" t="n">
        <f aca="false">SUM(I156:I161)</f>
        <v>0</v>
      </c>
    </row>
    <row r="156" s="128" customFormat="true" ht="13.5" hidden="false" customHeight="false" outlineLevel="0" collapsed="false">
      <c r="A156" s="135" t="s">
        <v>534</v>
      </c>
      <c r="B156" s="139" t="s">
        <v>298</v>
      </c>
      <c r="C156" s="137" t="n">
        <f aca="false">D156+E156+F156+G156+H156+I156</f>
        <v>81.01</v>
      </c>
      <c r="D156" s="137" t="n">
        <v>81.01</v>
      </c>
      <c r="E156" s="137"/>
      <c r="F156" s="137"/>
      <c r="G156" s="138"/>
      <c r="H156" s="137"/>
      <c r="I156" s="137"/>
    </row>
    <row r="157" s="128" customFormat="true" ht="13.5" hidden="false" customHeight="false" outlineLevel="0" collapsed="false">
      <c r="A157" s="135" t="s">
        <v>535</v>
      </c>
      <c r="B157" s="139" t="s">
        <v>300</v>
      </c>
      <c r="C157" s="137" t="n">
        <f aca="false">D157+E157+F157+G157+H157+I157</f>
        <v>0</v>
      </c>
      <c r="D157" s="137"/>
      <c r="E157" s="137"/>
      <c r="F157" s="137"/>
      <c r="G157" s="138"/>
      <c r="H157" s="137"/>
      <c r="I157" s="137"/>
    </row>
    <row r="158" s="128" customFormat="true" ht="13.5" hidden="false" customHeight="false" outlineLevel="0" collapsed="false">
      <c r="A158" s="135" t="s">
        <v>536</v>
      </c>
      <c r="B158" s="139" t="s">
        <v>302</v>
      </c>
      <c r="C158" s="137" t="n">
        <f aca="false">D158+E158+F158+G158+H158+I158</f>
        <v>0</v>
      </c>
      <c r="D158" s="137"/>
      <c r="E158" s="137"/>
      <c r="F158" s="137"/>
      <c r="G158" s="138"/>
      <c r="H158" s="137"/>
      <c r="I158" s="137"/>
    </row>
    <row r="159" s="128" customFormat="true" ht="13.5" hidden="false" customHeight="false" outlineLevel="0" collapsed="false">
      <c r="A159" s="135" t="s">
        <v>537</v>
      </c>
      <c r="B159" s="139" t="s">
        <v>329</v>
      </c>
      <c r="C159" s="137" t="n">
        <f aca="false">D159+E159+F159+G159+H159+I159</f>
        <v>3</v>
      </c>
      <c r="D159" s="137" t="n">
        <v>3</v>
      </c>
      <c r="E159" s="137"/>
      <c r="F159" s="137"/>
      <c r="G159" s="138"/>
      <c r="H159" s="137"/>
      <c r="I159" s="137"/>
    </row>
    <row r="160" s="128" customFormat="true" ht="13.5" hidden="false" customHeight="false" outlineLevel="0" collapsed="false">
      <c r="A160" s="135" t="s">
        <v>538</v>
      </c>
      <c r="B160" s="139" t="s">
        <v>316</v>
      </c>
      <c r="C160" s="137" t="n">
        <f aca="false">D160+E160+F160+G160+H160+I160</f>
        <v>0</v>
      </c>
      <c r="D160" s="137"/>
      <c r="E160" s="137"/>
      <c r="F160" s="137"/>
      <c r="G160" s="138"/>
      <c r="H160" s="137"/>
      <c r="I160" s="137"/>
    </row>
    <row r="161" s="128" customFormat="true" ht="13.5" hidden="false" customHeight="false" outlineLevel="0" collapsed="false">
      <c r="A161" s="135" t="s">
        <v>539</v>
      </c>
      <c r="B161" s="139" t="s">
        <v>540</v>
      </c>
      <c r="C161" s="137" t="n">
        <f aca="false">D161+E161+F161+G161+H161+I161</f>
        <v>0</v>
      </c>
      <c r="D161" s="137"/>
      <c r="E161" s="137"/>
      <c r="F161" s="137"/>
      <c r="G161" s="138"/>
      <c r="H161" s="137"/>
      <c r="I161" s="137"/>
    </row>
    <row r="162" s="128" customFormat="true" ht="13.5" hidden="false" customHeight="false" outlineLevel="0" collapsed="false">
      <c r="A162" s="135" t="s">
        <v>541</v>
      </c>
      <c r="B162" s="136" t="s">
        <v>542</v>
      </c>
      <c r="C162" s="137" t="n">
        <f aca="false">D162+E162+F162+G162+H162+I162</f>
        <v>413.29</v>
      </c>
      <c r="D162" s="137" t="n">
        <f aca="false">SUM(D163:D168)</f>
        <v>407.86</v>
      </c>
      <c r="E162" s="137" t="n">
        <f aca="false">SUM(E163:E168)</f>
        <v>0</v>
      </c>
      <c r="F162" s="137" t="n">
        <f aca="false">SUM(F163:F168)</f>
        <v>0</v>
      </c>
      <c r="G162" s="138" t="n">
        <f aca="false">SUM(G163:G168)</f>
        <v>5.43</v>
      </c>
      <c r="H162" s="137" t="n">
        <f aca="false">SUM(H163:H168)</f>
        <v>0</v>
      </c>
      <c r="I162" s="137" t="n">
        <f aca="false">SUM(I163:I168)</f>
        <v>0</v>
      </c>
    </row>
    <row r="163" s="128" customFormat="true" ht="13.5" hidden="false" customHeight="false" outlineLevel="0" collapsed="false">
      <c r="A163" s="135" t="s">
        <v>543</v>
      </c>
      <c r="B163" s="139" t="s">
        <v>298</v>
      </c>
      <c r="C163" s="137" t="n">
        <f aca="false">D163+E163+F163+G163+H163+I163</f>
        <v>181.36</v>
      </c>
      <c r="D163" s="137" t="n">
        <v>181.36</v>
      </c>
      <c r="E163" s="137"/>
      <c r="F163" s="137"/>
      <c r="G163" s="138"/>
      <c r="H163" s="137"/>
      <c r="I163" s="137"/>
    </row>
    <row r="164" s="128" customFormat="true" ht="13.5" hidden="false" customHeight="false" outlineLevel="0" collapsed="false">
      <c r="A164" s="135" t="s">
        <v>544</v>
      </c>
      <c r="B164" s="139" t="s">
        <v>300</v>
      </c>
      <c r="C164" s="137" t="n">
        <f aca="false">D164+E164+F164+G164+H164+I164</f>
        <v>18</v>
      </c>
      <c r="D164" s="137" t="n">
        <v>18</v>
      </c>
      <c r="E164" s="137"/>
      <c r="F164" s="137"/>
      <c r="G164" s="138"/>
      <c r="H164" s="137"/>
      <c r="I164" s="137"/>
    </row>
    <row r="165" s="128" customFormat="true" ht="13.5" hidden="false" customHeight="false" outlineLevel="0" collapsed="false">
      <c r="A165" s="135" t="s">
        <v>545</v>
      </c>
      <c r="B165" s="139" t="s">
        <v>302</v>
      </c>
      <c r="C165" s="137" t="n">
        <f aca="false">D165+E165+F165+G165+H165+I165</f>
        <v>1.5</v>
      </c>
      <c r="D165" s="137" t="n">
        <v>1.5</v>
      </c>
      <c r="E165" s="137"/>
      <c r="F165" s="137"/>
      <c r="G165" s="138"/>
      <c r="H165" s="137"/>
      <c r="I165" s="137"/>
    </row>
    <row r="166" s="128" customFormat="true" ht="13.5" hidden="false" customHeight="false" outlineLevel="0" collapsed="false">
      <c r="A166" s="135" t="n">
        <v>2012906</v>
      </c>
      <c r="B166" s="139" t="s">
        <v>546</v>
      </c>
      <c r="C166" s="137" t="n">
        <f aca="false">D166+E166+F166+G166+H166+I166</f>
        <v>15</v>
      </c>
      <c r="D166" s="137" t="n">
        <v>15</v>
      </c>
      <c r="E166" s="137"/>
      <c r="F166" s="137"/>
      <c r="G166" s="138"/>
      <c r="H166" s="137"/>
      <c r="I166" s="137"/>
    </row>
    <row r="167" s="128" customFormat="true" ht="13.5" hidden="false" customHeight="false" outlineLevel="0" collapsed="false">
      <c r="A167" s="135" t="s">
        <v>547</v>
      </c>
      <c r="B167" s="139" t="s">
        <v>316</v>
      </c>
      <c r="C167" s="137" t="n">
        <f aca="false">D167+E167+F167+G167+H167+I167</f>
        <v>157</v>
      </c>
      <c r="D167" s="137" t="n">
        <v>157</v>
      </c>
      <c r="E167" s="137"/>
      <c r="F167" s="137"/>
      <c r="G167" s="138"/>
      <c r="H167" s="137"/>
      <c r="I167" s="137"/>
    </row>
    <row r="168" s="128" customFormat="true" ht="13.5" hidden="false" customHeight="false" outlineLevel="0" collapsed="false">
      <c r="A168" s="135" t="s">
        <v>548</v>
      </c>
      <c r="B168" s="139" t="s">
        <v>549</v>
      </c>
      <c r="C168" s="137" t="n">
        <f aca="false">D168+E168+F168+G168+H168+I168</f>
        <v>40.43</v>
      </c>
      <c r="D168" s="137" t="n">
        <v>35</v>
      </c>
      <c r="E168" s="137"/>
      <c r="F168" s="137"/>
      <c r="G168" s="138" t="n">
        <v>5.43</v>
      </c>
      <c r="H168" s="137"/>
      <c r="I168" s="137"/>
    </row>
    <row r="169" s="128" customFormat="true" ht="13.5" hidden="false" customHeight="false" outlineLevel="0" collapsed="false">
      <c r="A169" s="135" t="s">
        <v>550</v>
      </c>
      <c r="B169" s="136" t="s">
        <v>551</v>
      </c>
      <c r="C169" s="137" t="n">
        <f aca="false">D169+E169+F169+G169+H169+I169</f>
        <v>772.6</v>
      </c>
      <c r="D169" s="137" t="n">
        <f aca="false">SUM(D170:D175)</f>
        <v>772.6</v>
      </c>
      <c r="E169" s="137" t="n">
        <f aca="false">SUM(E170:E175)</f>
        <v>0</v>
      </c>
      <c r="F169" s="137" t="n">
        <f aca="false">SUM(F170:F175)</f>
        <v>0</v>
      </c>
      <c r="G169" s="138" t="n">
        <f aca="false">SUM(G170:G175)</f>
        <v>0</v>
      </c>
      <c r="H169" s="137" t="n">
        <f aca="false">SUM(H170:H175)</f>
        <v>0</v>
      </c>
      <c r="I169" s="137" t="n">
        <f aca="false">SUM(I170:I175)</f>
        <v>0</v>
      </c>
    </row>
    <row r="170" s="128" customFormat="true" ht="13.5" hidden="false" customHeight="false" outlineLevel="0" collapsed="false">
      <c r="A170" s="135" t="s">
        <v>552</v>
      </c>
      <c r="B170" s="139" t="s">
        <v>298</v>
      </c>
      <c r="C170" s="137" t="n">
        <f aca="false">D170+E170+F170+G170+H170+I170</f>
        <v>290.16</v>
      </c>
      <c r="D170" s="137" t="n">
        <v>290.16</v>
      </c>
      <c r="E170" s="137"/>
      <c r="F170" s="137"/>
      <c r="G170" s="138"/>
      <c r="H170" s="137"/>
      <c r="I170" s="137"/>
    </row>
    <row r="171" s="128" customFormat="true" ht="13.5" hidden="false" customHeight="false" outlineLevel="0" collapsed="false">
      <c r="A171" s="135" t="s">
        <v>553</v>
      </c>
      <c r="B171" s="139" t="s">
        <v>300</v>
      </c>
      <c r="C171" s="137" t="n">
        <f aca="false">D171+E171+F171+G171+H171+I171</f>
        <v>395</v>
      </c>
      <c r="D171" s="137" t="n">
        <v>395</v>
      </c>
      <c r="E171" s="137"/>
      <c r="F171" s="137"/>
      <c r="G171" s="138"/>
      <c r="H171" s="137"/>
      <c r="I171" s="137"/>
    </row>
    <row r="172" s="128" customFormat="true" ht="13.5" hidden="false" customHeight="false" outlineLevel="0" collapsed="false">
      <c r="A172" s="135" t="s">
        <v>554</v>
      </c>
      <c r="B172" s="139" t="s">
        <v>302</v>
      </c>
      <c r="C172" s="137" t="n">
        <f aca="false">D172+E172+F172+G172+H172+I172</f>
        <v>0</v>
      </c>
      <c r="D172" s="137"/>
      <c r="E172" s="137"/>
      <c r="F172" s="137"/>
      <c r="G172" s="138"/>
      <c r="H172" s="137"/>
      <c r="I172" s="137"/>
    </row>
    <row r="173" s="128" customFormat="true" ht="13.5" hidden="false" customHeight="false" outlineLevel="0" collapsed="false">
      <c r="A173" s="135" t="s">
        <v>555</v>
      </c>
      <c r="B173" s="139" t="s">
        <v>556</v>
      </c>
      <c r="C173" s="137" t="n">
        <f aca="false">D173+E173+F173+G173+H173+I173</f>
        <v>0</v>
      </c>
      <c r="D173" s="137"/>
      <c r="E173" s="137"/>
      <c r="F173" s="137"/>
      <c r="G173" s="138"/>
      <c r="H173" s="137"/>
      <c r="I173" s="137"/>
    </row>
    <row r="174" s="128" customFormat="true" ht="13.5" hidden="false" customHeight="false" outlineLevel="0" collapsed="false">
      <c r="A174" s="135" t="s">
        <v>557</v>
      </c>
      <c r="B174" s="139" t="s">
        <v>316</v>
      </c>
      <c r="C174" s="137" t="n">
        <f aca="false">D174+E174+F174+G174+H174+I174</f>
        <v>87.44</v>
      </c>
      <c r="D174" s="137" t="n">
        <v>87.44</v>
      </c>
      <c r="E174" s="137"/>
      <c r="F174" s="137"/>
      <c r="G174" s="138"/>
      <c r="H174" s="137"/>
      <c r="I174" s="137"/>
    </row>
    <row r="175" s="128" customFormat="true" ht="13.5" hidden="false" customHeight="false" outlineLevel="0" collapsed="false">
      <c r="A175" s="135" t="s">
        <v>558</v>
      </c>
      <c r="B175" s="139" t="s">
        <v>559</v>
      </c>
      <c r="C175" s="137" t="n">
        <f aca="false">D175+E175+F175+G175+H175+I175</f>
        <v>0</v>
      </c>
      <c r="D175" s="137"/>
      <c r="E175" s="137"/>
      <c r="F175" s="137"/>
      <c r="G175" s="138"/>
      <c r="H175" s="137"/>
      <c r="I175" s="137"/>
    </row>
    <row r="176" s="128" customFormat="true" ht="13.5" hidden="false" customHeight="false" outlineLevel="0" collapsed="false">
      <c r="A176" s="135" t="s">
        <v>560</v>
      </c>
      <c r="B176" s="136" t="s">
        <v>561</v>
      </c>
      <c r="C176" s="137" t="n">
        <f aca="false">D176+E176+F176+G176+H176+I176</f>
        <v>532.97</v>
      </c>
      <c r="D176" s="137" t="n">
        <f aca="false">SUM(D177:D182)</f>
        <v>328.97</v>
      </c>
      <c r="E176" s="137" t="n">
        <f aca="false">SUM(E177:E182)</f>
        <v>0</v>
      </c>
      <c r="F176" s="137" t="n">
        <f aca="false">SUM(F177:F182)</f>
        <v>0</v>
      </c>
      <c r="G176" s="138" t="n">
        <f aca="false">SUM(G177:G182)</f>
        <v>4</v>
      </c>
      <c r="H176" s="137" t="n">
        <f aca="false">SUM(H177:H182)</f>
        <v>0</v>
      </c>
      <c r="I176" s="137" t="n">
        <f aca="false">SUM(I177:I182)</f>
        <v>200</v>
      </c>
    </row>
    <row r="177" s="128" customFormat="true" ht="13.5" hidden="false" customHeight="false" outlineLevel="0" collapsed="false">
      <c r="A177" s="135" t="s">
        <v>562</v>
      </c>
      <c r="B177" s="139" t="s">
        <v>298</v>
      </c>
      <c r="C177" s="137" t="n">
        <f aca="false">D177+E177+F177+G177+H177+I177</f>
        <v>100.85</v>
      </c>
      <c r="D177" s="137" t="n">
        <v>100.85</v>
      </c>
      <c r="E177" s="137"/>
      <c r="F177" s="137"/>
      <c r="G177" s="138"/>
      <c r="H177" s="137"/>
      <c r="I177" s="137"/>
    </row>
    <row r="178" s="128" customFormat="true" ht="13.5" hidden="false" customHeight="false" outlineLevel="0" collapsed="false">
      <c r="A178" s="135" t="s">
        <v>563</v>
      </c>
      <c r="B178" s="139" t="s">
        <v>300</v>
      </c>
      <c r="C178" s="137" t="n">
        <f aca="false">D178+E178+F178+G178+H178+I178</f>
        <v>9</v>
      </c>
      <c r="D178" s="137" t="n">
        <v>5</v>
      </c>
      <c r="E178" s="137"/>
      <c r="F178" s="137"/>
      <c r="G178" s="138" t="n">
        <v>4</v>
      </c>
      <c r="H178" s="137"/>
      <c r="I178" s="137"/>
    </row>
    <row r="179" s="128" customFormat="true" ht="13.5" hidden="false" customHeight="false" outlineLevel="0" collapsed="false">
      <c r="A179" s="135" t="s">
        <v>564</v>
      </c>
      <c r="B179" s="139" t="s">
        <v>302</v>
      </c>
      <c r="C179" s="137" t="n">
        <f aca="false">D179+E179+F179+G179+H179+I179</f>
        <v>0</v>
      </c>
      <c r="D179" s="137"/>
      <c r="E179" s="137"/>
      <c r="F179" s="137"/>
      <c r="G179" s="138"/>
      <c r="H179" s="137"/>
      <c r="I179" s="137"/>
    </row>
    <row r="180" s="128" customFormat="true" ht="13.5" hidden="false" customHeight="false" outlineLevel="0" collapsed="false">
      <c r="A180" s="135" t="n">
        <v>2013204</v>
      </c>
      <c r="B180" s="139" t="s">
        <v>565</v>
      </c>
      <c r="C180" s="137" t="n">
        <f aca="false">D180+E180+F180+G180+H180+I180</f>
        <v>0</v>
      </c>
      <c r="D180" s="137"/>
      <c r="E180" s="137"/>
      <c r="F180" s="137"/>
      <c r="G180" s="138"/>
      <c r="H180" s="137"/>
      <c r="I180" s="137"/>
    </row>
    <row r="181" s="128" customFormat="true" ht="13.5" hidden="false" customHeight="false" outlineLevel="0" collapsed="false">
      <c r="A181" s="135" t="s">
        <v>566</v>
      </c>
      <c r="B181" s="139" t="s">
        <v>316</v>
      </c>
      <c r="C181" s="137" t="n">
        <f aca="false">D181+E181+F181+G181+H181+I181</f>
        <v>15.1</v>
      </c>
      <c r="D181" s="137" t="n">
        <v>15.1</v>
      </c>
      <c r="E181" s="137"/>
      <c r="F181" s="137"/>
      <c r="G181" s="138"/>
      <c r="H181" s="137"/>
      <c r="I181" s="137"/>
    </row>
    <row r="182" s="128" customFormat="true" ht="13.5" hidden="false" customHeight="false" outlineLevel="0" collapsed="false">
      <c r="A182" s="135" t="s">
        <v>567</v>
      </c>
      <c r="B182" s="139" t="s">
        <v>568</v>
      </c>
      <c r="C182" s="137" t="n">
        <f aca="false">D182+E182+F182+G182+H182+I182</f>
        <v>408.02</v>
      </c>
      <c r="D182" s="137" t="n">
        <v>208.02</v>
      </c>
      <c r="E182" s="137"/>
      <c r="F182" s="137"/>
      <c r="G182" s="138"/>
      <c r="H182" s="137"/>
      <c r="I182" s="137" t="n">
        <v>200</v>
      </c>
    </row>
    <row r="183" s="128" customFormat="true" ht="13.5" hidden="false" customHeight="false" outlineLevel="0" collapsed="false">
      <c r="A183" s="135" t="s">
        <v>569</v>
      </c>
      <c r="B183" s="136" t="s">
        <v>570</v>
      </c>
      <c r="C183" s="137" t="n">
        <f aca="false">D183+E183+F183+G183+H183+I183</f>
        <v>391.78</v>
      </c>
      <c r="D183" s="137" t="n">
        <f aca="false">SUM(D184:D189)</f>
        <v>343.78</v>
      </c>
      <c r="E183" s="137" t="n">
        <f aca="false">SUM(E184:E189)</f>
        <v>0</v>
      </c>
      <c r="F183" s="137" t="n">
        <f aca="false">SUM(F184:F189)</f>
        <v>0</v>
      </c>
      <c r="G183" s="138" t="n">
        <f aca="false">SUM(G184:G189)</f>
        <v>0</v>
      </c>
      <c r="H183" s="137" t="n">
        <f aca="false">SUM(H184:H189)</f>
        <v>0</v>
      </c>
      <c r="I183" s="137" t="n">
        <f aca="false">SUM(I184:I189)</f>
        <v>48</v>
      </c>
    </row>
    <row r="184" s="128" customFormat="true" ht="13.5" hidden="false" customHeight="false" outlineLevel="0" collapsed="false">
      <c r="A184" s="135" t="s">
        <v>571</v>
      </c>
      <c r="B184" s="139" t="s">
        <v>298</v>
      </c>
      <c r="C184" s="137" t="n">
        <f aca="false">D184+E184+F184+G184+H184+I184</f>
        <v>117.98</v>
      </c>
      <c r="D184" s="137" t="n">
        <v>117.98</v>
      </c>
      <c r="E184" s="137"/>
      <c r="F184" s="137"/>
      <c r="G184" s="138"/>
      <c r="H184" s="137"/>
      <c r="I184" s="137"/>
    </row>
    <row r="185" s="128" customFormat="true" ht="13.5" hidden="false" customHeight="false" outlineLevel="0" collapsed="false">
      <c r="A185" s="135" t="s">
        <v>572</v>
      </c>
      <c r="B185" s="139" t="s">
        <v>300</v>
      </c>
      <c r="C185" s="137" t="n">
        <f aca="false">D185+E185+F185+G185+H185+I185</f>
        <v>182.5</v>
      </c>
      <c r="D185" s="137" t="n">
        <v>134.5</v>
      </c>
      <c r="E185" s="137"/>
      <c r="F185" s="137"/>
      <c r="G185" s="138"/>
      <c r="H185" s="137"/>
      <c r="I185" s="137" t="n">
        <v>48</v>
      </c>
    </row>
    <row r="186" s="128" customFormat="true" ht="13.5" hidden="false" customHeight="false" outlineLevel="0" collapsed="false">
      <c r="A186" s="135" t="s">
        <v>573</v>
      </c>
      <c r="B186" s="139" t="s">
        <v>302</v>
      </c>
      <c r="C186" s="137" t="n">
        <f aca="false">D186+E186+F186+G186+H186+I186</f>
        <v>0</v>
      </c>
      <c r="D186" s="137"/>
      <c r="E186" s="137"/>
      <c r="F186" s="137"/>
      <c r="G186" s="138"/>
      <c r="H186" s="137"/>
      <c r="I186" s="137"/>
    </row>
    <row r="187" s="128" customFormat="true" ht="13.5" hidden="false" customHeight="false" outlineLevel="0" collapsed="false">
      <c r="A187" s="135" t="s">
        <v>574</v>
      </c>
      <c r="B187" s="139" t="s">
        <v>575</v>
      </c>
      <c r="C187" s="137" t="n">
        <f aca="false">D187+E187+F187+G187+H187+I187</f>
        <v>0</v>
      </c>
      <c r="D187" s="137"/>
      <c r="E187" s="137"/>
      <c r="F187" s="137"/>
      <c r="G187" s="138"/>
      <c r="H187" s="137"/>
      <c r="I187" s="137"/>
    </row>
    <row r="188" s="128" customFormat="true" ht="13.5" hidden="false" customHeight="false" outlineLevel="0" collapsed="false">
      <c r="A188" s="135" t="s">
        <v>576</v>
      </c>
      <c r="B188" s="139" t="s">
        <v>316</v>
      </c>
      <c r="C188" s="137" t="n">
        <f aca="false">D188+E188+F188+G188+H188+I188</f>
        <v>91.3</v>
      </c>
      <c r="D188" s="137" t="n">
        <v>91.3</v>
      </c>
      <c r="E188" s="137"/>
      <c r="F188" s="137"/>
      <c r="G188" s="138"/>
      <c r="H188" s="137"/>
      <c r="I188" s="137"/>
    </row>
    <row r="189" s="128" customFormat="true" ht="13.5" hidden="false" customHeight="false" outlineLevel="0" collapsed="false">
      <c r="A189" s="135" t="s">
        <v>577</v>
      </c>
      <c r="B189" s="139" t="s">
        <v>578</v>
      </c>
      <c r="C189" s="137" t="n">
        <f aca="false">D189+E189+F189+G189+H189+I189</f>
        <v>0</v>
      </c>
      <c r="D189" s="137"/>
      <c r="E189" s="137"/>
      <c r="F189" s="137"/>
      <c r="G189" s="138"/>
      <c r="H189" s="137"/>
      <c r="I189" s="137"/>
    </row>
    <row r="190" s="128" customFormat="true" ht="13.5" hidden="false" customHeight="false" outlineLevel="0" collapsed="false">
      <c r="A190" s="135" t="s">
        <v>579</v>
      </c>
      <c r="B190" s="136" t="s">
        <v>580</v>
      </c>
      <c r="C190" s="137" t="n">
        <f aca="false">D190+E190+F190+G190+H190+I190</f>
        <v>126.72</v>
      </c>
      <c r="D190" s="137" t="n">
        <f aca="false">SUM(D191:D197)</f>
        <v>126.72</v>
      </c>
      <c r="E190" s="137" t="n">
        <f aca="false">SUM(E191:E197)</f>
        <v>0</v>
      </c>
      <c r="F190" s="137" t="n">
        <f aca="false">SUM(F191:F197)</f>
        <v>0</v>
      </c>
      <c r="G190" s="138" t="n">
        <f aca="false">SUM(G191:G197)</f>
        <v>0</v>
      </c>
      <c r="H190" s="137" t="n">
        <f aca="false">SUM(H191:H197)</f>
        <v>0</v>
      </c>
      <c r="I190" s="137" t="n">
        <f aca="false">SUM(I191:I197)</f>
        <v>0</v>
      </c>
    </row>
    <row r="191" s="128" customFormat="true" ht="13.5" hidden="false" customHeight="false" outlineLevel="0" collapsed="false">
      <c r="A191" s="135" t="s">
        <v>581</v>
      </c>
      <c r="B191" s="139" t="s">
        <v>298</v>
      </c>
      <c r="C191" s="137" t="n">
        <f aca="false">D191+E191+F191+G191+H191+I191</f>
        <v>87.04</v>
      </c>
      <c r="D191" s="137" t="n">
        <v>87.04</v>
      </c>
      <c r="E191" s="137"/>
      <c r="F191" s="137"/>
      <c r="G191" s="138"/>
      <c r="H191" s="137"/>
      <c r="I191" s="137"/>
    </row>
    <row r="192" s="128" customFormat="true" ht="13.5" hidden="false" customHeight="false" outlineLevel="0" collapsed="false">
      <c r="A192" s="135" t="s">
        <v>582</v>
      </c>
      <c r="B192" s="139" t="s">
        <v>300</v>
      </c>
      <c r="C192" s="137" t="n">
        <f aca="false">D192+E192+F192+G192+H192+I192</f>
        <v>16</v>
      </c>
      <c r="D192" s="137" t="n">
        <v>16</v>
      </c>
      <c r="E192" s="137"/>
      <c r="F192" s="137"/>
      <c r="G192" s="138"/>
      <c r="H192" s="137"/>
      <c r="I192" s="137"/>
    </row>
    <row r="193" s="128" customFormat="true" ht="13.5" hidden="false" customHeight="false" outlineLevel="0" collapsed="false">
      <c r="A193" s="135" t="s">
        <v>583</v>
      </c>
      <c r="B193" s="139" t="s">
        <v>302</v>
      </c>
      <c r="C193" s="137" t="n">
        <f aca="false">D193+E193+F193+G193+H193+I193</f>
        <v>0</v>
      </c>
      <c r="D193" s="137"/>
      <c r="E193" s="137"/>
      <c r="F193" s="137"/>
      <c r="G193" s="138"/>
      <c r="H193" s="137"/>
      <c r="I193" s="137"/>
    </row>
    <row r="194" s="128" customFormat="true" ht="13.5" hidden="false" customHeight="false" outlineLevel="0" collapsed="false">
      <c r="A194" s="135" t="s">
        <v>584</v>
      </c>
      <c r="B194" s="139" t="s">
        <v>585</v>
      </c>
      <c r="C194" s="137" t="n">
        <f aca="false">D194+E194+F194+G194+H194+I194</f>
        <v>2</v>
      </c>
      <c r="D194" s="137" t="n">
        <v>2</v>
      </c>
      <c r="E194" s="137"/>
      <c r="F194" s="137"/>
      <c r="G194" s="138"/>
      <c r="H194" s="137"/>
      <c r="I194" s="137"/>
    </row>
    <row r="195" s="128" customFormat="true" ht="13.5" hidden="false" customHeight="false" outlineLevel="0" collapsed="false">
      <c r="A195" s="135" t="s">
        <v>586</v>
      </c>
      <c r="B195" s="139" t="s">
        <v>587</v>
      </c>
      <c r="C195" s="137" t="n">
        <f aca="false">D195+E195+F195+G195+H195+I195</f>
        <v>0</v>
      </c>
      <c r="D195" s="137"/>
      <c r="E195" s="137"/>
      <c r="F195" s="137"/>
      <c r="G195" s="138"/>
      <c r="H195" s="137"/>
      <c r="I195" s="137"/>
    </row>
    <row r="196" s="128" customFormat="true" ht="13.5" hidden="false" customHeight="false" outlineLevel="0" collapsed="false">
      <c r="A196" s="135" t="s">
        <v>588</v>
      </c>
      <c r="B196" s="139" t="s">
        <v>316</v>
      </c>
      <c r="C196" s="137" t="n">
        <f aca="false">D196+E196+F196+G196+H196+I196</f>
        <v>21.68</v>
      </c>
      <c r="D196" s="137" t="n">
        <v>21.68</v>
      </c>
      <c r="E196" s="137"/>
      <c r="F196" s="137"/>
      <c r="G196" s="138"/>
      <c r="H196" s="137"/>
      <c r="I196" s="137"/>
    </row>
    <row r="197" s="128" customFormat="true" ht="13.5" hidden="false" customHeight="false" outlineLevel="0" collapsed="false">
      <c r="A197" s="135" t="s">
        <v>589</v>
      </c>
      <c r="B197" s="139" t="s">
        <v>590</v>
      </c>
      <c r="C197" s="137" t="n">
        <f aca="false">D197+E197+F197+G197+H197+I197</f>
        <v>0</v>
      </c>
      <c r="D197" s="137"/>
      <c r="E197" s="137"/>
      <c r="F197" s="137"/>
      <c r="G197" s="138"/>
      <c r="H197" s="137"/>
      <c r="I197" s="137"/>
    </row>
    <row r="198" s="128" customFormat="true" ht="13.5" hidden="false" customHeight="false" outlineLevel="0" collapsed="false">
      <c r="A198" s="135" t="s">
        <v>591</v>
      </c>
      <c r="B198" s="136" t="s">
        <v>592</v>
      </c>
      <c r="C198" s="137" t="n">
        <f aca="false">D198+E198+F198+G198+H198+I198</f>
        <v>0</v>
      </c>
      <c r="D198" s="137" t="n">
        <f aca="false">SUM(D199:D203)</f>
        <v>0</v>
      </c>
      <c r="E198" s="137" t="n">
        <f aca="false">SUM(E199:E203)</f>
        <v>0</v>
      </c>
      <c r="F198" s="137" t="n">
        <f aca="false">SUM(F199:F203)</f>
        <v>0</v>
      </c>
      <c r="G198" s="138" t="n">
        <f aca="false">SUM(G199:G203)</f>
        <v>0</v>
      </c>
      <c r="H198" s="137" t="n">
        <f aca="false">SUM(H199:H203)</f>
        <v>0</v>
      </c>
      <c r="I198" s="137" t="n">
        <f aca="false">SUM(I199:I203)</f>
        <v>0</v>
      </c>
    </row>
    <row r="199" s="128" customFormat="true" ht="13.5" hidden="false" customHeight="false" outlineLevel="0" collapsed="false">
      <c r="A199" s="135" t="s">
        <v>593</v>
      </c>
      <c r="B199" s="139" t="s">
        <v>298</v>
      </c>
      <c r="C199" s="137" t="n">
        <f aca="false">D199+E199+F199+G199+H199+I199</f>
        <v>0</v>
      </c>
      <c r="D199" s="137"/>
      <c r="E199" s="137"/>
      <c r="F199" s="137"/>
      <c r="G199" s="138"/>
      <c r="H199" s="137"/>
      <c r="I199" s="137"/>
    </row>
    <row r="200" s="128" customFormat="true" ht="13.5" hidden="false" customHeight="false" outlineLevel="0" collapsed="false">
      <c r="A200" s="135" t="s">
        <v>594</v>
      </c>
      <c r="B200" s="139" t="s">
        <v>300</v>
      </c>
      <c r="C200" s="137" t="n">
        <f aca="false">D200+E200+F200+G200+H200+I200</f>
        <v>0</v>
      </c>
      <c r="D200" s="137"/>
      <c r="E200" s="137"/>
      <c r="F200" s="137"/>
      <c r="G200" s="138"/>
      <c r="H200" s="137"/>
      <c r="I200" s="137"/>
    </row>
    <row r="201" s="128" customFormat="true" ht="13.5" hidden="false" customHeight="false" outlineLevel="0" collapsed="false">
      <c r="A201" s="135" t="s">
        <v>595</v>
      </c>
      <c r="B201" s="139" t="s">
        <v>302</v>
      </c>
      <c r="C201" s="137" t="n">
        <f aca="false">D201+E201+F201+G201+H201+I201</f>
        <v>0</v>
      </c>
      <c r="D201" s="137"/>
      <c r="E201" s="137"/>
      <c r="F201" s="137"/>
      <c r="G201" s="138"/>
      <c r="H201" s="137"/>
      <c r="I201" s="137"/>
    </row>
    <row r="202" s="128" customFormat="true" ht="13.5" hidden="false" customHeight="false" outlineLevel="0" collapsed="false">
      <c r="A202" s="135" t="s">
        <v>596</v>
      </c>
      <c r="B202" s="139" t="s">
        <v>316</v>
      </c>
      <c r="C202" s="137" t="n">
        <f aca="false">D202+E202+F202+G202+H202+I202</f>
        <v>0</v>
      </c>
      <c r="D202" s="137"/>
      <c r="E202" s="137"/>
      <c r="F202" s="137"/>
      <c r="G202" s="138"/>
      <c r="H202" s="137"/>
      <c r="I202" s="137"/>
    </row>
    <row r="203" s="128" customFormat="true" ht="13.5" hidden="false" customHeight="false" outlineLevel="0" collapsed="false">
      <c r="A203" s="135" t="s">
        <v>597</v>
      </c>
      <c r="B203" s="139" t="s">
        <v>598</v>
      </c>
      <c r="C203" s="137" t="n">
        <f aca="false">D203+E203+F203+G203+H203+I203</f>
        <v>0</v>
      </c>
      <c r="D203" s="137"/>
      <c r="E203" s="137"/>
      <c r="F203" s="137"/>
      <c r="G203" s="138"/>
      <c r="H203" s="137"/>
      <c r="I203" s="137"/>
    </row>
    <row r="204" s="128" customFormat="true" ht="13.5" hidden="false" customHeight="false" outlineLevel="0" collapsed="false">
      <c r="A204" s="135" t="s">
        <v>599</v>
      </c>
      <c r="B204" s="136" t="s">
        <v>600</v>
      </c>
      <c r="C204" s="137" t="n">
        <f aca="false">D204+E204+F204+G204+H204+I204</f>
        <v>258.36</v>
      </c>
      <c r="D204" s="137" t="n">
        <f aca="false">SUM(D205:D209)</f>
        <v>226.36</v>
      </c>
      <c r="E204" s="137" t="n">
        <f aca="false">SUM(E205:E209)</f>
        <v>0</v>
      </c>
      <c r="F204" s="137" t="n">
        <f aca="false">SUM(F205:F209)</f>
        <v>0</v>
      </c>
      <c r="G204" s="138" t="n">
        <f aca="false">SUM(G205:G209)</f>
        <v>0</v>
      </c>
      <c r="H204" s="137" t="n">
        <f aca="false">SUM(H205:H209)</f>
        <v>0</v>
      </c>
      <c r="I204" s="137" t="n">
        <f aca="false">SUM(I205:I209)</f>
        <v>32</v>
      </c>
    </row>
    <row r="205" s="128" customFormat="true" ht="13.5" hidden="false" customHeight="false" outlineLevel="0" collapsed="false">
      <c r="A205" s="135" t="s">
        <v>601</v>
      </c>
      <c r="B205" s="139" t="s">
        <v>298</v>
      </c>
      <c r="C205" s="137" t="n">
        <f aca="false">D205+E205+F205+G205+H205+I205</f>
        <v>172.56</v>
      </c>
      <c r="D205" s="137" t="n">
        <v>172.56</v>
      </c>
      <c r="E205" s="137"/>
      <c r="F205" s="137"/>
      <c r="G205" s="138"/>
      <c r="H205" s="137"/>
      <c r="I205" s="137"/>
    </row>
    <row r="206" s="128" customFormat="true" ht="13.5" hidden="false" customHeight="false" outlineLevel="0" collapsed="false">
      <c r="A206" s="135" t="s">
        <v>602</v>
      </c>
      <c r="B206" s="139" t="s">
        <v>300</v>
      </c>
      <c r="C206" s="137" t="n">
        <f aca="false">D206+E206+F206+G206+H206+I206</f>
        <v>62</v>
      </c>
      <c r="D206" s="137" t="n">
        <v>30</v>
      </c>
      <c r="E206" s="137"/>
      <c r="F206" s="137"/>
      <c r="G206" s="138"/>
      <c r="H206" s="137"/>
      <c r="I206" s="137" t="n">
        <v>32</v>
      </c>
    </row>
    <row r="207" s="128" customFormat="true" ht="13.5" hidden="false" customHeight="false" outlineLevel="0" collapsed="false">
      <c r="A207" s="135" t="s">
        <v>603</v>
      </c>
      <c r="B207" s="139" t="s">
        <v>302</v>
      </c>
      <c r="C207" s="137" t="n">
        <f aca="false">D207+E207+F207+G207+H207+I207</f>
        <v>0</v>
      </c>
      <c r="D207" s="137"/>
      <c r="E207" s="137"/>
      <c r="F207" s="137"/>
      <c r="G207" s="138"/>
      <c r="H207" s="137"/>
      <c r="I207" s="137"/>
    </row>
    <row r="208" s="128" customFormat="true" ht="13.5" hidden="false" customHeight="false" outlineLevel="0" collapsed="false">
      <c r="A208" s="135" t="s">
        <v>604</v>
      </c>
      <c r="B208" s="139" t="s">
        <v>316</v>
      </c>
      <c r="C208" s="137" t="n">
        <f aca="false">D208+E208+F208+G208+H208+I208</f>
        <v>23.8</v>
      </c>
      <c r="D208" s="137" t="n">
        <v>23.8</v>
      </c>
      <c r="E208" s="137"/>
      <c r="F208" s="137"/>
      <c r="G208" s="138"/>
      <c r="H208" s="137"/>
      <c r="I208" s="137"/>
    </row>
    <row r="209" s="128" customFormat="true" ht="13.5" hidden="false" customHeight="false" outlineLevel="0" collapsed="false">
      <c r="A209" s="135" t="s">
        <v>605</v>
      </c>
      <c r="B209" s="139" t="s">
        <v>606</v>
      </c>
      <c r="C209" s="137" t="n">
        <f aca="false">D209+E209+F209+G209+H209+I209</f>
        <v>0</v>
      </c>
      <c r="D209" s="137"/>
      <c r="E209" s="137"/>
      <c r="F209" s="137"/>
      <c r="G209" s="138"/>
      <c r="H209" s="137"/>
      <c r="I209" s="137"/>
    </row>
    <row r="210" s="128" customFormat="true" ht="13.5" hidden="false" customHeight="false" outlineLevel="0" collapsed="false">
      <c r="A210" s="140" t="s">
        <v>607</v>
      </c>
      <c r="B210" s="136" t="s">
        <v>608</v>
      </c>
      <c r="C210" s="137" t="n">
        <f aca="false">D210+E210+F210+G210+H210+I210</f>
        <v>0</v>
      </c>
      <c r="D210" s="137" t="n">
        <f aca="false">SUM(D211:D216)</f>
        <v>0</v>
      </c>
      <c r="E210" s="137" t="n">
        <f aca="false">SUM(E211:E216)</f>
        <v>0</v>
      </c>
      <c r="F210" s="137" t="n">
        <f aca="false">SUM(F211:F216)</f>
        <v>0</v>
      </c>
      <c r="G210" s="138" t="n">
        <f aca="false">SUM(G211:G216)</f>
        <v>0</v>
      </c>
      <c r="H210" s="137" t="n">
        <f aca="false">SUM(H211:H216)</f>
        <v>0</v>
      </c>
      <c r="I210" s="137" t="n">
        <f aca="false">SUM(I211:I216)</f>
        <v>0</v>
      </c>
    </row>
    <row r="211" s="128" customFormat="true" ht="13.5" hidden="false" customHeight="false" outlineLevel="0" collapsed="false">
      <c r="A211" s="140" t="s">
        <v>609</v>
      </c>
      <c r="B211" s="141" t="s">
        <v>610</v>
      </c>
      <c r="C211" s="137" t="n">
        <f aca="false">D211+E211+F211+G211+H211+I211</f>
        <v>0</v>
      </c>
      <c r="D211" s="137"/>
      <c r="E211" s="137"/>
      <c r="F211" s="137"/>
      <c r="G211" s="138"/>
      <c r="H211" s="137"/>
      <c r="I211" s="137"/>
    </row>
    <row r="212" s="128" customFormat="true" ht="13.5" hidden="false" customHeight="false" outlineLevel="0" collapsed="false">
      <c r="A212" s="140" t="s">
        <v>611</v>
      </c>
      <c r="B212" s="141" t="s">
        <v>612</v>
      </c>
      <c r="C212" s="137" t="n">
        <f aca="false">D212+E212+F212+G212+H212+I212</f>
        <v>0</v>
      </c>
      <c r="D212" s="137"/>
      <c r="E212" s="137"/>
      <c r="F212" s="137"/>
      <c r="G212" s="138"/>
      <c r="H212" s="137"/>
      <c r="I212" s="137"/>
    </row>
    <row r="213" s="128" customFormat="true" ht="13.5" hidden="false" customHeight="false" outlineLevel="0" collapsed="false">
      <c r="A213" s="140" t="s">
        <v>613</v>
      </c>
      <c r="B213" s="141" t="s">
        <v>614</v>
      </c>
      <c r="C213" s="137" t="n">
        <f aca="false">D213+E213+F213+G213+H213+I213</f>
        <v>0</v>
      </c>
      <c r="D213" s="137"/>
      <c r="E213" s="137"/>
      <c r="F213" s="137"/>
      <c r="G213" s="138"/>
      <c r="H213" s="137"/>
      <c r="I213" s="137"/>
    </row>
    <row r="214" s="128" customFormat="true" ht="13.5" hidden="false" customHeight="false" outlineLevel="0" collapsed="false">
      <c r="A214" s="140" t="s">
        <v>615</v>
      </c>
      <c r="B214" s="141" t="s">
        <v>616</v>
      </c>
      <c r="C214" s="137" t="n">
        <f aca="false">D214+E214+F214+G214+H214+I214</f>
        <v>0</v>
      </c>
      <c r="D214" s="137"/>
      <c r="E214" s="137"/>
      <c r="F214" s="137"/>
      <c r="G214" s="138"/>
      <c r="H214" s="137"/>
      <c r="I214" s="137"/>
    </row>
    <row r="215" s="128" customFormat="true" ht="13.5" hidden="false" customHeight="false" outlineLevel="0" collapsed="false">
      <c r="A215" s="140" t="s">
        <v>617</v>
      </c>
      <c r="B215" s="141" t="s">
        <v>618</v>
      </c>
      <c r="C215" s="137" t="n">
        <f aca="false">D215+E215+F215+G215+H215+I215</f>
        <v>0</v>
      </c>
      <c r="D215" s="137"/>
      <c r="E215" s="137"/>
      <c r="F215" s="137"/>
      <c r="G215" s="138"/>
      <c r="H215" s="137"/>
      <c r="I215" s="137"/>
    </row>
    <row r="216" s="128" customFormat="true" ht="13.5" hidden="false" customHeight="false" outlineLevel="0" collapsed="false">
      <c r="A216" s="140" t="s">
        <v>619</v>
      </c>
      <c r="B216" s="141" t="s">
        <v>620</v>
      </c>
      <c r="C216" s="137" t="n">
        <f aca="false">D216+E216+F216+G216+H216+I216</f>
        <v>0</v>
      </c>
      <c r="D216" s="137"/>
      <c r="E216" s="137"/>
      <c r="F216" s="137"/>
      <c r="G216" s="138"/>
      <c r="H216" s="137"/>
      <c r="I216" s="137"/>
    </row>
    <row r="217" s="128" customFormat="true" ht="13.5" hidden="false" customHeight="false" outlineLevel="0" collapsed="false">
      <c r="A217" s="140" t="s">
        <v>621</v>
      </c>
      <c r="B217" s="136" t="s">
        <v>622</v>
      </c>
      <c r="C217" s="137" t="n">
        <f aca="false">D217+E217+F217+G217+H217+I217</f>
        <v>342.75</v>
      </c>
      <c r="D217" s="137" t="n">
        <f aca="false">SUM(D218:D231)</f>
        <v>342.75</v>
      </c>
      <c r="E217" s="137" t="n">
        <f aca="false">SUM(E218:E231)</f>
        <v>0</v>
      </c>
      <c r="F217" s="137" t="n">
        <f aca="false">SUM(F218:F231)</f>
        <v>0</v>
      </c>
      <c r="G217" s="138" t="n">
        <f aca="false">SUM(G218:G231)</f>
        <v>0</v>
      </c>
      <c r="H217" s="137" t="n">
        <f aca="false">SUM(H218:H231)</f>
        <v>0</v>
      </c>
      <c r="I217" s="137" t="n">
        <f aca="false">SUM(I218:I231)</f>
        <v>0</v>
      </c>
    </row>
    <row r="218" s="128" customFormat="true" ht="13.5" hidden="false" customHeight="false" outlineLevel="0" collapsed="false">
      <c r="A218" s="140" t="s">
        <v>623</v>
      </c>
      <c r="B218" s="141" t="s">
        <v>298</v>
      </c>
      <c r="C218" s="137" t="n">
        <f aca="false">D218+E218+F218+G218+H218+I218</f>
        <v>281.12</v>
      </c>
      <c r="D218" s="137" t="n">
        <v>281.12</v>
      </c>
      <c r="E218" s="137"/>
      <c r="F218" s="137"/>
      <c r="G218" s="138"/>
      <c r="H218" s="137"/>
      <c r="I218" s="137"/>
    </row>
    <row r="219" s="128" customFormat="true" ht="13.5" hidden="false" customHeight="false" outlineLevel="0" collapsed="false">
      <c r="A219" s="140" t="s">
        <v>624</v>
      </c>
      <c r="B219" s="141" t="s">
        <v>300</v>
      </c>
      <c r="C219" s="137" t="n">
        <f aca="false">D219+E219+F219+G219+H219+I219</f>
        <v>0</v>
      </c>
      <c r="D219" s="137"/>
      <c r="E219" s="137"/>
      <c r="F219" s="137"/>
      <c r="G219" s="138"/>
      <c r="H219" s="137"/>
      <c r="I219" s="137"/>
    </row>
    <row r="220" s="128" customFormat="true" ht="13.5" hidden="false" customHeight="false" outlineLevel="0" collapsed="false">
      <c r="A220" s="140" t="s">
        <v>625</v>
      </c>
      <c r="B220" s="141" t="s">
        <v>302</v>
      </c>
      <c r="C220" s="137" t="n">
        <f aca="false">D220+E220+F220+G220+H220+I220</f>
        <v>0</v>
      </c>
      <c r="D220" s="137"/>
      <c r="E220" s="137"/>
      <c r="F220" s="137"/>
      <c r="G220" s="138"/>
      <c r="H220" s="137"/>
      <c r="I220" s="137"/>
    </row>
    <row r="221" s="128" customFormat="true" ht="13.5" hidden="false" customHeight="false" outlineLevel="0" collapsed="false">
      <c r="A221" s="140" t="s">
        <v>626</v>
      </c>
      <c r="B221" s="141" t="s">
        <v>627</v>
      </c>
      <c r="C221" s="137" t="n">
        <f aca="false">D221+E221+F221+G221+H221+I221</f>
        <v>0</v>
      </c>
      <c r="D221" s="137"/>
      <c r="E221" s="137"/>
      <c r="F221" s="137"/>
      <c r="G221" s="138"/>
      <c r="H221" s="137"/>
      <c r="I221" s="137"/>
    </row>
    <row r="222" s="128" customFormat="true" ht="13.5" hidden="false" customHeight="false" outlineLevel="0" collapsed="false">
      <c r="A222" s="140" t="s">
        <v>628</v>
      </c>
      <c r="B222" s="141" t="s">
        <v>629</v>
      </c>
      <c r="C222" s="137" t="n">
        <f aca="false">D222+E222+F222+G222+H222+I222</f>
        <v>0</v>
      </c>
      <c r="D222" s="137"/>
      <c r="E222" s="137"/>
      <c r="F222" s="137"/>
      <c r="G222" s="138"/>
      <c r="H222" s="137"/>
      <c r="I222" s="137"/>
    </row>
    <row r="223" s="128" customFormat="true" ht="13.5" hidden="false" customHeight="false" outlineLevel="0" collapsed="false">
      <c r="A223" s="140" t="s">
        <v>630</v>
      </c>
      <c r="B223" s="141" t="s">
        <v>399</v>
      </c>
      <c r="C223" s="137" t="n">
        <f aca="false">D223+E223+F223+G223+H223+I223</f>
        <v>0</v>
      </c>
      <c r="D223" s="137"/>
      <c r="E223" s="137"/>
      <c r="F223" s="137"/>
      <c r="G223" s="138"/>
      <c r="H223" s="137"/>
      <c r="I223" s="137"/>
    </row>
    <row r="224" s="128" customFormat="true" ht="13.5" hidden="false" customHeight="false" outlineLevel="0" collapsed="false">
      <c r="A224" s="140" t="s">
        <v>631</v>
      </c>
      <c r="B224" s="141" t="s">
        <v>632</v>
      </c>
      <c r="C224" s="137" t="n">
        <f aca="false">D224+E224+F224+G224+H224+I224</f>
        <v>0</v>
      </c>
      <c r="D224" s="137"/>
      <c r="E224" s="137"/>
      <c r="F224" s="137"/>
      <c r="G224" s="138"/>
      <c r="H224" s="137"/>
      <c r="I224" s="137"/>
    </row>
    <row r="225" s="128" customFormat="true" ht="13.5" hidden="false" customHeight="false" outlineLevel="0" collapsed="false">
      <c r="A225" s="140" t="s">
        <v>633</v>
      </c>
      <c r="B225" s="141" t="s">
        <v>634</v>
      </c>
      <c r="C225" s="137" t="n">
        <f aca="false">D225+E225+F225+G225+H225+I225</f>
        <v>0</v>
      </c>
      <c r="D225" s="137"/>
      <c r="E225" s="137"/>
      <c r="F225" s="137"/>
      <c r="G225" s="138"/>
      <c r="H225" s="137"/>
      <c r="I225" s="137"/>
    </row>
    <row r="226" s="128" customFormat="true" ht="13.5" hidden="false" customHeight="false" outlineLevel="0" collapsed="false">
      <c r="A226" s="140" t="s">
        <v>635</v>
      </c>
      <c r="B226" s="141" t="s">
        <v>636</v>
      </c>
      <c r="C226" s="137" t="n">
        <f aca="false">D226+E226+F226+G226+H226+I226</f>
        <v>0</v>
      </c>
      <c r="D226" s="137"/>
      <c r="E226" s="137"/>
      <c r="F226" s="137"/>
      <c r="G226" s="138"/>
      <c r="H226" s="137"/>
      <c r="I226" s="137"/>
    </row>
    <row r="227" s="128" customFormat="true" ht="13.5" hidden="false" customHeight="false" outlineLevel="0" collapsed="false">
      <c r="A227" s="140" t="s">
        <v>637</v>
      </c>
      <c r="B227" s="141" t="s">
        <v>638</v>
      </c>
      <c r="C227" s="137" t="n">
        <f aca="false">D227+E227+F227+G227+H227+I227</f>
        <v>0</v>
      </c>
      <c r="D227" s="137"/>
      <c r="E227" s="137"/>
      <c r="F227" s="137"/>
      <c r="G227" s="138"/>
      <c r="H227" s="137"/>
      <c r="I227" s="137"/>
    </row>
    <row r="228" s="128" customFormat="true" ht="13.5" hidden="false" customHeight="false" outlineLevel="0" collapsed="false">
      <c r="A228" s="140" t="s">
        <v>639</v>
      </c>
      <c r="B228" s="141" t="s">
        <v>640</v>
      </c>
      <c r="C228" s="137" t="n">
        <f aca="false">D228+E228+F228+G228+H228+I228</f>
        <v>0</v>
      </c>
      <c r="D228" s="137"/>
      <c r="E228" s="137"/>
      <c r="F228" s="137"/>
      <c r="G228" s="138"/>
      <c r="H228" s="137"/>
      <c r="I228" s="137"/>
    </row>
    <row r="229" s="128" customFormat="true" ht="13.5" hidden="false" customHeight="false" outlineLevel="0" collapsed="false">
      <c r="A229" s="140" t="s">
        <v>641</v>
      </c>
      <c r="B229" s="141" t="s">
        <v>642</v>
      </c>
      <c r="C229" s="137" t="n">
        <f aca="false">D229+E229+F229+G229+H229+I229</f>
        <v>0</v>
      </c>
      <c r="D229" s="137"/>
      <c r="E229" s="137"/>
      <c r="F229" s="137"/>
      <c r="G229" s="138"/>
      <c r="H229" s="137"/>
      <c r="I229" s="137"/>
    </row>
    <row r="230" s="128" customFormat="true" ht="13.5" hidden="false" customHeight="false" outlineLevel="0" collapsed="false">
      <c r="A230" s="140" t="s">
        <v>643</v>
      </c>
      <c r="B230" s="141" t="s">
        <v>316</v>
      </c>
      <c r="C230" s="137" t="n">
        <f aca="false">D230+E230+F230+G230+H230+I230</f>
        <v>18.43</v>
      </c>
      <c r="D230" s="137" t="n">
        <v>18.43</v>
      </c>
      <c r="E230" s="137"/>
      <c r="F230" s="137"/>
      <c r="G230" s="138"/>
      <c r="H230" s="137"/>
      <c r="I230" s="137"/>
    </row>
    <row r="231" s="128" customFormat="true" ht="13.5" hidden="false" customHeight="false" outlineLevel="0" collapsed="false">
      <c r="A231" s="140" t="s">
        <v>644</v>
      </c>
      <c r="B231" s="141" t="s">
        <v>645</v>
      </c>
      <c r="C231" s="137" t="n">
        <f aca="false">D231+E231+F231+G231+H231+I231</f>
        <v>43.2</v>
      </c>
      <c r="D231" s="137" t="n">
        <v>43.2</v>
      </c>
      <c r="E231" s="137"/>
      <c r="F231" s="137"/>
      <c r="G231" s="138"/>
      <c r="H231" s="137"/>
      <c r="I231" s="137"/>
    </row>
    <row r="232" s="128" customFormat="true" ht="13.5" hidden="false" customHeight="false" outlineLevel="0" collapsed="false">
      <c r="A232" s="135" t="s">
        <v>646</v>
      </c>
      <c r="B232" s="136" t="s">
        <v>647</v>
      </c>
      <c r="C232" s="137" t="n">
        <f aca="false">D232+E232+F232+G232+H232+I232</f>
        <v>0</v>
      </c>
      <c r="D232" s="137" t="n">
        <f aca="false">SUM(D233:D234)</f>
        <v>0</v>
      </c>
      <c r="E232" s="137" t="n">
        <f aca="false">SUM(E233:E234)</f>
        <v>0</v>
      </c>
      <c r="F232" s="137" t="n">
        <f aca="false">SUM(F233:F234)</f>
        <v>0</v>
      </c>
      <c r="G232" s="138" t="n">
        <f aca="false">SUM(G233:G234)</f>
        <v>0</v>
      </c>
      <c r="H232" s="137" t="n">
        <f aca="false">SUM(H233:H234)</f>
        <v>0</v>
      </c>
      <c r="I232" s="137" t="n">
        <f aca="false">SUM(I233:I234)</f>
        <v>0</v>
      </c>
    </row>
    <row r="233" s="128" customFormat="true" ht="13.5" hidden="false" customHeight="false" outlineLevel="0" collapsed="false">
      <c r="A233" s="135" t="s">
        <v>648</v>
      </c>
      <c r="B233" s="139" t="s">
        <v>649</v>
      </c>
      <c r="C233" s="137" t="n">
        <f aca="false">D233+E233+F233+G233+H233+I233</f>
        <v>0</v>
      </c>
      <c r="D233" s="137"/>
      <c r="E233" s="137"/>
      <c r="F233" s="137"/>
      <c r="G233" s="138"/>
      <c r="H233" s="137"/>
      <c r="I233" s="137"/>
    </row>
    <row r="234" s="128" customFormat="true" ht="13.5" hidden="false" customHeight="false" outlineLevel="0" collapsed="false">
      <c r="A234" s="135" t="s">
        <v>650</v>
      </c>
      <c r="B234" s="139" t="s">
        <v>651</v>
      </c>
      <c r="C234" s="137" t="n">
        <f aca="false">D234+E234+F234+G234+H234+I234</f>
        <v>0</v>
      </c>
      <c r="D234" s="137"/>
      <c r="E234" s="137"/>
      <c r="F234" s="137"/>
      <c r="G234" s="138"/>
      <c r="H234" s="137"/>
      <c r="I234" s="137"/>
    </row>
    <row r="235" s="128" customFormat="true" ht="13.5" hidden="false" customHeight="false" outlineLevel="0" collapsed="false">
      <c r="A235" s="135" t="s">
        <v>652</v>
      </c>
      <c r="B235" s="136" t="s">
        <v>653</v>
      </c>
      <c r="C235" s="137" t="n">
        <f aca="false">D235+E235+F235+G235+H235+I235</f>
        <v>0</v>
      </c>
      <c r="D235" s="137" t="n">
        <f aca="false">D236+D243+D246+D249+D255+D260+D262+D267+D273</f>
        <v>0</v>
      </c>
      <c r="E235" s="137" t="n">
        <f aca="false">E236+E243+E246+E249+E255+E260+E262+E267+E273</f>
        <v>0</v>
      </c>
      <c r="F235" s="137" t="n">
        <f aca="false">F236+F243+F246+F249+F255+F260+F262+F273</f>
        <v>0</v>
      </c>
      <c r="G235" s="138" t="n">
        <f aca="false">G236+G243+G246+G249+G255+G260+G262+G273</f>
        <v>0</v>
      </c>
      <c r="H235" s="137" t="n">
        <f aca="false">H236+H243+H246+H249+H255+H260+H262+H273</f>
        <v>0</v>
      </c>
      <c r="I235" s="137" t="n">
        <f aca="false">I236+I243+I246+I249+I255+I260+I262+I273</f>
        <v>0</v>
      </c>
    </row>
    <row r="236" s="128" customFormat="true" ht="13.5" hidden="false" customHeight="false" outlineLevel="0" collapsed="false">
      <c r="A236" s="135" t="s">
        <v>654</v>
      </c>
      <c r="B236" s="136" t="s">
        <v>655</v>
      </c>
      <c r="C236" s="137" t="n">
        <f aca="false">D236+E236+F236+G236+H236+I236</f>
        <v>0</v>
      </c>
      <c r="D236" s="137" t="n">
        <f aca="false">SUM(D237:D242)</f>
        <v>0</v>
      </c>
      <c r="E236" s="137" t="n">
        <f aca="false">SUM(E237:E242)</f>
        <v>0</v>
      </c>
      <c r="F236" s="137" t="n">
        <f aca="false">SUM(F237:F242)</f>
        <v>0</v>
      </c>
      <c r="G236" s="138" t="n">
        <f aca="false">SUM(G237:G242)</f>
        <v>0</v>
      </c>
      <c r="H236" s="137" t="n">
        <f aca="false">SUM(H237:H242)</f>
        <v>0</v>
      </c>
      <c r="I236" s="137" t="n">
        <f aca="false">SUM(I237:I242)</f>
        <v>0</v>
      </c>
    </row>
    <row r="237" s="128" customFormat="true" ht="13.5" hidden="false" customHeight="false" outlineLevel="0" collapsed="false">
      <c r="A237" s="135" t="s">
        <v>656</v>
      </c>
      <c r="B237" s="139" t="s">
        <v>298</v>
      </c>
      <c r="C237" s="137" t="n">
        <f aca="false">D237+E237+F237+G237+H237+I237</f>
        <v>0</v>
      </c>
      <c r="D237" s="137"/>
      <c r="E237" s="137"/>
      <c r="F237" s="137"/>
      <c r="G237" s="138"/>
      <c r="H237" s="137"/>
      <c r="I237" s="137"/>
    </row>
    <row r="238" s="128" customFormat="true" ht="13.5" hidden="false" customHeight="false" outlineLevel="0" collapsed="false">
      <c r="A238" s="135" t="s">
        <v>657</v>
      </c>
      <c r="B238" s="139" t="s">
        <v>300</v>
      </c>
      <c r="C238" s="137" t="n">
        <f aca="false">D238+E238+F238+G238+H238+I238</f>
        <v>0</v>
      </c>
      <c r="D238" s="137"/>
      <c r="E238" s="137"/>
      <c r="F238" s="137"/>
      <c r="G238" s="138"/>
      <c r="H238" s="137"/>
      <c r="I238" s="137"/>
    </row>
    <row r="239" s="128" customFormat="true" ht="13.5" hidden="false" customHeight="false" outlineLevel="0" collapsed="false">
      <c r="A239" s="135" t="s">
        <v>658</v>
      </c>
      <c r="B239" s="139" t="s">
        <v>302</v>
      </c>
      <c r="C239" s="137" t="n">
        <f aca="false">D239+E239+F239+G239+H239+I239</f>
        <v>0</v>
      </c>
      <c r="D239" s="137"/>
      <c r="E239" s="137"/>
      <c r="F239" s="137"/>
      <c r="G239" s="138"/>
      <c r="H239" s="137"/>
      <c r="I239" s="137"/>
    </row>
    <row r="240" s="128" customFormat="true" ht="13.5" hidden="false" customHeight="false" outlineLevel="0" collapsed="false">
      <c r="A240" s="135" t="s">
        <v>659</v>
      </c>
      <c r="B240" s="139" t="s">
        <v>556</v>
      </c>
      <c r="C240" s="137" t="n">
        <f aca="false">D240+E240+F240+G240+H240+I240</f>
        <v>0</v>
      </c>
      <c r="D240" s="137"/>
      <c r="E240" s="137"/>
      <c r="F240" s="137"/>
      <c r="G240" s="138"/>
      <c r="H240" s="137"/>
      <c r="I240" s="137"/>
    </row>
    <row r="241" s="128" customFormat="true" ht="13.5" hidden="false" customHeight="false" outlineLevel="0" collapsed="false">
      <c r="A241" s="135" t="s">
        <v>660</v>
      </c>
      <c r="B241" s="139" t="s">
        <v>316</v>
      </c>
      <c r="C241" s="137" t="n">
        <f aca="false">D241+E241+F241+G241+H241+I241</f>
        <v>0</v>
      </c>
      <c r="D241" s="137"/>
      <c r="E241" s="137"/>
      <c r="F241" s="137"/>
      <c r="G241" s="138"/>
      <c r="H241" s="137"/>
      <c r="I241" s="137"/>
    </row>
    <row r="242" s="128" customFormat="true" ht="13.5" hidden="false" customHeight="false" outlineLevel="0" collapsed="false">
      <c r="A242" s="135" t="s">
        <v>661</v>
      </c>
      <c r="B242" s="139" t="s">
        <v>662</v>
      </c>
      <c r="C242" s="137" t="n">
        <f aca="false">D242+E242+F242+G242+H242+I242</f>
        <v>0</v>
      </c>
      <c r="D242" s="137"/>
      <c r="E242" s="137"/>
      <c r="F242" s="137"/>
      <c r="G242" s="138"/>
      <c r="H242" s="137"/>
      <c r="I242" s="137"/>
    </row>
    <row r="243" s="128" customFormat="true" ht="13.5" hidden="false" customHeight="false" outlineLevel="0" collapsed="false">
      <c r="A243" s="135" t="s">
        <v>663</v>
      </c>
      <c r="B243" s="136" t="s">
        <v>664</v>
      </c>
      <c r="C243" s="137" t="n">
        <f aca="false">D243+E243+F243+G243+H243+I243</f>
        <v>0</v>
      </c>
      <c r="D243" s="137" t="n">
        <f aca="false">SUM(D244:D245)</f>
        <v>0</v>
      </c>
      <c r="E243" s="137" t="n">
        <f aca="false">SUM(E244:E245)</f>
        <v>0</v>
      </c>
      <c r="F243" s="137" t="n">
        <f aca="false">SUM(F244:F245)</f>
        <v>0</v>
      </c>
      <c r="G243" s="138" t="n">
        <f aca="false">SUM(G244:G245)</f>
        <v>0</v>
      </c>
      <c r="H243" s="137" t="n">
        <f aca="false">SUM(H244:H245)</f>
        <v>0</v>
      </c>
      <c r="I243" s="137" t="n">
        <f aca="false">SUM(I244:I245)</f>
        <v>0</v>
      </c>
    </row>
    <row r="244" s="128" customFormat="true" ht="13.5" hidden="false" customHeight="false" outlineLevel="0" collapsed="false">
      <c r="A244" s="135" t="s">
        <v>665</v>
      </c>
      <c r="B244" s="139" t="s">
        <v>666</v>
      </c>
      <c r="C244" s="137" t="n">
        <f aca="false">D244+E244+F244+G244+H244+I244</f>
        <v>0</v>
      </c>
      <c r="D244" s="137"/>
      <c r="E244" s="137"/>
      <c r="F244" s="137"/>
      <c r="G244" s="138"/>
      <c r="H244" s="137"/>
      <c r="I244" s="137"/>
    </row>
    <row r="245" s="128" customFormat="true" ht="13.5" hidden="false" customHeight="false" outlineLevel="0" collapsed="false">
      <c r="A245" s="135" t="s">
        <v>667</v>
      </c>
      <c r="B245" s="139" t="s">
        <v>668</v>
      </c>
      <c r="C245" s="137" t="n">
        <f aca="false">D245+E245+F245+G245+H245+I245</f>
        <v>0</v>
      </c>
      <c r="D245" s="137"/>
      <c r="E245" s="137"/>
      <c r="F245" s="137"/>
      <c r="G245" s="138"/>
      <c r="H245" s="137"/>
      <c r="I245" s="137"/>
    </row>
    <row r="246" s="128" customFormat="true" ht="13.5" hidden="false" customHeight="false" outlineLevel="0" collapsed="false">
      <c r="A246" s="135" t="s">
        <v>669</v>
      </c>
      <c r="B246" s="136" t="s">
        <v>670</v>
      </c>
      <c r="C246" s="137" t="n">
        <f aca="false">D246+E246+F246+G246+H246+I246</f>
        <v>0</v>
      </c>
      <c r="D246" s="137" t="n">
        <f aca="false">SUM(D247:D248)</f>
        <v>0</v>
      </c>
      <c r="E246" s="137" t="n">
        <f aca="false">SUM(E247:E248)</f>
        <v>0</v>
      </c>
      <c r="F246" s="137" t="n">
        <f aca="false">SUM(F247:F248)</f>
        <v>0</v>
      </c>
      <c r="G246" s="138" t="n">
        <f aca="false">SUM(G247:G248)</f>
        <v>0</v>
      </c>
      <c r="H246" s="137" t="n">
        <f aca="false">SUM(H247:H248)</f>
        <v>0</v>
      </c>
      <c r="I246" s="137" t="n">
        <f aca="false">SUM(I247:I248)</f>
        <v>0</v>
      </c>
    </row>
    <row r="247" s="128" customFormat="true" ht="13.5" hidden="false" customHeight="false" outlineLevel="0" collapsed="false">
      <c r="A247" s="135" t="s">
        <v>671</v>
      </c>
      <c r="B247" s="139" t="s">
        <v>672</v>
      </c>
      <c r="C247" s="137" t="n">
        <f aca="false">D247+E247+F247+G247+H247+I247</f>
        <v>0</v>
      </c>
      <c r="D247" s="137"/>
      <c r="E247" s="137"/>
      <c r="F247" s="137"/>
      <c r="G247" s="138"/>
      <c r="H247" s="137"/>
      <c r="I247" s="137"/>
    </row>
    <row r="248" s="128" customFormat="true" ht="13.5" hidden="false" customHeight="false" outlineLevel="0" collapsed="false">
      <c r="A248" s="135" t="n">
        <v>2020306</v>
      </c>
      <c r="B248" s="139" t="s">
        <v>673</v>
      </c>
      <c r="C248" s="137" t="n">
        <f aca="false">D248+E248+F248+G248+H248+I248</f>
        <v>0</v>
      </c>
      <c r="D248" s="137"/>
      <c r="E248" s="137"/>
      <c r="F248" s="137"/>
      <c r="G248" s="138"/>
      <c r="H248" s="137"/>
      <c r="I248" s="137"/>
    </row>
    <row r="249" s="128" customFormat="true" ht="13.5" hidden="false" customHeight="false" outlineLevel="0" collapsed="false">
      <c r="A249" s="135" t="s">
        <v>674</v>
      </c>
      <c r="B249" s="136" t="s">
        <v>675</v>
      </c>
      <c r="C249" s="137" t="n">
        <f aca="false">D249+E249+F249+G249+H249+I249</f>
        <v>0</v>
      </c>
      <c r="D249" s="137" t="n">
        <f aca="false">SUM(D250:D254)</f>
        <v>0</v>
      </c>
      <c r="E249" s="137" t="n">
        <f aca="false">SUM(E250:E254)</f>
        <v>0</v>
      </c>
      <c r="F249" s="137" t="n">
        <f aca="false">SUM(F250:F254)</f>
        <v>0</v>
      </c>
      <c r="G249" s="138" t="n">
        <f aca="false">SUM(G250:G254)</f>
        <v>0</v>
      </c>
      <c r="H249" s="137" t="n">
        <f aca="false">SUM(H250:H254)</f>
        <v>0</v>
      </c>
      <c r="I249" s="137" t="n">
        <f aca="false">SUM(I250:I254)</f>
        <v>0</v>
      </c>
    </row>
    <row r="250" s="128" customFormat="true" ht="13.5" hidden="false" customHeight="false" outlineLevel="0" collapsed="false">
      <c r="A250" s="135" t="s">
        <v>676</v>
      </c>
      <c r="B250" s="139" t="s">
        <v>677</v>
      </c>
      <c r="C250" s="137" t="n">
        <f aca="false">D250+E250+F250+G250+H250+I250</f>
        <v>0</v>
      </c>
      <c r="D250" s="137"/>
      <c r="E250" s="137"/>
      <c r="F250" s="137"/>
      <c r="G250" s="138"/>
      <c r="H250" s="137"/>
      <c r="I250" s="137"/>
    </row>
    <row r="251" s="128" customFormat="true" ht="13.5" hidden="false" customHeight="false" outlineLevel="0" collapsed="false">
      <c r="A251" s="135" t="s">
        <v>678</v>
      </c>
      <c r="B251" s="139" t="s">
        <v>679</v>
      </c>
      <c r="C251" s="137" t="n">
        <f aca="false">D251+E251+F251+G251+H251+I251</f>
        <v>0</v>
      </c>
      <c r="D251" s="137"/>
      <c r="E251" s="137"/>
      <c r="F251" s="137"/>
      <c r="G251" s="138"/>
      <c r="H251" s="137"/>
      <c r="I251" s="137"/>
    </row>
    <row r="252" s="128" customFormat="true" ht="13.5" hidden="false" customHeight="false" outlineLevel="0" collapsed="false">
      <c r="A252" s="135" t="s">
        <v>680</v>
      </c>
      <c r="B252" s="139" t="s">
        <v>681</v>
      </c>
      <c r="C252" s="137" t="n">
        <f aca="false">D252+E252+F252+G252+H252+I252</f>
        <v>0</v>
      </c>
      <c r="D252" s="137"/>
      <c r="E252" s="137"/>
      <c r="F252" s="137"/>
      <c r="G252" s="138"/>
      <c r="H252" s="137"/>
      <c r="I252" s="137"/>
    </row>
    <row r="253" s="128" customFormat="true" ht="13.5" hidden="false" customHeight="false" outlineLevel="0" collapsed="false">
      <c r="A253" s="135" t="s">
        <v>682</v>
      </c>
      <c r="B253" s="139" t="s">
        <v>683</v>
      </c>
      <c r="C253" s="137" t="n">
        <f aca="false">D253+E253+F253+G253+H253+I253</f>
        <v>0</v>
      </c>
      <c r="D253" s="137"/>
      <c r="E253" s="137"/>
      <c r="F253" s="137"/>
      <c r="G253" s="138"/>
      <c r="H253" s="137"/>
      <c r="I253" s="137"/>
    </row>
    <row r="254" s="128" customFormat="true" ht="13.5" hidden="false" customHeight="false" outlineLevel="0" collapsed="false">
      <c r="A254" s="135" t="s">
        <v>684</v>
      </c>
      <c r="B254" s="139" t="s">
        <v>685</v>
      </c>
      <c r="C254" s="137" t="n">
        <f aca="false">D254+E254+F254+G254+H254+I254</f>
        <v>0</v>
      </c>
      <c r="D254" s="137"/>
      <c r="E254" s="137"/>
      <c r="F254" s="137"/>
      <c r="G254" s="138"/>
      <c r="H254" s="137"/>
      <c r="I254" s="137"/>
    </row>
    <row r="255" s="128" customFormat="true" ht="13.5" hidden="false" customHeight="false" outlineLevel="0" collapsed="false">
      <c r="A255" s="135" t="s">
        <v>686</v>
      </c>
      <c r="B255" s="136" t="s">
        <v>687</v>
      </c>
      <c r="C255" s="137" t="n">
        <f aca="false">D255+E255+F255+G255+H255+I255</f>
        <v>0</v>
      </c>
      <c r="D255" s="137" t="n">
        <f aca="false">SUM(D256:D259)</f>
        <v>0</v>
      </c>
      <c r="E255" s="137" t="n">
        <f aca="false">SUM(E256:E259)</f>
        <v>0</v>
      </c>
      <c r="F255" s="137" t="n">
        <f aca="false">SUM(F256:F259)</f>
        <v>0</v>
      </c>
      <c r="G255" s="138" t="n">
        <f aca="false">SUM(G256:G259)</f>
        <v>0</v>
      </c>
      <c r="H255" s="137" t="n">
        <f aca="false">SUM(H256:H259)</f>
        <v>0</v>
      </c>
      <c r="I255" s="137" t="n">
        <f aca="false">SUM(I256:I259)</f>
        <v>0</v>
      </c>
    </row>
    <row r="256" s="128" customFormat="true" ht="13.5" hidden="false" customHeight="false" outlineLevel="0" collapsed="false">
      <c r="A256" s="135" t="s">
        <v>688</v>
      </c>
      <c r="B256" s="139" t="s">
        <v>689</v>
      </c>
      <c r="C256" s="137" t="n">
        <f aca="false">D256+E256+F256+G256+H256+I256</f>
        <v>0</v>
      </c>
      <c r="D256" s="137"/>
      <c r="E256" s="137"/>
      <c r="F256" s="137"/>
      <c r="G256" s="138"/>
      <c r="H256" s="137"/>
      <c r="I256" s="137"/>
    </row>
    <row r="257" s="128" customFormat="true" ht="13.5" hidden="false" customHeight="false" outlineLevel="0" collapsed="false">
      <c r="A257" s="135" t="s">
        <v>690</v>
      </c>
      <c r="B257" s="139" t="s">
        <v>691</v>
      </c>
      <c r="C257" s="137" t="n">
        <f aca="false">D257+E257+F257+G257+H257+I257</f>
        <v>0</v>
      </c>
      <c r="D257" s="137"/>
      <c r="E257" s="137"/>
      <c r="F257" s="137"/>
      <c r="G257" s="138"/>
      <c r="H257" s="137"/>
      <c r="I257" s="137"/>
    </row>
    <row r="258" s="128" customFormat="true" ht="13.5" hidden="false" customHeight="false" outlineLevel="0" collapsed="false">
      <c r="A258" s="135" t="s">
        <v>692</v>
      </c>
      <c r="B258" s="139" t="s">
        <v>693</v>
      </c>
      <c r="C258" s="137" t="n">
        <f aca="false">D258+E258+F258+G258+H258+I258</f>
        <v>0</v>
      </c>
      <c r="D258" s="137"/>
      <c r="E258" s="137"/>
      <c r="F258" s="137"/>
      <c r="G258" s="138"/>
      <c r="H258" s="137"/>
      <c r="I258" s="137"/>
    </row>
    <row r="259" s="128" customFormat="true" ht="13.5" hidden="false" customHeight="false" outlineLevel="0" collapsed="false">
      <c r="A259" s="135" t="s">
        <v>694</v>
      </c>
      <c r="B259" s="139" t="s">
        <v>695</v>
      </c>
      <c r="C259" s="137" t="n">
        <f aca="false">D259+E259+F259+G259+H259+I259</f>
        <v>0</v>
      </c>
      <c r="D259" s="137"/>
      <c r="E259" s="137"/>
      <c r="F259" s="137"/>
      <c r="G259" s="138"/>
      <c r="H259" s="137"/>
      <c r="I259" s="137"/>
    </row>
    <row r="260" s="128" customFormat="true" ht="13.5" hidden="false" customHeight="false" outlineLevel="0" collapsed="false">
      <c r="A260" s="135" t="s">
        <v>696</v>
      </c>
      <c r="B260" s="136" t="s">
        <v>697</v>
      </c>
      <c r="C260" s="137" t="n">
        <f aca="false">D260+E260+F260+G260+H260+I260</f>
        <v>0</v>
      </c>
      <c r="D260" s="137" t="n">
        <f aca="false">SUM(D261:D261)</f>
        <v>0</v>
      </c>
      <c r="E260" s="137" t="n">
        <f aca="false">SUM(E261:E261)</f>
        <v>0</v>
      </c>
      <c r="F260" s="137" t="n">
        <f aca="false">SUM(F261:F261)</f>
        <v>0</v>
      </c>
      <c r="G260" s="138" t="n">
        <f aca="false">SUM(G261:G261)</f>
        <v>0</v>
      </c>
      <c r="H260" s="137" t="n">
        <f aca="false">SUM(H261:H261)</f>
        <v>0</v>
      </c>
      <c r="I260" s="137" t="n">
        <f aca="false">SUM(I261:I261)</f>
        <v>0</v>
      </c>
    </row>
    <row r="261" s="128" customFormat="true" ht="13.5" hidden="false" customHeight="false" outlineLevel="0" collapsed="false">
      <c r="A261" s="135" t="s">
        <v>698</v>
      </c>
      <c r="B261" s="139" t="s">
        <v>699</v>
      </c>
      <c r="C261" s="137" t="n">
        <f aca="false">D261+E261+F261+G261+H261+I261</f>
        <v>0</v>
      </c>
      <c r="D261" s="137"/>
      <c r="E261" s="137"/>
      <c r="F261" s="137"/>
      <c r="G261" s="138"/>
      <c r="H261" s="137"/>
      <c r="I261" s="137"/>
    </row>
    <row r="262" s="128" customFormat="true" ht="13.5" hidden="false" customHeight="false" outlineLevel="0" collapsed="false">
      <c r="A262" s="135" t="s">
        <v>700</v>
      </c>
      <c r="B262" s="136" t="s">
        <v>701</v>
      </c>
      <c r="C262" s="137" t="n">
        <f aca="false">D262+E262+F262+G262+H262+I262</f>
        <v>0</v>
      </c>
      <c r="D262" s="137" t="n">
        <f aca="false">SUM(D263:D266)</f>
        <v>0</v>
      </c>
      <c r="E262" s="137" t="n">
        <f aca="false">SUM(E263:E266)</f>
        <v>0</v>
      </c>
      <c r="F262" s="137" t="n">
        <f aca="false">SUM(F263:F266)</f>
        <v>0</v>
      </c>
      <c r="G262" s="138" t="n">
        <f aca="false">SUM(G263:G266)</f>
        <v>0</v>
      </c>
      <c r="H262" s="137" t="n">
        <f aca="false">SUM(H263:H266)</f>
        <v>0</v>
      </c>
      <c r="I262" s="137" t="n">
        <f aca="false">SUM(I263:I266)</f>
        <v>0</v>
      </c>
    </row>
    <row r="263" s="128" customFormat="true" ht="13.5" hidden="false" customHeight="false" outlineLevel="0" collapsed="false">
      <c r="A263" s="135" t="s">
        <v>702</v>
      </c>
      <c r="B263" s="139" t="s">
        <v>703</v>
      </c>
      <c r="C263" s="137" t="n">
        <f aca="false">D263+E263+F263+G263+H263+I263</f>
        <v>0</v>
      </c>
      <c r="D263" s="137"/>
      <c r="E263" s="137"/>
      <c r="F263" s="137"/>
      <c r="G263" s="138"/>
      <c r="H263" s="137"/>
      <c r="I263" s="137"/>
    </row>
    <row r="264" s="128" customFormat="true" ht="13.5" hidden="false" customHeight="false" outlineLevel="0" collapsed="false">
      <c r="A264" s="135" t="s">
        <v>704</v>
      </c>
      <c r="B264" s="139" t="s">
        <v>705</v>
      </c>
      <c r="C264" s="137" t="n">
        <f aca="false">D264+E264+F264+G264+H264+I264</f>
        <v>0</v>
      </c>
      <c r="D264" s="137"/>
      <c r="E264" s="137"/>
      <c r="F264" s="137"/>
      <c r="G264" s="138"/>
      <c r="H264" s="137"/>
      <c r="I264" s="137"/>
    </row>
    <row r="265" s="128" customFormat="true" ht="13.5" hidden="false" customHeight="false" outlineLevel="0" collapsed="false">
      <c r="A265" s="135" t="s">
        <v>706</v>
      </c>
      <c r="B265" s="139" t="s">
        <v>707</v>
      </c>
      <c r="C265" s="137" t="n">
        <f aca="false">D265+E265+F265+G265+H265+I265</f>
        <v>0</v>
      </c>
      <c r="D265" s="137"/>
      <c r="E265" s="137"/>
      <c r="F265" s="137"/>
      <c r="G265" s="138"/>
      <c r="H265" s="137"/>
      <c r="I265" s="137"/>
    </row>
    <row r="266" s="128" customFormat="true" ht="13.5" hidden="false" customHeight="false" outlineLevel="0" collapsed="false">
      <c r="A266" s="135" t="s">
        <v>708</v>
      </c>
      <c r="B266" s="139" t="s">
        <v>709</v>
      </c>
      <c r="C266" s="137" t="n">
        <f aca="false">D266+E266+F266+G266+H266+I266</f>
        <v>0</v>
      </c>
      <c r="D266" s="137"/>
      <c r="E266" s="137"/>
      <c r="F266" s="137"/>
      <c r="G266" s="138"/>
      <c r="H266" s="137"/>
      <c r="I266" s="137"/>
    </row>
    <row r="267" s="128" customFormat="true" ht="13.5" hidden="false" customHeight="false" outlineLevel="0" collapsed="false">
      <c r="A267" s="140" t="s">
        <v>710</v>
      </c>
      <c r="B267" s="136" t="s">
        <v>711</v>
      </c>
      <c r="C267" s="137" t="n">
        <f aca="false">D267+E267+F267+G267+H267+I267</f>
        <v>0</v>
      </c>
      <c r="D267" s="137" t="n">
        <f aca="false">SUM(D268:D272)</f>
        <v>0</v>
      </c>
      <c r="E267" s="137" t="n">
        <f aca="false">SUM(E268:E272)</f>
        <v>0</v>
      </c>
      <c r="F267" s="137" t="n">
        <f aca="false">SUM(F268:F272)</f>
        <v>0</v>
      </c>
      <c r="G267" s="138" t="n">
        <f aca="false">SUM(G268:G272)</f>
        <v>0</v>
      </c>
      <c r="H267" s="137" t="n">
        <f aca="false">SUM(H268:H272)</f>
        <v>0</v>
      </c>
      <c r="I267" s="137" t="n">
        <f aca="false">SUM(I268:I272)</f>
        <v>0</v>
      </c>
    </row>
    <row r="268" s="128" customFormat="true" ht="13.5" hidden="false" customHeight="false" outlineLevel="0" collapsed="false">
      <c r="A268" s="140" t="s">
        <v>712</v>
      </c>
      <c r="B268" s="141" t="s">
        <v>610</v>
      </c>
      <c r="C268" s="137" t="n">
        <f aca="false">D268+E268+F268+G268+H268+I268</f>
        <v>0</v>
      </c>
      <c r="D268" s="137"/>
      <c r="E268" s="137"/>
      <c r="F268" s="137"/>
      <c r="G268" s="138"/>
      <c r="H268" s="137"/>
      <c r="I268" s="137"/>
    </row>
    <row r="269" s="128" customFormat="true" ht="13.5" hidden="false" customHeight="false" outlineLevel="0" collapsed="false">
      <c r="A269" s="140" t="s">
        <v>713</v>
      </c>
      <c r="B269" s="141" t="s">
        <v>612</v>
      </c>
      <c r="C269" s="137" t="n">
        <f aca="false">D269+E269+F269+G269+H269+I269</f>
        <v>0</v>
      </c>
      <c r="D269" s="137"/>
      <c r="E269" s="137"/>
      <c r="F269" s="137"/>
      <c r="G269" s="138"/>
      <c r="H269" s="137"/>
      <c r="I269" s="137"/>
    </row>
    <row r="270" s="128" customFormat="true" ht="13.5" hidden="false" customHeight="false" outlineLevel="0" collapsed="false">
      <c r="A270" s="140" t="s">
        <v>714</v>
      </c>
      <c r="B270" s="141" t="s">
        <v>614</v>
      </c>
      <c r="C270" s="137" t="n">
        <f aca="false">D270+E270+F270+G270+H270+I270</f>
        <v>0</v>
      </c>
      <c r="D270" s="137"/>
      <c r="E270" s="137"/>
      <c r="F270" s="137"/>
      <c r="G270" s="138"/>
      <c r="H270" s="137"/>
      <c r="I270" s="137"/>
    </row>
    <row r="271" s="128" customFormat="true" ht="13.5" hidden="false" customHeight="false" outlineLevel="0" collapsed="false">
      <c r="A271" s="140" t="s">
        <v>715</v>
      </c>
      <c r="B271" s="141" t="s">
        <v>618</v>
      </c>
      <c r="C271" s="137" t="n">
        <f aca="false">D271+E271+F271+G271+H271+I271</f>
        <v>0</v>
      </c>
      <c r="D271" s="137"/>
      <c r="E271" s="137"/>
      <c r="F271" s="137"/>
      <c r="G271" s="138"/>
      <c r="H271" s="137"/>
      <c r="I271" s="137"/>
    </row>
    <row r="272" s="128" customFormat="true" ht="13.5" hidden="false" customHeight="false" outlineLevel="0" collapsed="false">
      <c r="A272" s="140" t="s">
        <v>716</v>
      </c>
      <c r="B272" s="141" t="s">
        <v>717</v>
      </c>
      <c r="C272" s="137" t="n">
        <f aca="false">D272+E272+F272+G272+H272+I272</f>
        <v>0</v>
      </c>
      <c r="D272" s="137"/>
      <c r="E272" s="137"/>
      <c r="F272" s="137"/>
      <c r="G272" s="138"/>
      <c r="H272" s="137"/>
      <c r="I272" s="137"/>
    </row>
    <row r="273" s="128" customFormat="true" ht="13.5" hidden="false" customHeight="false" outlineLevel="0" collapsed="false">
      <c r="A273" s="135" t="s">
        <v>718</v>
      </c>
      <c r="B273" s="136" t="s">
        <v>719</v>
      </c>
      <c r="C273" s="137" t="n">
        <f aca="false">D273+E273+F273+G273+H273+I273</f>
        <v>0</v>
      </c>
      <c r="D273" s="137" t="n">
        <f aca="false">SUM(D274:D274)</f>
        <v>0</v>
      </c>
      <c r="E273" s="137" t="n">
        <f aca="false">SUM(E274:E274)</f>
        <v>0</v>
      </c>
      <c r="F273" s="137" t="n">
        <f aca="false">SUM(F274:F274)</f>
        <v>0</v>
      </c>
      <c r="G273" s="138" t="n">
        <f aca="false">SUM(G274:G274)</f>
        <v>0</v>
      </c>
      <c r="H273" s="137" t="n">
        <f aca="false">SUM(H274:H274)</f>
        <v>0</v>
      </c>
      <c r="I273" s="137" t="n">
        <f aca="false">SUM(I274:I274)</f>
        <v>0</v>
      </c>
    </row>
    <row r="274" s="128" customFormat="true" ht="13.5" hidden="false" customHeight="false" outlineLevel="0" collapsed="false">
      <c r="A274" s="135" t="n">
        <v>2029999</v>
      </c>
      <c r="B274" s="139" t="s">
        <v>720</v>
      </c>
      <c r="C274" s="137" t="n">
        <f aca="false">D274+E274+F274+G274+H274+I274</f>
        <v>0</v>
      </c>
      <c r="D274" s="137"/>
      <c r="E274" s="137"/>
      <c r="F274" s="137"/>
      <c r="G274" s="138"/>
      <c r="H274" s="137"/>
      <c r="I274" s="137"/>
    </row>
    <row r="275" s="128" customFormat="true" ht="13.5" hidden="false" customHeight="false" outlineLevel="0" collapsed="false">
      <c r="A275" s="135" t="s">
        <v>721</v>
      </c>
      <c r="B275" s="136" t="s">
        <v>722</v>
      </c>
      <c r="C275" s="137" t="n">
        <f aca="false">D275+E275+F275+G275+H275+I275</f>
        <v>22.8</v>
      </c>
      <c r="D275" s="137" t="n">
        <f aca="false">SUM(D276,D280,D282,D284,D292)</f>
        <v>22.8</v>
      </c>
      <c r="E275" s="137" t="n">
        <f aca="false">SUM(E276,E280,E282,E284,E292)</f>
        <v>0</v>
      </c>
      <c r="F275" s="137" t="n">
        <f aca="false">SUM(F276,F280,F282,F284,F292)</f>
        <v>0</v>
      </c>
      <c r="G275" s="138" t="n">
        <f aca="false">SUM(G276,G280,G282,G284,G292)</f>
        <v>0</v>
      </c>
      <c r="H275" s="137" t="n">
        <f aca="false">SUM(H276,H280,H282,H284,H292)</f>
        <v>0</v>
      </c>
      <c r="I275" s="137" t="n">
        <f aca="false">SUM(I276,I280,I282,I284,I292)</f>
        <v>0</v>
      </c>
    </row>
    <row r="276" s="128" customFormat="true" ht="13.5" hidden="false" customHeight="false" outlineLevel="0" collapsed="false">
      <c r="A276" s="135" t="s">
        <v>723</v>
      </c>
      <c r="B276" s="136" t="s">
        <v>724</v>
      </c>
      <c r="C276" s="137" t="n">
        <f aca="false">D276+E276+F276+G276+H276+I276</f>
        <v>0</v>
      </c>
      <c r="D276" s="137" t="n">
        <f aca="false">SUM(D277:D279)</f>
        <v>0</v>
      </c>
      <c r="E276" s="137" t="n">
        <f aca="false">SUM(E277:E279)</f>
        <v>0</v>
      </c>
      <c r="F276" s="137" t="n">
        <f aca="false">SUM(F277:F279)</f>
        <v>0</v>
      </c>
      <c r="G276" s="138" t="n">
        <f aca="false">SUM(G277:G279)</f>
        <v>0</v>
      </c>
      <c r="H276" s="137" t="n">
        <f aca="false">SUM(H277:H279)</f>
        <v>0</v>
      </c>
      <c r="I276" s="137" t="n">
        <f aca="false">SUM(I277:I279)</f>
        <v>0</v>
      </c>
    </row>
    <row r="277" s="128" customFormat="true" ht="13.5" hidden="false" customHeight="false" outlineLevel="0" collapsed="false">
      <c r="A277" s="135" t="s">
        <v>725</v>
      </c>
      <c r="B277" s="139" t="s">
        <v>726</v>
      </c>
      <c r="C277" s="137" t="n">
        <f aca="false">D277+E277+F277+G277+H277+I277</f>
        <v>0</v>
      </c>
      <c r="D277" s="137"/>
      <c r="E277" s="137"/>
      <c r="F277" s="137"/>
      <c r="G277" s="138"/>
      <c r="H277" s="137"/>
      <c r="I277" s="137"/>
    </row>
    <row r="278" s="128" customFormat="true" ht="13.5" hidden="false" customHeight="false" outlineLevel="0" collapsed="false">
      <c r="A278" s="135" t="s">
        <v>727</v>
      </c>
      <c r="B278" s="139" t="s">
        <v>728</v>
      </c>
      <c r="C278" s="137" t="n">
        <f aca="false">D278+E278+F278+G278+H278+I278</f>
        <v>0</v>
      </c>
      <c r="D278" s="137"/>
      <c r="E278" s="137"/>
      <c r="F278" s="137"/>
      <c r="G278" s="138"/>
      <c r="H278" s="137"/>
      <c r="I278" s="137"/>
    </row>
    <row r="279" s="128" customFormat="true" ht="13.5" hidden="false" customHeight="false" outlineLevel="0" collapsed="false">
      <c r="A279" s="135" t="n">
        <v>2030199</v>
      </c>
      <c r="B279" s="139" t="s">
        <v>729</v>
      </c>
      <c r="C279" s="137" t="n">
        <f aca="false">D279+E279+F279+G279+H279+I279</f>
        <v>0</v>
      </c>
      <c r="D279" s="137"/>
      <c r="E279" s="137"/>
      <c r="F279" s="137"/>
      <c r="G279" s="138"/>
      <c r="H279" s="137"/>
      <c r="I279" s="137"/>
    </row>
    <row r="280" s="128" customFormat="true" ht="13.5" hidden="false" customHeight="false" outlineLevel="0" collapsed="false">
      <c r="A280" s="135" t="s">
        <v>730</v>
      </c>
      <c r="B280" s="136" t="s">
        <v>731</v>
      </c>
      <c r="C280" s="137" t="n">
        <f aca="false">D280+E280+F280+G280+H280+I280</f>
        <v>0</v>
      </c>
      <c r="D280" s="137" t="n">
        <f aca="false">SUM(D281:D281)</f>
        <v>0</v>
      </c>
      <c r="E280" s="137" t="n">
        <f aca="false">SUM(E281:E281)</f>
        <v>0</v>
      </c>
      <c r="F280" s="137" t="n">
        <f aca="false">SUM(F281:F281)</f>
        <v>0</v>
      </c>
      <c r="G280" s="138" t="n">
        <f aca="false">SUM(G281:G281)</f>
        <v>0</v>
      </c>
      <c r="H280" s="137" t="n">
        <f aca="false">SUM(H281:H281)</f>
        <v>0</v>
      </c>
      <c r="I280" s="137" t="n">
        <f aca="false">SUM(I281:I281)</f>
        <v>0</v>
      </c>
    </row>
    <row r="281" s="128" customFormat="true" ht="13.5" hidden="false" customHeight="false" outlineLevel="0" collapsed="false">
      <c r="A281" s="135" t="s">
        <v>732</v>
      </c>
      <c r="B281" s="139" t="s">
        <v>733</v>
      </c>
      <c r="C281" s="137" t="n">
        <f aca="false">D281+E281+F281+G281+H281+I281</f>
        <v>0</v>
      </c>
      <c r="D281" s="137"/>
      <c r="E281" s="137"/>
      <c r="F281" s="137"/>
      <c r="G281" s="138"/>
      <c r="H281" s="137"/>
      <c r="I281" s="137"/>
    </row>
    <row r="282" s="128" customFormat="true" ht="13.5" hidden="false" customHeight="false" outlineLevel="0" collapsed="false">
      <c r="A282" s="135" t="s">
        <v>734</v>
      </c>
      <c r="B282" s="136" t="s">
        <v>735</v>
      </c>
      <c r="C282" s="137" t="n">
        <f aca="false">D282+E282+F282+G282+H282+I282</f>
        <v>0</v>
      </c>
      <c r="D282" s="137" t="n">
        <f aca="false">SUM(D283:D283)</f>
        <v>0</v>
      </c>
      <c r="E282" s="137" t="n">
        <f aca="false">SUM(E283:E283)</f>
        <v>0</v>
      </c>
      <c r="F282" s="137" t="n">
        <f aca="false">SUM(F283:F283)</f>
        <v>0</v>
      </c>
      <c r="G282" s="138" t="n">
        <f aca="false">SUM(G283:G283)</f>
        <v>0</v>
      </c>
      <c r="H282" s="137" t="n">
        <f aca="false">SUM(H283:H283)</f>
        <v>0</v>
      </c>
      <c r="I282" s="137" t="n">
        <f aca="false">SUM(I283:I283)</f>
        <v>0</v>
      </c>
    </row>
    <row r="283" s="128" customFormat="true" ht="13.5" hidden="false" customHeight="false" outlineLevel="0" collapsed="false">
      <c r="A283" s="135" t="s">
        <v>736</v>
      </c>
      <c r="B283" s="139" t="s">
        <v>737</v>
      </c>
      <c r="C283" s="137" t="n">
        <f aca="false">D283+E283+F283+G283+H283+I283</f>
        <v>0</v>
      </c>
      <c r="D283" s="137"/>
      <c r="E283" s="137"/>
      <c r="F283" s="137"/>
      <c r="G283" s="138"/>
      <c r="H283" s="137"/>
      <c r="I283" s="137"/>
    </row>
    <row r="284" s="128" customFormat="true" ht="13.5" hidden="false" customHeight="false" outlineLevel="0" collapsed="false">
      <c r="A284" s="135" t="s">
        <v>738</v>
      </c>
      <c r="B284" s="136" t="s">
        <v>739</v>
      </c>
      <c r="C284" s="137" t="n">
        <f aca="false">D284+E284+F284+G284+H284+I284</f>
        <v>18</v>
      </c>
      <c r="D284" s="137" t="n">
        <f aca="false">SUM(D285:D291)</f>
        <v>18</v>
      </c>
      <c r="E284" s="137" t="n">
        <f aca="false">SUM(E285:E291)</f>
        <v>0</v>
      </c>
      <c r="F284" s="137" t="n">
        <f aca="false">SUM(F285:F291)</f>
        <v>0</v>
      </c>
      <c r="G284" s="138" t="n">
        <f aca="false">SUM(G285:G291)</f>
        <v>0</v>
      </c>
      <c r="H284" s="137" t="n">
        <f aca="false">SUM(H285:H291)</f>
        <v>0</v>
      </c>
      <c r="I284" s="137" t="n">
        <f aca="false">SUM(I285:I291)</f>
        <v>0</v>
      </c>
    </row>
    <row r="285" s="128" customFormat="true" ht="13.5" hidden="false" customHeight="false" outlineLevel="0" collapsed="false">
      <c r="A285" s="135" t="s">
        <v>740</v>
      </c>
      <c r="B285" s="139" t="s">
        <v>741</v>
      </c>
      <c r="C285" s="137" t="n">
        <f aca="false">D285+E285+F285+G285+H285+I285</f>
        <v>3</v>
      </c>
      <c r="D285" s="137" t="n">
        <v>3</v>
      </c>
      <c r="E285" s="137"/>
      <c r="F285" s="137"/>
      <c r="G285" s="138"/>
      <c r="H285" s="137"/>
      <c r="I285" s="137"/>
    </row>
    <row r="286" s="128" customFormat="true" ht="13.5" hidden="false" customHeight="false" outlineLevel="0" collapsed="false">
      <c r="A286" s="135" t="s">
        <v>742</v>
      </c>
      <c r="B286" s="139" t="s">
        <v>743</v>
      </c>
      <c r="C286" s="137" t="n">
        <f aca="false">D286+E286+F286+G286+H286+I286</f>
        <v>0</v>
      </c>
      <c r="D286" s="137"/>
      <c r="E286" s="137"/>
      <c r="F286" s="137"/>
      <c r="G286" s="138"/>
      <c r="H286" s="137"/>
      <c r="I286" s="137"/>
    </row>
    <row r="287" s="128" customFormat="true" ht="13.5" hidden="false" customHeight="false" outlineLevel="0" collapsed="false">
      <c r="A287" s="135" t="s">
        <v>744</v>
      </c>
      <c r="B287" s="139" t="s">
        <v>745</v>
      </c>
      <c r="C287" s="137" t="n">
        <f aca="false">D287+E287+F287+G287+H287+I287</f>
        <v>0</v>
      </c>
      <c r="D287" s="137"/>
      <c r="E287" s="137"/>
      <c r="F287" s="137"/>
      <c r="G287" s="138"/>
      <c r="H287" s="137"/>
      <c r="I287" s="137"/>
    </row>
    <row r="288" s="128" customFormat="true" ht="13.5" hidden="false" customHeight="false" outlineLevel="0" collapsed="false">
      <c r="A288" s="135" t="s">
        <v>746</v>
      </c>
      <c r="B288" s="139" t="s">
        <v>747</v>
      </c>
      <c r="C288" s="137" t="n">
        <f aca="false">D288+E288+F288+G288+H288+I288</f>
        <v>0</v>
      </c>
      <c r="D288" s="137"/>
      <c r="E288" s="137"/>
      <c r="F288" s="137"/>
      <c r="G288" s="138"/>
      <c r="H288" s="137"/>
      <c r="I288" s="137"/>
    </row>
    <row r="289" s="128" customFormat="true" ht="13.5" hidden="false" customHeight="false" outlineLevel="0" collapsed="false">
      <c r="A289" s="135" t="s">
        <v>748</v>
      </c>
      <c r="B289" s="139" t="s">
        <v>749</v>
      </c>
      <c r="C289" s="137" t="n">
        <f aca="false">D289+E289+F289+G289+H289+I289</f>
        <v>14</v>
      </c>
      <c r="D289" s="137" t="n">
        <v>14</v>
      </c>
      <c r="E289" s="137"/>
      <c r="F289" s="137"/>
      <c r="G289" s="138"/>
      <c r="H289" s="137"/>
      <c r="I289" s="137"/>
    </row>
    <row r="290" s="128" customFormat="true" ht="13.5" hidden="false" customHeight="false" outlineLevel="0" collapsed="false">
      <c r="A290" s="135" t="s">
        <v>750</v>
      </c>
      <c r="B290" s="139" t="s">
        <v>751</v>
      </c>
      <c r="C290" s="137" t="n">
        <f aca="false">D290+E290+F290+G290+H290+I290</f>
        <v>0</v>
      </c>
      <c r="D290" s="137"/>
      <c r="E290" s="137"/>
      <c r="F290" s="137"/>
      <c r="G290" s="138"/>
      <c r="H290" s="137"/>
      <c r="I290" s="137"/>
    </row>
    <row r="291" s="128" customFormat="true" ht="13.5" hidden="false" customHeight="false" outlineLevel="0" collapsed="false">
      <c r="A291" s="135" t="s">
        <v>752</v>
      </c>
      <c r="B291" s="139" t="s">
        <v>753</v>
      </c>
      <c r="C291" s="137" t="n">
        <f aca="false">D291+E291+F291+G291+H291+I291</f>
        <v>1</v>
      </c>
      <c r="D291" s="137" t="n">
        <v>1</v>
      </c>
      <c r="E291" s="137"/>
      <c r="F291" s="137"/>
      <c r="G291" s="138"/>
      <c r="H291" s="137"/>
      <c r="I291" s="137"/>
    </row>
    <row r="292" s="128" customFormat="true" ht="13.5" hidden="false" customHeight="false" outlineLevel="0" collapsed="false">
      <c r="A292" s="135" t="s">
        <v>754</v>
      </c>
      <c r="B292" s="136" t="s">
        <v>755</v>
      </c>
      <c r="C292" s="137" t="n">
        <f aca="false">D292+E292+F292+G292+H292+I292</f>
        <v>4.8</v>
      </c>
      <c r="D292" s="137" t="n">
        <f aca="false">SUM(D293:D293)</f>
        <v>4.8</v>
      </c>
      <c r="E292" s="137" t="n">
        <f aca="false">SUM(E293:E293)</f>
        <v>0</v>
      </c>
      <c r="F292" s="137" t="n">
        <f aca="false">SUM(F293:F293)</f>
        <v>0</v>
      </c>
      <c r="G292" s="138" t="n">
        <f aca="false">SUM(G293:G293)</f>
        <v>0</v>
      </c>
      <c r="H292" s="137" t="n">
        <f aca="false">SUM(H293:H293)</f>
        <v>0</v>
      </c>
      <c r="I292" s="137" t="n">
        <f aca="false">SUM(I293:I293)</f>
        <v>0</v>
      </c>
    </row>
    <row r="293" s="128" customFormat="true" ht="13.5" hidden="false" customHeight="false" outlineLevel="0" collapsed="false">
      <c r="A293" s="135" t="n">
        <v>2039999</v>
      </c>
      <c r="B293" s="139" t="s">
        <v>756</v>
      </c>
      <c r="C293" s="137" t="n">
        <f aca="false">D293+E293+F293+G293+H293+I293</f>
        <v>4.8</v>
      </c>
      <c r="D293" s="137" t="n">
        <v>4.8</v>
      </c>
      <c r="E293" s="137"/>
      <c r="F293" s="137"/>
      <c r="G293" s="138"/>
      <c r="H293" s="137"/>
      <c r="I293" s="137"/>
    </row>
    <row r="294" s="128" customFormat="true" ht="13.5" hidden="false" customHeight="false" outlineLevel="0" collapsed="false">
      <c r="A294" s="135" t="s">
        <v>757</v>
      </c>
      <c r="B294" s="136" t="s">
        <v>758</v>
      </c>
      <c r="C294" s="137" t="n">
        <f aca="false">D294+E294+F294+G294+H294+I294</f>
        <v>2744.39</v>
      </c>
      <c r="D294" s="137" t="n">
        <f aca="false">D295+D298+D309+D316+D324+D333+D347+D357+D367+D375+D381</f>
        <v>2744.39</v>
      </c>
      <c r="E294" s="137" t="n">
        <f aca="false">E295+E298+E309+E316+E324+E333+E347+E357+E367+E375+E381</f>
        <v>0</v>
      </c>
      <c r="F294" s="137" t="n">
        <f aca="false">F295+F298+F309+F316+F324+F333+F347+F357+F367+F375+F381</f>
        <v>0</v>
      </c>
      <c r="G294" s="138" t="n">
        <f aca="false">G295+G298+G309+G316+G324+G333+G347+G357+G367+G375+G381</f>
        <v>0</v>
      </c>
      <c r="H294" s="137" t="n">
        <f aca="false">H295+H298+H309+H316+H324+H333+H347+H357+H367+H375+H381</f>
        <v>0</v>
      </c>
      <c r="I294" s="137" t="n">
        <f aca="false">I295+I298+I309+I316+I324+I333+I347+I357+I367+I375+I381</f>
        <v>0</v>
      </c>
    </row>
    <row r="295" s="128" customFormat="true" ht="13.5" hidden="false" customHeight="false" outlineLevel="0" collapsed="false">
      <c r="A295" s="135" t="s">
        <v>759</v>
      </c>
      <c r="B295" s="136" t="s">
        <v>760</v>
      </c>
      <c r="C295" s="137" t="n">
        <f aca="false">D295+E295+F295+G295+H295+I295</f>
        <v>0</v>
      </c>
      <c r="D295" s="137" t="n">
        <f aca="false">SUM(D296:D297)</f>
        <v>0</v>
      </c>
      <c r="E295" s="137" t="n">
        <f aca="false">SUM(E296:E297)</f>
        <v>0</v>
      </c>
      <c r="F295" s="137" t="n">
        <f aca="false">SUM(F296:F297)</f>
        <v>0</v>
      </c>
      <c r="G295" s="138" t="n">
        <f aca="false">SUM(G296:G297)</f>
        <v>0</v>
      </c>
      <c r="H295" s="137" t="n">
        <f aca="false">SUM(H296:H297)</f>
        <v>0</v>
      </c>
      <c r="I295" s="137" t="n">
        <f aca="false">SUM(I296:I297)</f>
        <v>0</v>
      </c>
    </row>
    <row r="296" s="128" customFormat="true" ht="13.5" hidden="false" customHeight="false" outlineLevel="0" collapsed="false">
      <c r="A296" s="135" t="s">
        <v>761</v>
      </c>
      <c r="B296" s="139" t="s">
        <v>762</v>
      </c>
      <c r="C296" s="137" t="n">
        <f aca="false">D296+E296+F296+G296+H296+I296</f>
        <v>0</v>
      </c>
      <c r="D296" s="137"/>
      <c r="E296" s="137"/>
      <c r="F296" s="137"/>
      <c r="G296" s="138"/>
      <c r="H296" s="137"/>
      <c r="I296" s="137"/>
    </row>
    <row r="297" s="128" customFormat="true" ht="13.5" hidden="false" customHeight="false" outlineLevel="0" collapsed="false">
      <c r="A297" s="135" t="s">
        <v>763</v>
      </c>
      <c r="B297" s="139" t="s">
        <v>764</v>
      </c>
      <c r="C297" s="137" t="n">
        <f aca="false">D297+E297+F297+G297+H297+I297</f>
        <v>0</v>
      </c>
      <c r="D297" s="137"/>
      <c r="E297" s="137"/>
      <c r="F297" s="137"/>
      <c r="G297" s="138"/>
      <c r="H297" s="137"/>
      <c r="I297" s="137"/>
    </row>
    <row r="298" s="128" customFormat="true" ht="13.5" hidden="false" customHeight="false" outlineLevel="0" collapsed="false">
      <c r="A298" s="135" t="s">
        <v>765</v>
      </c>
      <c r="B298" s="136" t="s">
        <v>766</v>
      </c>
      <c r="C298" s="137" t="n">
        <f aca="false">D298+E298+F298+G298+H298+I298</f>
        <v>1528.51</v>
      </c>
      <c r="D298" s="137" t="n">
        <f aca="false">SUM(D299:D308)</f>
        <v>1528.51</v>
      </c>
      <c r="E298" s="137" t="n">
        <f aca="false">SUM(E299:E308)</f>
        <v>0</v>
      </c>
      <c r="F298" s="137" t="n">
        <f aca="false">SUM(F299:F308)</f>
        <v>0</v>
      </c>
      <c r="G298" s="138" t="n">
        <f aca="false">SUM(G299:G308)</f>
        <v>0</v>
      </c>
      <c r="H298" s="137" t="n">
        <f aca="false">SUM(H299:H308)</f>
        <v>0</v>
      </c>
      <c r="I298" s="137" t="n">
        <f aca="false">SUM(I299:I308)</f>
        <v>0</v>
      </c>
    </row>
    <row r="299" s="128" customFormat="true" ht="13.5" hidden="false" customHeight="false" outlineLevel="0" collapsed="false">
      <c r="A299" s="135" t="s">
        <v>767</v>
      </c>
      <c r="B299" s="139" t="s">
        <v>298</v>
      </c>
      <c r="C299" s="137" t="n">
        <f aca="false">D299+E299+F299+G299+H299+I299</f>
        <v>1034.97</v>
      </c>
      <c r="D299" s="137" t="n">
        <v>1034.97</v>
      </c>
      <c r="E299" s="137"/>
      <c r="F299" s="137"/>
      <c r="G299" s="138"/>
      <c r="H299" s="137"/>
      <c r="I299" s="137"/>
    </row>
    <row r="300" s="128" customFormat="true" ht="13.5" hidden="false" customHeight="false" outlineLevel="0" collapsed="false">
      <c r="A300" s="135" t="s">
        <v>768</v>
      </c>
      <c r="B300" s="139" t="s">
        <v>300</v>
      </c>
      <c r="C300" s="137" t="n">
        <f aca="false">D300+E300+F300+G300+H300+I300</f>
        <v>244</v>
      </c>
      <c r="D300" s="137" t="n">
        <v>244</v>
      </c>
      <c r="E300" s="137"/>
      <c r="F300" s="137"/>
      <c r="G300" s="138"/>
      <c r="H300" s="137"/>
      <c r="I300" s="137"/>
    </row>
    <row r="301" s="128" customFormat="true" ht="13.5" hidden="false" customHeight="false" outlineLevel="0" collapsed="false">
      <c r="A301" s="135" t="s">
        <v>769</v>
      </c>
      <c r="B301" s="139" t="s">
        <v>302</v>
      </c>
      <c r="C301" s="137" t="n">
        <f aca="false">D301+E301+F301+G301+H301+I301</f>
        <v>0</v>
      </c>
      <c r="D301" s="137"/>
      <c r="E301" s="137"/>
      <c r="F301" s="137"/>
      <c r="G301" s="138"/>
      <c r="H301" s="137"/>
      <c r="I301" s="137"/>
    </row>
    <row r="302" s="128" customFormat="true" ht="13.5" hidden="false" customHeight="false" outlineLevel="0" collapsed="false">
      <c r="A302" s="135" t="s">
        <v>770</v>
      </c>
      <c r="B302" s="139" t="s">
        <v>399</v>
      </c>
      <c r="C302" s="137" t="n">
        <f aca="false">D302+E302+F302+G302+H302+I302</f>
        <v>194.97</v>
      </c>
      <c r="D302" s="137" t="n">
        <v>194.97</v>
      </c>
      <c r="E302" s="137"/>
      <c r="F302" s="137"/>
      <c r="G302" s="138"/>
      <c r="H302" s="137"/>
      <c r="I302" s="137"/>
    </row>
    <row r="303" s="128" customFormat="true" ht="13.5" hidden="false" customHeight="false" outlineLevel="0" collapsed="false">
      <c r="A303" s="135" t="s">
        <v>771</v>
      </c>
      <c r="B303" s="141" t="s">
        <v>772</v>
      </c>
      <c r="C303" s="137" t="n">
        <f aca="false">D303+E303+F303+G303+H303+I303</f>
        <v>0</v>
      </c>
      <c r="D303" s="137"/>
      <c r="E303" s="137"/>
      <c r="F303" s="137"/>
      <c r="G303" s="138"/>
      <c r="H303" s="137"/>
      <c r="I303" s="137"/>
    </row>
    <row r="304" s="128" customFormat="true" ht="13.5" hidden="false" customHeight="false" outlineLevel="0" collapsed="false">
      <c r="A304" s="135" t="s">
        <v>773</v>
      </c>
      <c r="B304" s="141" t="s">
        <v>774</v>
      </c>
      <c r="C304" s="137" t="n">
        <f aca="false">D304+E304+F304+G304+H304+I304</f>
        <v>0</v>
      </c>
      <c r="D304" s="137"/>
      <c r="E304" s="137"/>
      <c r="F304" s="137"/>
      <c r="G304" s="138"/>
      <c r="H304" s="137"/>
      <c r="I304" s="137"/>
    </row>
    <row r="305" s="128" customFormat="true" ht="13.5" hidden="false" customHeight="false" outlineLevel="0" collapsed="false">
      <c r="A305" s="135" t="s">
        <v>775</v>
      </c>
      <c r="B305" s="141" t="s">
        <v>776</v>
      </c>
      <c r="C305" s="137" t="n">
        <f aca="false">D305+E305+F305+G305+H305+I305</f>
        <v>0</v>
      </c>
      <c r="D305" s="137"/>
      <c r="E305" s="137"/>
      <c r="F305" s="137"/>
      <c r="G305" s="138"/>
      <c r="H305" s="137"/>
      <c r="I305" s="137"/>
    </row>
    <row r="306" s="128" customFormat="true" ht="13.5" hidden="false" customHeight="false" outlineLevel="0" collapsed="false">
      <c r="A306" s="135" t="s">
        <v>777</v>
      </c>
      <c r="B306" s="141" t="s">
        <v>778</v>
      </c>
      <c r="C306" s="137" t="n">
        <f aca="false">D306+E306+F306+G306+H306+I306</f>
        <v>0</v>
      </c>
      <c r="D306" s="137"/>
      <c r="E306" s="137"/>
      <c r="F306" s="137"/>
      <c r="G306" s="138"/>
      <c r="H306" s="137"/>
      <c r="I306" s="137"/>
    </row>
    <row r="307" s="128" customFormat="true" ht="13.5" hidden="false" customHeight="false" outlineLevel="0" collapsed="false">
      <c r="A307" s="135" t="s">
        <v>779</v>
      </c>
      <c r="B307" s="139" t="s">
        <v>316</v>
      </c>
      <c r="C307" s="137" t="n">
        <f aca="false">D307+E307+F307+G307+H307+I307</f>
        <v>12.02</v>
      </c>
      <c r="D307" s="137" t="n">
        <v>12.02</v>
      </c>
      <c r="E307" s="137"/>
      <c r="F307" s="137"/>
      <c r="G307" s="138"/>
      <c r="H307" s="137"/>
      <c r="I307" s="137"/>
    </row>
    <row r="308" s="128" customFormat="true" ht="13.5" hidden="false" customHeight="false" outlineLevel="0" collapsed="false">
      <c r="A308" s="135" t="s">
        <v>780</v>
      </c>
      <c r="B308" s="139" t="s">
        <v>781</v>
      </c>
      <c r="C308" s="137" t="n">
        <f aca="false">D308+E308+F308+G308+H308+I308</f>
        <v>42.55</v>
      </c>
      <c r="D308" s="137" t="n">
        <v>42.55</v>
      </c>
      <c r="E308" s="137"/>
      <c r="F308" s="137"/>
      <c r="G308" s="138"/>
      <c r="H308" s="137"/>
      <c r="I308" s="137"/>
    </row>
    <row r="309" s="128" customFormat="true" ht="13.5" hidden="false" customHeight="false" outlineLevel="0" collapsed="false">
      <c r="A309" s="135" t="s">
        <v>782</v>
      </c>
      <c r="B309" s="136" t="s">
        <v>783</v>
      </c>
      <c r="C309" s="137" t="n">
        <f aca="false">D309+E309+F309+G309+H309+I309</f>
        <v>0</v>
      </c>
      <c r="D309" s="137" t="n">
        <f aca="false">SUM(D310:D315)</f>
        <v>0</v>
      </c>
      <c r="E309" s="137" t="n">
        <f aca="false">SUM(E310:E315)</f>
        <v>0</v>
      </c>
      <c r="F309" s="137" t="n">
        <f aca="false">SUM(F310:F315)</f>
        <v>0</v>
      </c>
      <c r="G309" s="138" t="n">
        <f aca="false">SUM(G310:G315)</f>
        <v>0</v>
      </c>
      <c r="H309" s="137" t="n">
        <f aca="false">SUM(H310:H315)</f>
        <v>0</v>
      </c>
      <c r="I309" s="137" t="n">
        <f aca="false">SUM(I310:I315)</f>
        <v>0</v>
      </c>
    </row>
    <row r="310" s="128" customFormat="true" ht="13.5" hidden="false" customHeight="false" outlineLevel="0" collapsed="false">
      <c r="A310" s="135" t="s">
        <v>784</v>
      </c>
      <c r="B310" s="139" t="s">
        <v>298</v>
      </c>
      <c r="C310" s="137" t="n">
        <f aca="false">D310+E310+F310+G310+H310+I310</f>
        <v>0</v>
      </c>
      <c r="D310" s="137"/>
      <c r="E310" s="137"/>
      <c r="F310" s="137"/>
      <c r="G310" s="138"/>
      <c r="H310" s="137"/>
      <c r="I310" s="137"/>
    </row>
    <row r="311" s="128" customFormat="true" ht="13.5" hidden="false" customHeight="false" outlineLevel="0" collapsed="false">
      <c r="A311" s="135" t="s">
        <v>785</v>
      </c>
      <c r="B311" s="139" t="s">
        <v>300</v>
      </c>
      <c r="C311" s="137" t="n">
        <f aca="false">D311+E311+F311+G311+H311+I311</f>
        <v>0</v>
      </c>
      <c r="D311" s="137"/>
      <c r="E311" s="137"/>
      <c r="F311" s="137"/>
      <c r="G311" s="138"/>
      <c r="H311" s="137"/>
      <c r="I311" s="137"/>
    </row>
    <row r="312" s="128" customFormat="true" ht="13.5" hidden="false" customHeight="false" outlineLevel="0" collapsed="false">
      <c r="A312" s="135" t="s">
        <v>786</v>
      </c>
      <c r="B312" s="139" t="s">
        <v>302</v>
      </c>
      <c r="C312" s="137" t="n">
        <f aca="false">D312+E312+F312+G312+H312+I312</f>
        <v>0</v>
      </c>
      <c r="D312" s="137"/>
      <c r="E312" s="137"/>
      <c r="F312" s="137"/>
      <c r="G312" s="138"/>
      <c r="H312" s="137"/>
      <c r="I312" s="137"/>
    </row>
    <row r="313" s="128" customFormat="true" ht="13.5" hidden="false" customHeight="false" outlineLevel="0" collapsed="false">
      <c r="A313" s="135" t="s">
        <v>787</v>
      </c>
      <c r="B313" s="139" t="s">
        <v>788</v>
      </c>
      <c r="C313" s="137" t="n">
        <f aca="false">D313+E313+F313+G313+H313+I313</f>
        <v>0</v>
      </c>
      <c r="D313" s="137"/>
      <c r="E313" s="137"/>
      <c r="F313" s="137"/>
      <c r="G313" s="138"/>
      <c r="H313" s="137"/>
      <c r="I313" s="137"/>
    </row>
    <row r="314" s="128" customFormat="true" ht="13.5" hidden="false" customHeight="false" outlineLevel="0" collapsed="false">
      <c r="A314" s="135" t="s">
        <v>789</v>
      </c>
      <c r="B314" s="139" t="s">
        <v>316</v>
      </c>
      <c r="C314" s="137" t="n">
        <f aca="false">D314+E314+F314+G314+H314+I314</f>
        <v>0</v>
      </c>
      <c r="D314" s="137"/>
      <c r="E314" s="137"/>
      <c r="F314" s="137"/>
      <c r="G314" s="138"/>
      <c r="H314" s="137"/>
      <c r="I314" s="137"/>
    </row>
    <row r="315" s="128" customFormat="true" ht="13.5" hidden="false" customHeight="false" outlineLevel="0" collapsed="false">
      <c r="A315" s="135" t="s">
        <v>790</v>
      </c>
      <c r="B315" s="139" t="s">
        <v>791</v>
      </c>
      <c r="C315" s="137" t="n">
        <f aca="false">D315+E315+F315+G315+H315+I315</f>
        <v>0</v>
      </c>
      <c r="D315" s="137"/>
      <c r="E315" s="137"/>
      <c r="F315" s="137"/>
      <c r="G315" s="138"/>
      <c r="H315" s="137"/>
      <c r="I315" s="137"/>
    </row>
    <row r="316" s="128" customFormat="true" ht="13.5" hidden="false" customHeight="false" outlineLevel="0" collapsed="false">
      <c r="A316" s="135" t="s">
        <v>792</v>
      </c>
      <c r="B316" s="136" t="s">
        <v>793</v>
      </c>
      <c r="C316" s="137" t="n">
        <f aca="false">D316+E316+F316+G316+H316+I316</f>
        <v>379.1</v>
      </c>
      <c r="D316" s="137" t="n">
        <f aca="false">SUM(D317:D323)</f>
        <v>379.1</v>
      </c>
      <c r="E316" s="137" t="n">
        <f aca="false">SUM(E317:E323)</f>
        <v>0</v>
      </c>
      <c r="F316" s="137" t="n">
        <f aca="false">SUM(F317:F323)</f>
        <v>0</v>
      </c>
      <c r="G316" s="138" t="n">
        <f aca="false">SUM(G317:G323)</f>
        <v>0</v>
      </c>
      <c r="H316" s="137" t="n">
        <f aca="false">SUM(H317:H323)</f>
        <v>0</v>
      </c>
      <c r="I316" s="137" t="n">
        <f aca="false">SUM(I317:I323)</f>
        <v>0</v>
      </c>
    </row>
    <row r="317" s="128" customFormat="true" ht="13.5" hidden="false" customHeight="false" outlineLevel="0" collapsed="false">
      <c r="A317" s="135" t="s">
        <v>794</v>
      </c>
      <c r="B317" s="139" t="s">
        <v>298</v>
      </c>
      <c r="C317" s="137" t="n">
        <f aca="false">D317+E317+F317+G317+H317+I317</f>
        <v>369.1</v>
      </c>
      <c r="D317" s="137" t="n">
        <v>369.1</v>
      </c>
      <c r="E317" s="137"/>
      <c r="F317" s="137"/>
      <c r="G317" s="138"/>
      <c r="H317" s="137"/>
      <c r="I317" s="137"/>
    </row>
    <row r="318" s="128" customFormat="true" ht="13.5" hidden="false" customHeight="false" outlineLevel="0" collapsed="false">
      <c r="A318" s="135" t="s">
        <v>795</v>
      </c>
      <c r="B318" s="139" t="s">
        <v>300</v>
      </c>
      <c r="C318" s="137" t="n">
        <f aca="false">D318+E318+F318+G318+H318+I318</f>
        <v>5</v>
      </c>
      <c r="D318" s="137" t="n">
        <v>5</v>
      </c>
      <c r="E318" s="137"/>
      <c r="F318" s="137"/>
      <c r="G318" s="138"/>
      <c r="H318" s="137"/>
      <c r="I318" s="137"/>
    </row>
    <row r="319" s="128" customFormat="true" ht="13.5" hidden="false" customHeight="false" outlineLevel="0" collapsed="false">
      <c r="A319" s="135" t="s">
        <v>796</v>
      </c>
      <c r="B319" s="139" t="s">
        <v>302</v>
      </c>
      <c r="C319" s="137" t="n">
        <f aca="false">D319+E319+F319+G319+H319+I319</f>
        <v>0</v>
      </c>
      <c r="D319" s="137"/>
      <c r="E319" s="137"/>
      <c r="F319" s="137"/>
      <c r="G319" s="138"/>
      <c r="H319" s="137"/>
      <c r="I319" s="137"/>
    </row>
    <row r="320" s="128" customFormat="true" ht="13.5" hidden="false" customHeight="false" outlineLevel="0" collapsed="false">
      <c r="A320" s="135" t="s">
        <v>797</v>
      </c>
      <c r="B320" s="139" t="s">
        <v>798</v>
      </c>
      <c r="C320" s="137" t="n">
        <f aca="false">D320+E320+F320+G320+H320+I320</f>
        <v>0</v>
      </c>
      <c r="D320" s="137"/>
      <c r="E320" s="137"/>
      <c r="F320" s="137"/>
      <c r="G320" s="138"/>
      <c r="H320" s="137"/>
      <c r="I320" s="137"/>
    </row>
    <row r="321" s="128" customFormat="true" ht="13.5" hidden="false" customHeight="false" outlineLevel="0" collapsed="false">
      <c r="A321" s="135" t="s">
        <v>799</v>
      </c>
      <c r="B321" s="141" t="s">
        <v>800</v>
      </c>
      <c r="C321" s="137" t="n">
        <f aca="false">D321+E321+F321+G321+H321+I321</f>
        <v>0</v>
      </c>
      <c r="D321" s="137"/>
      <c r="E321" s="137"/>
      <c r="F321" s="137"/>
      <c r="G321" s="138"/>
      <c r="H321" s="137"/>
      <c r="I321" s="137"/>
    </row>
    <row r="322" s="128" customFormat="true" ht="13.5" hidden="false" customHeight="false" outlineLevel="0" collapsed="false">
      <c r="A322" s="135" t="s">
        <v>801</v>
      </c>
      <c r="B322" s="139" t="s">
        <v>316</v>
      </c>
      <c r="C322" s="137" t="n">
        <f aca="false">D322+E322+F322+G322+H322+I322</f>
        <v>0</v>
      </c>
      <c r="D322" s="137"/>
      <c r="E322" s="137"/>
      <c r="F322" s="137"/>
      <c r="G322" s="138"/>
      <c r="H322" s="137"/>
      <c r="I322" s="137"/>
    </row>
    <row r="323" s="128" customFormat="true" ht="13.5" hidden="false" customHeight="false" outlineLevel="0" collapsed="false">
      <c r="A323" s="135" t="s">
        <v>802</v>
      </c>
      <c r="B323" s="139" t="s">
        <v>803</v>
      </c>
      <c r="C323" s="137" t="n">
        <f aca="false">D323+E323+F323+G323+H323+I323</f>
        <v>5</v>
      </c>
      <c r="D323" s="137" t="n">
        <v>5</v>
      </c>
      <c r="E323" s="137"/>
      <c r="F323" s="137"/>
      <c r="G323" s="138"/>
      <c r="H323" s="137"/>
      <c r="I323" s="137"/>
    </row>
    <row r="324" s="128" customFormat="true" ht="13.5" hidden="false" customHeight="false" outlineLevel="0" collapsed="false">
      <c r="A324" s="135" t="s">
        <v>804</v>
      </c>
      <c r="B324" s="136" t="s">
        <v>805</v>
      </c>
      <c r="C324" s="137" t="n">
        <f aca="false">D324+E324+F324+G324+H324+I324</f>
        <v>553.89</v>
      </c>
      <c r="D324" s="137" t="n">
        <f aca="false">SUM(D325:D332)</f>
        <v>553.89</v>
      </c>
      <c r="E324" s="137" t="n">
        <f aca="false">SUM(E325:E332)</f>
        <v>0</v>
      </c>
      <c r="F324" s="137" t="n">
        <f aca="false">SUM(F325:F332)</f>
        <v>0</v>
      </c>
      <c r="G324" s="138" t="n">
        <f aca="false">SUM(G325:G332)</f>
        <v>0</v>
      </c>
      <c r="H324" s="137" t="n">
        <f aca="false">SUM(H325:H332)</f>
        <v>0</v>
      </c>
      <c r="I324" s="137" t="n">
        <f aca="false">SUM(I325:I332)</f>
        <v>0</v>
      </c>
    </row>
    <row r="325" s="128" customFormat="true" ht="13.5" hidden="false" customHeight="false" outlineLevel="0" collapsed="false">
      <c r="A325" s="135" t="s">
        <v>806</v>
      </c>
      <c r="B325" s="139" t="s">
        <v>298</v>
      </c>
      <c r="C325" s="137" t="n">
        <f aca="false">D325+E325+F325+G325+H325+I325</f>
        <v>544.89</v>
      </c>
      <c r="D325" s="137" t="n">
        <v>544.89</v>
      </c>
      <c r="E325" s="137"/>
      <c r="F325" s="137"/>
      <c r="G325" s="138"/>
      <c r="H325" s="137"/>
      <c r="I325" s="137"/>
    </row>
    <row r="326" s="128" customFormat="true" ht="13.5" hidden="false" customHeight="false" outlineLevel="0" collapsed="false">
      <c r="A326" s="135" t="s">
        <v>807</v>
      </c>
      <c r="B326" s="139" t="s">
        <v>300</v>
      </c>
      <c r="C326" s="137" t="n">
        <f aca="false">D326+E326+F326+G326+H326+I326</f>
        <v>5</v>
      </c>
      <c r="D326" s="137" t="n">
        <v>5</v>
      </c>
      <c r="E326" s="137"/>
      <c r="F326" s="137"/>
      <c r="G326" s="138"/>
      <c r="H326" s="137"/>
      <c r="I326" s="137"/>
    </row>
    <row r="327" s="128" customFormat="true" ht="13.5" hidden="false" customHeight="false" outlineLevel="0" collapsed="false">
      <c r="A327" s="135" t="s">
        <v>808</v>
      </c>
      <c r="B327" s="139" t="s">
        <v>302</v>
      </c>
      <c r="C327" s="137" t="n">
        <f aca="false">D327+E327+F327+G327+H327+I327</f>
        <v>0</v>
      </c>
      <c r="D327" s="137"/>
      <c r="E327" s="137"/>
      <c r="F327" s="137"/>
      <c r="G327" s="138"/>
      <c r="H327" s="137"/>
      <c r="I327" s="137"/>
    </row>
    <row r="328" s="128" customFormat="true" ht="13.5" hidden="false" customHeight="false" outlineLevel="0" collapsed="false">
      <c r="A328" s="135" t="s">
        <v>809</v>
      </c>
      <c r="B328" s="139" t="s">
        <v>810</v>
      </c>
      <c r="C328" s="137" t="n">
        <f aca="false">D328+E328+F328+G328+H328+I328</f>
        <v>3</v>
      </c>
      <c r="D328" s="137" t="n">
        <v>3</v>
      </c>
      <c r="E328" s="137"/>
      <c r="F328" s="137"/>
      <c r="G328" s="138"/>
      <c r="H328" s="137"/>
      <c r="I328" s="137"/>
    </row>
    <row r="329" s="128" customFormat="true" ht="13.5" hidden="false" customHeight="false" outlineLevel="0" collapsed="false">
      <c r="A329" s="135" t="s">
        <v>811</v>
      </c>
      <c r="B329" s="139" t="s">
        <v>812</v>
      </c>
      <c r="C329" s="137" t="n">
        <f aca="false">D329+E329+F329+G329+H329+I329</f>
        <v>0</v>
      </c>
      <c r="D329" s="137"/>
      <c r="E329" s="137"/>
      <c r="F329" s="137"/>
      <c r="G329" s="138"/>
      <c r="H329" s="137"/>
      <c r="I329" s="137"/>
    </row>
    <row r="330" s="128" customFormat="true" ht="13.5" hidden="false" customHeight="false" outlineLevel="0" collapsed="false">
      <c r="A330" s="135" t="s">
        <v>813</v>
      </c>
      <c r="B330" s="139" t="s">
        <v>814</v>
      </c>
      <c r="C330" s="137" t="n">
        <f aca="false">D330+E330+F330+G330+H330+I330</f>
        <v>0</v>
      </c>
      <c r="D330" s="137"/>
      <c r="E330" s="137"/>
      <c r="F330" s="137"/>
      <c r="G330" s="138"/>
      <c r="H330" s="137"/>
      <c r="I330" s="137"/>
    </row>
    <row r="331" s="128" customFormat="true" ht="13.5" hidden="false" customHeight="false" outlineLevel="0" collapsed="false">
      <c r="A331" s="135" t="s">
        <v>815</v>
      </c>
      <c r="B331" s="139" t="s">
        <v>316</v>
      </c>
      <c r="C331" s="137" t="n">
        <f aca="false">D331+E331+F331+G331+H331+I331</f>
        <v>0</v>
      </c>
      <c r="D331" s="137"/>
      <c r="E331" s="137"/>
      <c r="F331" s="137"/>
      <c r="G331" s="138"/>
      <c r="H331" s="137"/>
      <c r="I331" s="137"/>
    </row>
    <row r="332" s="128" customFormat="true" ht="13.5" hidden="false" customHeight="false" outlineLevel="0" collapsed="false">
      <c r="A332" s="135" t="s">
        <v>816</v>
      </c>
      <c r="B332" s="139" t="s">
        <v>817</v>
      </c>
      <c r="C332" s="137" t="n">
        <f aca="false">D332+E332+F332+G332+H332+I332</f>
        <v>1</v>
      </c>
      <c r="D332" s="137" t="n">
        <v>1</v>
      </c>
      <c r="E332" s="137"/>
      <c r="F332" s="137"/>
      <c r="G332" s="138"/>
      <c r="H332" s="137"/>
      <c r="I332" s="137"/>
    </row>
    <row r="333" s="128" customFormat="true" ht="13.5" hidden="false" customHeight="false" outlineLevel="0" collapsed="false">
      <c r="A333" s="135" t="s">
        <v>818</v>
      </c>
      <c r="B333" s="136" t="s">
        <v>819</v>
      </c>
      <c r="C333" s="137" t="n">
        <f aca="false">D333+E333+F333+G333+H333+I333</f>
        <v>282.89</v>
      </c>
      <c r="D333" s="137" t="n">
        <f aca="false">SUM(D334:D346)</f>
        <v>282.89</v>
      </c>
      <c r="E333" s="137" t="n">
        <f aca="false">SUM(E334:E346)</f>
        <v>0</v>
      </c>
      <c r="F333" s="137" t="n">
        <f aca="false">SUM(F334:F346)</f>
        <v>0</v>
      </c>
      <c r="G333" s="138" t="n">
        <f aca="false">SUM(G334:G346)</f>
        <v>0</v>
      </c>
      <c r="H333" s="137" t="n">
        <f aca="false">SUM(H334:H346)</f>
        <v>0</v>
      </c>
      <c r="I333" s="137" t="n">
        <f aca="false">SUM(I334:I346)</f>
        <v>0</v>
      </c>
    </row>
    <row r="334" s="128" customFormat="true" ht="13.5" hidden="false" customHeight="false" outlineLevel="0" collapsed="false">
      <c r="A334" s="135" t="s">
        <v>820</v>
      </c>
      <c r="B334" s="139" t="s">
        <v>298</v>
      </c>
      <c r="C334" s="137" t="n">
        <f aca="false">D334+E334+F334+G334+H334+I334</f>
        <v>233.89</v>
      </c>
      <c r="D334" s="137" t="n">
        <v>233.89</v>
      </c>
      <c r="E334" s="137"/>
      <c r="F334" s="137"/>
      <c r="G334" s="138"/>
      <c r="H334" s="137"/>
      <c r="I334" s="137"/>
    </row>
    <row r="335" s="128" customFormat="true" ht="13.5" hidden="false" customHeight="false" outlineLevel="0" collapsed="false">
      <c r="A335" s="135" t="s">
        <v>821</v>
      </c>
      <c r="B335" s="139" t="s">
        <v>300</v>
      </c>
      <c r="C335" s="137" t="n">
        <f aca="false">D335+E335+F335+G335+H335+I335</f>
        <v>0</v>
      </c>
      <c r="D335" s="137"/>
      <c r="E335" s="137"/>
      <c r="F335" s="137"/>
      <c r="G335" s="138"/>
      <c r="H335" s="137"/>
      <c r="I335" s="137"/>
    </row>
    <row r="336" s="128" customFormat="true" ht="13.5" hidden="false" customHeight="false" outlineLevel="0" collapsed="false">
      <c r="A336" s="135" t="s">
        <v>822</v>
      </c>
      <c r="B336" s="139" t="s">
        <v>302</v>
      </c>
      <c r="C336" s="137" t="n">
        <f aca="false">D336+E336+F336+G336+H336+I336</f>
        <v>30</v>
      </c>
      <c r="D336" s="137" t="n">
        <v>30</v>
      </c>
      <c r="E336" s="137"/>
      <c r="F336" s="137"/>
      <c r="G336" s="138"/>
      <c r="H336" s="137"/>
      <c r="I336" s="137"/>
    </row>
    <row r="337" s="128" customFormat="true" ht="13.5" hidden="false" customHeight="false" outlineLevel="0" collapsed="false">
      <c r="A337" s="135" t="s">
        <v>823</v>
      </c>
      <c r="B337" s="139" t="s">
        <v>824</v>
      </c>
      <c r="C337" s="137" t="n">
        <f aca="false">D337+E337+F337+G337+H337+I337</f>
        <v>15</v>
      </c>
      <c r="D337" s="137" t="n">
        <v>15</v>
      </c>
      <c r="E337" s="137"/>
      <c r="F337" s="137"/>
      <c r="G337" s="138"/>
      <c r="H337" s="137"/>
      <c r="I337" s="137"/>
    </row>
    <row r="338" s="128" customFormat="true" ht="13.5" hidden="false" customHeight="false" outlineLevel="0" collapsed="false">
      <c r="A338" s="135" t="s">
        <v>825</v>
      </c>
      <c r="B338" s="139" t="s">
        <v>826</v>
      </c>
      <c r="C338" s="137" t="n">
        <f aca="false">D338+E338+F338+G338+H338+I338</f>
        <v>0</v>
      </c>
      <c r="D338" s="137"/>
      <c r="E338" s="137"/>
      <c r="F338" s="137"/>
      <c r="G338" s="138"/>
      <c r="H338" s="137"/>
      <c r="I338" s="137"/>
    </row>
    <row r="339" s="128" customFormat="true" ht="13.5" hidden="false" customHeight="false" outlineLevel="0" collapsed="false">
      <c r="A339" s="135" t="s">
        <v>827</v>
      </c>
      <c r="B339" s="139" t="s">
        <v>828</v>
      </c>
      <c r="C339" s="137" t="n">
        <f aca="false">D339+E339+F339+G339+H339+I339</f>
        <v>0</v>
      </c>
      <c r="D339" s="137"/>
      <c r="E339" s="137"/>
      <c r="F339" s="137"/>
      <c r="G339" s="138"/>
      <c r="H339" s="137"/>
      <c r="I339" s="137"/>
    </row>
    <row r="340" s="128" customFormat="true" ht="13.5" hidden="false" customHeight="false" outlineLevel="0" collapsed="false">
      <c r="A340" s="135" t="s">
        <v>829</v>
      </c>
      <c r="B340" s="139" t="s">
        <v>830</v>
      </c>
      <c r="C340" s="137" t="n">
        <f aca="false">D340+E340+F340+G340+H340+I340</f>
        <v>0</v>
      </c>
      <c r="D340" s="137"/>
      <c r="E340" s="137"/>
      <c r="F340" s="137"/>
      <c r="G340" s="138"/>
      <c r="H340" s="137"/>
      <c r="I340" s="137"/>
    </row>
    <row r="341" s="128" customFormat="true" ht="13.5" hidden="false" customHeight="false" outlineLevel="0" collapsed="false">
      <c r="A341" s="135" t="s">
        <v>831</v>
      </c>
      <c r="B341" s="139" t="s">
        <v>832</v>
      </c>
      <c r="C341" s="137" t="n">
        <f aca="false">D341+E341+F341+G341+H341+I341</f>
        <v>0</v>
      </c>
      <c r="D341" s="137"/>
      <c r="E341" s="137"/>
      <c r="F341" s="137"/>
      <c r="G341" s="138"/>
      <c r="H341" s="137"/>
      <c r="I341" s="137"/>
    </row>
    <row r="342" s="128" customFormat="true" ht="13.5" hidden="false" customHeight="false" outlineLevel="0" collapsed="false">
      <c r="A342" s="135" t="s">
        <v>833</v>
      </c>
      <c r="B342" s="139" t="s">
        <v>834</v>
      </c>
      <c r="C342" s="137" t="n">
        <f aca="false">D342+E342+F342+G342+H342+I342</f>
        <v>4</v>
      </c>
      <c r="D342" s="137" t="n">
        <v>4</v>
      </c>
      <c r="E342" s="137"/>
      <c r="F342" s="137"/>
      <c r="G342" s="138"/>
      <c r="H342" s="137"/>
      <c r="I342" s="137"/>
    </row>
    <row r="343" s="128" customFormat="true" ht="13.5" hidden="false" customHeight="false" outlineLevel="0" collapsed="false">
      <c r="A343" s="135" t="s">
        <v>835</v>
      </c>
      <c r="B343" s="141" t="s">
        <v>836</v>
      </c>
      <c r="C343" s="137" t="n">
        <f aca="false">D343+E343+F343+G343+H343+I343</f>
        <v>0</v>
      </c>
      <c r="D343" s="137"/>
      <c r="E343" s="137"/>
      <c r="F343" s="137"/>
      <c r="G343" s="138"/>
      <c r="H343" s="137"/>
      <c r="I343" s="137"/>
    </row>
    <row r="344" s="128" customFormat="true" ht="13.5" hidden="false" customHeight="false" outlineLevel="0" collapsed="false">
      <c r="A344" s="135" t="s">
        <v>837</v>
      </c>
      <c r="B344" s="141" t="s">
        <v>838</v>
      </c>
      <c r="C344" s="137" t="n">
        <f aca="false">D344+E344+F344+G344+H344+I344</f>
        <v>0</v>
      </c>
      <c r="D344" s="137"/>
      <c r="E344" s="137"/>
      <c r="F344" s="137"/>
      <c r="G344" s="138"/>
      <c r="H344" s="137"/>
      <c r="I344" s="137"/>
    </row>
    <row r="345" s="128" customFormat="true" ht="13.5" hidden="false" customHeight="false" outlineLevel="0" collapsed="false">
      <c r="A345" s="135" t="s">
        <v>839</v>
      </c>
      <c r="B345" s="139" t="s">
        <v>316</v>
      </c>
      <c r="C345" s="137" t="n">
        <f aca="false">D345+E345+F345+G345+H345+I345</f>
        <v>0</v>
      </c>
      <c r="D345" s="137"/>
      <c r="E345" s="137"/>
      <c r="F345" s="137"/>
      <c r="G345" s="138"/>
      <c r="H345" s="137"/>
      <c r="I345" s="137"/>
    </row>
    <row r="346" s="128" customFormat="true" ht="13.5" hidden="false" customHeight="false" outlineLevel="0" collapsed="false">
      <c r="A346" s="135" t="s">
        <v>840</v>
      </c>
      <c r="B346" s="139" t="s">
        <v>841</v>
      </c>
      <c r="C346" s="137" t="n">
        <f aca="false">D346+E346+F346+G346+H346+I346</f>
        <v>0</v>
      </c>
      <c r="D346" s="137"/>
      <c r="E346" s="137"/>
      <c r="F346" s="137"/>
      <c r="G346" s="138"/>
      <c r="H346" s="137"/>
      <c r="I346" s="137"/>
    </row>
    <row r="347" s="128" customFormat="true" ht="13.5" hidden="false" customHeight="false" outlineLevel="0" collapsed="false">
      <c r="A347" s="135" t="s">
        <v>842</v>
      </c>
      <c r="B347" s="136" t="s">
        <v>843</v>
      </c>
      <c r="C347" s="137" t="n">
        <f aca="false">D347+E347+F347+G347+H347+I347</f>
        <v>0</v>
      </c>
      <c r="D347" s="137" t="n">
        <f aca="false">SUM(D348:D356)</f>
        <v>0</v>
      </c>
      <c r="E347" s="137" t="n">
        <f aca="false">SUM(E348:E356)</f>
        <v>0</v>
      </c>
      <c r="F347" s="137" t="n">
        <f aca="false">SUM(F348:F356)</f>
        <v>0</v>
      </c>
      <c r="G347" s="138" t="n">
        <f aca="false">SUM(G348:G356)</f>
        <v>0</v>
      </c>
      <c r="H347" s="137" t="n">
        <f aca="false">SUM(H348:H356)</f>
        <v>0</v>
      </c>
      <c r="I347" s="137" t="n">
        <f aca="false">SUM(I348:I356)</f>
        <v>0</v>
      </c>
    </row>
    <row r="348" s="128" customFormat="true" ht="13.5" hidden="false" customHeight="false" outlineLevel="0" collapsed="false">
      <c r="A348" s="135" t="s">
        <v>844</v>
      </c>
      <c r="B348" s="139" t="s">
        <v>298</v>
      </c>
      <c r="C348" s="137" t="n">
        <f aca="false">D348+E348+F348+G348+H348+I348</f>
        <v>0</v>
      </c>
      <c r="D348" s="137"/>
      <c r="E348" s="137"/>
      <c r="F348" s="137"/>
      <c r="G348" s="138"/>
      <c r="H348" s="137"/>
      <c r="I348" s="137"/>
    </row>
    <row r="349" s="128" customFormat="true" ht="13.5" hidden="false" customHeight="false" outlineLevel="0" collapsed="false">
      <c r="A349" s="135" t="s">
        <v>845</v>
      </c>
      <c r="B349" s="139" t="s">
        <v>300</v>
      </c>
      <c r="C349" s="137" t="n">
        <f aca="false">D349+E349+F349+G349+H349+I349</f>
        <v>0</v>
      </c>
      <c r="D349" s="137"/>
      <c r="E349" s="137"/>
      <c r="F349" s="137"/>
      <c r="G349" s="138"/>
      <c r="H349" s="137"/>
      <c r="I349" s="137"/>
    </row>
    <row r="350" s="128" customFormat="true" ht="13.5" hidden="false" customHeight="false" outlineLevel="0" collapsed="false">
      <c r="A350" s="135" t="s">
        <v>846</v>
      </c>
      <c r="B350" s="139" t="s">
        <v>302</v>
      </c>
      <c r="C350" s="137" t="n">
        <f aca="false">D350+E350+F350+G350+H350+I350</f>
        <v>0</v>
      </c>
      <c r="D350" s="137"/>
      <c r="E350" s="137"/>
      <c r="F350" s="137"/>
      <c r="G350" s="138"/>
      <c r="H350" s="137"/>
      <c r="I350" s="137"/>
    </row>
    <row r="351" s="128" customFormat="true" ht="13.5" hidden="false" customHeight="false" outlineLevel="0" collapsed="false">
      <c r="A351" s="135" t="s">
        <v>847</v>
      </c>
      <c r="B351" s="139" t="s">
        <v>848</v>
      </c>
      <c r="C351" s="137" t="n">
        <f aca="false">D351+E351+F351+G351+H351+I351</f>
        <v>0</v>
      </c>
      <c r="D351" s="137"/>
      <c r="E351" s="137"/>
      <c r="F351" s="137"/>
      <c r="G351" s="138"/>
      <c r="H351" s="137"/>
      <c r="I351" s="137"/>
    </row>
    <row r="352" s="128" customFormat="true" ht="13.5" hidden="false" customHeight="false" outlineLevel="0" collapsed="false">
      <c r="A352" s="135" t="s">
        <v>849</v>
      </c>
      <c r="B352" s="139" t="s">
        <v>850</v>
      </c>
      <c r="C352" s="137" t="n">
        <f aca="false">D352+E352+F352+G352+H352+I352</f>
        <v>0</v>
      </c>
      <c r="D352" s="137"/>
      <c r="E352" s="137"/>
      <c r="F352" s="137"/>
      <c r="G352" s="138"/>
      <c r="H352" s="137"/>
      <c r="I352" s="137"/>
    </row>
    <row r="353" s="128" customFormat="true" ht="13.5" hidden="false" customHeight="false" outlineLevel="0" collapsed="false">
      <c r="A353" s="135" t="s">
        <v>851</v>
      </c>
      <c r="B353" s="139" t="s">
        <v>852</v>
      </c>
      <c r="C353" s="137" t="n">
        <f aca="false">D353+E353+F353+G353+H353+I353</f>
        <v>0</v>
      </c>
      <c r="D353" s="137"/>
      <c r="E353" s="137"/>
      <c r="F353" s="137"/>
      <c r="G353" s="138"/>
      <c r="H353" s="137"/>
      <c r="I353" s="137"/>
    </row>
    <row r="354" s="128" customFormat="true" ht="13.5" hidden="false" customHeight="false" outlineLevel="0" collapsed="false">
      <c r="A354" s="135" t="s">
        <v>853</v>
      </c>
      <c r="B354" s="141" t="s">
        <v>838</v>
      </c>
      <c r="C354" s="137" t="n">
        <f aca="false">D354+E354+F354+G354+H354+I354</f>
        <v>0</v>
      </c>
      <c r="D354" s="137"/>
      <c r="E354" s="137"/>
      <c r="F354" s="137"/>
      <c r="G354" s="138"/>
      <c r="H354" s="137"/>
      <c r="I354" s="137"/>
    </row>
    <row r="355" s="128" customFormat="true" ht="13.5" hidden="false" customHeight="false" outlineLevel="0" collapsed="false">
      <c r="A355" s="135" t="s">
        <v>854</v>
      </c>
      <c r="B355" s="139" t="s">
        <v>316</v>
      </c>
      <c r="C355" s="137" t="n">
        <f aca="false">D355+E355+F355+G355+H355+I355</f>
        <v>0</v>
      </c>
      <c r="D355" s="137"/>
      <c r="E355" s="137"/>
      <c r="F355" s="137"/>
      <c r="G355" s="138"/>
      <c r="H355" s="137"/>
      <c r="I355" s="137"/>
    </row>
    <row r="356" s="128" customFormat="true" ht="13.5" hidden="false" customHeight="false" outlineLevel="0" collapsed="false">
      <c r="A356" s="135" t="s">
        <v>855</v>
      </c>
      <c r="B356" s="139" t="s">
        <v>856</v>
      </c>
      <c r="C356" s="137" t="n">
        <f aca="false">D356+E356+F356+G356+H356+I356</f>
        <v>0</v>
      </c>
      <c r="D356" s="137"/>
      <c r="E356" s="137"/>
      <c r="F356" s="137"/>
      <c r="G356" s="138"/>
      <c r="H356" s="137"/>
      <c r="I356" s="137"/>
    </row>
    <row r="357" s="128" customFormat="true" ht="13.5" hidden="false" customHeight="false" outlineLevel="0" collapsed="false">
      <c r="A357" s="135" t="s">
        <v>857</v>
      </c>
      <c r="B357" s="136" t="s">
        <v>858</v>
      </c>
      <c r="C357" s="137" t="n">
        <f aca="false">D357+E357+F357+G357+H357+I357</f>
        <v>0</v>
      </c>
      <c r="D357" s="137" t="n">
        <f aca="false">SUM(D358:D366)</f>
        <v>0</v>
      </c>
      <c r="E357" s="137" t="n">
        <f aca="false">SUM(E358:E366)</f>
        <v>0</v>
      </c>
      <c r="F357" s="137" t="n">
        <f aca="false">SUM(F358:F366)</f>
        <v>0</v>
      </c>
      <c r="G357" s="138" t="n">
        <f aca="false">SUM(G358:G366)</f>
        <v>0</v>
      </c>
      <c r="H357" s="137" t="n">
        <f aca="false">SUM(H358:H366)</f>
        <v>0</v>
      </c>
      <c r="I357" s="137" t="n">
        <f aca="false">SUM(I358:I366)</f>
        <v>0</v>
      </c>
    </row>
    <row r="358" s="128" customFormat="true" ht="13.5" hidden="false" customHeight="false" outlineLevel="0" collapsed="false">
      <c r="A358" s="135" t="s">
        <v>859</v>
      </c>
      <c r="B358" s="139" t="s">
        <v>298</v>
      </c>
      <c r="C358" s="137" t="n">
        <f aca="false">D358+E358+F358+G358+H358+I358</f>
        <v>0</v>
      </c>
      <c r="D358" s="137"/>
      <c r="E358" s="137"/>
      <c r="F358" s="137"/>
      <c r="G358" s="138"/>
      <c r="H358" s="137"/>
      <c r="I358" s="137"/>
    </row>
    <row r="359" s="128" customFormat="true" ht="13.5" hidden="false" customHeight="false" outlineLevel="0" collapsed="false">
      <c r="A359" s="135" t="s">
        <v>860</v>
      </c>
      <c r="B359" s="139" t="s">
        <v>300</v>
      </c>
      <c r="C359" s="137" t="n">
        <f aca="false">D359+E359+F359+G359+H359+I359</f>
        <v>0</v>
      </c>
      <c r="D359" s="137"/>
      <c r="E359" s="137"/>
      <c r="F359" s="137"/>
      <c r="G359" s="138"/>
      <c r="H359" s="137"/>
      <c r="I359" s="137"/>
    </row>
    <row r="360" s="128" customFormat="true" ht="13.5" hidden="false" customHeight="false" outlineLevel="0" collapsed="false">
      <c r="A360" s="135" t="s">
        <v>861</v>
      </c>
      <c r="B360" s="139" t="s">
        <v>302</v>
      </c>
      <c r="C360" s="137" t="n">
        <f aca="false">D360+E360+F360+G360+H360+I360</f>
        <v>0</v>
      </c>
      <c r="D360" s="137"/>
      <c r="E360" s="137"/>
      <c r="F360" s="137"/>
      <c r="G360" s="138"/>
      <c r="H360" s="137"/>
      <c r="I360" s="137"/>
    </row>
    <row r="361" s="128" customFormat="true" ht="13.5" hidden="false" customHeight="false" outlineLevel="0" collapsed="false">
      <c r="A361" s="135" t="s">
        <v>862</v>
      </c>
      <c r="B361" s="139" t="s">
        <v>863</v>
      </c>
      <c r="C361" s="137" t="n">
        <f aca="false">D361+E361+F361+G361+H361+I361</f>
        <v>0</v>
      </c>
      <c r="D361" s="137"/>
      <c r="E361" s="137"/>
      <c r="F361" s="137"/>
      <c r="G361" s="138"/>
      <c r="H361" s="137"/>
      <c r="I361" s="137"/>
    </row>
    <row r="362" s="128" customFormat="true" ht="13.5" hidden="false" customHeight="false" outlineLevel="0" collapsed="false">
      <c r="A362" s="135" t="s">
        <v>864</v>
      </c>
      <c r="B362" s="139" t="s">
        <v>865</v>
      </c>
      <c r="C362" s="137" t="n">
        <f aca="false">D362+E362+F362+G362+H362+I362</f>
        <v>0</v>
      </c>
      <c r="D362" s="137"/>
      <c r="E362" s="137"/>
      <c r="F362" s="137"/>
      <c r="G362" s="138"/>
      <c r="H362" s="137"/>
      <c r="I362" s="137"/>
    </row>
    <row r="363" s="128" customFormat="true" ht="13.5" hidden="false" customHeight="false" outlineLevel="0" collapsed="false">
      <c r="A363" s="135" t="s">
        <v>866</v>
      </c>
      <c r="B363" s="139" t="s">
        <v>867</v>
      </c>
      <c r="C363" s="137" t="n">
        <f aca="false">D363+E363+F363+G363+H363+I363</f>
        <v>0</v>
      </c>
      <c r="D363" s="137"/>
      <c r="E363" s="137"/>
      <c r="F363" s="137"/>
      <c r="G363" s="138"/>
      <c r="H363" s="137"/>
      <c r="I363" s="137"/>
    </row>
    <row r="364" s="128" customFormat="true" ht="13.5" hidden="false" customHeight="false" outlineLevel="0" collapsed="false">
      <c r="A364" s="135" t="s">
        <v>868</v>
      </c>
      <c r="B364" s="141" t="s">
        <v>838</v>
      </c>
      <c r="C364" s="137" t="n">
        <f aca="false">D364+E364+F364+G364+H364+I364</f>
        <v>0</v>
      </c>
      <c r="D364" s="137"/>
      <c r="E364" s="137"/>
      <c r="F364" s="137"/>
      <c r="G364" s="138"/>
      <c r="H364" s="137"/>
      <c r="I364" s="137"/>
    </row>
    <row r="365" s="128" customFormat="true" ht="13.5" hidden="false" customHeight="false" outlineLevel="0" collapsed="false">
      <c r="A365" s="135" t="s">
        <v>869</v>
      </c>
      <c r="B365" s="139" t="s">
        <v>316</v>
      </c>
      <c r="C365" s="137" t="n">
        <f aca="false">D365+E365+F365+G365+H365+I365</f>
        <v>0</v>
      </c>
      <c r="D365" s="137"/>
      <c r="E365" s="137"/>
      <c r="F365" s="137"/>
      <c r="G365" s="138"/>
      <c r="H365" s="137"/>
      <c r="I365" s="137"/>
    </row>
    <row r="366" s="128" customFormat="true" ht="13.5" hidden="false" customHeight="false" outlineLevel="0" collapsed="false">
      <c r="A366" s="135" t="s">
        <v>870</v>
      </c>
      <c r="B366" s="139" t="s">
        <v>871</v>
      </c>
      <c r="C366" s="137" t="n">
        <f aca="false">D366+E366+F366+G366+H366+I366</f>
        <v>0</v>
      </c>
      <c r="D366" s="137"/>
      <c r="E366" s="137"/>
      <c r="F366" s="137"/>
      <c r="G366" s="138"/>
      <c r="H366" s="137"/>
      <c r="I366" s="137"/>
    </row>
    <row r="367" s="128" customFormat="true" ht="13.5" hidden="false" customHeight="false" outlineLevel="0" collapsed="false">
      <c r="A367" s="135" t="s">
        <v>872</v>
      </c>
      <c r="B367" s="136" t="s">
        <v>873</v>
      </c>
      <c r="C367" s="137" t="n">
        <f aca="false">D367+E367+F367+G367+H367+I367</f>
        <v>0</v>
      </c>
      <c r="D367" s="137" t="n">
        <f aca="false">SUM(D368:D374)</f>
        <v>0</v>
      </c>
      <c r="E367" s="137" t="n">
        <f aca="false">SUM(E368:E374)</f>
        <v>0</v>
      </c>
      <c r="F367" s="137" t="n">
        <f aca="false">SUM(F368:F374)</f>
        <v>0</v>
      </c>
      <c r="G367" s="138" t="n">
        <f aca="false">SUM(G368:G374)</f>
        <v>0</v>
      </c>
      <c r="H367" s="137" t="n">
        <f aca="false">SUM(H368:H374)</f>
        <v>0</v>
      </c>
      <c r="I367" s="137" t="n">
        <f aca="false">SUM(I368:I374)</f>
        <v>0</v>
      </c>
    </row>
    <row r="368" s="128" customFormat="true" ht="13.5" hidden="false" customHeight="false" outlineLevel="0" collapsed="false">
      <c r="A368" s="135" t="s">
        <v>874</v>
      </c>
      <c r="B368" s="139" t="s">
        <v>298</v>
      </c>
      <c r="C368" s="137" t="n">
        <f aca="false">D368+E368+F368+G368+H368+I368</f>
        <v>0</v>
      </c>
      <c r="D368" s="137"/>
      <c r="E368" s="137"/>
      <c r="F368" s="137"/>
      <c r="G368" s="138"/>
      <c r="H368" s="137"/>
      <c r="I368" s="137"/>
    </row>
    <row r="369" s="128" customFormat="true" ht="13.5" hidden="false" customHeight="false" outlineLevel="0" collapsed="false">
      <c r="A369" s="135" t="s">
        <v>875</v>
      </c>
      <c r="B369" s="139" t="s">
        <v>300</v>
      </c>
      <c r="C369" s="137" t="n">
        <f aca="false">D369+E369+F369+G369+H369+I369</f>
        <v>0</v>
      </c>
      <c r="D369" s="137"/>
      <c r="E369" s="137"/>
      <c r="F369" s="137"/>
      <c r="G369" s="138"/>
      <c r="H369" s="137"/>
      <c r="I369" s="137"/>
    </row>
    <row r="370" s="128" customFormat="true" ht="13.5" hidden="false" customHeight="false" outlineLevel="0" collapsed="false">
      <c r="A370" s="135" t="s">
        <v>876</v>
      </c>
      <c r="B370" s="139" t="s">
        <v>302</v>
      </c>
      <c r="C370" s="137" t="n">
        <f aca="false">D370+E370+F370+G370+H370+I370</f>
        <v>0</v>
      </c>
      <c r="D370" s="137"/>
      <c r="E370" s="137"/>
      <c r="F370" s="137"/>
      <c r="G370" s="138"/>
      <c r="H370" s="137"/>
      <c r="I370" s="137"/>
    </row>
    <row r="371" s="128" customFormat="true" ht="13.5" hidden="false" customHeight="false" outlineLevel="0" collapsed="false">
      <c r="A371" s="135" t="s">
        <v>877</v>
      </c>
      <c r="B371" s="139" t="s">
        <v>878</v>
      </c>
      <c r="C371" s="137" t="n">
        <f aca="false">D371+E371+F371+G371+H371+I371</f>
        <v>0</v>
      </c>
      <c r="D371" s="137"/>
      <c r="E371" s="137"/>
      <c r="F371" s="137"/>
      <c r="G371" s="138"/>
      <c r="H371" s="137"/>
      <c r="I371" s="137"/>
    </row>
    <row r="372" s="128" customFormat="true" ht="13.5" hidden="false" customHeight="false" outlineLevel="0" collapsed="false">
      <c r="A372" s="135" t="s">
        <v>879</v>
      </c>
      <c r="B372" s="139" t="s">
        <v>880</v>
      </c>
      <c r="C372" s="137" t="n">
        <f aca="false">D372+E372+F372+G372+H372+I372</f>
        <v>0</v>
      </c>
      <c r="D372" s="137"/>
      <c r="E372" s="137"/>
      <c r="F372" s="137"/>
      <c r="G372" s="138"/>
      <c r="H372" s="137"/>
      <c r="I372" s="137"/>
    </row>
    <row r="373" s="128" customFormat="true" ht="13.5" hidden="false" customHeight="false" outlineLevel="0" collapsed="false">
      <c r="A373" s="135" t="s">
        <v>881</v>
      </c>
      <c r="B373" s="139" t="s">
        <v>316</v>
      </c>
      <c r="C373" s="137" t="n">
        <f aca="false">D373+E373+F373+G373+H373+I373</f>
        <v>0</v>
      </c>
      <c r="D373" s="137"/>
      <c r="E373" s="137"/>
      <c r="F373" s="137"/>
      <c r="G373" s="138"/>
      <c r="H373" s="137"/>
      <c r="I373" s="137"/>
    </row>
    <row r="374" s="128" customFormat="true" ht="13.5" hidden="false" customHeight="false" outlineLevel="0" collapsed="false">
      <c r="A374" s="135" t="s">
        <v>882</v>
      </c>
      <c r="B374" s="139" t="s">
        <v>883</v>
      </c>
      <c r="C374" s="137" t="n">
        <f aca="false">D374+E374+F374+G374+H374+I374</f>
        <v>0</v>
      </c>
      <c r="D374" s="137"/>
      <c r="E374" s="137"/>
      <c r="F374" s="137"/>
      <c r="G374" s="138"/>
      <c r="H374" s="137"/>
      <c r="I374" s="137"/>
    </row>
    <row r="375" s="128" customFormat="true" ht="13.5" hidden="false" customHeight="false" outlineLevel="0" collapsed="false">
      <c r="A375" s="135" t="s">
        <v>884</v>
      </c>
      <c r="B375" s="136" t="s">
        <v>885</v>
      </c>
      <c r="C375" s="137" t="n">
        <f aca="false">D375+E375+F375+G375+H375+I375</f>
        <v>0</v>
      </c>
      <c r="D375" s="137" t="n">
        <f aca="false">SUM(D376:D380)</f>
        <v>0</v>
      </c>
      <c r="E375" s="137" t="n">
        <f aca="false">SUM(E376:E380)</f>
        <v>0</v>
      </c>
      <c r="F375" s="137" t="n">
        <f aca="false">SUM(F376:F380)</f>
        <v>0</v>
      </c>
      <c r="G375" s="138" t="n">
        <f aca="false">SUM(G376:G380)</f>
        <v>0</v>
      </c>
      <c r="H375" s="137" t="n">
        <f aca="false">SUM(H376:H380)</f>
        <v>0</v>
      </c>
      <c r="I375" s="137" t="n">
        <f aca="false">SUM(I376:I380)</f>
        <v>0</v>
      </c>
    </row>
    <row r="376" s="128" customFormat="true" ht="13.5" hidden="false" customHeight="false" outlineLevel="0" collapsed="false">
      <c r="A376" s="135" t="s">
        <v>886</v>
      </c>
      <c r="B376" s="139" t="s">
        <v>298</v>
      </c>
      <c r="C376" s="137" t="n">
        <f aca="false">D376+E376+F376+G376+H376+I376</f>
        <v>0</v>
      </c>
      <c r="D376" s="137"/>
      <c r="E376" s="137"/>
      <c r="F376" s="137"/>
      <c r="G376" s="138"/>
      <c r="H376" s="137"/>
      <c r="I376" s="137"/>
    </row>
    <row r="377" s="128" customFormat="true" ht="13.5" hidden="false" customHeight="false" outlineLevel="0" collapsed="false">
      <c r="A377" s="135" t="s">
        <v>887</v>
      </c>
      <c r="B377" s="139" t="s">
        <v>300</v>
      </c>
      <c r="C377" s="137" t="n">
        <f aca="false">D377+E377+F377+G377+H377+I377</f>
        <v>0</v>
      </c>
      <c r="D377" s="137"/>
      <c r="E377" s="137"/>
      <c r="F377" s="137"/>
      <c r="G377" s="138"/>
      <c r="H377" s="137"/>
      <c r="I377" s="137"/>
    </row>
    <row r="378" s="128" customFormat="true" ht="13.5" hidden="false" customHeight="false" outlineLevel="0" collapsed="false">
      <c r="A378" s="135" t="s">
        <v>888</v>
      </c>
      <c r="B378" s="141" t="s">
        <v>838</v>
      </c>
      <c r="C378" s="137" t="n">
        <f aca="false">D378+E378+F378+G378+H378+I378</f>
        <v>0</v>
      </c>
      <c r="D378" s="137"/>
      <c r="E378" s="137"/>
      <c r="F378" s="137"/>
      <c r="G378" s="138"/>
      <c r="H378" s="137"/>
      <c r="I378" s="137"/>
    </row>
    <row r="379" s="128" customFormat="true" ht="13.5" hidden="false" customHeight="false" outlineLevel="0" collapsed="false">
      <c r="A379" s="135" t="s">
        <v>889</v>
      </c>
      <c r="B379" s="141" t="s">
        <v>890</v>
      </c>
      <c r="C379" s="137" t="n">
        <f aca="false">D379+E379+F379+G379+H379+I379</f>
        <v>0</v>
      </c>
      <c r="D379" s="137"/>
      <c r="E379" s="137"/>
      <c r="F379" s="137"/>
      <c r="G379" s="138"/>
      <c r="H379" s="137"/>
      <c r="I379" s="137"/>
    </row>
    <row r="380" s="128" customFormat="true" ht="13.5" hidden="false" customHeight="false" outlineLevel="0" collapsed="false">
      <c r="A380" s="135" t="s">
        <v>891</v>
      </c>
      <c r="B380" s="139" t="s">
        <v>892</v>
      </c>
      <c r="C380" s="137" t="n">
        <f aca="false">D380+E380+F380+G380+H380+I380</f>
        <v>0</v>
      </c>
      <c r="D380" s="137"/>
      <c r="E380" s="137"/>
      <c r="F380" s="137"/>
      <c r="G380" s="138"/>
      <c r="H380" s="137"/>
      <c r="I380" s="137"/>
    </row>
    <row r="381" s="128" customFormat="true" ht="13.5" hidden="false" customHeight="false" outlineLevel="0" collapsed="false">
      <c r="A381" s="135" t="s">
        <v>893</v>
      </c>
      <c r="B381" s="136" t="s">
        <v>894</v>
      </c>
      <c r="C381" s="137" t="n">
        <f aca="false">D381+E381+F381+G381+H381+I381</f>
        <v>0</v>
      </c>
      <c r="D381" s="137" t="n">
        <f aca="false">SUM(D382:D383)</f>
        <v>0</v>
      </c>
      <c r="E381" s="137" t="n">
        <f aca="false">SUM(E382:E383)</f>
        <v>0</v>
      </c>
      <c r="F381" s="137" t="n">
        <f aca="false">SUM(F382:F383)</f>
        <v>0</v>
      </c>
      <c r="G381" s="138" t="n">
        <f aca="false">SUM(G382:G383)</f>
        <v>0</v>
      </c>
      <c r="H381" s="137" t="n">
        <f aca="false">SUM(H382:H383)</f>
        <v>0</v>
      </c>
      <c r="I381" s="137" t="n">
        <f aca="false">SUM(I382:I383)</f>
        <v>0</v>
      </c>
    </row>
    <row r="382" s="128" customFormat="true" ht="13.5" hidden="false" customHeight="false" outlineLevel="0" collapsed="false">
      <c r="A382" s="135" t="n">
        <v>2049902</v>
      </c>
      <c r="B382" s="139" t="s">
        <v>895</v>
      </c>
      <c r="C382" s="137" t="n">
        <f aca="false">D382+E382+F382+G382+H382+I382</f>
        <v>0</v>
      </c>
      <c r="D382" s="137"/>
      <c r="E382" s="137"/>
      <c r="F382" s="137"/>
      <c r="G382" s="138"/>
      <c r="H382" s="137"/>
      <c r="I382" s="137"/>
    </row>
    <row r="383" s="128" customFormat="true" ht="13.5" hidden="false" customHeight="false" outlineLevel="0" collapsed="false">
      <c r="A383" s="135" t="n">
        <v>2049999</v>
      </c>
      <c r="B383" s="139" t="s">
        <v>896</v>
      </c>
      <c r="C383" s="137" t="n">
        <f aca="false">D383+E383+F383+G383+H383+I383</f>
        <v>0</v>
      </c>
      <c r="D383" s="137"/>
      <c r="E383" s="137"/>
      <c r="F383" s="137"/>
      <c r="G383" s="138"/>
      <c r="H383" s="137"/>
      <c r="I383" s="137"/>
    </row>
    <row r="384" s="128" customFormat="true" ht="13.5" hidden="false" customHeight="false" outlineLevel="0" collapsed="false">
      <c r="A384" s="135" t="s">
        <v>897</v>
      </c>
      <c r="B384" s="136" t="s">
        <v>898</v>
      </c>
      <c r="C384" s="137" t="n">
        <f aca="false">D384+E384+F384+G384+H384+I384</f>
        <v>6549.42</v>
      </c>
      <c r="D384" s="137" t="n">
        <f aca="false">D385+D390+D397+D403+D409+D413+D417+D421+D427+D434</f>
        <v>5949.42</v>
      </c>
      <c r="E384" s="137" t="n">
        <f aca="false">E385+E390+E397+E403+E409+E413+E417+E421+E427+E434</f>
        <v>0</v>
      </c>
      <c r="F384" s="137" t="n">
        <f aca="false">F385+F390+F397+F403+F409+F413+F417+F421+F427+F434</f>
        <v>0</v>
      </c>
      <c r="G384" s="138" t="n">
        <f aca="false">G385+G390+G397+G403+G409+G413+G417+G421+G427+G434</f>
        <v>0</v>
      </c>
      <c r="H384" s="137" t="n">
        <f aca="false">H385+H390+H397+H403+H409+H413+H417+H421+H427+H434</f>
        <v>0</v>
      </c>
      <c r="I384" s="137" t="n">
        <f aca="false">I385+I390+I397+I403+I409+I413+I417+I421+I427+I434</f>
        <v>600</v>
      </c>
    </row>
    <row r="385" s="128" customFormat="true" ht="13.5" hidden="false" customHeight="false" outlineLevel="0" collapsed="false">
      <c r="A385" s="135" t="s">
        <v>899</v>
      </c>
      <c r="B385" s="136" t="s">
        <v>900</v>
      </c>
      <c r="C385" s="137" t="n">
        <f aca="false">D385+E385+F385+G385+H385+I385</f>
        <v>136.33</v>
      </c>
      <c r="D385" s="137" t="n">
        <f aca="false">SUM(D386:D389)</f>
        <v>136.33</v>
      </c>
      <c r="E385" s="137" t="n">
        <f aca="false">SUM(E386:E389)</f>
        <v>0</v>
      </c>
      <c r="F385" s="137" t="n">
        <f aca="false">SUM(F386:F389)</f>
        <v>0</v>
      </c>
      <c r="G385" s="138" t="n">
        <f aca="false">SUM(G386:G389)</f>
        <v>0</v>
      </c>
      <c r="H385" s="137" t="n">
        <f aca="false">SUM(H386:H389)</f>
        <v>0</v>
      </c>
      <c r="I385" s="137" t="n">
        <f aca="false">SUM(I386:I389)</f>
        <v>0</v>
      </c>
    </row>
    <row r="386" s="128" customFormat="true" ht="13.5" hidden="false" customHeight="false" outlineLevel="0" collapsed="false">
      <c r="A386" s="135" t="s">
        <v>901</v>
      </c>
      <c r="B386" s="139" t="s">
        <v>298</v>
      </c>
      <c r="C386" s="137" t="n">
        <f aca="false">D386+E386+F386+G386+H386+I386</f>
        <v>136.33</v>
      </c>
      <c r="D386" s="137" t="n">
        <v>136.33</v>
      </c>
      <c r="E386" s="137"/>
      <c r="F386" s="137"/>
      <c r="G386" s="138"/>
      <c r="H386" s="137"/>
      <c r="I386" s="137"/>
    </row>
    <row r="387" s="128" customFormat="true" ht="13.5" hidden="false" customHeight="false" outlineLevel="0" collapsed="false">
      <c r="A387" s="135" t="s">
        <v>902</v>
      </c>
      <c r="B387" s="139" t="s">
        <v>300</v>
      </c>
      <c r="C387" s="137" t="n">
        <f aca="false">D387+E387+F387+G387+H387+I387</f>
        <v>0</v>
      </c>
      <c r="D387" s="137"/>
      <c r="E387" s="137"/>
      <c r="F387" s="137"/>
      <c r="G387" s="138"/>
      <c r="H387" s="137"/>
      <c r="I387" s="137"/>
    </row>
    <row r="388" s="128" customFormat="true" ht="13.5" hidden="false" customHeight="false" outlineLevel="0" collapsed="false">
      <c r="A388" s="135" t="s">
        <v>903</v>
      </c>
      <c r="B388" s="139" t="s">
        <v>302</v>
      </c>
      <c r="C388" s="137" t="n">
        <f aca="false">D388+E388+F388+G388+H388+I388</f>
        <v>0</v>
      </c>
      <c r="D388" s="137"/>
      <c r="E388" s="137"/>
      <c r="F388" s="137"/>
      <c r="G388" s="138"/>
      <c r="H388" s="137"/>
      <c r="I388" s="137"/>
    </row>
    <row r="389" s="128" customFormat="true" ht="13.5" hidden="false" customHeight="false" outlineLevel="0" collapsed="false">
      <c r="A389" s="135" t="s">
        <v>904</v>
      </c>
      <c r="B389" s="139" t="s">
        <v>905</v>
      </c>
      <c r="C389" s="137" t="n">
        <f aca="false">D389+E389+F389+G389+H389+I389</f>
        <v>0</v>
      </c>
      <c r="D389" s="137"/>
      <c r="E389" s="137"/>
      <c r="F389" s="137"/>
      <c r="G389" s="138"/>
      <c r="H389" s="137"/>
      <c r="I389" s="137"/>
    </row>
    <row r="390" s="128" customFormat="true" ht="13.5" hidden="false" customHeight="false" outlineLevel="0" collapsed="false">
      <c r="A390" s="135" t="s">
        <v>906</v>
      </c>
      <c r="B390" s="136" t="s">
        <v>907</v>
      </c>
      <c r="C390" s="137" t="n">
        <f aca="false">D390+E390+F390+G390+H390+I390</f>
        <v>5703.61</v>
      </c>
      <c r="D390" s="137" t="n">
        <f aca="false">SUM(D391:D396)</f>
        <v>5503.61</v>
      </c>
      <c r="E390" s="137" t="n">
        <f aca="false">SUM(E391:E396)</f>
        <v>0</v>
      </c>
      <c r="F390" s="137" t="n">
        <f aca="false">SUM(F391:F396)</f>
        <v>0</v>
      </c>
      <c r="G390" s="138" t="n">
        <f aca="false">SUM(G391:G396)</f>
        <v>0</v>
      </c>
      <c r="H390" s="137" t="n">
        <f aca="false">SUM(H391:H396)</f>
        <v>0</v>
      </c>
      <c r="I390" s="137" t="n">
        <f aca="false">SUM(I391:I396)</f>
        <v>200</v>
      </c>
    </row>
    <row r="391" s="128" customFormat="true" ht="13.5" hidden="false" customHeight="false" outlineLevel="0" collapsed="false">
      <c r="A391" s="135" t="s">
        <v>908</v>
      </c>
      <c r="B391" s="139" t="s">
        <v>909</v>
      </c>
      <c r="C391" s="137" t="n">
        <f aca="false">D391+E391+F391+G391+H391+I391</f>
        <v>630.45</v>
      </c>
      <c r="D391" s="137" t="n">
        <v>630.45</v>
      </c>
      <c r="E391" s="137"/>
      <c r="F391" s="137"/>
      <c r="G391" s="138"/>
      <c r="H391" s="137"/>
      <c r="I391" s="137"/>
    </row>
    <row r="392" s="128" customFormat="true" ht="13.5" hidden="false" customHeight="false" outlineLevel="0" collapsed="false">
      <c r="A392" s="135" t="s">
        <v>910</v>
      </c>
      <c r="B392" s="139" t="s">
        <v>911</v>
      </c>
      <c r="C392" s="137" t="n">
        <f aca="false">D392+E392+F392+G392+H392+I392</f>
        <v>2918.7</v>
      </c>
      <c r="D392" s="137" t="n">
        <v>2918.7</v>
      </c>
      <c r="E392" s="137"/>
      <c r="F392" s="137"/>
      <c r="G392" s="138"/>
      <c r="H392" s="137"/>
      <c r="I392" s="137"/>
    </row>
    <row r="393" s="128" customFormat="true" ht="13.5" hidden="false" customHeight="false" outlineLevel="0" collapsed="false">
      <c r="A393" s="135" t="s">
        <v>912</v>
      </c>
      <c r="B393" s="139" t="s">
        <v>913</v>
      </c>
      <c r="C393" s="137" t="n">
        <f aca="false">D393+E393+F393+G393+H393+I393</f>
        <v>1608.48</v>
      </c>
      <c r="D393" s="137" t="n">
        <v>1608.48</v>
      </c>
      <c r="E393" s="137"/>
      <c r="F393" s="137"/>
      <c r="G393" s="138"/>
      <c r="H393" s="137"/>
      <c r="I393" s="137"/>
    </row>
    <row r="394" s="128" customFormat="true" ht="13.5" hidden="false" customHeight="false" outlineLevel="0" collapsed="false">
      <c r="A394" s="135" t="s">
        <v>914</v>
      </c>
      <c r="B394" s="139" t="s">
        <v>915</v>
      </c>
      <c r="C394" s="137" t="n">
        <f aca="false">D394+E394+F394+G394+H394+I394</f>
        <v>105</v>
      </c>
      <c r="D394" s="137" t="n">
        <v>105</v>
      </c>
      <c r="E394" s="137"/>
      <c r="F394" s="137"/>
      <c r="G394" s="138"/>
      <c r="H394" s="137"/>
      <c r="I394" s="137"/>
    </row>
    <row r="395" s="128" customFormat="true" ht="13.5" hidden="false" customHeight="false" outlineLevel="0" collapsed="false">
      <c r="A395" s="135" t="s">
        <v>916</v>
      </c>
      <c r="B395" s="139" t="s">
        <v>917</v>
      </c>
      <c r="C395" s="137" t="n">
        <f aca="false">D395+E395+F395+G395+H395+I395</f>
        <v>0</v>
      </c>
      <c r="D395" s="137"/>
      <c r="E395" s="137"/>
      <c r="F395" s="137"/>
      <c r="G395" s="138"/>
      <c r="H395" s="137"/>
      <c r="I395" s="137"/>
    </row>
    <row r="396" s="128" customFormat="true" ht="13.5" hidden="false" customHeight="false" outlineLevel="0" collapsed="false">
      <c r="A396" s="135" t="s">
        <v>918</v>
      </c>
      <c r="B396" s="139" t="s">
        <v>919</v>
      </c>
      <c r="C396" s="137" t="n">
        <f aca="false">D396+E396+F396+G396+H396+I396</f>
        <v>440.98</v>
      </c>
      <c r="D396" s="137" t="n">
        <v>240.98</v>
      </c>
      <c r="E396" s="137"/>
      <c r="F396" s="137"/>
      <c r="G396" s="138"/>
      <c r="H396" s="137"/>
      <c r="I396" s="137" t="n">
        <v>200</v>
      </c>
    </row>
    <row r="397" s="128" customFormat="true" ht="13.5" hidden="false" customHeight="false" outlineLevel="0" collapsed="false">
      <c r="A397" s="135" t="s">
        <v>920</v>
      </c>
      <c r="B397" s="136" t="s">
        <v>921</v>
      </c>
      <c r="C397" s="137" t="n">
        <f aca="false">D397+E397+F397+G397+H397+I397</f>
        <v>2</v>
      </c>
      <c r="D397" s="137" t="n">
        <f aca="false">SUM(D398:D402)</f>
        <v>2</v>
      </c>
      <c r="E397" s="137" t="n">
        <f aca="false">SUM(E398:E402)</f>
        <v>0</v>
      </c>
      <c r="F397" s="137" t="n">
        <f aca="false">SUM(F398:F402)</f>
        <v>0</v>
      </c>
      <c r="G397" s="138" t="n">
        <f aca="false">SUM(G398:G402)</f>
        <v>0</v>
      </c>
      <c r="H397" s="137" t="n">
        <f aca="false">SUM(H398:H402)</f>
        <v>0</v>
      </c>
      <c r="I397" s="137" t="n">
        <f aca="false">SUM(I398:I402)</f>
        <v>0</v>
      </c>
    </row>
    <row r="398" s="128" customFormat="true" ht="13.5" hidden="false" customHeight="false" outlineLevel="0" collapsed="false">
      <c r="A398" s="135" t="s">
        <v>922</v>
      </c>
      <c r="B398" s="139" t="s">
        <v>923</v>
      </c>
      <c r="C398" s="137" t="n">
        <f aca="false">D398+E398+F398+G398+H398+I398</f>
        <v>2</v>
      </c>
      <c r="D398" s="137" t="n">
        <v>2</v>
      </c>
      <c r="E398" s="137"/>
      <c r="F398" s="137"/>
      <c r="G398" s="138"/>
      <c r="H398" s="137"/>
      <c r="I398" s="137"/>
    </row>
    <row r="399" s="128" customFormat="true" ht="13.5" hidden="false" customHeight="false" outlineLevel="0" collapsed="false">
      <c r="A399" s="135" t="s">
        <v>924</v>
      </c>
      <c r="B399" s="139" t="s">
        <v>925</v>
      </c>
      <c r="C399" s="137" t="n">
        <f aca="false">D399+E399+F399+G399+H399+I399</f>
        <v>0</v>
      </c>
      <c r="D399" s="137"/>
      <c r="E399" s="137"/>
      <c r="F399" s="137"/>
      <c r="G399" s="138"/>
      <c r="H399" s="137"/>
      <c r="I399" s="137"/>
    </row>
    <row r="400" s="128" customFormat="true" ht="13.5" hidden="false" customHeight="false" outlineLevel="0" collapsed="false">
      <c r="A400" s="135" t="s">
        <v>926</v>
      </c>
      <c r="B400" s="139" t="s">
        <v>927</v>
      </c>
      <c r="C400" s="137" t="n">
        <f aca="false">D400+E400+F400+G400+H400+I400</f>
        <v>0</v>
      </c>
      <c r="D400" s="137"/>
      <c r="E400" s="137"/>
      <c r="F400" s="137"/>
      <c r="G400" s="138"/>
      <c r="H400" s="137"/>
      <c r="I400" s="137"/>
    </row>
    <row r="401" s="128" customFormat="true" ht="13.5" hidden="false" customHeight="false" outlineLevel="0" collapsed="false">
      <c r="A401" s="135" t="s">
        <v>928</v>
      </c>
      <c r="B401" s="139" t="s">
        <v>929</v>
      </c>
      <c r="C401" s="137" t="n">
        <f aca="false">D401+E401+F401+G401+H401+I401</f>
        <v>0</v>
      </c>
      <c r="D401" s="137"/>
      <c r="E401" s="137"/>
      <c r="F401" s="137"/>
      <c r="G401" s="138"/>
      <c r="H401" s="137"/>
      <c r="I401" s="137"/>
    </row>
    <row r="402" s="128" customFormat="true" ht="13.5" hidden="false" customHeight="false" outlineLevel="0" collapsed="false">
      <c r="A402" s="135" t="s">
        <v>930</v>
      </c>
      <c r="B402" s="139" t="s">
        <v>931</v>
      </c>
      <c r="C402" s="137" t="n">
        <f aca="false">D402+E402+F402+G402+H402+I402</f>
        <v>0</v>
      </c>
      <c r="D402" s="137"/>
      <c r="E402" s="137"/>
      <c r="F402" s="137"/>
      <c r="G402" s="138"/>
      <c r="H402" s="137"/>
      <c r="I402" s="137"/>
    </row>
    <row r="403" s="128" customFormat="true" ht="13.5" hidden="false" customHeight="false" outlineLevel="0" collapsed="false">
      <c r="A403" s="135" t="s">
        <v>932</v>
      </c>
      <c r="B403" s="136" t="s">
        <v>933</v>
      </c>
      <c r="C403" s="137" t="n">
        <f aca="false">D403+E403+F403+G403+H403+I403</f>
        <v>0</v>
      </c>
      <c r="D403" s="137" t="n">
        <f aca="false">SUM(D404:D408)</f>
        <v>0</v>
      </c>
      <c r="E403" s="137" t="n">
        <f aca="false">SUM(E404:E408)</f>
        <v>0</v>
      </c>
      <c r="F403" s="137" t="n">
        <f aca="false">SUM(F404:F408)</f>
        <v>0</v>
      </c>
      <c r="G403" s="138" t="n">
        <f aca="false">SUM(G404:G408)</f>
        <v>0</v>
      </c>
      <c r="H403" s="137" t="n">
        <f aca="false">SUM(H404:H408)</f>
        <v>0</v>
      </c>
      <c r="I403" s="137" t="n">
        <f aca="false">SUM(I404:I408)</f>
        <v>0</v>
      </c>
    </row>
    <row r="404" s="128" customFormat="true" ht="13.5" hidden="false" customHeight="false" outlineLevel="0" collapsed="false">
      <c r="A404" s="135" t="s">
        <v>934</v>
      </c>
      <c r="B404" s="139" t="s">
        <v>935</v>
      </c>
      <c r="C404" s="137" t="n">
        <f aca="false">D404+E404+F404+G404+H404+I404</f>
        <v>0</v>
      </c>
      <c r="D404" s="137"/>
      <c r="E404" s="137"/>
      <c r="F404" s="137"/>
      <c r="G404" s="138"/>
      <c r="H404" s="137"/>
      <c r="I404" s="137"/>
    </row>
    <row r="405" s="128" customFormat="true" ht="13.5" hidden="false" customHeight="false" outlineLevel="0" collapsed="false">
      <c r="A405" s="135" t="s">
        <v>936</v>
      </c>
      <c r="B405" s="139" t="s">
        <v>937</v>
      </c>
      <c r="C405" s="137" t="n">
        <f aca="false">D405+E405+F405+G405+H405+I405</f>
        <v>0</v>
      </c>
      <c r="D405" s="137"/>
      <c r="E405" s="137"/>
      <c r="F405" s="137"/>
      <c r="G405" s="138"/>
      <c r="H405" s="137"/>
      <c r="I405" s="137"/>
    </row>
    <row r="406" s="128" customFormat="true" ht="13.5" hidden="false" customHeight="false" outlineLevel="0" collapsed="false">
      <c r="A406" s="135" t="s">
        <v>938</v>
      </c>
      <c r="B406" s="139" t="s">
        <v>939</v>
      </c>
      <c r="C406" s="137" t="n">
        <f aca="false">D406+E406+F406+G406+H406+I406</f>
        <v>0</v>
      </c>
      <c r="D406" s="137"/>
      <c r="E406" s="137"/>
      <c r="F406" s="137"/>
      <c r="G406" s="138"/>
      <c r="H406" s="137"/>
      <c r="I406" s="137"/>
    </row>
    <row r="407" s="128" customFormat="true" ht="13.5" hidden="false" customHeight="false" outlineLevel="0" collapsed="false">
      <c r="A407" s="135" t="s">
        <v>940</v>
      </c>
      <c r="B407" s="139" t="s">
        <v>941</v>
      </c>
      <c r="C407" s="137" t="n">
        <f aca="false">D407+E407+F407+G407+H407+I407</f>
        <v>0</v>
      </c>
      <c r="D407" s="137"/>
      <c r="E407" s="137"/>
      <c r="F407" s="137"/>
      <c r="G407" s="138"/>
      <c r="H407" s="137"/>
      <c r="I407" s="137"/>
    </row>
    <row r="408" s="128" customFormat="true" ht="13.5" hidden="false" customHeight="false" outlineLevel="0" collapsed="false">
      <c r="A408" s="135" t="s">
        <v>942</v>
      </c>
      <c r="B408" s="139" t="s">
        <v>943</v>
      </c>
      <c r="C408" s="137" t="n">
        <f aca="false">D408+E408+F408+G408+H408+I408</f>
        <v>0</v>
      </c>
      <c r="D408" s="137"/>
      <c r="E408" s="137"/>
      <c r="F408" s="137"/>
      <c r="G408" s="138"/>
      <c r="H408" s="137"/>
      <c r="I408" s="137"/>
    </row>
    <row r="409" s="128" customFormat="true" ht="13.5" hidden="false" customHeight="false" outlineLevel="0" collapsed="false">
      <c r="A409" s="135" t="s">
        <v>944</v>
      </c>
      <c r="B409" s="136" t="s">
        <v>945</v>
      </c>
      <c r="C409" s="137" t="n">
        <f aca="false">D409+E409+F409+G409+H409+I409</f>
        <v>0</v>
      </c>
      <c r="D409" s="137" t="n">
        <f aca="false">SUM(D410:D412)</f>
        <v>0</v>
      </c>
      <c r="E409" s="137" t="n">
        <f aca="false">SUM(E410:E412)</f>
        <v>0</v>
      </c>
      <c r="F409" s="137" t="n">
        <f aca="false">SUM(F410:F412)</f>
        <v>0</v>
      </c>
      <c r="G409" s="138" t="n">
        <f aca="false">SUM(G410:G412)</f>
        <v>0</v>
      </c>
      <c r="H409" s="137" t="n">
        <f aca="false">SUM(H410:H412)</f>
        <v>0</v>
      </c>
      <c r="I409" s="137" t="n">
        <f aca="false">SUM(I410:I412)</f>
        <v>0</v>
      </c>
    </row>
    <row r="410" s="128" customFormat="true" ht="13.5" hidden="false" customHeight="false" outlineLevel="0" collapsed="false">
      <c r="A410" s="135" t="s">
        <v>946</v>
      </c>
      <c r="B410" s="139" t="s">
        <v>947</v>
      </c>
      <c r="C410" s="137" t="n">
        <f aca="false">D410+E410+F410+G410+H410+I410</f>
        <v>0</v>
      </c>
      <c r="D410" s="137"/>
      <c r="E410" s="137"/>
      <c r="F410" s="137"/>
      <c r="G410" s="138"/>
      <c r="H410" s="137"/>
      <c r="I410" s="137"/>
    </row>
    <row r="411" s="128" customFormat="true" ht="13.5" hidden="false" customHeight="false" outlineLevel="0" collapsed="false">
      <c r="A411" s="135" t="s">
        <v>948</v>
      </c>
      <c r="B411" s="139" t="s">
        <v>949</v>
      </c>
      <c r="C411" s="137" t="n">
        <f aca="false">D411+E411+F411+G411+H411+I411</f>
        <v>0</v>
      </c>
      <c r="D411" s="137"/>
      <c r="E411" s="137"/>
      <c r="F411" s="137"/>
      <c r="G411" s="138"/>
      <c r="H411" s="137"/>
      <c r="I411" s="137"/>
    </row>
    <row r="412" s="128" customFormat="true" ht="13.5" hidden="false" customHeight="false" outlineLevel="0" collapsed="false">
      <c r="A412" s="135" t="s">
        <v>950</v>
      </c>
      <c r="B412" s="139" t="s">
        <v>951</v>
      </c>
      <c r="C412" s="137" t="n">
        <f aca="false">D412+E412+F412+G412+H412+I412</f>
        <v>0</v>
      </c>
      <c r="D412" s="137"/>
      <c r="E412" s="137"/>
      <c r="F412" s="137"/>
      <c r="G412" s="138"/>
      <c r="H412" s="137"/>
      <c r="I412" s="137"/>
    </row>
    <row r="413" s="128" customFormat="true" ht="13.5" hidden="false" customHeight="false" outlineLevel="0" collapsed="false">
      <c r="A413" s="135" t="s">
        <v>952</v>
      </c>
      <c r="B413" s="136" t="s">
        <v>953</v>
      </c>
      <c r="C413" s="137" t="n">
        <f aca="false">D413+E413+F413+G413+H413+I413</f>
        <v>0</v>
      </c>
      <c r="D413" s="137" t="n">
        <f aca="false">SUM(D414:D416)</f>
        <v>0</v>
      </c>
      <c r="E413" s="137" t="n">
        <f aca="false">SUM(E414:E416)</f>
        <v>0</v>
      </c>
      <c r="F413" s="137" t="n">
        <f aca="false">SUM(F414:F416)</f>
        <v>0</v>
      </c>
      <c r="G413" s="138" t="n">
        <f aca="false">SUM(G414:G416)</f>
        <v>0</v>
      </c>
      <c r="H413" s="137" t="n">
        <f aca="false">SUM(H414:H416)</f>
        <v>0</v>
      </c>
      <c r="I413" s="137" t="n">
        <f aca="false">SUM(I414:I416)</f>
        <v>0</v>
      </c>
    </row>
    <row r="414" s="128" customFormat="true" ht="13.5" hidden="false" customHeight="false" outlineLevel="0" collapsed="false">
      <c r="A414" s="135" t="s">
        <v>954</v>
      </c>
      <c r="B414" s="139" t="s">
        <v>955</v>
      </c>
      <c r="C414" s="137" t="n">
        <f aca="false">D414+E414+F414+G414+H414+I414</f>
        <v>0</v>
      </c>
      <c r="D414" s="137"/>
      <c r="E414" s="137"/>
      <c r="F414" s="137"/>
      <c r="G414" s="138"/>
      <c r="H414" s="137"/>
      <c r="I414" s="137"/>
    </row>
    <row r="415" s="128" customFormat="true" ht="13.5" hidden="false" customHeight="false" outlineLevel="0" collapsed="false">
      <c r="A415" s="135" t="s">
        <v>956</v>
      </c>
      <c r="B415" s="139" t="s">
        <v>957</v>
      </c>
      <c r="C415" s="137" t="n">
        <f aca="false">D415+E415+F415+G415+H415+I415</f>
        <v>0</v>
      </c>
      <c r="D415" s="137"/>
      <c r="E415" s="137"/>
      <c r="F415" s="137"/>
      <c r="G415" s="138"/>
      <c r="H415" s="137"/>
      <c r="I415" s="137"/>
    </row>
    <row r="416" s="128" customFormat="true" ht="13.5" hidden="false" customHeight="false" outlineLevel="0" collapsed="false">
      <c r="A416" s="135" t="s">
        <v>958</v>
      </c>
      <c r="B416" s="139" t="s">
        <v>959</v>
      </c>
      <c r="C416" s="137" t="n">
        <f aca="false">D416+E416+F416+G416+H416+I416</f>
        <v>0</v>
      </c>
      <c r="D416" s="137"/>
      <c r="E416" s="137"/>
      <c r="F416" s="137"/>
      <c r="G416" s="138"/>
      <c r="H416" s="137"/>
      <c r="I416" s="137"/>
    </row>
    <row r="417" s="128" customFormat="true" ht="13.5" hidden="false" customHeight="false" outlineLevel="0" collapsed="false">
      <c r="A417" s="135" t="s">
        <v>960</v>
      </c>
      <c r="B417" s="136" t="s">
        <v>961</v>
      </c>
      <c r="C417" s="137" t="n">
        <f aca="false">D417+E417+F417+G417+H417+I417</f>
        <v>0</v>
      </c>
      <c r="D417" s="137" t="n">
        <f aca="false">SUM(D418:D420)</f>
        <v>0</v>
      </c>
      <c r="E417" s="137" t="n">
        <f aca="false">SUM(E418:E420)</f>
        <v>0</v>
      </c>
      <c r="F417" s="137" t="n">
        <f aca="false">SUM(F418:F420)</f>
        <v>0</v>
      </c>
      <c r="G417" s="138" t="n">
        <f aca="false">SUM(G418:G420)</f>
        <v>0</v>
      </c>
      <c r="H417" s="137" t="n">
        <f aca="false">SUM(H418:H420)</f>
        <v>0</v>
      </c>
      <c r="I417" s="137" t="n">
        <f aca="false">SUM(I418:I420)</f>
        <v>0</v>
      </c>
    </row>
    <row r="418" s="128" customFormat="true" ht="13.5" hidden="false" customHeight="false" outlineLevel="0" collapsed="false">
      <c r="A418" s="135" t="s">
        <v>962</v>
      </c>
      <c r="B418" s="139" t="s">
        <v>963</v>
      </c>
      <c r="C418" s="137" t="n">
        <f aca="false">D418+E418+F418+G418+H418+I418</f>
        <v>0</v>
      </c>
      <c r="D418" s="137"/>
      <c r="E418" s="137"/>
      <c r="F418" s="137"/>
      <c r="G418" s="138"/>
      <c r="H418" s="137"/>
      <c r="I418" s="137"/>
    </row>
    <row r="419" s="128" customFormat="true" ht="13.5" hidden="false" customHeight="false" outlineLevel="0" collapsed="false">
      <c r="A419" s="135" t="s">
        <v>964</v>
      </c>
      <c r="B419" s="139" t="s">
        <v>965</v>
      </c>
      <c r="C419" s="137" t="n">
        <f aca="false">D419+E419+F419+G419+H419+I419</f>
        <v>0</v>
      </c>
      <c r="D419" s="137"/>
      <c r="E419" s="137"/>
      <c r="F419" s="137"/>
      <c r="G419" s="138"/>
      <c r="H419" s="137"/>
      <c r="I419" s="137"/>
    </row>
    <row r="420" s="128" customFormat="true" ht="13.5" hidden="false" customHeight="false" outlineLevel="0" collapsed="false">
      <c r="A420" s="135" t="s">
        <v>966</v>
      </c>
      <c r="B420" s="139" t="s">
        <v>967</v>
      </c>
      <c r="C420" s="137" t="n">
        <f aca="false">D420+E420+F420+G420+H420+I420</f>
        <v>0</v>
      </c>
      <c r="D420" s="137"/>
      <c r="E420" s="137"/>
      <c r="F420" s="137"/>
      <c r="G420" s="138"/>
      <c r="H420" s="137"/>
      <c r="I420" s="137"/>
    </row>
    <row r="421" s="128" customFormat="true" ht="13.5" hidden="false" customHeight="false" outlineLevel="0" collapsed="false">
      <c r="A421" s="135" t="s">
        <v>968</v>
      </c>
      <c r="B421" s="136" t="s">
        <v>969</v>
      </c>
      <c r="C421" s="137" t="n">
        <f aca="false">D421+E421+F421+G421+H421+I421</f>
        <v>255.88</v>
      </c>
      <c r="D421" s="137" t="n">
        <f aca="false">SUM(D422:D426)</f>
        <v>255.88</v>
      </c>
      <c r="E421" s="137" t="n">
        <f aca="false">SUM(E422:E426)</f>
        <v>0</v>
      </c>
      <c r="F421" s="137" t="n">
        <f aca="false">SUM(F422:F426)</f>
        <v>0</v>
      </c>
      <c r="G421" s="138" t="n">
        <f aca="false">SUM(G422:G426)</f>
        <v>0</v>
      </c>
      <c r="H421" s="137" t="n">
        <f aca="false">SUM(H422:H426)</f>
        <v>0</v>
      </c>
      <c r="I421" s="137" t="n">
        <f aca="false">SUM(I422:I426)</f>
        <v>0</v>
      </c>
    </row>
    <row r="422" s="128" customFormat="true" ht="13.5" hidden="false" customHeight="false" outlineLevel="0" collapsed="false">
      <c r="A422" s="135" t="s">
        <v>970</v>
      </c>
      <c r="B422" s="139" t="s">
        <v>971</v>
      </c>
      <c r="C422" s="137" t="n">
        <f aca="false">D422+E422+F422+G422+H422+I422</f>
        <v>134.94</v>
      </c>
      <c r="D422" s="137" t="n">
        <v>134.94</v>
      </c>
      <c r="E422" s="137"/>
      <c r="F422" s="137"/>
      <c r="G422" s="138"/>
      <c r="H422" s="137"/>
      <c r="I422" s="137"/>
    </row>
    <row r="423" s="128" customFormat="true" ht="13.5" hidden="false" customHeight="false" outlineLevel="0" collapsed="false">
      <c r="A423" s="135" t="s">
        <v>972</v>
      </c>
      <c r="B423" s="139" t="s">
        <v>973</v>
      </c>
      <c r="C423" s="137" t="n">
        <f aca="false">D423+E423+F423+G423+H423+I423</f>
        <v>111.44</v>
      </c>
      <c r="D423" s="137" t="n">
        <v>111.44</v>
      </c>
      <c r="E423" s="137"/>
      <c r="F423" s="137"/>
      <c r="G423" s="138"/>
      <c r="H423" s="137"/>
      <c r="I423" s="137"/>
    </row>
    <row r="424" s="128" customFormat="true" ht="13.5" hidden="false" customHeight="false" outlineLevel="0" collapsed="false">
      <c r="A424" s="135" t="s">
        <v>974</v>
      </c>
      <c r="B424" s="139" t="s">
        <v>975</v>
      </c>
      <c r="C424" s="137" t="n">
        <f aca="false">D424+E424+F424+G424+H424+I424</f>
        <v>9.5</v>
      </c>
      <c r="D424" s="137" t="n">
        <v>9.5</v>
      </c>
      <c r="E424" s="137"/>
      <c r="F424" s="137"/>
      <c r="G424" s="138"/>
      <c r="H424" s="137"/>
      <c r="I424" s="137"/>
    </row>
    <row r="425" s="128" customFormat="true" ht="13.5" hidden="false" customHeight="false" outlineLevel="0" collapsed="false">
      <c r="A425" s="135" t="s">
        <v>976</v>
      </c>
      <c r="B425" s="139" t="s">
        <v>977</v>
      </c>
      <c r="C425" s="137" t="n">
        <f aca="false">D425+E425+F425+G425+H425+I425</f>
        <v>0</v>
      </c>
      <c r="D425" s="137"/>
      <c r="E425" s="137"/>
      <c r="F425" s="137"/>
      <c r="G425" s="138"/>
      <c r="H425" s="137"/>
      <c r="I425" s="137"/>
    </row>
    <row r="426" s="128" customFormat="true" ht="13.5" hidden="false" customHeight="false" outlineLevel="0" collapsed="false">
      <c r="A426" s="135" t="s">
        <v>978</v>
      </c>
      <c r="B426" s="139" t="s">
        <v>979</v>
      </c>
      <c r="C426" s="137" t="n">
        <f aca="false">D426+E426+F426+G426+H426+I426</f>
        <v>0</v>
      </c>
      <c r="D426" s="137"/>
      <c r="E426" s="137"/>
      <c r="F426" s="137"/>
      <c r="G426" s="138"/>
      <c r="H426" s="137"/>
      <c r="I426" s="137"/>
    </row>
    <row r="427" s="128" customFormat="true" ht="13.5" hidden="false" customHeight="false" outlineLevel="0" collapsed="false">
      <c r="A427" s="135" t="s">
        <v>980</v>
      </c>
      <c r="B427" s="136" t="s">
        <v>981</v>
      </c>
      <c r="C427" s="137" t="n">
        <f aca="false">D427+E427+F427+G427+H427+I427</f>
        <v>444.6</v>
      </c>
      <c r="D427" s="137" t="n">
        <f aca="false">SUM(D428:D433)</f>
        <v>44.6</v>
      </c>
      <c r="E427" s="137" t="n">
        <f aca="false">SUM(E428:E433)</f>
        <v>0</v>
      </c>
      <c r="F427" s="137" t="n">
        <f aca="false">SUM(F428:F433)</f>
        <v>0</v>
      </c>
      <c r="G427" s="138" t="n">
        <f aca="false">SUM(G428:G433)</f>
        <v>0</v>
      </c>
      <c r="H427" s="137" t="n">
        <f aca="false">SUM(H428:H433)</f>
        <v>0</v>
      </c>
      <c r="I427" s="137" t="n">
        <f aca="false">SUM(I428:I433)</f>
        <v>400</v>
      </c>
    </row>
    <row r="428" s="128" customFormat="true" ht="13.5" hidden="false" customHeight="false" outlineLevel="0" collapsed="false">
      <c r="A428" s="135" t="s">
        <v>982</v>
      </c>
      <c r="B428" s="139" t="s">
        <v>983</v>
      </c>
      <c r="C428" s="137" t="n">
        <f aca="false">D428+E428+F428+G428+H428+I428</f>
        <v>0</v>
      </c>
      <c r="D428" s="137"/>
      <c r="E428" s="137"/>
      <c r="F428" s="137"/>
      <c r="G428" s="138"/>
      <c r="H428" s="137"/>
      <c r="I428" s="137"/>
    </row>
    <row r="429" s="128" customFormat="true" ht="13.5" hidden="false" customHeight="false" outlineLevel="0" collapsed="false">
      <c r="A429" s="135" t="s">
        <v>984</v>
      </c>
      <c r="B429" s="139" t="s">
        <v>985</v>
      </c>
      <c r="C429" s="137" t="n">
        <f aca="false">D429+E429+F429+G429+H429+I429</f>
        <v>5</v>
      </c>
      <c r="D429" s="137" t="n">
        <v>5</v>
      </c>
      <c r="E429" s="137"/>
      <c r="F429" s="137"/>
      <c r="G429" s="138"/>
      <c r="H429" s="137"/>
      <c r="I429" s="137"/>
    </row>
    <row r="430" s="128" customFormat="true" ht="13.5" hidden="false" customHeight="false" outlineLevel="0" collapsed="false">
      <c r="A430" s="135" t="s">
        <v>986</v>
      </c>
      <c r="B430" s="139" t="s">
        <v>987</v>
      </c>
      <c r="C430" s="137" t="n">
        <f aca="false">D430+E430+F430+G430+H430+I430</f>
        <v>0</v>
      </c>
      <c r="D430" s="137"/>
      <c r="E430" s="137"/>
      <c r="F430" s="137"/>
      <c r="G430" s="138"/>
      <c r="H430" s="137"/>
      <c r="I430" s="137"/>
    </row>
    <row r="431" s="128" customFormat="true" ht="13.5" hidden="false" customHeight="false" outlineLevel="0" collapsed="false">
      <c r="A431" s="135" t="s">
        <v>988</v>
      </c>
      <c r="B431" s="139" t="s">
        <v>989</v>
      </c>
      <c r="C431" s="137" t="n">
        <f aca="false">D431+E431+F431+G431+H431+I431</f>
        <v>0</v>
      </c>
      <c r="D431" s="137"/>
      <c r="E431" s="137"/>
      <c r="F431" s="137"/>
      <c r="G431" s="138"/>
      <c r="H431" s="137"/>
      <c r="I431" s="137"/>
    </row>
    <row r="432" s="128" customFormat="true" ht="13.5" hidden="false" customHeight="false" outlineLevel="0" collapsed="false">
      <c r="A432" s="135" t="s">
        <v>990</v>
      </c>
      <c r="B432" s="139" t="s">
        <v>991</v>
      </c>
      <c r="C432" s="137" t="n">
        <f aca="false">D432+E432+F432+G432+H432+I432</f>
        <v>0</v>
      </c>
      <c r="D432" s="137"/>
      <c r="E432" s="137"/>
      <c r="F432" s="137"/>
      <c r="G432" s="138"/>
      <c r="H432" s="137"/>
      <c r="I432" s="137"/>
    </row>
    <row r="433" s="128" customFormat="true" ht="13.5" hidden="false" customHeight="false" outlineLevel="0" collapsed="false">
      <c r="A433" s="135" t="s">
        <v>992</v>
      </c>
      <c r="B433" s="139" t="s">
        <v>993</v>
      </c>
      <c r="C433" s="137" t="n">
        <f aca="false">D433+E433+F433+G433+H433+I433</f>
        <v>439.6</v>
      </c>
      <c r="D433" s="137" t="n">
        <v>39.6</v>
      </c>
      <c r="E433" s="137"/>
      <c r="F433" s="137"/>
      <c r="G433" s="138"/>
      <c r="H433" s="137"/>
      <c r="I433" s="137" t="n">
        <v>400</v>
      </c>
    </row>
    <row r="434" s="128" customFormat="true" ht="13.5" hidden="false" customHeight="false" outlineLevel="0" collapsed="false">
      <c r="A434" s="135" t="s">
        <v>994</v>
      </c>
      <c r="B434" s="136" t="s">
        <v>995</v>
      </c>
      <c r="C434" s="137" t="n">
        <f aca="false">D434+E434+F434+G434+H434+I434</f>
        <v>7</v>
      </c>
      <c r="D434" s="137" t="n">
        <f aca="false">SUM(D435:D435)</f>
        <v>7</v>
      </c>
      <c r="E434" s="137" t="n">
        <f aca="false">SUM(E435:E435)</f>
        <v>0</v>
      </c>
      <c r="F434" s="137" t="n">
        <f aca="false">SUM(F435:F435)</f>
        <v>0</v>
      </c>
      <c r="G434" s="138" t="n">
        <f aca="false">SUM(G435:G435)</f>
        <v>0</v>
      </c>
      <c r="H434" s="137" t="n">
        <f aca="false">SUM(H435:H435)</f>
        <v>0</v>
      </c>
      <c r="I434" s="137" t="n">
        <f aca="false">SUM(I435:I435)</f>
        <v>0</v>
      </c>
    </row>
    <row r="435" s="128" customFormat="true" ht="13.5" hidden="false" customHeight="false" outlineLevel="0" collapsed="false">
      <c r="A435" s="135" t="s">
        <v>996</v>
      </c>
      <c r="B435" s="139" t="s">
        <v>997</v>
      </c>
      <c r="C435" s="137" t="n">
        <f aca="false">D435+E435+F435+G435+H435+I435</f>
        <v>7</v>
      </c>
      <c r="D435" s="137" t="n">
        <v>7</v>
      </c>
      <c r="E435" s="137"/>
      <c r="F435" s="137"/>
      <c r="G435" s="138"/>
      <c r="H435" s="137"/>
      <c r="I435" s="137"/>
    </row>
    <row r="436" s="128" customFormat="true" ht="13.5" hidden="false" customHeight="false" outlineLevel="0" collapsed="false">
      <c r="A436" s="135" t="s">
        <v>998</v>
      </c>
      <c r="B436" s="136" t="s">
        <v>999</v>
      </c>
      <c r="C436" s="137" t="n">
        <f aca="false">D436+E436+F436+G436+H436+I436</f>
        <v>59.12</v>
      </c>
      <c r="D436" s="137" t="n">
        <f aca="false">SUM(D437,D442,D451,D457,D462,D467,D472,D479,D483,D487)</f>
        <v>59.12</v>
      </c>
      <c r="E436" s="137" t="n">
        <f aca="false">SUM(E437,E442,E451,E457,E462,E467,E472,E479,E483,E487)</f>
        <v>0</v>
      </c>
      <c r="F436" s="137" t="n">
        <f aca="false">SUM(F437,F442,F451,F457,F462,F467,F472,F479,F483,F487)</f>
        <v>0</v>
      </c>
      <c r="G436" s="138" t="n">
        <f aca="false">SUM(G437,G442,G451,G457,G462,G467,G472,G479,G483,G487)</f>
        <v>0</v>
      </c>
      <c r="H436" s="137" t="n">
        <f aca="false">SUM(H437,H442,H451,H457,H462,H467,H472,H479,H483,H487)</f>
        <v>0</v>
      </c>
      <c r="I436" s="137" t="n">
        <f aca="false">SUM(I437,I442,I451,I457,I462,I467,I472,I479,I483,I487)</f>
        <v>0</v>
      </c>
    </row>
    <row r="437" s="128" customFormat="true" ht="13.5" hidden="false" customHeight="false" outlineLevel="0" collapsed="false">
      <c r="A437" s="135" t="s">
        <v>1000</v>
      </c>
      <c r="B437" s="136" t="s">
        <v>1001</v>
      </c>
      <c r="C437" s="137" t="n">
        <f aca="false">D437+E437+F437+G437+H437+I437</f>
        <v>42.12</v>
      </c>
      <c r="D437" s="137" t="n">
        <f aca="false">SUM(D438:D441)</f>
        <v>42.12</v>
      </c>
      <c r="E437" s="137" t="n">
        <f aca="false">SUM(E438:E441)</f>
        <v>0</v>
      </c>
      <c r="F437" s="137" t="n">
        <f aca="false">SUM(F438:F441)</f>
        <v>0</v>
      </c>
      <c r="G437" s="138" t="n">
        <f aca="false">SUM(G438:G441)</f>
        <v>0</v>
      </c>
      <c r="H437" s="137" t="n">
        <f aca="false">SUM(H438:H441)</f>
        <v>0</v>
      </c>
      <c r="I437" s="137" t="n">
        <f aca="false">SUM(I438:I441)</f>
        <v>0</v>
      </c>
    </row>
    <row r="438" s="128" customFormat="true" ht="13.5" hidden="false" customHeight="false" outlineLevel="0" collapsed="false">
      <c r="A438" s="135" t="s">
        <v>1002</v>
      </c>
      <c r="B438" s="139" t="s">
        <v>298</v>
      </c>
      <c r="C438" s="137" t="n">
        <f aca="false">D438+E438+F438+G438+H438+I438</f>
        <v>42.12</v>
      </c>
      <c r="D438" s="137" t="n">
        <v>42.12</v>
      </c>
      <c r="E438" s="137"/>
      <c r="F438" s="137"/>
      <c r="G438" s="138"/>
      <c r="H438" s="137"/>
      <c r="I438" s="137"/>
    </row>
    <row r="439" s="128" customFormat="true" ht="13.5" hidden="false" customHeight="false" outlineLevel="0" collapsed="false">
      <c r="A439" s="135" t="s">
        <v>1003</v>
      </c>
      <c r="B439" s="139" t="s">
        <v>300</v>
      </c>
      <c r="C439" s="137" t="n">
        <f aca="false">D439+E439+F439+G439+H439+I439</f>
        <v>0</v>
      </c>
      <c r="D439" s="137"/>
      <c r="E439" s="137"/>
      <c r="F439" s="137"/>
      <c r="G439" s="138"/>
      <c r="H439" s="137"/>
      <c r="I439" s="137"/>
    </row>
    <row r="440" s="128" customFormat="true" ht="13.5" hidden="false" customHeight="false" outlineLevel="0" collapsed="false">
      <c r="A440" s="135" t="s">
        <v>1004</v>
      </c>
      <c r="B440" s="139" t="s">
        <v>302</v>
      </c>
      <c r="C440" s="137" t="n">
        <f aca="false">D440+E440+F440+G440+H440+I440</f>
        <v>0</v>
      </c>
      <c r="D440" s="137"/>
      <c r="E440" s="137"/>
      <c r="F440" s="137"/>
      <c r="G440" s="138"/>
      <c r="H440" s="137"/>
      <c r="I440" s="137"/>
    </row>
    <row r="441" s="128" customFormat="true" ht="13.5" hidden="false" customHeight="false" outlineLevel="0" collapsed="false">
      <c r="A441" s="135" t="s">
        <v>1005</v>
      </c>
      <c r="B441" s="139" t="s">
        <v>1006</v>
      </c>
      <c r="C441" s="137" t="n">
        <f aca="false">D441+E441+F441+G441+H441+I441</f>
        <v>0</v>
      </c>
      <c r="D441" s="137"/>
      <c r="E441" s="137"/>
      <c r="F441" s="137"/>
      <c r="G441" s="138"/>
      <c r="H441" s="137"/>
      <c r="I441" s="137"/>
    </row>
    <row r="442" s="128" customFormat="true" ht="13.5" hidden="false" customHeight="false" outlineLevel="0" collapsed="false">
      <c r="A442" s="135" t="s">
        <v>1007</v>
      </c>
      <c r="B442" s="136" t="s">
        <v>1008</v>
      </c>
      <c r="C442" s="137" t="n">
        <f aca="false">D442+E442+F442+G442+H442+I442</f>
        <v>0</v>
      </c>
      <c r="D442" s="137" t="n">
        <f aca="false">SUM(D443:D450)</f>
        <v>0</v>
      </c>
      <c r="E442" s="137" t="n">
        <f aca="false">SUM(E443:E450)</f>
        <v>0</v>
      </c>
      <c r="F442" s="137" t="n">
        <f aca="false">SUM(F443:F450)</f>
        <v>0</v>
      </c>
      <c r="G442" s="138" t="n">
        <f aca="false">SUM(G443:G450)</f>
        <v>0</v>
      </c>
      <c r="H442" s="137" t="n">
        <f aca="false">SUM(H443:H450)</f>
        <v>0</v>
      </c>
      <c r="I442" s="137" t="n">
        <f aca="false">SUM(I443:I450)</f>
        <v>0</v>
      </c>
    </row>
    <row r="443" s="128" customFormat="true" ht="13.5" hidden="false" customHeight="false" outlineLevel="0" collapsed="false">
      <c r="A443" s="135" t="s">
        <v>1009</v>
      </c>
      <c r="B443" s="139" t="s">
        <v>1010</v>
      </c>
      <c r="C443" s="137" t="n">
        <f aca="false">D443+E443+F443+G443+H443+I443</f>
        <v>0</v>
      </c>
      <c r="D443" s="137"/>
      <c r="E443" s="137"/>
      <c r="F443" s="137"/>
      <c r="G443" s="138"/>
      <c r="H443" s="137"/>
      <c r="I443" s="137"/>
    </row>
    <row r="444" s="128" customFormat="true" ht="13.5" hidden="false" customHeight="false" outlineLevel="0" collapsed="false">
      <c r="A444" s="135" t="s">
        <v>1011</v>
      </c>
      <c r="B444" s="139" t="s">
        <v>1012</v>
      </c>
      <c r="C444" s="137" t="n">
        <f aca="false">D444+E444+F444+G444+H444+I444</f>
        <v>0</v>
      </c>
      <c r="D444" s="137"/>
      <c r="E444" s="137"/>
      <c r="F444" s="137"/>
      <c r="G444" s="138"/>
      <c r="H444" s="137"/>
      <c r="I444" s="137"/>
    </row>
    <row r="445" s="128" customFormat="true" ht="13.5" hidden="false" customHeight="false" outlineLevel="0" collapsed="false">
      <c r="A445" s="135" t="s">
        <v>1013</v>
      </c>
      <c r="B445" s="139" t="s">
        <v>1014</v>
      </c>
      <c r="C445" s="137" t="n">
        <f aca="false">D445+E445+F445+G445+H445+I445</f>
        <v>0</v>
      </c>
      <c r="D445" s="137"/>
      <c r="E445" s="137"/>
      <c r="F445" s="137"/>
      <c r="G445" s="138"/>
      <c r="H445" s="137"/>
      <c r="I445" s="137"/>
    </row>
    <row r="446" s="128" customFormat="true" ht="13.5" hidden="false" customHeight="false" outlineLevel="0" collapsed="false">
      <c r="A446" s="135" t="s">
        <v>1015</v>
      </c>
      <c r="B446" s="139" t="s">
        <v>1016</v>
      </c>
      <c r="C446" s="137" t="n">
        <f aca="false">D446+E446+F446+G446+H446+I446</f>
        <v>0</v>
      </c>
      <c r="D446" s="137"/>
      <c r="E446" s="137"/>
      <c r="F446" s="137"/>
      <c r="G446" s="138"/>
      <c r="H446" s="137"/>
      <c r="I446" s="137"/>
    </row>
    <row r="447" s="128" customFormat="true" ht="13.5" hidden="false" customHeight="false" outlineLevel="0" collapsed="false">
      <c r="A447" s="135" t="s">
        <v>1017</v>
      </c>
      <c r="B447" s="139" t="s">
        <v>1018</v>
      </c>
      <c r="C447" s="137" t="n">
        <f aca="false">D447+E447+F447+G447+H447+I447</f>
        <v>0</v>
      </c>
      <c r="D447" s="137"/>
      <c r="E447" s="137"/>
      <c r="F447" s="137"/>
      <c r="G447" s="138"/>
      <c r="H447" s="137"/>
      <c r="I447" s="137"/>
    </row>
    <row r="448" s="128" customFormat="true" ht="13.5" hidden="false" customHeight="false" outlineLevel="0" collapsed="false">
      <c r="A448" s="135" t="s">
        <v>1019</v>
      </c>
      <c r="B448" s="139" t="s">
        <v>1020</v>
      </c>
      <c r="C448" s="137" t="n">
        <f aca="false">D448+E448+F448+G448+H448+I448</f>
        <v>0</v>
      </c>
      <c r="D448" s="137"/>
      <c r="E448" s="137"/>
      <c r="F448" s="137"/>
      <c r="G448" s="138"/>
      <c r="H448" s="137"/>
      <c r="I448" s="137"/>
    </row>
    <row r="449" s="128" customFormat="true" ht="13.5" hidden="false" customHeight="false" outlineLevel="0" collapsed="false">
      <c r="A449" s="135" t="s">
        <v>1021</v>
      </c>
      <c r="B449" s="139" t="s">
        <v>1022</v>
      </c>
      <c r="C449" s="137" t="n">
        <f aca="false">D449+E449+F449+G449+H449+I449</f>
        <v>0</v>
      </c>
      <c r="D449" s="137"/>
      <c r="E449" s="137"/>
      <c r="F449" s="137"/>
      <c r="G449" s="138"/>
      <c r="H449" s="137"/>
      <c r="I449" s="137"/>
    </row>
    <row r="450" s="128" customFormat="true" ht="13.5" hidden="false" customHeight="false" outlineLevel="0" collapsed="false">
      <c r="A450" s="135" t="s">
        <v>1023</v>
      </c>
      <c r="B450" s="139" t="s">
        <v>1024</v>
      </c>
      <c r="C450" s="137" t="n">
        <f aca="false">D450+E450+F450+G450+H450+I450</f>
        <v>0</v>
      </c>
      <c r="D450" s="137"/>
      <c r="E450" s="137"/>
      <c r="F450" s="137"/>
      <c r="G450" s="138"/>
      <c r="H450" s="137"/>
      <c r="I450" s="137"/>
    </row>
    <row r="451" s="128" customFormat="true" ht="13.5" hidden="false" customHeight="false" outlineLevel="0" collapsed="false">
      <c r="A451" s="135" t="s">
        <v>1025</v>
      </c>
      <c r="B451" s="136" t="s">
        <v>1026</v>
      </c>
      <c r="C451" s="137" t="n">
        <f aca="false">D451+E451+F451+G451+H451+I451</f>
        <v>0</v>
      </c>
      <c r="D451" s="137" t="n">
        <f aca="false">SUM(D452:D456)</f>
        <v>0</v>
      </c>
      <c r="E451" s="137" t="n">
        <f aca="false">SUM(E452:E456)</f>
        <v>0</v>
      </c>
      <c r="F451" s="137" t="n">
        <f aca="false">SUM(F452:F456)</f>
        <v>0</v>
      </c>
      <c r="G451" s="138" t="n">
        <f aca="false">SUM(G452:G456)</f>
        <v>0</v>
      </c>
      <c r="H451" s="137" t="n">
        <f aca="false">SUM(H452:H456)</f>
        <v>0</v>
      </c>
      <c r="I451" s="137" t="n">
        <f aca="false">SUM(I452:I456)</f>
        <v>0</v>
      </c>
    </row>
    <row r="452" s="128" customFormat="true" ht="13.5" hidden="false" customHeight="false" outlineLevel="0" collapsed="false">
      <c r="A452" s="135" t="s">
        <v>1027</v>
      </c>
      <c r="B452" s="139" t="s">
        <v>1010</v>
      </c>
      <c r="C452" s="137" t="n">
        <f aca="false">D452+E452+F452+G452+H452+I452</f>
        <v>0</v>
      </c>
      <c r="D452" s="137"/>
      <c r="E452" s="137"/>
      <c r="F452" s="137"/>
      <c r="G452" s="138"/>
      <c r="H452" s="137"/>
      <c r="I452" s="137"/>
    </row>
    <row r="453" s="128" customFormat="true" ht="13.5" hidden="false" customHeight="false" outlineLevel="0" collapsed="false">
      <c r="A453" s="135" t="s">
        <v>1028</v>
      </c>
      <c r="B453" s="139" t="s">
        <v>1029</v>
      </c>
      <c r="C453" s="137" t="n">
        <f aca="false">D453+E453+F453+G453+H453+I453</f>
        <v>0</v>
      </c>
      <c r="D453" s="137"/>
      <c r="E453" s="137"/>
      <c r="F453" s="137"/>
      <c r="G453" s="138"/>
      <c r="H453" s="137"/>
      <c r="I453" s="137"/>
    </row>
    <row r="454" s="128" customFormat="true" ht="13.5" hidden="false" customHeight="false" outlineLevel="0" collapsed="false">
      <c r="A454" s="135" t="s">
        <v>1030</v>
      </c>
      <c r="B454" s="139" t="s">
        <v>1031</v>
      </c>
      <c r="C454" s="137" t="n">
        <f aca="false">D454+E454+F454+G454+H454+I454</f>
        <v>0</v>
      </c>
      <c r="D454" s="137"/>
      <c r="E454" s="137"/>
      <c r="F454" s="137"/>
      <c r="G454" s="138"/>
      <c r="H454" s="137"/>
      <c r="I454" s="137"/>
    </row>
    <row r="455" s="128" customFormat="true" ht="13.5" hidden="false" customHeight="false" outlineLevel="0" collapsed="false">
      <c r="A455" s="135" t="s">
        <v>1032</v>
      </c>
      <c r="B455" s="139" t="s">
        <v>1033</v>
      </c>
      <c r="C455" s="137" t="n">
        <f aca="false">D455+E455+F455+G455+H455+I455</f>
        <v>0</v>
      </c>
      <c r="D455" s="137"/>
      <c r="E455" s="137"/>
      <c r="F455" s="137"/>
      <c r="G455" s="138"/>
      <c r="H455" s="137"/>
      <c r="I455" s="137"/>
    </row>
    <row r="456" s="128" customFormat="true" ht="13.5" hidden="false" customHeight="false" outlineLevel="0" collapsed="false">
      <c r="A456" s="135" t="s">
        <v>1034</v>
      </c>
      <c r="B456" s="139" t="s">
        <v>1035</v>
      </c>
      <c r="C456" s="137" t="n">
        <f aca="false">D456+E456+F456+G456+H456+I456</f>
        <v>0</v>
      </c>
      <c r="D456" s="137"/>
      <c r="E456" s="137"/>
      <c r="F456" s="137"/>
      <c r="G456" s="138"/>
      <c r="H456" s="137"/>
      <c r="I456" s="137"/>
    </row>
    <row r="457" s="128" customFormat="true" ht="13.5" hidden="false" customHeight="false" outlineLevel="0" collapsed="false">
      <c r="A457" s="135" t="s">
        <v>1036</v>
      </c>
      <c r="B457" s="136" t="s">
        <v>1037</v>
      </c>
      <c r="C457" s="137" t="n">
        <f aca="false">D457+E457+F457+G457+H457+I457</f>
        <v>10</v>
      </c>
      <c r="D457" s="137" t="n">
        <f aca="false">SUM(D458:D461)</f>
        <v>10</v>
      </c>
      <c r="E457" s="137" t="n">
        <f aca="false">SUM(E458:E461)</f>
        <v>0</v>
      </c>
      <c r="F457" s="137" t="n">
        <f aca="false">SUM(F458:F461)</f>
        <v>0</v>
      </c>
      <c r="G457" s="138" t="n">
        <f aca="false">SUM(G458:G461)</f>
        <v>0</v>
      </c>
      <c r="H457" s="137" t="n">
        <f aca="false">SUM(H458:H461)</f>
        <v>0</v>
      </c>
      <c r="I457" s="137" t="n">
        <f aca="false">SUM(I458:I461)</f>
        <v>0</v>
      </c>
    </row>
    <row r="458" s="128" customFormat="true" ht="13.5" hidden="false" customHeight="false" outlineLevel="0" collapsed="false">
      <c r="A458" s="135" t="s">
        <v>1038</v>
      </c>
      <c r="B458" s="139" t="s">
        <v>1010</v>
      </c>
      <c r="C458" s="137" t="n">
        <f aca="false">D458+E458+F458+G458+H458+I458</f>
        <v>0</v>
      </c>
      <c r="D458" s="137"/>
      <c r="E458" s="137"/>
      <c r="F458" s="137"/>
      <c r="G458" s="138"/>
      <c r="H458" s="137"/>
      <c r="I458" s="137"/>
    </row>
    <row r="459" s="128" customFormat="true" ht="13.5" hidden="false" customHeight="false" outlineLevel="0" collapsed="false">
      <c r="A459" s="135" t="s">
        <v>1039</v>
      </c>
      <c r="B459" s="139" t="s">
        <v>1040</v>
      </c>
      <c r="C459" s="137" t="n">
        <f aca="false">D459+E459+F459+G459+H459+I459</f>
        <v>2</v>
      </c>
      <c r="D459" s="137" t="n">
        <v>2</v>
      </c>
      <c r="E459" s="137"/>
      <c r="F459" s="137"/>
      <c r="G459" s="138"/>
      <c r="H459" s="137"/>
      <c r="I459" s="137"/>
    </row>
    <row r="460" s="128" customFormat="true" ht="13.5" hidden="false" customHeight="false" outlineLevel="0" collapsed="false">
      <c r="A460" s="135" t="s">
        <v>1041</v>
      </c>
      <c r="B460" s="139" t="s">
        <v>1042</v>
      </c>
      <c r="C460" s="137" t="n">
        <f aca="false">D460+E460+F460+G460+H460+I460</f>
        <v>0</v>
      </c>
      <c r="D460" s="137"/>
      <c r="E460" s="137"/>
      <c r="F460" s="137"/>
      <c r="G460" s="138"/>
      <c r="H460" s="137"/>
      <c r="I460" s="137"/>
    </row>
    <row r="461" s="128" customFormat="true" ht="13.5" hidden="false" customHeight="false" outlineLevel="0" collapsed="false">
      <c r="A461" s="135" t="s">
        <v>1043</v>
      </c>
      <c r="B461" s="139" t="s">
        <v>1044</v>
      </c>
      <c r="C461" s="137" t="n">
        <f aca="false">D461+E461+F461+G461+H461+I461</f>
        <v>8</v>
      </c>
      <c r="D461" s="137" t="n">
        <v>8</v>
      </c>
      <c r="E461" s="137"/>
      <c r="F461" s="137"/>
      <c r="G461" s="138"/>
      <c r="H461" s="137"/>
      <c r="I461" s="137"/>
    </row>
    <row r="462" s="128" customFormat="true" ht="13.5" hidden="false" customHeight="false" outlineLevel="0" collapsed="false">
      <c r="A462" s="135" t="s">
        <v>1045</v>
      </c>
      <c r="B462" s="136" t="s">
        <v>1046</v>
      </c>
      <c r="C462" s="137" t="n">
        <f aca="false">D462+E462+F462+G462+H462+I462</f>
        <v>0</v>
      </c>
      <c r="D462" s="137" t="n">
        <f aca="false">SUM(D463:D466)</f>
        <v>0</v>
      </c>
      <c r="E462" s="137" t="n">
        <f aca="false">SUM(E463:E466)</f>
        <v>0</v>
      </c>
      <c r="F462" s="137" t="n">
        <f aca="false">SUM(F463:F466)</f>
        <v>0</v>
      </c>
      <c r="G462" s="138" t="n">
        <f aca="false">SUM(G463:G466)</f>
        <v>0</v>
      </c>
      <c r="H462" s="137" t="n">
        <f aca="false">SUM(H463:H466)</f>
        <v>0</v>
      </c>
      <c r="I462" s="137" t="n">
        <f aca="false">SUM(I463:I466)</f>
        <v>0</v>
      </c>
    </row>
    <row r="463" s="128" customFormat="true" ht="13.5" hidden="false" customHeight="false" outlineLevel="0" collapsed="false">
      <c r="A463" s="135" t="s">
        <v>1047</v>
      </c>
      <c r="B463" s="139" t="s">
        <v>1010</v>
      </c>
      <c r="C463" s="137" t="n">
        <f aca="false">D463+E463+F463+G463+H463+I463</f>
        <v>0</v>
      </c>
      <c r="D463" s="137"/>
      <c r="E463" s="137"/>
      <c r="F463" s="137"/>
      <c r="G463" s="138"/>
      <c r="H463" s="137"/>
      <c r="I463" s="137"/>
    </row>
    <row r="464" s="128" customFormat="true" ht="13.5" hidden="false" customHeight="false" outlineLevel="0" collapsed="false">
      <c r="A464" s="135" t="s">
        <v>1048</v>
      </c>
      <c r="B464" s="139" t="s">
        <v>1049</v>
      </c>
      <c r="C464" s="137" t="n">
        <f aca="false">D464+E464+F464+G464+H464+I464</f>
        <v>0</v>
      </c>
      <c r="D464" s="137"/>
      <c r="E464" s="137"/>
      <c r="F464" s="137"/>
      <c r="G464" s="138"/>
      <c r="H464" s="137"/>
      <c r="I464" s="137"/>
    </row>
    <row r="465" s="128" customFormat="true" ht="13.5" hidden="false" customHeight="false" outlineLevel="0" collapsed="false">
      <c r="A465" s="135" t="s">
        <v>1050</v>
      </c>
      <c r="B465" s="139" t="s">
        <v>1051</v>
      </c>
      <c r="C465" s="137" t="n">
        <f aca="false">D465+E465+F465+G465+H465+I465</f>
        <v>0</v>
      </c>
      <c r="D465" s="137"/>
      <c r="E465" s="137"/>
      <c r="F465" s="137"/>
      <c r="G465" s="138"/>
      <c r="H465" s="137"/>
      <c r="I465" s="137"/>
    </row>
    <row r="466" s="128" customFormat="true" ht="13.5" hidden="false" customHeight="false" outlineLevel="0" collapsed="false">
      <c r="A466" s="135" t="s">
        <v>1052</v>
      </c>
      <c r="B466" s="139" t="s">
        <v>1053</v>
      </c>
      <c r="C466" s="137" t="n">
        <f aca="false">D466+E466+F466+G466+H466+I466</f>
        <v>0</v>
      </c>
      <c r="D466" s="137"/>
      <c r="E466" s="137"/>
      <c r="F466" s="137"/>
      <c r="G466" s="138"/>
      <c r="H466" s="137"/>
      <c r="I466" s="137"/>
    </row>
    <row r="467" s="128" customFormat="true" ht="13.5" hidden="false" customHeight="false" outlineLevel="0" collapsed="false">
      <c r="A467" s="135" t="s">
        <v>1054</v>
      </c>
      <c r="B467" s="136" t="s">
        <v>1055</v>
      </c>
      <c r="C467" s="137" t="n">
        <f aca="false">D467+E467+F467+G467+H467+I467</f>
        <v>0</v>
      </c>
      <c r="D467" s="137" t="n">
        <f aca="false">SUM(D468:D471)</f>
        <v>0</v>
      </c>
      <c r="E467" s="137" t="n">
        <f aca="false">SUM(E468:E471)</f>
        <v>0</v>
      </c>
      <c r="F467" s="137" t="n">
        <f aca="false">SUM(F468:F471)</f>
        <v>0</v>
      </c>
      <c r="G467" s="138" t="n">
        <f aca="false">SUM(G468:G471)</f>
        <v>0</v>
      </c>
      <c r="H467" s="137" t="n">
        <f aca="false">SUM(H468:H471)</f>
        <v>0</v>
      </c>
      <c r="I467" s="137" t="n">
        <f aca="false">SUM(I468:I471)</f>
        <v>0</v>
      </c>
    </row>
    <row r="468" s="128" customFormat="true" ht="13.5" hidden="false" customHeight="false" outlineLevel="0" collapsed="false">
      <c r="A468" s="135" t="s">
        <v>1056</v>
      </c>
      <c r="B468" s="139" t="s">
        <v>1057</v>
      </c>
      <c r="C468" s="137" t="n">
        <f aca="false">D468+E468+F468+G468+H468+I468</f>
        <v>0</v>
      </c>
      <c r="D468" s="137"/>
      <c r="E468" s="137"/>
      <c r="F468" s="137"/>
      <c r="G468" s="138"/>
      <c r="H468" s="137"/>
      <c r="I468" s="137"/>
    </row>
    <row r="469" s="128" customFormat="true" ht="13.5" hidden="false" customHeight="false" outlineLevel="0" collapsed="false">
      <c r="A469" s="135" t="s">
        <v>1058</v>
      </c>
      <c r="B469" s="139" t="s">
        <v>1059</v>
      </c>
      <c r="C469" s="137" t="n">
        <f aca="false">D469+E469+F469+G469+H469+I469</f>
        <v>0</v>
      </c>
      <c r="D469" s="137"/>
      <c r="E469" s="137"/>
      <c r="F469" s="137"/>
      <c r="G469" s="138"/>
      <c r="H469" s="137"/>
      <c r="I469" s="137"/>
    </row>
    <row r="470" s="128" customFormat="true" ht="13.5" hidden="false" customHeight="false" outlineLevel="0" collapsed="false">
      <c r="A470" s="135" t="s">
        <v>1060</v>
      </c>
      <c r="B470" s="139" t="s">
        <v>1061</v>
      </c>
      <c r="C470" s="137" t="n">
        <f aca="false">D470+E470+F470+G470+H470+I470</f>
        <v>0</v>
      </c>
      <c r="D470" s="137"/>
      <c r="E470" s="137"/>
      <c r="F470" s="137"/>
      <c r="G470" s="138"/>
      <c r="H470" s="137"/>
      <c r="I470" s="137"/>
    </row>
    <row r="471" s="128" customFormat="true" ht="13.5" hidden="false" customHeight="false" outlineLevel="0" collapsed="false">
      <c r="A471" s="135" t="s">
        <v>1062</v>
      </c>
      <c r="B471" s="139" t="s">
        <v>1063</v>
      </c>
      <c r="C471" s="137" t="n">
        <f aca="false">D471+E471+F471+G471+H471+I471</f>
        <v>0</v>
      </c>
      <c r="D471" s="137"/>
      <c r="E471" s="137"/>
      <c r="F471" s="137"/>
      <c r="G471" s="138"/>
      <c r="H471" s="137"/>
      <c r="I471" s="137"/>
    </row>
    <row r="472" s="128" customFormat="true" ht="13.5" hidden="false" customHeight="false" outlineLevel="0" collapsed="false">
      <c r="A472" s="135" t="s">
        <v>1064</v>
      </c>
      <c r="B472" s="136" t="s">
        <v>1065</v>
      </c>
      <c r="C472" s="137" t="n">
        <f aca="false">D472+E472+F472+G472+H472+I472</f>
        <v>7</v>
      </c>
      <c r="D472" s="137" t="n">
        <f aca="false">SUM(D473:D478)</f>
        <v>7</v>
      </c>
      <c r="E472" s="137" t="n">
        <f aca="false">SUM(E473:E478)</f>
        <v>0</v>
      </c>
      <c r="F472" s="137" t="n">
        <f aca="false">SUM(F473:F478)</f>
        <v>0</v>
      </c>
      <c r="G472" s="138" t="n">
        <f aca="false">SUM(G473:G478)</f>
        <v>0</v>
      </c>
      <c r="H472" s="137" t="n">
        <f aca="false">SUM(H473:H478)</f>
        <v>0</v>
      </c>
      <c r="I472" s="137" t="n">
        <f aca="false">SUM(I473:I478)</f>
        <v>0</v>
      </c>
    </row>
    <row r="473" s="128" customFormat="true" ht="13.5" hidden="false" customHeight="false" outlineLevel="0" collapsed="false">
      <c r="A473" s="135" t="s">
        <v>1066</v>
      </c>
      <c r="B473" s="139" t="s">
        <v>1010</v>
      </c>
      <c r="C473" s="137" t="n">
        <f aca="false">D473+E473+F473+G473+H473+I473</f>
        <v>0</v>
      </c>
      <c r="D473" s="137"/>
      <c r="E473" s="137"/>
      <c r="F473" s="137"/>
      <c r="G473" s="138"/>
      <c r="H473" s="137"/>
      <c r="I473" s="137"/>
    </row>
    <row r="474" s="128" customFormat="true" ht="13.5" hidden="false" customHeight="false" outlineLevel="0" collapsed="false">
      <c r="A474" s="135" t="s">
        <v>1067</v>
      </c>
      <c r="B474" s="139" t="s">
        <v>1068</v>
      </c>
      <c r="C474" s="137" t="n">
        <f aca="false">D474+E474+F474+G474+H474+I474</f>
        <v>7</v>
      </c>
      <c r="D474" s="137" t="n">
        <v>7</v>
      </c>
      <c r="E474" s="137"/>
      <c r="F474" s="137"/>
      <c r="G474" s="138"/>
      <c r="H474" s="137"/>
      <c r="I474" s="137"/>
    </row>
    <row r="475" s="128" customFormat="true" ht="13.5" hidden="false" customHeight="false" outlineLevel="0" collapsed="false">
      <c r="A475" s="135" t="s">
        <v>1069</v>
      </c>
      <c r="B475" s="139" t="s">
        <v>1070</v>
      </c>
      <c r="C475" s="137" t="n">
        <f aca="false">D475+E475+F475+G475+H475+I475</f>
        <v>0</v>
      </c>
      <c r="D475" s="137"/>
      <c r="E475" s="137"/>
      <c r="F475" s="137"/>
      <c r="G475" s="138"/>
      <c r="H475" s="137"/>
      <c r="I475" s="137"/>
    </row>
    <row r="476" s="128" customFormat="true" ht="13.5" hidden="false" customHeight="false" outlineLevel="0" collapsed="false">
      <c r="A476" s="135" t="s">
        <v>1071</v>
      </c>
      <c r="B476" s="139" t="s">
        <v>1072</v>
      </c>
      <c r="C476" s="137" t="n">
        <f aca="false">D476+E476+F476+G476+H476+I476</f>
        <v>0</v>
      </c>
      <c r="D476" s="137"/>
      <c r="E476" s="137"/>
      <c r="F476" s="137"/>
      <c r="G476" s="138"/>
      <c r="H476" s="137"/>
      <c r="I476" s="137"/>
    </row>
    <row r="477" s="128" customFormat="true" ht="13.5" hidden="false" customHeight="false" outlineLevel="0" collapsed="false">
      <c r="A477" s="135" t="s">
        <v>1073</v>
      </c>
      <c r="B477" s="139" t="s">
        <v>1074</v>
      </c>
      <c r="C477" s="137" t="n">
        <f aca="false">D477+E477+F477+G477+H477+I477</f>
        <v>0</v>
      </c>
      <c r="D477" s="137"/>
      <c r="E477" s="137"/>
      <c r="F477" s="137"/>
      <c r="G477" s="138"/>
      <c r="H477" s="137"/>
      <c r="I477" s="137"/>
    </row>
    <row r="478" s="128" customFormat="true" ht="13.5" hidden="false" customHeight="false" outlineLevel="0" collapsed="false">
      <c r="A478" s="135" t="s">
        <v>1075</v>
      </c>
      <c r="B478" s="139" t="s">
        <v>1076</v>
      </c>
      <c r="C478" s="137" t="n">
        <f aca="false">D478+E478+F478+G478+H478+I478</f>
        <v>0</v>
      </c>
      <c r="D478" s="137"/>
      <c r="E478" s="137"/>
      <c r="F478" s="137"/>
      <c r="G478" s="138"/>
      <c r="H478" s="137"/>
      <c r="I478" s="137"/>
    </row>
    <row r="479" s="128" customFormat="true" ht="13.5" hidden="false" customHeight="false" outlineLevel="0" collapsed="false">
      <c r="A479" s="135" t="s">
        <v>1077</v>
      </c>
      <c r="B479" s="136" t="s">
        <v>1078</v>
      </c>
      <c r="C479" s="137" t="n">
        <f aca="false">D479+E479+F479+G479+H479+I479</f>
        <v>0</v>
      </c>
      <c r="D479" s="137" t="n">
        <f aca="false">SUM(D480:D482)</f>
        <v>0</v>
      </c>
      <c r="E479" s="137" t="n">
        <f aca="false">SUM(E480:E482)</f>
        <v>0</v>
      </c>
      <c r="F479" s="137" t="n">
        <f aca="false">SUM(F480:F482)</f>
        <v>0</v>
      </c>
      <c r="G479" s="138" t="n">
        <f aca="false">SUM(G480:G482)</f>
        <v>0</v>
      </c>
      <c r="H479" s="137" t="n">
        <f aca="false">SUM(H480:H482)</f>
        <v>0</v>
      </c>
      <c r="I479" s="137" t="n">
        <f aca="false">SUM(I480:I482)</f>
        <v>0</v>
      </c>
    </row>
    <row r="480" s="128" customFormat="true" ht="13.5" hidden="false" customHeight="false" outlineLevel="0" collapsed="false">
      <c r="A480" s="135" t="s">
        <v>1079</v>
      </c>
      <c r="B480" s="139" t="s">
        <v>1080</v>
      </c>
      <c r="C480" s="137" t="n">
        <f aca="false">D480+E480+F480+G480+H480+I480</f>
        <v>0</v>
      </c>
      <c r="D480" s="137"/>
      <c r="E480" s="137"/>
      <c r="F480" s="137"/>
      <c r="G480" s="138"/>
      <c r="H480" s="137"/>
      <c r="I480" s="137"/>
    </row>
    <row r="481" s="128" customFormat="true" ht="13.5" hidden="false" customHeight="false" outlineLevel="0" collapsed="false">
      <c r="A481" s="135" t="s">
        <v>1081</v>
      </c>
      <c r="B481" s="139" t="s">
        <v>1082</v>
      </c>
      <c r="C481" s="137" t="n">
        <f aca="false">D481+E481+F481+G481+H481+I481</f>
        <v>0</v>
      </c>
      <c r="D481" s="137"/>
      <c r="E481" s="137"/>
      <c r="F481" s="137"/>
      <c r="G481" s="138"/>
      <c r="H481" s="137"/>
      <c r="I481" s="137"/>
    </row>
    <row r="482" s="128" customFormat="true" ht="13.5" hidden="false" customHeight="false" outlineLevel="0" collapsed="false">
      <c r="A482" s="135" t="s">
        <v>1083</v>
      </c>
      <c r="B482" s="139" t="s">
        <v>1084</v>
      </c>
      <c r="C482" s="137" t="n">
        <f aca="false">D482+E482+F482+G482+H482+I482</f>
        <v>0</v>
      </c>
      <c r="D482" s="137"/>
      <c r="E482" s="137"/>
      <c r="F482" s="137"/>
      <c r="G482" s="138"/>
      <c r="H482" s="137"/>
      <c r="I482" s="137"/>
    </row>
    <row r="483" s="128" customFormat="true" ht="13.5" hidden="false" customHeight="false" outlineLevel="0" collapsed="false">
      <c r="A483" s="135" t="s">
        <v>1085</v>
      </c>
      <c r="B483" s="136" t="s">
        <v>1086</v>
      </c>
      <c r="C483" s="137" t="n">
        <f aca="false">D483+E483+F483+G483+H483+I483</f>
        <v>0</v>
      </c>
      <c r="D483" s="137" t="n">
        <f aca="false">SUM(D484:D486)</f>
        <v>0</v>
      </c>
      <c r="E483" s="137" t="n">
        <f aca="false">SUM(E484:E486)</f>
        <v>0</v>
      </c>
      <c r="F483" s="137" t="n">
        <f aca="false">SUM(F484:F486)</f>
        <v>0</v>
      </c>
      <c r="G483" s="138" t="n">
        <f aca="false">SUM(G484:G486)</f>
        <v>0</v>
      </c>
      <c r="H483" s="137" t="n">
        <f aca="false">SUM(H484:H486)</f>
        <v>0</v>
      </c>
      <c r="I483" s="137" t="n">
        <f aca="false">SUM(I484:I486)</f>
        <v>0</v>
      </c>
    </row>
    <row r="484" s="128" customFormat="true" ht="13.5" hidden="false" customHeight="false" outlineLevel="0" collapsed="false">
      <c r="A484" s="135" t="s">
        <v>1087</v>
      </c>
      <c r="B484" s="139" t="s">
        <v>1088</v>
      </c>
      <c r="C484" s="137" t="n">
        <f aca="false">D484+E484+F484+G484+H484+I484</f>
        <v>0</v>
      </c>
      <c r="D484" s="137"/>
      <c r="E484" s="137"/>
      <c r="F484" s="137"/>
      <c r="G484" s="138"/>
      <c r="H484" s="137"/>
      <c r="I484" s="137"/>
    </row>
    <row r="485" s="128" customFormat="true" ht="13.5" hidden="false" customHeight="false" outlineLevel="0" collapsed="false">
      <c r="A485" s="135" t="s">
        <v>1089</v>
      </c>
      <c r="B485" s="139" t="s">
        <v>1090</v>
      </c>
      <c r="C485" s="137" t="n">
        <f aca="false">D485+E485+F485+G485+H485+I485</f>
        <v>0</v>
      </c>
      <c r="D485" s="137"/>
      <c r="E485" s="137"/>
      <c r="F485" s="137"/>
      <c r="G485" s="138"/>
      <c r="H485" s="137"/>
      <c r="I485" s="137"/>
    </row>
    <row r="486" s="128" customFormat="true" ht="13.5" hidden="false" customHeight="false" outlineLevel="0" collapsed="false">
      <c r="A486" s="135" t="n">
        <v>2060999</v>
      </c>
      <c r="B486" s="139" t="s">
        <v>1091</v>
      </c>
      <c r="C486" s="137" t="n">
        <f aca="false">D486+E486+F486+G486+H486+I486</f>
        <v>0</v>
      </c>
      <c r="D486" s="137"/>
      <c r="E486" s="137"/>
      <c r="F486" s="137"/>
      <c r="G486" s="138"/>
      <c r="H486" s="137"/>
      <c r="I486" s="137"/>
    </row>
    <row r="487" s="128" customFormat="true" ht="13.5" hidden="false" customHeight="false" outlineLevel="0" collapsed="false">
      <c r="A487" s="135" t="s">
        <v>1092</v>
      </c>
      <c r="B487" s="136" t="s">
        <v>1093</v>
      </c>
      <c r="C487" s="137" t="n">
        <f aca="false">D487+E487+F487+G487+H487+I487</f>
        <v>0</v>
      </c>
      <c r="D487" s="137" t="n">
        <f aca="false">SUM(D488:D491)</f>
        <v>0</v>
      </c>
      <c r="E487" s="137" t="n">
        <f aca="false">SUM(E488:E491)</f>
        <v>0</v>
      </c>
      <c r="F487" s="137" t="n">
        <f aca="false">SUM(F488:F491)</f>
        <v>0</v>
      </c>
      <c r="G487" s="138" t="n">
        <f aca="false">SUM(G488:G491)</f>
        <v>0</v>
      </c>
      <c r="H487" s="137" t="n">
        <f aca="false">SUM(H488:H491)</f>
        <v>0</v>
      </c>
      <c r="I487" s="137" t="n">
        <f aca="false">SUM(I488:I491)</f>
        <v>0</v>
      </c>
    </row>
    <row r="488" s="128" customFormat="true" ht="13.5" hidden="false" customHeight="false" outlineLevel="0" collapsed="false">
      <c r="A488" s="135" t="s">
        <v>1094</v>
      </c>
      <c r="B488" s="139" t="s">
        <v>1095</v>
      </c>
      <c r="C488" s="137" t="n">
        <f aca="false">D488+E488+F488+G488+H488+I488</f>
        <v>0</v>
      </c>
      <c r="D488" s="137"/>
      <c r="E488" s="137"/>
      <c r="F488" s="137"/>
      <c r="G488" s="138"/>
      <c r="H488" s="137"/>
      <c r="I488" s="137"/>
    </row>
    <row r="489" s="128" customFormat="true" ht="13.5" hidden="false" customHeight="false" outlineLevel="0" collapsed="false">
      <c r="A489" s="135" t="s">
        <v>1096</v>
      </c>
      <c r="B489" s="139" t="s">
        <v>1097</v>
      </c>
      <c r="C489" s="137" t="n">
        <f aca="false">D489+E489+F489+G489+H489+I489</f>
        <v>0</v>
      </c>
      <c r="D489" s="137"/>
      <c r="E489" s="137"/>
      <c r="F489" s="137"/>
      <c r="G489" s="138"/>
      <c r="H489" s="137"/>
      <c r="I489" s="137"/>
    </row>
    <row r="490" s="128" customFormat="true" ht="13.5" hidden="false" customHeight="false" outlineLevel="0" collapsed="false">
      <c r="A490" s="135" t="s">
        <v>1098</v>
      </c>
      <c r="B490" s="139" t="s">
        <v>1099</v>
      </c>
      <c r="C490" s="137" t="n">
        <f aca="false">D490+E490+F490+G490+H490+I490</f>
        <v>0</v>
      </c>
      <c r="D490" s="137"/>
      <c r="E490" s="137"/>
      <c r="F490" s="137"/>
      <c r="G490" s="138"/>
      <c r="H490" s="137"/>
      <c r="I490" s="137"/>
    </row>
    <row r="491" s="128" customFormat="true" ht="13.5" hidden="false" customHeight="false" outlineLevel="0" collapsed="false">
      <c r="A491" s="135" t="s">
        <v>1100</v>
      </c>
      <c r="B491" s="139" t="s">
        <v>1101</v>
      </c>
      <c r="C491" s="137" t="n">
        <f aca="false">D491+E491+F491+G491+H491+I491</f>
        <v>0</v>
      </c>
      <c r="D491" s="137"/>
      <c r="E491" s="137"/>
      <c r="F491" s="137"/>
      <c r="G491" s="138"/>
      <c r="H491" s="137"/>
      <c r="I491" s="137"/>
    </row>
    <row r="492" s="128" customFormat="true" ht="13.5" hidden="false" customHeight="false" outlineLevel="0" collapsed="false">
      <c r="A492" s="135" t="s">
        <v>1102</v>
      </c>
      <c r="B492" s="136" t="s">
        <v>1103</v>
      </c>
      <c r="C492" s="137" t="n">
        <f aca="false">D492+E492+F492+G492+H492+I492</f>
        <v>455.78</v>
      </c>
      <c r="D492" s="137" t="n">
        <f aca="false">SUM(D493,D509,D517,D528,D537,D545)</f>
        <v>455.78</v>
      </c>
      <c r="E492" s="137" t="n">
        <f aca="false">SUM(E493,E509,E517,E528,E537,E545)</f>
        <v>0</v>
      </c>
      <c r="F492" s="137" t="n">
        <f aca="false">SUM(F493,F509,F517,F528,F537,F545)</f>
        <v>0</v>
      </c>
      <c r="G492" s="138" t="n">
        <f aca="false">SUM(G493,G509,G517,G528,G537,G545)</f>
        <v>0</v>
      </c>
      <c r="H492" s="137" t="n">
        <f aca="false">SUM(H493,H509,H517,H528,H537,H545)</f>
        <v>0</v>
      </c>
      <c r="I492" s="137" t="n">
        <f aca="false">SUM(I493,I509,I517,I528,I537,I545)</f>
        <v>0</v>
      </c>
    </row>
    <row r="493" s="128" customFormat="true" ht="13.5" hidden="false" customHeight="false" outlineLevel="0" collapsed="false">
      <c r="A493" s="135" t="s">
        <v>1104</v>
      </c>
      <c r="B493" s="136" t="s">
        <v>1105</v>
      </c>
      <c r="C493" s="137" t="n">
        <f aca="false">D493+E493+F493+G493+H493+I493</f>
        <v>256.61</v>
      </c>
      <c r="D493" s="137" t="n">
        <f aca="false">SUM(D494:D508)</f>
        <v>256.61</v>
      </c>
      <c r="E493" s="137" t="n">
        <f aca="false">SUM(E494:E508)</f>
        <v>0</v>
      </c>
      <c r="F493" s="137" t="n">
        <f aca="false">SUM(F494:F508)</f>
        <v>0</v>
      </c>
      <c r="G493" s="138" t="n">
        <f aca="false">SUM(G494:G508)</f>
        <v>0</v>
      </c>
      <c r="H493" s="137" t="n">
        <f aca="false">SUM(H494:H508)</f>
        <v>0</v>
      </c>
      <c r="I493" s="137" t="n">
        <f aca="false">SUM(I494:I508)</f>
        <v>0</v>
      </c>
    </row>
    <row r="494" s="128" customFormat="true" ht="13.5" hidden="false" customHeight="false" outlineLevel="0" collapsed="false">
      <c r="A494" s="135" t="s">
        <v>1106</v>
      </c>
      <c r="B494" s="139" t="s">
        <v>298</v>
      </c>
      <c r="C494" s="137" t="n">
        <f aca="false">D494+E494+F494+G494+H494+I494</f>
        <v>130.96</v>
      </c>
      <c r="D494" s="137" t="n">
        <v>130.96</v>
      </c>
      <c r="E494" s="137"/>
      <c r="F494" s="137"/>
      <c r="G494" s="138"/>
      <c r="H494" s="137"/>
      <c r="I494" s="137"/>
    </row>
    <row r="495" s="128" customFormat="true" ht="13.5" hidden="false" customHeight="false" outlineLevel="0" collapsed="false">
      <c r="A495" s="135" t="s">
        <v>1107</v>
      </c>
      <c r="B495" s="139" t="s">
        <v>300</v>
      </c>
      <c r="C495" s="137" t="n">
        <f aca="false">D495+E495+F495+G495+H495+I495</f>
        <v>0</v>
      </c>
      <c r="D495" s="137"/>
      <c r="E495" s="137"/>
      <c r="F495" s="137"/>
      <c r="G495" s="138"/>
      <c r="H495" s="137"/>
      <c r="I495" s="137"/>
    </row>
    <row r="496" s="128" customFormat="true" ht="13.5" hidden="false" customHeight="false" outlineLevel="0" collapsed="false">
      <c r="A496" s="135" t="s">
        <v>1108</v>
      </c>
      <c r="B496" s="139" t="s">
        <v>302</v>
      </c>
      <c r="C496" s="137" t="n">
        <f aca="false">D496+E496+F496+G496+H496+I496</f>
        <v>0</v>
      </c>
      <c r="D496" s="137"/>
      <c r="E496" s="137"/>
      <c r="F496" s="137"/>
      <c r="G496" s="138"/>
      <c r="H496" s="137"/>
      <c r="I496" s="137"/>
    </row>
    <row r="497" s="128" customFormat="true" ht="13.5" hidden="false" customHeight="false" outlineLevel="0" collapsed="false">
      <c r="A497" s="135" t="s">
        <v>1109</v>
      </c>
      <c r="B497" s="139" t="s">
        <v>1110</v>
      </c>
      <c r="C497" s="137" t="n">
        <f aca="false">D497+E497+F497+G497+H497+I497</f>
        <v>12.35</v>
      </c>
      <c r="D497" s="137" t="n">
        <v>12.35</v>
      </c>
      <c r="E497" s="137"/>
      <c r="F497" s="137"/>
      <c r="G497" s="138"/>
      <c r="H497" s="137"/>
      <c r="I497" s="137"/>
    </row>
    <row r="498" s="128" customFormat="true" ht="13.5" hidden="false" customHeight="false" outlineLevel="0" collapsed="false">
      <c r="A498" s="135" t="s">
        <v>1111</v>
      </c>
      <c r="B498" s="139" t="s">
        <v>1112</v>
      </c>
      <c r="C498" s="137" t="n">
        <f aca="false">D498+E498+F498+G498+H498+I498</f>
        <v>0</v>
      </c>
      <c r="D498" s="137"/>
      <c r="E498" s="137"/>
      <c r="F498" s="137"/>
      <c r="G498" s="138"/>
      <c r="H498" s="137"/>
      <c r="I498" s="137"/>
    </row>
    <row r="499" s="128" customFormat="true" ht="13.5" hidden="false" customHeight="false" outlineLevel="0" collapsed="false">
      <c r="A499" s="135" t="s">
        <v>1113</v>
      </c>
      <c r="B499" s="139" t="s">
        <v>1114</v>
      </c>
      <c r="C499" s="137" t="n">
        <f aca="false">D499+E499+F499+G499+H499+I499</f>
        <v>0</v>
      </c>
      <c r="D499" s="137"/>
      <c r="E499" s="137"/>
      <c r="F499" s="137"/>
      <c r="G499" s="138"/>
      <c r="H499" s="137"/>
      <c r="I499" s="137"/>
    </row>
    <row r="500" s="128" customFormat="true" ht="13.5" hidden="false" customHeight="false" outlineLevel="0" collapsed="false">
      <c r="A500" s="135" t="s">
        <v>1115</v>
      </c>
      <c r="B500" s="139" t="s">
        <v>1116</v>
      </c>
      <c r="C500" s="137" t="n">
        <f aca="false">D500+E500+F500+G500+H500+I500</f>
        <v>0</v>
      </c>
      <c r="D500" s="137"/>
      <c r="E500" s="137"/>
      <c r="F500" s="137"/>
      <c r="G500" s="138"/>
      <c r="H500" s="137"/>
      <c r="I500" s="137"/>
    </row>
    <row r="501" s="128" customFormat="true" ht="13.5" hidden="false" customHeight="false" outlineLevel="0" collapsed="false">
      <c r="A501" s="135" t="s">
        <v>1117</v>
      </c>
      <c r="B501" s="139" t="s">
        <v>1118</v>
      </c>
      <c r="C501" s="137" t="n">
        <f aca="false">D501+E501+F501+G501+H501+I501</f>
        <v>0</v>
      </c>
      <c r="D501" s="137"/>
      <c r="E501" s="137"/>
      <c r="F501" s="137"/>
      <c r="G501" s="138"/>
      <c r="H501" s="137"/>
      <c r="I501" s="137"/>
    </row>
    <row r="502" s="128" customFormat="true" ht="13.5" hidden="false" customHeight="false" outlineLevel="0" collapsed="false">
      <c r="A502" s="135" t="s">
        <v>1119</v>
      </c>
      <c r="B502" s="139" t="s">
        <v>1120</v>
      </c>
      <c r="C502" s="137" t="n">
        <f aca="false">D502+E502+F502+G502+H502+I502</f>
        <v>0</v>
      </c>
      <c r="D502" s="137"/>
      <c r="E502" s="137"/>
      <c r="F502" s="137"/>
      <c r="G502" s="138"/>
      <c r="H502" s="137"/>
      <c r="I502" s="137"/>
    </row>
    <row r="503" s="128" customFormat="true" ht="13.5" hidden="false" customHeight="false" outlineLevel="0" collapsed="false">
      <c r="A503" s="135" t="s">
        <v>1121</v>
      </c>
      <c r="B503" s="139" t="s">
        <v>1122</v>
      </c>
      <c r="C503" s="137" t="n">
        <f aca="false">D503+E503+F503+G503+H503+I503</f>
        <v>18</v>
      </c>
      <c r="D503" s="137" t="n">
        <v>18</v>
      </c>
      <c r="E503" s="137"/>
      <c r="F503" s="137"/>
      <c r="G503" s="138"/>
      <c r="H503" s="137"/>
      <c r="I503" s="137"/>
    </row>
    <row r="504" s="128" customFormat="true" ht="13.5" hidden="false" customHeight="false" outlineLevel="0" collapsed="false">
      <c r="A504" s="135" t="s">
        <v>1123</v>
      </c>
      <c r="B504" s="139" t="s">
        <v>1124</v>
      </c>
      <c r="C504" s="137" t="n">
        <f aca="false">D504+E504+F504+G504+H504+I504</f>
        <v>0</v>
      </c>
      <c r="D504" s="137"/>
      <c r="E504" s="137"/>
      <c r="F504" s="137"/>
      <c r="G504" s="138"/>
      <c r="H504" s="137"/>
      <c r="I504" s="137"/>
    </row>
    <row r="505" s="128" customFormat="true" ht="13.5" hidden="false" customHeight="false" outlineLevel="0" collapsed="false">
      <c r="A505" s="135" t="s">
        <v>1125</v>
      </c>
      <c r="B505" s="139" t="s">
        <v>1126</v>
      </c>
      <c r="C505" s="137" t="n">
        <f aca="false">D505+E505+F505+G505+H505+I505</f>
        <v>0</v>
      </c>
      <c r="D505" s="137"/>
      <c r="E505" s="137"/>
      <c r="F505" s="137"/>
      <c r="G505" s="138"/>
      <c r="H505" s="137"/>
      <c r="I505" s="137"/>
    </row>
    <row r="506" s="128" customFormat="true" ht="13.5" hidden="false" customHeight="false" outlineLevel="0" collapsed="false">
      <c r="A506" s="135" t="s">
        <v>1127</v>
      </c>
      <c r="B506" s="141" t="s">
        <v>1128</v>
      </c>
      <c r="C506" s="137" t="n">
        <f aca="false">D506+E506+F506+G506+H506+I506</f>
        <v>0</v>
      </c>
      <c r="D506" s="137"/>
      <c r="E506" s="137"/>
      <c r="F506" s="137"/>
      <c r="G506" s="138"/>
      <c r="H506" s="137"/>
      <c r="I506" s="137"/>
    </row>
    <row r="507" s="128" customFormat="true" ht="13.5" hidden="false" customHeight="false" outlineLevel="0" collapsed="false">
      <c r="A507" s="135" t="s">
        <v>1129</v>
      </c>
      <c r="B507" s="141" t="s">
        <v>1130</v>
      </c>
      <c r="C507" s="137" t="n">
        <f aca="false">D507+E507+F507+G507+H507+I507</f>
        <v>0</v>
      </c>
      <c r="D507" s="137"/>
      <c r="E507" s="137"/>
      <c r="F507" s="137"/>
      <c r="G507" s="138"/>
      <c r="H507" s="137"/>
      <c r="I507" s="137"/>
    </row>
    <row r="508" s="128" customFormat="true" ht="13.5" hidden="false" customHeight="false" outlineLevel="0" collapsed="false">
      <c r="A508" s="135" t="s">
        <v>1131</v>
      </c>
      <c r="B508" s="139" t="s">
        <v>1132</v>
      </c>
      <c r="C508" s="137" t="n">
        <f aca="false">D508+E508+F508+G508+H508+I508</f>
        <v>95.3</v>
      </c>
      <c r="D508" s="137" t="n">
        <v>95.3</v>
      </c>
      <c r="E508" s="137"/>
      <c r="F508" s="137"/>
      <c r="G508" s="138"/>
      <c r="H508" s="137"/>
      <c r="I508" s="137"/>
    </row>
    <row r="509" s="128" customFormat="true" ht="13.5" hidden="false" customHeight="false" outlineLevel="0" collapsed="false">
      <c r="A509" s="135" t="s">
        <v>1133</v>
      </c>
      <c r="B509" s="136" t="s">
        <v>1134</v>
      </c>
      <c r="C509" s="137" t="n">
        <f aca="false">D509+E509+F509+G509+H509+I509</f>
        <v>5</v>
      </c>
      <c r="D509" s="137" t="n">
        <f aca="false">SUM(D510:D516)</f>
        <v>5</v>
      </c>
      <c r="E509" s="137" t="n">
        <f aca="false">SUM(E510:E516)</f>
        <v>0</v>
      </c>
      <c r="F509" s="137" t="n">
        <f aca="false">SUM(F510:F516)</f>
        <v>0</v>
      </c>
      <c r="G509" s="138" t="n">
        <f aca="false">SUM(G510:G516)</f>
        <v>0</v>
      </c>
      <c r="H509" s="137" t="n">
        <f aca="false">SUM(H510:H516)</f>
        <v>0</v>
      </c>
      <c r="I509" s="137" t="n">
        <f aca="false">SUM(I510:I516)</f>
        <v>0</v>
      </c>
    </row>
    <row r="510" s="128" customFormat="true" ht="13.5" hidden="false" customHeight="false" outlineLevel="0" collapsed="false">
      <c r="A510" s="135" t="s">
        <v>1135</v>
      </c>
      <c r="B510" s="139" t="s">
        <v>298</v>
      </c>
      <c r="C510" s="137" t="n">
        <f aca="false">D510+E510+F510+G510+H510+I510</f>
        <v>0</v>
      </c>
      <c r="D510" s="137"/>
      <c r="E510" s="137"/>
      <c r="F510" s="137"/>
      <c r="G510" s="138"/>
      <c r="H510" s="137"/>
      <c r="I510" s="137"/>
    </row>
    <row r="511" s="128" customFormat="true" ht="13.5" hidden="false" customHeight="false" outlineLevel="0" collapsed="false">
      <c r="A511" s="135" t="s">
        <v>1136</v>
      </c>
      <c r="B511" s="139" t="s">
        <v>300</v>
      </c>
      <c r="C511" s="137" t="n">
        <f aca="false">D511+E511+F511+G511+H511+I511</f>
        <v>0</v>
      </c>
      <c r="D511" s="137"/>
      <c r="E511" s="137"/>
      <c r="F511" s="137"/>
      <c r="G511" s="138"/>
      <c r="H511" s="137"/>
      <c r="I511" s="137"/>
    </row>
    <row r="512" s="128" customFormat="true" ht="13.5" hidden="false" customHeight="false" outlineLevel="0" collapsed="false">
      <c r="A512" s="135" t="s">
        <v>1137</v>
      </c>
      <c r="B512" s="139" t="s">
        <v>302</v>
      </c>
      <c r="C512" s="137" t="n">
        <f aca="false">D512+E512+F512+G512+H512+I512</f>
        <v>0</v>
      </c>
      <c r="D512" s="137"/>
      <c r="E512" s="137"/>
      <c r="F512" s="137"/>
      <c r="G512" s="138"/>
      <c r="H512" s="137"/>
      <c r="I512" s="137"/>
    </row>
    <row r="513" s="128" customFormat="true" ht="13.5" hidden="false" customHeight="false" outlineLevel="0" collapsed="false">
      <c r="A513" s="135" t="s">
        <v>1138</v>
      </c>
      <c r="B513" s="139" t="s">
        <v>1139</v>
      </c>
      <c r="C513" s="137" t="n">
        <f aca="false">D513+E513+F513+G513+H513+I513</f>
        <v>0</v>
      </c>
      <c r="D513" s="137"/>
      <c r="E513" s="137"/>
      <c r="F513" s="137"/>
      <c r="G513" s="138"/>
      <c r="H513" s="137"/>
      <c r="I513" s="137"/>
    </row>
    <row r="514" s="128" customFormat="true" ht="13.5" hidden="false" customHeight="false" outlineLevel="0" collapsed="false">
      <c r="A514" s="135" t="s">
        <v>1140</v>
      </c>
      <c r="B514" s="139" t="s">
        <v>1141</v>
      </c>
      <c r="C514" s="137" t="n">
        <f aca="false">D514+E514+F514+G514+H514+I514</f>
        <v>3</v>
      </c>
      <c r="D514" s="137" t="n">
        <v>3</v>
      </c>
      <c r="E514" s="137"/>
      <c r="F514" s="137"/>
      <c r="G514" s="138"/>
      <c r="H514" s="137"/>
      <c r="I514" s="137"/>
    </row>
    <row r="515" s="128" customFormat="true" ht="13.5" hidden="false" customHeight="false" outlineLevel="0" collapsed="false">
      <c r="A515" s="135" t="s">
        <v>1142</v>
      </c>
      <c r="B515" s="139" t="s">
        <v>1143</v>
      </c>
      <c r="C515" s="137" t="n">
        <f aca="false">D515+E515+F515+G515+H515+I515</f>
        <v>0</v>
      </c>
      <c r="D515" s="137"/>
      <c r="E515" s="137"/>
      <c r="F515" s="137"/>
      <c r="G515" s="138"/>
      <c r="H515" s="137"/>
      <c r="I515" s="137"/>
    </row>
    <row r="516" s="128" customFormat="true" ht="13.5" hidden="false" customHeight="false" outlineLevel="0" collapsed="false">
      <c r="A516" s="135" t="s">
        <v>1144</v>
      </c>
      <c r="B516" s="139" t="s">
        <v>1145</v>
      </c>
      <c r="C516" s="137" t="n">
        <f aca="false">D516+E516+F516+G516+H516+I516</f>
        <v>2</v>
      </c>
      <c r="D516" s="137" t="n">
        <v>2</v>
      </c>
      <c r="E516" s="137"/>
      <c r="F516" s="137"/>
      <c r="G516" s="138"/>
      <c r="H516" s="137"/>
      <c r="I516" s="137"/>
    </row>
    <row r="517" s="128" customFormat="true" ht="13.5" hidden="false" customHeight="false" outlineLevel="0" collapsed="false">
      <c r="A517" s="135" t="s">
        <v>1146</v>
      </c>
      <c r="B517" s="136" t="s">
        <v>1147</v>
      </c>
      <c r="C517" s="137" t="n">
        <f aca="false">D517+E517+F517+G517+H517+I517</f>
        <v>20</v>
      </c>
      <c r="D517" s="137" t="n">
        <f aca="false">SUM(D518:D527)</f>
        <v>20</v>
      </c>
      <c r="E517" s="137" t="n">
        <f aca="false">SUM(E518:E527)</f>
        <v>0</v>
      </c>
      <c r="F517" s="137" t="n">
        <f aca="false">SUM(F518:F527)</f>
        <v>0</v>
      </c>
      <c r="G517" s="138" t="n">
        <f aca="false">SUM(G518:G527)</f>
        <v>0</v>
      </c>
      <c r="H517" s="137" t="n">
        <f aca="false">SUM(H518:H527)</f>
        <v>0</v>
      </c>
      <c r="I517" s="137" t="n">
        <f aca="false">SUM(I518:I527)</f>
        <v>0</v>
      </c>
    </row>
    <row r="518" s="128" customFormat="true" ht="13.5" hidden="false" customHeight="false" outlineLevel="0" collapsed="false">
      <c r="A518" s="135" t="s">
        <v>1148</v>
      </c>
      <c r="B518" s="139" t="s">
        <v>298</v>
      </c>
      <c r="C518" s="137" t="n">
        <f aca="false">D518+E518+F518+G518+H518+I518</f>
        <v>0</v>
      </c>
      <c r="D518" s="137"/>
      <c r="E518" s="137"/>
      <c r="F518" s="137"/>
      <c r="G518" s="138"/>
      <c r="H518" s="137"/>
      <c r="I518" s="137"/>
    </row>
    <row r="519" s="128" customFormat="true" ht="13.5" hidden="false" customHeight="false" outlineLevel="0" collapsed="false">
      <c r="A519" s="135" t="s">
        <v>1149</v>
      </c>
      <c r="B519" s="139" t="s">
        <v>300</v>
      </c>
      <c r="C519" s="137" t="n">
        <f aca="false">D519+E519+F519+G519+H519+I519</f>
        <v>0</v>
      </c>
      <c r="D519" s="137"/>
      <c r="E519" s="137"/>
      <c r="F519" s="137"/>
      <c r="G519" s="138"/>
      <c r="H519" s="137"/>
      <c r="I519" s="137"/>
    </row>
    <row r="520" s="128" customFormat="true" ht="13.5" hidden="false" customHeight="false" outlineLevel="0" collapsed="false">
      <c r="A520" s="135" t="s">
        <v>1150</v>
      </c>
      <c r="B520" s="139" t="s">
        <v>302</v>
      </c>
      <c r="C520" s="137" t="n">
        <f aca="false">D520+E520+F520+G520+H520+I520</f>
        <v>0</v>
      </c>
      <c r="D520" s="137"/>
      <c r="E520" s="137"/>
      <c r="F520" s="137"/>
      <c r="G520" s="138"/>
      <c r="H520" s="137"/>
      <c r="I520" s="137"/>
    </row>
    <row r="521" s="128" customFormat="true" ht="13.5" hidden="false" customHeight="false" outlineLevel="0" collapsed="false">
      <c r="A521" s="135" t="s">
        <v>1151</v>
      </c>
      <c r="B521" s="139" t="s">
        <v>1152</v>
      </c>
      <c r="C521" s="137" t="n">
        <f aca="false">D521+E521+F521+G521+H521+I521</f>
        <v>0</v>
      </c>
      <c r="D521" s="137"/>
      <c r="E521" s="137"/>
      <c r="F521" s="137"/>
      <c r="G521" s="138"/>
      <c r="H521" s="137"/>
      <c r="I521" s="137"/>
    </row>
    <row r="522" s="128" customFormat="true" ht="13.5" hidden="false" customHeight="false" outlineLevel="0" collapsed="false">
      <c r="A522" s="135" t="s">
        <v>1153</v>
      </c>
      <c r="B522" s="139" t="s">
        <v>1154</v>
      </c>
      <c r="C522" s="137" t="n">
        <f aca="false">D522+E522+F522+G522+H522+I522</f>
        <v>20</v>
      </c>
      <c r="D522" s="137" t="n">
        <v>20</v>
      </c>
      <c r="E522" s="137"/>
      <c r="F522" s="137"/>
      <c r="G522" s="138"/>
      <c r="H522" s="137"/>
      <c r="I522" s="137"/>
    </row>
    <row r="523" s="128" customFormat="true" ht="13.5" hidden="false" customHeight="false" outlineLevel="0" collapsed="false">
      <c r="A523" s="135" t="s">
        <v>1155</v>
      </c>
      <c r="B523" s="139" t="s">
        <v>1156</v>
      </c>
      <c r="C523" s="137" t="n">
        <f aca="false">D523+E523+F523+G523+H523+I523</f>
        <v>0</v>
      </c>
      <c r="D523" s="137"/>
      <c r="E523" s="137"/>
      <c r="F523" s="137"/>
      <c r="G523" s="138"/>
      <c r="H523" s="137"/>
      <c r="I523" s="137"/>
    </row>
    <row r="524" s="128" customFormat="true" ht="13.5" hidden="false" customHeight="false" outlineLevel="0" collapsed="false">
      <c r="A524" s="135" t="s">
        <v>1157</v>
      </c>
      <c r="B524" s="139" t="s">
        <v>1158</v>
      </c>
      <c r="C524" s="137" t="n">
        <f aca="false">D524+E524+F524+G524+H524+I524</f>
        <v>0</v>
      </c>
      <c r="D524" s="137"/>
      <c r="E524" s="137"/>
      <c r="F524" s="137"/>
      <c r="G524" s="138"/>
      <c r="H524" s="137"/>
      <c r="I524" s="137"/>
    </row>
    <row r="525" s="128" customFormat="true" ht="13.5" hidden="false" customHeight="false" outlineLevel="0" collapsed="false">
      <c r="A525" s="135" t="s">
        <v>1159</v>
      </c>
      <c r="B525" s="139" t="s">
        <v>1160</v>
      </c>
      <c r="C525" s="137" t="n">
        <f aca="false">D525+E525+F525+G525+H525+I525</f>
        <v>0</v>
      </c>
      <c r="D525" s="137"/>
      <c r="E525" s="137"/>
      <c r="F525" s="137"/>
      <c r="G525" s="138"/>
      <c r="H525" s="137"/>
      <c r="I525" s="137"/>
    </row>
    <row r="526" s="128" customFormat="true" ht="13.5" hidden="false" customHeight="false" outlineLevel="0" collapsed="false">
      <c r="A526" s="135" t="s">
        <v>1161</v>
      </c>
      <c r="B526" s="139" t="s">
        <v>1162</v>
      </c>
      <c r="C526" s="137" t="n">
        <f aca="false">D526+E526+F526+G526+H526+I526</f>
        <v>0</v>
      </c>
      <c r="D526" s="137"/>
      <c r="E526" s="137"/>
      <c r="F526" s="137"/>
      <c r="G526" s="138"/>
      <c r="H526" s="137"/>
      <c r="I526" s="137"/>
    </row>
    <row r="527" s="128" customFormat="true" ht="13.5" hidden="false" customHeight="false" outlineLevel="0" collapsed="false">
      <c r="A527" s="135" t="s">
        <v>1163</v>
      </c>
      <c r="B527" s="139" t="s">
        <v>1164</v>
      </c>
      <c r="C527" s="137" t="n">
        <f aca="false">D527+E527+F527+G527+H527+I527</f>
        <v>0</v>
      </c>
      <c r="D527" s="137"/>
      <c r="E527" s="137"/>
      <c r="F527" s="137"/>
      <c r="G527" s="138"/>
      <c r="H527" s="137"/>
      <c r="I527" s="137"/>
    </row>
    <row r="528" s="128" customFormat="true" ht="13.5" hidden="false" customHeight="false" outlineLevel="0" collapsed="false">
      <c r="A528" s="135" t="n">
        <v>20706</v>
      </c>
      <c r="B528" s="136" t="s">
        <v>1165</v>
      </c>
      <c r="C528" s="137" t="n">
        <f aca="false">D528+E528+F528+G528+H528+I528</f>
        <v>0</v>
      </c>
      <c r="D528" s="137" t="n">
        <f aca="false">SUM(D529:D536)</f>
        <v>0</v>
      </c>
      <c r="E528" s="137" t="n">
        <f aca="false">SUM(E529:E536)</f>
        <v>0</v>
      </c>
      <c r="F528" s="137" t="n">
        <f aca="false">SUM(F529:F536)</f>
        <v>0</v>
      </c>
      <c r="G528" s="138" t="n">
        <f aca="false">SUM(G529:G536)</f>
        <v>0</v>
      </c>
      <c r="H528" s="137" t="n">
        <f aca="false">SUM(H529:H536)</f>
        <v>0</v>
      </c>
      <c r="I528" s="137" t="n">
        <f aca="false">SUM(I529:I536)</f>
        <v>0</v>
      </c>
    </row>
    <row r="529" s="128" customFormat="true" ht="13.5" hidden="false" customHeight="false" outlineLevel="0" collapsed="false">
      <c r="A529" s="140" t="s">
        <v>1166</v>
      </c>
      <c r="B529" s="141" t="s">
        <v>610</v>
      </c>
      <c r="C529" s="137" t="n">
        <f aca="false">D529+E529+F529+G529+H529+I529</f>
        <v>0</v>
      </c>
      <c r="D529" s="137"/>
      <c r="E529" s="137"/>
      <c r="F529" s="137"/>
      <c r="G529" s="138"/>
      <c r="H529" s="137"/>
      <c r="I529" s="137"/>
    </row>
    <row r="530" s="128" customFormat="true" ht="13.5" hidden="false" customHeight="false" outlineLevel="0" collapsed="false">
      <c r="A530" s="140" t="s">
        <v>1167</v>
      </c>
      <c r="B530" s="141" t="s">
        <v>612</v>
      </c>
      <c r="C530" s="137" t="n">
        <f aca="false">D530+E530+F530+G530+H530+I530</f>
        <v>0</v>
      </c>
      <c r="D530" s="137"/>
      <c r="E530" s="137"/>
      <c r="F530" s="137"/>
      <c r="G530" s="138"/>
      <c r="H530" s="137"/>
      <c r="I530" s="137"/>
    </row>
    <row r="531" s="128" customFormat="true" ht="13.5" hidden="false" customHeight="false" outlineLevel="0" collapsed="false">
      <c r="A531" s="140" t="s">
        <v>1168</v>
      </c>
      <c r="B531" s="141" t="s">
        <v>614</v>
      </c>
      <c r="C531" s="137" t="n">
        <f aca="false">D531+E531+F531+G531+H531+I531</f>
        <v>0</v>
      </c>
      <c r="D531" s="137"/>
      <c r="E531" s="137"/>
      <c r="F531" s="137"/>
      <c r="G531" s="138"/>
      <c r="H531" s="137"/>
      <c r="I531" s="137"/>
    </row>
    <row r="532" s="128" customFormat="true" ht="13.5" hidden="false" customHeight="false" outlineLevel="0" collapsed="false">
      <c r="A532" s="140" t="s">
        <v>1169</v>
      </c>
      <c r="B532" s="141" t="s">
        <v>1170</v>
      </c>
      <c r="C532" s="137" t="n">
        <f aca="false">D532+E532+F532+G532+H532+I532</f>
        <v>0</v>
      </c>
      <c r="D532" s="137"/>
      <c r="E532" s="137"/>
      <c r="F532" s="137"/>
      <c r="G532" s="138"/>
      <c r="H532" s="137"/>
      <c r="I532" s="137"/>
    </row>
    <row r="533" s="128" customFormat="true" ht="13.5" hidden="false" customHeight="false" outlineLevel="0" collapsed="false">
      <c r="A533" s="140" t="s">
        <v>1171</v>
      </c>
      <c r="B533" s="141" t="s">
        <v>1172</v>
      </c>
      <c r="C533" s="137" t="n">
        <f aca="false">D533+E533+F533+G533+H533+I533</f>
        <v>0</v>
      </c>
      <c r="D533" s="137"/>
      <c r="E533" s="137"/>
      <c r="F533" s="137"/>
      <c r="G533" s="138"/>
      <c r="H533" s="137"/>
      <c r="I533" s="137"/>
    </row>
    <row r="534" s="128" customFormat="true" ht="13.5" hidden="false" customHeight="false" outlineLevel="0" collapsed="false">
      <c r="A534" s="140" t="s">
        <v>1173</v>
      </c>
      <c r="B534" s="141" t="s">
        <v>1174</v>
      </c>
      <c r="C534" s="137" t="n">
        <f aca="false">D534+E534+F534+G534+H534+I534</f>
        <v>0</v>
      </c>
      <c r="D534" s="137"/>
      <c r="E534" s="137"/>
      <c r="F534" s="137"/>
      <c r="G534" s="138"/>
      <c r="H534" s="137"/>
      <c r="I534" s="137"/>
    </row>
    <row r="535" s="128" customFormat="true" ht="13.5" hidden="false" customHeight="false" outlineLevel="0" collapsed="false">
      <c r="A535" s="140" t="s">
        <v>1175</v>
      </c>
      <c r="B535" s="141" t="s">
        <v>1176</v>
      </c>
      <c r="C535" s="137" t="n">
        <f aca="false">D535+E535+F535+G535+H535+I535</f>
        <v>0</v>
      </c>
      <c r="D535" s="137"/>
      <c r="E535" s="137"/>
      <c r="F535" s="137"/>
      <c r="G535" s="138"/>
      <c r="H535" s="137"/>
      <c r="I535" s="137"/>
    </row>
    <row r="536" s="128" customFormat="true" ht="13.5" hidden="false" customHeight="false" outlineLevel="0" collapsed="false">
      <c r="A536" s="140" t="s">
        <v>1177</v>
      </c>
      <c r="B536" s="141" t="s">
        <v>1178</v>
      </c>
      <c r="C536" s="137" t="n">
        <f aca="false">D536+E536+F536+G536+H536+I536</f>
        <v>0</v>
      </c>
      <c r="D536" s="137"/>
      <c r="E536" s="137"/>
      <c r="F536" s="137"/>
      <c r="G536" s="138"/>
      <c r="H536" s="137"/>
      <c r="I536" s="137"/>
    </row>
    <row r="537" s="128" customFormat="true" ht="13.5" hidden="false" customHeight="false" outlineLevel="0" collapsed="false">
      <c r="A537" s="140" t="s">
        <v>1179</v>
      </c>
      <c r="B537" s="136" t="s">
        <v>1180</v>
      </c>
      <c r="C537" s="137" t="n">
        <f aca="false">D537+E537+F537+G537+H537+I537</f>
        <v>65</v>
      </c>
      <c r="D537" s="137" t="n">
        <f aca="false">SUM(D538:D544)</f>
        <v>65</v>
      </c>
      <c r="E537" s="137" t="n">
        <f aca="false">SUM(E538:E544)</f>
        <v>0</v>
      </c>
      <c r="F537" s="137" t="n">
        <f aca="false">SUM(F538:F544)</f>
        <v>0</v>
      </c>
      <c r="G537" s="138" t="n">
        <f aca="false">SUM(G538:G544)</f>
        <v>0</v>
      </c>
      <c r="H537" s="137" t="n">
        <f aca="false">SUM(H538:H544)</f>
        <v>0</v>
      </c>
      <c r="I537" s="137" t="n">
        <f aca="false">SUM(I538:I544)</f>
        <v>0</v>
      </c>
    </row>
    <row r="538" s="128" customFormat="true" ht="13.5" hidden="false" customHeight="false" outlineLevel="0" collapsed="false">
      <c r="A538" s="140" t="s">
        <v>1181</v>
      </c>
      <c r="B538" s="141" t="s">
        <v>610</v>
      </c>
      <c r="C538" s="137" t="n">
        <f aca="false">D538+E538+F538+G538+H538+I538</f>
        <v>0</v>
      </c>
      <c r="D538" s="137"/>
      <c r="E538" s="137"/>
      <c r="F538" s="137"/>
      <c r="G538" s="138"/>
      <c r="H538" s="137"/>
      <c r="I538" s="137"/>
    </row>
    <row r="539" s="128" customFormat="true" ht="13.5" hidden="false" customHeight="false" outlineLevel="0" collapsed="false">
      <c r="A539" s="140" t="s">
        <v>1182</v>
      </c>
      <c r="B539" s="141" t="s">
        <v>300</v>
      </c>
      <c r="C539" s="137" t="n">
        <f aca="false">D539+E539+F539+G539+H539+I539</f>
        <v>0</v>
      </c>
      <c r="D539" s="137"/>
      <c r="E539" s="137"/>
      <c r="F539" s="137"/>
      <c r="G539" s="138"/>
      <c r="H539" s="137"/>
      <c r="I539" s="137"/>
    </row>
    <row r="540" s="128" customFormat="true" ht="13.5" hidden="false" customHeight="false" outlineLevel="0" collapsed="false">
      <c r="A540" s="140" t="s">
        <v>1183</v>
      </c>
      <c r="B540" s="141" t="s">
        <v>302</v>
      </c>
      <c r="C540" s="137" t="n">
        <f aca="false">D540+E540+F540+G540+H540+I540</f>
        <v>0</v>
      </c>
      <c r="D540" s="137"/>
      <c r="E540" s="137"/>
      <c r="F540" s="137"/>
      <c r="G540" s="138"/>
      <c r="H540" s="137"/>
      <c r="I540" s="137"/>
    </row>
    <row r="541" s="128" customFormat="true" ht="13.5" hidden="false" customHeight="false" outlineLevel="0" collapsed="false">
      <c r="A541" s="140" t="s">
        <v>1184</v>
      </c>
      <c r="B541" s="141" t="s">
        <v>1185</v>
      </c>
      <c r="C541" s="137" t="n">
        <f aca="false">D541+E541+F541+G541+H541+I541</f>
        <v>0</v>
      </c>
      <c r="D541" s="137"/>
      <c r="E541" s="137"/>
      <c r="F541" s="137"/>
      <c r="G541" s="138"/>
      <c r="H541" s="137"/>
      <c r="I541" s="137"/>
    </row>
    <row r="542" s="128" customFormat="true" ht="13.5" hidden="false" customHeight="false" outlineLevel="0" collapsed="false">
      <c r="A542" s="140" t="s">
        <v>1186</v>
      </c>
      <c r="B542" s="141" t="s">
        <v>1187</v>
      </c>
      <c r="C542" s="137" t="n">
        <f aca="false">D542+E542+F542+G542+H542+I542</f>
        <v>0</v>
      </c>
      <c r="D542" s="137"/>
      <c r="E542" s="137"/>
      <c r="F542" s="137"/>
      <c r="G542" s="138"/>
      <c r="H542" s="137"/>
      <c r="I542" s="137"/>
    </row>
    <row r="543" s="128" customFormat="true" ht="13.5" hidden="false" customHeight="false" outlineLevel="0" collapsed="false">
      <c r="A543" s="140" t="s">
        <v>1188</v>
      </c>
      <c r="B543" s="141" t="s">
        <v>1189</v>
      </c>
      <c r="C543" s="137" t="n">
        <f aca="false">D543+E543+F543+G543+H543+I543</f>
        <v>0</v>
      </c>
      <c r="D543" s="137"/>
      <c r="E543" s="137"/>
      <c r="F543" s="137"/>
      <c r="G543" s="138"/>
      <c r="H543" s="137"/>
      <c r="I543" s="137"/>
    </row>
    <row r="544" s="128" customFormat="true" ht="13.5" hidden="false" customHeight="false" outlineLevel="0" collapsed="false">
      <c r="A544" s="140" t="s">
        <v>1190</v>
      </c>
      <c r="B544" s="141" t="s">
        <v>1191</v>
      </c>
      <c r="C544" s="137" t="n">
        <f aca="false">D544+E544+F544+G544+H544+I544</f>
        <v>65</v>
      </c>
      <c r="D544" s="137" t="n">
        <v>65</v>
      </c>
      <c r="E544" s="137"/>
      <c r="F544" s="137"/>
      <c r="G544" s="138"/>
      <c r="H544" s="137"/>
      <c r="I544" s="137"/>
    </row>
    <row r="545" s="128" customFormat="true" ht="13.5" hidden="false" customHeight="false" outlineLevel="0" collapsed="false">
      <c r="A545" s="135" t="s">
        <v>1192</v>
      </c>
      <c r="B545" s="136" t="s">
        <v>1193</v>
      </c>
      <c r="C545" s="137" t="n">
        <f aca="false">D545+E545+F545+G545+H545+I545</f>
        <v>109.17</v>
      </c>
      <c r="D545" s="137" t="n">
        <f aca="false">SUM(D546:D548)</f>
        <v>109.17</v>
      </c>
      <c r="E545" s="137" t="n">
        <f aca="false">SUM(E546:E548)</f>
        <v>0</v>
      </c>
      <c r="F545" s="137" t="n">
        <f aca="false">SUM(F546:F548)</f>
        <v>0</v>
      </c>
      <c r="G545" s="138" t="n">
        <f aca="false">SUM(G546:G548)</f>
        <v>0</v>
      </c>
      <c r="H545" s="137" t="n">
        <f aca="false">SUM(H546:H548)</f>
        <v>0</v>
      </c>
      <c r="I545" s="137" t="n">
        <f aca="false">SUM(I546:I548)</f>
        <v>0</v>
      </c>
    </row>
    <row r="546" s="128" customFormat="true" ht="13.5" hidden="false" customHeight="false" outlineLevel="0" collapsed="false">
      <c r="A546" s="135" t="s">
        <v>1194</v>
      </c>
      <c r="B546" s="139" t="s">
        <v>1195</v>
      </c>
      <c r="C546" s="137" t="n">
        <f aca="false">D546+E546+F546+G546+H546+I546</f>
        <v>0</v>
      </c>
      <c r="D546" s="137"/>
      <c r="E546" s="137"/>
      <c r="F546" s="137"/>
      <c r="G546" s="138"/>
      <c r="H546" s="137"/>
      <c r="I546" s="137"/>
    </row>
    <row r="547" s="128" customFormat="true" ht="13.5" hidden="false" customHeight="false" outlineLevel="0" collapsed="false">
      <c r="A547" s="135" t="s">
        <v>1196</v>
      </c>
      <c r="B547" s="139" t="s">
        <v>1197</v>
      </c>
      <c r="C547" s="137" t="n">
        <f aca="false">D547+E547+F547+G547+H547+I547</f>
        <v>0</v>
      </c>
      <c r="D547" s="137"/>
      <c r="E547" s="137"/>
      <c r="F547" s="137"/>
      <c r="G547" s="138"/>
      <c r="H547" s="137"/>
      <c r="I547" s="137"/>
    </row>
    <row r="548" s="128" customFormat="true" ht="13.5" hidden="false" customHeight="false" outlineLevel="0" collapsed="false">
      <c r="A548" s="135" t="s">
        <v>1198</v>
      </c>
      <c r="B548" s="139" t="s">
        <v>1199</v>
      </c>
      <c r="C548" s="137" t="n">
        <f aca="false">D548+E548+F548+G548+H548+I548</f>
        <v>109.17</v>
      </c>
      <c r="D548" s="137" t="n">
        <v>109.17</v>
      </c>
      <c r="E548" s="137"/>
      <c r="F548" s="137"/>
      <c r="G548" s="138"/>
      <c r="H548" s="137"/>
      <c r="I548" s="137"/>
    </row>
    <row r="549" s="128" customFormat="true" ht="13.5" hidden="false" customHeight="false" outlineLevel="0" collapsed="false">
      <c r="A549" s="135" t="s">
        <v>1200</v>
      </c>
      <c r="B549" s="136" t="s">
        <v>1201</v>
      </c>
      <c r="C549" s="137" t="n">
        <f aca="false">D549+E549+F549+G549+H549+I549</f>
        <v>7055.99</v>
      </c>
      <c r="D549" s="137" t="n">
        <f aca="false">SUM(D550,D569,D577,D579,D588,D592,D602,D611,D618,D626,D635,D640,D643,D646,D649,D652,D655,D659,D663,D671,D674)</f>
        <v>6922.79</v>
      </c>
      <c r="E549" s="137" t="n">
        <f aca="false">SUM(E550,E569,E577,E579,E588,E592,E602,E611,E618,E626,E635,E640,E643,E646,E649,E652,E655,E659,E663,E671,E674)</f>
        <v>0</v>
      </c>
      <c r="F549" s="137" t="n">
        <f aca="false">SUM(F550,F569,F577,F579,F588,F592,F602,F611,F618,F626,F635,F640,F643,F646,F649,F652,F655,F659,F663,F671,F674)</f>
        <v>0</v>
      </c>
      <c r="G549" s="138" t="n">
        <f aca="false">SUM(G550,G569,G577,G579,G588,G592,G602,G611,G618,G626,G635,G640,G643,G646,G649,G652,G655,G659,G663,G671,G674)</f>
        <v>26.2</v>
      </c>
      <c r="H549" s="137" t="n">
        <f aca="false">SUM(H550,H569,H577,H579,H588,H592,H602,H611,H618,H626,H635,H640,H643,H646,H649,H652,H655,H659,H663,H671,H674)</f>
        <v>0</v>
      </c>
      <c r="I549" s="137" t="n">
        <f aca="false">SUM(I550,I569,I577,I579,I588,I592,I602,I611,I618,I626,I635,I640,I643,I646,I649,I652,I655,I659,I663,I671,I674)</f>
        <v>107</v>
      </c>
    </row>
    <row r="550" s="128" customFormat="true" ht="13.5" hidden="false" customHeight="false" outlineLevel="0" collapsed="false">
      <c r="A550" s="135" t="s">
        <v>1202</v>
      </c>
      <c r="B550" s="136" t="s">
        <v>1203</v>
      </c>
      <c r="C550" s="137" t="n">
        <f aca="false">D550+E550+F550+G550+H550+I550</f>
        <v>298.96</v>
      </c>
      <c r="D550" s="137" t="n">
        <f aca="false">SUM(D551:D568)</f>
        <v>298.96</v>
      </c>
      <c r="E550" s="137" t="n">
        <f aca="false">SUM(E551:E568)</f>
        <v>0</v>
      </c>
      <c r="F550" s="137" t="n">
        <f aca="false">SUM(F551:F568)</f>
        <v>0</v>
      </c>
      <c r="G550" s="138" t="n">
        <f aca="false">SUM(G551:G568)</f>
        <v>0</v>
      </c>
      <c r="H550" s="137" t="n">
        <f aca="false">SUM(H551:H568)</f>
        <v>0</v>
      </c>
      <c r="I550" s="137" t="n">
        <f aca="false">SUM(I551:I568)</f>
        <v>0</v>
      </c>
    </row>
    <row r="551" s="128" customFormat="true" ht="13.5" hidden="false" customHeight="false" outlineLevel="0" collapsed="false">
      <c r="A551" s="135" t="s">
        <v>1204</v>
      </c>
      <c r="B551" s="139" t="s">
        <v>298</v>
      </c>
      <c r="C551" s="137" t="n">
        <f aca="false">D551+E551+F551+G551+H551+I551</f>
        <v>179.71</v>
      </c>
      <c r="D551" s="137" t="n">
        <v>179.71</v>
      </c>
      <c r="E551" s="137"/>
      <c r="F551" s="137"/>
      <c r="G551" s="138"/>
      <c r="H551" s="137"/>
      <c r="I551" s="137"/>
    </row>
    <row r="552" s="128" customFormat="true" ht="13.5" hidden="false" customHeight="false" outlineLevel="0" collapsed="false">
      <c r="A552" s="135" t="s">
        <v>1205</v>
      </c>
      <c r="B552" s="139" t="s">
        <v>300</v>
      </c>
      <c r="C552" s="137" t="n">
        <f aca="false">D552+E552+F552+G552+H552+I552</f>
        <v>2</v>
      </c>
      <c r="D552" s="137" t="n">
        <v>2</v>
      </c>
      <c r="E552" s="137"/>
      <c r="F552" s="137"/>
      <c r="G552" s="138"/>
      <c r="H552" s="137"/>
      <c r="I552" s="137"/>
    </row>
    <row r="553" s="128" customFormat="true" ht="13.5" hidden="false" customHeight="false" outlineLevel="0" collapsed="false">
      <c r="A553" s="135" t="s">
        <v>1206</v>
      </c>
      <c r="B553" s="139" t="s">
        <v>302</v>
      </c>
      <c r="C553" s="137" t="n">
        <f aca="false">D553+E553+F553+G553+H553+I553</f>
        <v>0</v>
      </c>
      <c r="D553" s="137"/>
      <c r="E553" s="137"/>
      <c r="F553" s="137"/>
      <c r="G553" s="138"/>
      <c r="H553" s="137"/>
      <c r="I553" s="137"/>
    </row>
    <row r="554" s="128" customFormat="true" ht="13.5" hidden="false" customHeight="false" outlineLevel="0" collapsed="false">
      <c r="A554" s="135" t="s">
        <v>1207</v>
      </c>
      <c r="B554" s="139" t="s">
        <v>1208</v>
      </c>
      <c r="C554" s="137" t="n">
        <f aca="false">D554+E554+F554+G554+H554+I554</f>
        <v>0</v>
      </c>
      <c r="D554" s="137"/>
      <c r="E554" s="137"/>
      <c r="F554" s="137"/>
      <c r="G554" s="138"/>
      <c r="H554" s="137"/>
      <c r="I554" s="137"/>
    </row>
    <row r="555" s="128" customFormat="true" ht="13.5" hidden="false" customHeight="false" outlineLevel="0" collapsed="false">
      <c r="A555" s="135" t="s">
        <v>1209</v>
      </c>
      <c r="B555" s="139" t="s">
        <v>1210</v>
      </c>
      <c r="C555" s="137" t="n">
        <f aca="false">D555+E555+F555+G555+H555+I555</f>
        <v>0</v>
      </c>
      <c r="D555" s="137"/>
      <c r="E555" s="137"/>
      <c r="F555" s="137"/>
      <c r="G555" s="138"/>
      <c r="H555" s="137"/>
      <c r="I555" s="137"/>
    </row>
    <row r="556" s="128" customFormat="true" ht="13.5" hidden="false" customHeight="false" outlineLevel="0" collapsed="false">
      <c r="A556" s="135" t="s">
        <v>1211</v>
      </c>
      <c r="B556" s="139" t="s">
        <v>1212</v>
      </c>
      <c r="C556" s="137" t="n">
        <f aca="false">D556+E556+F556+G556+H556+I556</f>
        <v>0</v>
      </c>
      <c r="D556" s="137"/>
      <c r="E556" s="137"/>
      <c r="F556" s="137"/>
      <c r="G556" s="138"/>
      <c r="H556" s="137"/>
      <c r="I556" s="137"/>
    </row>
    <row r="557" s="128" customFormat="true" ht="13.5" hidden="false" customHeight="false" outlineLevel="0" collapsed="false">
      <c r="A557" s="135" t="s">
        <v>1213</v>
      </c>
      <c r="B557" s="139" t="s">
        <v>1214</v>
      </c>
      <c r="C557" s="137" t="n">
        <f aca="false">D557+E557+F557+G557+H557+I557</f>
        <v>0</v>
      </c>
      <c r="D557" s="137"/>
      <c r="E557" s="137"/>
      <c r="F557" s="137"/>
      <c r="G557" s="138"/>
      <c r="H557" s="137"/>
      <c r="I557" s="137"/>
    </row>
    <row r="558" s="128" customFormat="true" ht="13.5" hidden="false" customHeight="false" outlineLevel="0" collapsed="false">
      <c r="A558" s="135" t="s">
        <v>1215</v>
      </c>
      <c r="B558" s="139" t="s">
        <v>399</v>
      </c>
      <c r="C558" s="137" t="n">
        <f aca="false">D558+E558+F558+G558+H558+I558</f>
        <v>0</v>
      </c>
      <c r="D558" s="137"/>
      <c r="E558" s="137"/>
      <c r="F558" s="137"/>
      <c r="G558" s="138"/>
      <c r="H558" s="137"/>
      <c r="I558" s="137"/>
    </row>
    <row r="559" s="128" customFormat="true" ht="13.5" hidden="false" customHeight="false" outlineLevel="0" collapsed="false">
      <c r="A559" s="135" t="s">
        <v>1216</v>
      </c>
      <c r="B559" s="139" t="s">
        <v>1217</v>
      </c>
      <c r="C559" s="137" t="n">
        <f aca="false">D559+E559+F559+G559+H559+I559</f>
        <v>0</v>
      </c>
      <c r="D559" s="137"/>
      <c r="E559" s="137"/>
      <c r="F559" s="137"/>
      <c r="G559" s="138"/>
      <c r="H559" s="137"/>
      <c r="I559" s="137"/>
    </row>
    <row r="560" s="128" customFormat="true" ht="13.5" hidden="false" customHeight="false" outlineLevel="0" collapsed="false">
      <c r="A560" s="135" t="s">
        <v>1218</v>
      </c>
      <c r="B560" s="139" t="s">
        <v>1219</v>
      </c>
      <c r="C560" s="137" t="n">
        <f aca="false">D560+E560+F560+G560+H560+I560</f>
        <v>0</v>
      </c>
      <c r="D560" s="137"/>
      <c r="E560" s="137"/>
      <c r="F560" s="137"/>
      <c r="G560" s="138"/>
      <c r="H560" s="137"/>
      <c r="I560" s="137"/>
    </row>
    <row r="561" s="128" customFormat="true" ht="13.5" hidden="false" customHeight="false" outlineLevel="0" collapsed="false">
      <c r="A561" s="135" t="s">
        <v>1220</v>
      </c>
      <c r="B561" s="139" t="s">
        <v>1221</v>
      </c>
      <c r="C561" s="137" t="n">
        <f aca="false">D561+E561+F561+G561+H561+I561</f>
        <v>0</v>
      </c>
      <c r="D561" s="137"/>
      <c r="E561" s="137"/>
      <c r="F561" s="137"/>
      <c r="G561" s="138"/>
      <c r="H561" s="137"/>
      <c r="I561" s="137"/>
    </row>
    <row r="562" s="128" customFormat="true" ht="13.5" hidden="false" customHeight="false" outlineLevel="0" collapsed="false">
      <c r="A562" s="135" t="s">
        <v>1222</v>
      </c>
      <c r="B562" s="139" t="s">
        <v>1223</v>
      </c>
      <c r="C562" s="137" t="n">
        <f aca="false">D562+E562+F562+G562+H562+I562</f>
        <v>0</v>
      </c>
      <c r="D562" s="137"/>
      <c r="E562" s="137"/>
      <c r="F562" s="137"/>
      <c r="G562" s="138"/>
      <c r="H562" s="137"/>
      <c r="I562" s="137"/>
    </row>
    <row r="563" s="128" customFormat="true" ht="13.5" hidden="false" customHeight="false" outlineLevel="0" collapsed="false">
      <c r="A563" s="135" t="s">
        <v>1224</v>
      </c>
      <c r="B563" s="139" t="s">
        <v>1225</v>
      </c>
      <c r="C563" s="137" t="n">
        <f aca="false">D563+E563+F563+G563+H563+I563</f>
        <v>0</v>
      </c>
      <c r="D563" s="137"/>
      <c r="E563" s="137"/>
      <c r="F563" s="137"/>
      <c r="G563" s="138"/>
      <c r="H563" s="137"/>
      <c r="I563" s="137"/>
    </row>
    <row r="564" s="128" customFormat="true" ht="13.5" hidden="false" customHeight="false" outlineLevel="0" collapsed="false">
      <c r="A564" s="135" t="s">
        <v>1226</v>
      </c>
      <c r="B564" s="139" t="s">
        <v>1227</v>
      </c>
      <c r="C564" s="137" t="n">
        <f aca="false">D564+E564+F564+G564+H564+I564</f>
        <v>0</v>
      </c>
      <c r="D564" s="137"/>
      <c r="E564" s="137"/>
      <c r="F564" s="137"/>
      <c r="G564" s="138"/>
      <c r="H564" s="137"/>
      <c r="I564" s="137"/>
    </row>
    <row r="565" s="128" customFormat="true" ht="13.5" hidden="false" customHeight="false" outlineLevel="0" collapsed="false">
      <c r="A565" s="135" t="s">
        <v>1228</v>
      </c>
      <c r="B565" s="139" t="s">
        <v>1229</v>
      </c>
      <c r="C565" s="137" t="n">
        <f aca="false">D565+E565+F565+G565+H565+I565</f>
        <v>0</v>
      </c>
      <c r="D565" s="137"/>
      <c r="E565" s="137"/>
      <c r="F565" s="137"/>
      <c r="G565" s="138"/>
      <c r="H565" s="137"/>
      <c r="I565" s="137"/>
    </row>
    <row r="566" s="128" customFormat="true" ht="13.5" hidden="false" customHeight="false" outlineLevel="0" collapsed="false">
      <c r="A566" s="135" t="s">
        <v>1230</v>
      </c>
      <c r="B566" s="139" t="s">
        <v>1231</v>
      </c>
      <c r="C566" s="137" t="n">
        <f aca="false">D566+E566+F566+G566+H566+I566</f>
        <v>0</v>
      </c>
      <c r="D566" s="137"/>
      <c r="E566" s="137"/>
      <c r="F566" s="137"/>
      <c r="G566" s="138"/>
      <c r="H566" s="137"/>
      <c r="I566" s="137"/>
    </row>
    <row r="567" s="128" customFormat="true" ht="13.5" hidden="false" customHeight="false" outlineLevel="0" collapsed="false">
      <c r="A567" s="135" t="n">
        <v>2080150</v>
      </c>
      <c r="B567" s="139" t="s">
        <v>316</v>
      </c>
      <c r="C567" s="137" t="n">
        <f aca="false">D567+E567+F567+G567+H567+I567</f>
        <v>93.25</v>
      </c>
      <c r="D567" s="137" t="n">
        <v>93.25</v>
      </c>
      <c r="E567" s="137"/>
      <c r="F567" s="137"/>
      <c r="G567" s="138"/>
      <c r="H567" s="137"/>
      <c r="I567" s="137"/>
    </row>
    <row r="568" s="128" customFormat="true" ht="13.5" hidden="false" customHeight="false" outlineLevel="0" collapsed="false">
      <c r="A568" s="135" t="s">
        <v>1232</v>
      </c>
      <c r="B568" s="139" t="s">
        <v>1233</v>
      </c>
      <c r="C568" s="137" t="n">
        <f aca="false">D568+E568+F568+G568+H568+I568</f>
        <v>24</v>
      </c>
      <c r="D568" s="137" t="n">
        <v>24</v>
      </c>
      <c r="E568" s="137"/>
      <c r="F568" s="137"/>
      <c r="G568" s="138"/>
      <c r="H568" s="137"/>
      <c r="I568" s="137"/>
    </row>
    <row r="569" s="128" customFormat="true" ht="13.5" hidden="false" customHeight="false" outlineLevel="0" collapsed="false">
      <c r="A569" s="135" t="s">
        <v>1234</v>
      </c>
      <c r="B569" s="136" t="s">
        <v>1235</v>
      </c>
      <c r="C569" s="137" t="n">
        <f aca="false">D569+E569+F569+G569+H569+I569</f>
        <v>266.74</v>
      </c>
      <c r="D569" s="137" t="n">
        <f aca="false">SUM(D570:D576)</f>
        <v>230.74</v>
      </c>
      <c r="E569" s="137" t="n">
        <f aca="false">SUM(E570:E576)</f>
        <v>0</v>
      </c>
      <c r="F569" s="137" t="n">
        <f aca="false">SUM(F570:F576)</f>
        <v>0</v>
      </c>
      <c r="G569" s="138" t="n">
        <f aca="false">SUM(G570:G576)</f>
        <v>0</v>
      </c>
      <c r="H569" s="137" t="n">
        <f aca="false">SUM(H570:H576)</f>
        <v>0</v>
      </c>
      <c r="I569" s="137" t="n">
        <f aca="false">SUM(I570:I576)</f>
        <v>36</v>
      </c>
    </row>
    <row r="570" s="128" customFormat="true" ht="13.5" hidden="false" customHeight="false" outlineLevel="0" collapsed="false">
      <c r="A570" s="135" t="s">
        <v>1236</v>
      </c>
      <c r="B570" s="139" t="s">
        <v>298</v>
      </c>
      <c r="C570" s="137" t="n">
        <f aca="false">D570+E570+F570+G570+H570+I570</f>
        <v>96.37</v>
      </c>
      <c r="D570" s="137" t="n">
        <v>96.37</v>
      </c>
      <c r="E570" s="137"/>
      <c r="F570" s="137"/>
      <c r="G570" s="138"/>
      <c r="H570" s="137"/>
      <c r="I570" s="137"/>
    </row>
    <row r="571" s="128" customFormat="true" ht="13.5" hidden="false" customHeight="false" outlineLevel="0" collapsed="false">
      <c r="A571" s="135" t="s">
        <v>1237</v>
      </c>
      <c r="B571" s="139" t="s">
        <v>300</v>
      </c>
      <c r="C571" s="137" t="n">
        <f aca="false">D571+E571+F571+G571+H571+I571</f>
        <v>0</v>
      </c>
      <c r="D571" s="137"/>
      <c r="E571" s="137"/>
      <c r="F571" s="137"/>
      <c r="G571" s="138"/>
      <c r="H571" s="137"/>
      <c r="I571" s="137"/>
    </row>
    <row r="572" s="128" customFormat="true" ht="13.5" hidden="false" customHeight="false" outlineLevel="0" collapsed="false">
      <c r="A572" s="135" t="s">
        <v>1238</v>
      </c>
      <c r="B572" s="139" t="s">
        <v>302</v>
      </c>
      <c r="C572" s="137" t="n">
        <f aca="false">D572+E572+F572+G572+H572+I572</f>
        <v>0</v>
      </c>
      <c r="D572" s="137"/>
      <c r="E572" s="137"/>
      <c r="F572" s="137"/>
      <c r="G572" s="138"/>
      <c r="H572" s="137"/>
      <c r="I572" s="137"/>
    </row>
    <row r="573" s="128" customFormat="true" ht="13.5" hidden="false" customHeight="false" outlineLevel="0" collapsed="false">
      <c r="A573" s="135" t="s">
        <v>1239</v>
      </c>
      <c r="B573" s="139" t="s">
        <v>1240</v>
      </c>
      <c r="C573" s="137" t="n">
        <f aca="false">D573+E573+F573+G573+H573+I573</f>
        <v>0</v>
      </c>
      <c r="D573" s="137"/>
      <c r="E573" s="137"/>
      <c r="F573" s="137"/>
      <c r="G573" s="138"/>
      <c r="H573" s="137"/>
      <c r="I573" s="137"/>
    </row>
    <row r="574" s="128" customFormat="true" ht="13.5" hidden="false" customHeight="false" outlineLevel="0" collapsed="false">
      <c r="A574" s="135" t="s">
        <v>1241</v>
      </c>
      <c r="B574" s="139" t="s">
        <v>1242</v>
      </c>
      <c r="C574" s="137" t="n">
        <f aca="false">D574+E574+F574+G574+H574+I574</f>
        <v>36.2</v>
      </c>
      <c r="D574" s="137" t="n">
        <v>0.2</v>
      </c>
      <c r="E574" s="137"/>
      <c r="F574" s="137"/>
      <c r="G574" s="138"/>
      <c r="H574" s="137"/>
      <c r="I574" s="137" t="n">
        <v>36</v>
      </c>
    </row>
    <row r="575" s="128" customFormat="true" ht="13.5" hidden="false" customHeight="false" outlineLevel="0" collapsed="false">
      <c r="A575" s="135" t="s">
        <v>1243</v>
      </c>
      <c r="B575" s="139" t="s">
        <v>1244</v>
      </c>
      <c r="C575" s="137" t="n">
        <f aca="false">D575+E575+F575+G575+H575+I575</f>
        <v>117.67</v>
      </c>
      <c r="D575" s="137" t="n">
        <v>117.67</v>
      </c>
      <c r="E575" s="137"/>
      <c r="F575" s="137"/>
      <c r="G575" s="138"/>
      <c r="H575" s="137"/>
      <c r="I575" s="137"/>
    </row>
    <row r="576" s="128" customFormat="true" ht="13.5" hidden="false" customHeight="false" outlineLevel="0" collapsed="false">
      <c r="A576" s="135" t="s">
        <v>1245</v>
      </c>
      <c r="B576" s="139" t="s">
        <v>1246</v>
      </c>
      <c r="C576" s="137" t="n">
        <f aca="false">D576+E576+F576+G576+H576+I576</f>
        <v>16.5</v>
      </c>
      <c r="D576" s="137" t="n">
        <v>16.5</v>
      </c>
      <c r="E576" s="137"/>
      <c r="F576" s="137"/>
      <c r="G576" s="138"/>
      <c r="H576" s="137"/>
      <c r="I576" s="137"/>
    </row>
    <row r="577" s="128" customFormat="true" ht="13.5" hidden="false" customHeight="false" outlineLevel="0" collapsed="false">
      <c r="A577" s="135" t="s">
        <v>1247</v>
      </c>
      <c r="B577" s="136" t="s">
        <v>1248</v>
      </c>
      <c r="C577" s="137" t="n">
        <f aca="false">D577+E577+F577+G577+H577+I577</f>
        <v>0</v>
      </c>
      <c r="D577" s="137" t="n">
        <f aca="false">SUM(D578:D578)</f>
        <v>0</v>
      </c>
      <c r="E577" s="137" t="n">
        <f aca="false">SUM(E578:E578)</f>
        <v>0</v>
      </c>
      <c r="F577" s="137" t="n">
        <f aca="false">SUM(F578:F578)</f>
        <v>0</v>
      </c>
      <c r="G577" s="138" t="n">
        <f aca="false">SUM(G578:G578)</f>
        <v>0</v>
      </c>
      <c r="H577" s="137" t="n">
        <f aca="false">SUM(H578:H578)</f>
        <v>0</v>
      </c>
      <c r="I577" s="137" t="n">
        <f aca="false">SUM(I578:I578)</f>
        <v>0</v>
      </c>
    </row>
    <row r="578" s="128" customFormat="true" ht="13.5" hidden="false" customHeight="false" outlineLevel="0" collapsed="false">
      <c r="A578" s="135" t="s">
        <v>1249</v>
      </c>
      <c r="B578" s="139" t="s">
        <v>1250</v>
      </c>
      <c r="C578" s="137" t="n">
        <f aca="false">D578+E578+F578+G578+H578+I578</f>
        <v>0</v>
      </c>
      <c r="D578" s="137"/>
      <c r="E578" s="137"/>
      <c r="F578" s="137"/>
      <c r="G578" s="138"/>
      <c r="H578" s="137"/>
      <c r="I578" s="137"/>
    </row>
    <row r="579" s="128" customFormat="true" ht="13.5" hidden="false" customHeight="false" outlineLevel="0" collapsed="false">
      <c r="A579" s="135" t="s">
        <v>1251</v>
      </c>
      <c r="B579" s="136" t="s">
        <v>1252</v>
      </c>
      <c r="C579" s="137" t="n">
        <f aca="false">D579+E579+F579+G579+H579+I579</f>
        <v>3453.6</v>
      </c>
      <c r="D579" s="137" t="n">
        <f aca="false">SUM(D580:D587)</f>
        <v>3453.6</v>
      </c>
      <c r="E579" s="137" t="n">
        <f aca="false">SUM(E580:E587)</f>
        <v>0</v>
      </c>
      <c r="F579" s="137" t="n">
        <f aca="false">SUM(F580:F587)</f>
        <v>0</v>
      </c>
      <c r="G579" s="138" t="n">
        <f aca="false">SUM(G580:G587)</f>
        <v>0</v>
      </c>
      <c r="H579" s="137" t="n">
        <f aca="false">SUM(H580:H587)</f>
        <v>0</v>
      </c>
      <c r="I579" s="137" t="n">
        <f aca="false">SUM(I580:I587)</f>
        <v>0</v>
      </c>
    </row>
    <row r="580" s="128" customFormat="true" ht="13.5" hidden="false" customHeight="false" outlineLevel="0" collapsed="false">
      <c r="A580" s="135" t="s">
        <v>1253</v>
      </c>
      <c r="B580" s="139" t="s">
        <v>1254</v>
      </c>
      <c r="C580" s="137" t="n">
        <f aca="false">D580+E580+F580+G580+H580+I580</f>
        <v>1.1</v>
      </c>
      <c r="D580" s="137" t="n">
        <v>1.1</v>
      </c>
      <c r="E580" s="137"/>
      <c r="F580" s="137"/>
      <c r="G580" s="138"/>
      <c r="H580" s="137"/>
      <c r="I580" s="137"/>
    </row>
    <row r="581" s="128" customFormat="true" ht="13.5" hidden="false" customHeight="false" outlineLevel="0" collapsed="false">
      <c r="A581" s="135" t="s">
        <v>1255</v>
      </c>
      <c r="B581" s="139" t="s">
        <v>1256</v>
      </c>
      <c r="C581" s="137" t="n">
        <f aca="false">D581+E581+F581+G581+H581+I581</f>
        <v>3.95</v>
      </c>
      <c r="D581" s="137" t="n">
        <v>3.95</v>
      </c>
      <c r="E581" s="137"/>
      <c r="F581" s="137"/>
      <c r="G581" s="138"/>
      <c r="H581" s="137"/>
      <c r="I581" s="137"/>
    </row>
    <row r="582" s="128" customFormat="true" ht="13.5" hidden="false" customHeight="false" outlineLevel="0" collapsed="false">
      <c r="A582" s="135" t="s">
        <v>1257</v>
      </c>
      <c r="B582" s="139" t="s">
        <v>1258</v>
      </c>
      <c r="C582" s="137" t="n">
        <f aca="false">D582+E582+F582+G582+H582+I582</f>
        <v>0</v>
      </c>
      <c r="D582" s="137"/>
      <c r="E582" s="137"/>
      <c r="F582" s="137"/>
      <c r="G582" s="138"/>
      <c r="H582" s="137"/>
      <c r="I582" s="137"/>
    </row>
    <row r="583" s="128" customFormat="true" ht="13.5" hidden="false" customHeight="false" outlineLevel="0" collapsed="false">
      <c r="A583" s="135" t="s">
        <v>1259</v>
      </c>
      <c r="B583" s="139" t="s">
        <v>1260</v>
      </c>
      <c r="C583" s="137" t="n">
        <f aca="false">D583+E583+F583+G583+H583+I583</f>
        <v>2264.26</v>
      </c>
      <c r="D583" s="137" t="n">
        <v>2264.26</v>
      </c>
      <c r="E583" s="137"/>
      <c r="F583" s="137"/>
      <c r="G583" s="138"/>
      <c r="H583" s="137"/>
      <c r="I583" s="137"/>
    </row>
    <row r="584" s="128" customFormat="true" ht="13.5" hidden="false" customHeight="false" outlineLevel="0" collapsed="false">
      <c r="A584" s="135" t="s">
        <v>1261</v>
      </c>
      <c r="B584" s="139" t="s">
        <v>1262</v>
      </c>
      <c r="C584" s="137" t="n">
        <f aca="false">D584+E584+F584+G584+H584+I584</f>
        <v>1176.59</v>
      </c>
      <c r="D584" s="137" t="n">
        <v>1176.59</v>
      </c>
      <c r="E584" s="137"/>
      <c r="F584" s="137"/>
      <c r="G584" s="138"/>
      <c r="H584" s="137"/>
      <c r="I584" s="137"/>
    </row>
    <row r="585" s="128" customFormat="true" ht="13.5" hidden="false" customHeight="false" outlineLevel="0" collapsed="false">
      <c r="A585" s="135" t="s">
        <v>1263</v>
      </c>
      <c r="B585" s="139" t="s">
        <v>1264</v>
      </c>
      <c r="C585" s="137" t="n">
        <f aca="false">D585+E585+F585+G585+H585+I585</f>
        <v>0</v>
      </c>
      <c r="D585" s="137"/>
      <c r="E585" s="137"/>
      <c r="F585" s="137"/>
      <c r="G585" s="138"/>
      <c r="H585" s="137"/>
      <c r="I585" s="137"/>
    </row>
    <row r="586" s="128" customFormat="true" ht="13.5" hidden="false" customHeight="false" outlineLevel="0" collapsed="false">
      <c r="A586" s="135" t="s">
        <v>1265</v>
      </c>
      <c r="B586" s="139" t="s">
        <v>1266</v>
      </c>
      <c r="C586" s="137" t="n">
        <f aca="false">D586+E586+F586+G586+H586+I586</f>
        <v>0</v>
      </c>
      <c r="D586" s="137"/>
      <c r="E586" s="137"/>
      <c r="F586" s="137"/>
      <c r="G586" s="138"/>
      <c r="H586" s="137"/>
      <c r="I586" s="137"/>
    </row>
    <row r="587" s="128" customFormat="true" ht="13.5" hidden="false" customHeight="false" outlineLevel="0" collapsed="false">
      <c r="A587" s="135" t="s">
        <v>1267</v>
      </c>
      <c r="B587" s="139" t="s">
        <v>1268</v>
      </c>
      <c r="C587" s="137" t="n">
        <f aca="false">D587+E587+F587+G587+H587+I587</f>
        <v>7.7</v>
      </c>
      <c r="D587" s="137" t="n">
        <v>7.7</v>
      </c>
      <c r="E587" s="137"/>
      <c r="F587" s="137"/>
      <c r="G587" s="138"/>
      <c r="H587" s="137"/>
      <c r="I587" s="137"/>
    </row>
    <row r="588" s="128" customFormat="true" ht="13.5" hidden="false" customHeight="false" outlineLevel="0" collapsed="false">
      <c r="A588" s="135" t="s">
        <v>1269</v>
      </c>
      <c r="B588" s="136" t="s">
        <v>1270</v>
      </c>
      <c r="C588" s="137" t="n">
        <f aca="false">D588+E588+F588+G588+H588+I588</f>
        <v>0</v>
      </c>
      <c r="D588" s="137" t="n">
        <f aca="false">SUM(D589:D591)</f>
        <v>0</v>
      </c>
      <c r="E588" s="137" t="n">
        <f aca="false">SUM(E589:E591)</f>
        <v>0</v>
      </c>
      <c r="F588" s="137" t="n">
        <f aca="false">SUM(F589:F591)</f>
        <v>0</v>
      </c>
      <c r="G588" s="138" t="n">
        <f aca="false">SUM(G589:G591)</f>
        <v>0</v>
      </c>
      <c r="H588" s="137" t="n">
        <f aca="false">SUM(H589:H591)</f>
        <v>0</v>
      </c>
      <c r="I588" s="137" t="n">
        <f aca="false">SUM(I589:I591)</f>
        <v>0</v>
      </c>
    </row>
    <row r="589" s="128" customFormat="true" ht="13.5" hidden="false" customHeight="false" outlineLevel="0" collapsed="false">
      <c r="A589" s="135" t="s">
        <v>1271</v>
      </c>
      <c r="B589" s="139" t="s">
        <v>1272</v>
      </c>
      <c r="C589" s="137" t="n">
        <f aca="false">D589+E589+F589+G589+H589+I589</f>
        <v>0</v>
      </c>
      <c r="D589" s="137"/>
      <c r="E589" s="137"/>
      <c r="F589" s="137"/>
      <c r="G589" s="138"/>
      <c r="H589" s="137"/>
      <c r="I589" s="137"/>
    </row>
    <row r="590" s="128" customFormat="true" ht="13.5" hidden="false" customHeight="false" outlineLevel="0" collapsed="false">
      <c r="A590" s="135" t="s">
        <v>1273</v>
      </c>
      <c r="B590" s="139" t="s">
        <v>1274</v>
      </c>
      <c r="C590" s="137" t="n">
        <f aca="false">D590+E590+F590+G590+H590+I590</f>
        <v>0</v>
      </c>
      <c r="D590" s="137"/>
      <c r="E590" s="137"/>
      <c r="F590" s="137"/>
      <c r="G590" s="138"/>
      <c r="H590" s="137"/>
      <c r="I590" s="137"/>
    </row>
    <row r="591" s="128" customFormat="true" ht="13.5" hidden="false" customHeight="false" outlineLevel="0" collapsed="false">
      <c r="A591" s="135" t="s">
        <v>1275</v>
      </c>
      <c r="B591" s="139" t="s">
        <v>1276</v>
      </c>
      <c r="C591" s="137" t="n">
        <f aca="false">D591+E591+F591+G591+H591+I591</f>
        <v>0</v>
      </c>
      <c r="D591" s="137"/>
      <c r="E591" s="137"/>
      <c r="F591" s="137"/>
      <c r="G591" s="138"/>
      <c r="H591" s="137"/>
      <c r="I591" s="137"/>
    </row>
    <row r="592" s="128" customFormat="true" ht="13.5" hidden="false" customHeight="false" outlineLevel="0" collapsed="false">
      <c r="A592" s="135" t="s">
        <v>1277</v>
      </c>
      <c r="B592" s="136" t="s">
        <v>1278</v>
      </c>
      <c r="C592" s="137" t="n">
        <f aca="false">D592+E592+F592+G592+H592+I592</f>
        <v>10</v>
      </c>
      <c r="D592" s="137" t="n">
        <f aca="false">SUM(D593:D601)</f>
        <v>10</v>
      </c>
      <c r="E592" s="137" t="n">
        <f aca="false">SUM(E593:E601)</f>
        <v>0</v>
      </c>
      <c r="F592" s="137" t="n">
        <f aca="false">SUM(F593:F601)</f>
        <v>0</v>
      </c>
      <c r="G592" s="138" t="n">
        <f aca="false">SUM(G593:G601)</f>
        <v>0</v>
      </c>
      <c r="H592" s="137" t="n">
        <f aca="false">SUM(H593:H601)</f>
        <v>0</v>
      </c>
      <c r="I592" s="137" t="n">
        <f aca="false">SUM(I593:I601)</f>
        <v>0</v>
      </c>
    </row>
    <row r="593" s="128" customFormat="true" ht="13.5" hidden="false" customHeight="false" outlineLevel="0" collapsed="false">
      <c r="A593" s="135" t="s">
        <v>1279</v>
      </c>
      <c r="B593" s="139" t="s">
        <v>1280</v>
      </c>
      <c r="C593" s="137" t="n">
        <f aca="false">D593+E593+F593+G593+H593+I593</f>
        <v>0</v>
      </c>
      <c r="D593" s="137"/>
      <c r="E593" s="137"/>
      <c r="F593" s="137"/>
      <c r="G593" s="138"/>
      <c r="H593" s="137"/>
      <c r="I593" s="137"/>
    </row>
    <row r="594" s="128" customFormat="true" ht="13.5" hidden="false" customHeight="false" outlineLevel="0" collapsed="false">
      <c r="A594" s="135" t="s">
        <v>1281</v>
      </c>
      <c r="B594" s="139" t="s">
        <v>1282</v>
      </c>
      <c r="C594" s="137" t="n">
        <f aca="false">D594+E594+F594+G594+H594+I594</f>
        <v>0</v>
      </c>
      <c r="D594" s="137"/>
      <c r="E594" s="137"/>
      <c r="F594" s="137"/>
      <c r="G594" s="138"/>
      <c r="H594" s="137"/>
      <c r="I594" s="137"/>
    </row>
    <row r="595" s="128" customFormat="true" ht="13.5" hidden="false" customHeight="false" outlineLevel="0" collapsed="false">
      <c r="A595" s="135" t="s">
        <v>1283</v>
      </c>
      <c r="B595" s="139" t="s">
        <v>1284</v>
      </c>
      <c r="C595" s="137" t="n">
        <f aca="false">D595+E595+F595+G595+H595+I595</f>
        <v>0</v>
      </c>
      <c r="D595" s="137"/>
      <c r="E595" s="137"/>
      <c r="F595" s="137"/>
      <c r="G595" s="138"/>
      <c r="H595" s="137"/>
      <c r="I595" s="137"/>
    </row>
    <row r="596" s="128" customFormat="true" ht="13.5" hidden="false" customHeight="false" outlineLevel="0" collapsed="false">
      <c r="A596" s="135" t="s">
        <v>1285</v>
      </c>
      <c r="B596" s="139" t="s">
        <v>1286</v>
      </c>
      <c r="C596" s="137" t="n">
        <f aca="false">D596+E596+F596+G596+H596+I596</f>
        <v>0</v>
      </c>
      <c r="D596" s="137"/>
      <c r="E596" s="137"/>
      <c r="F596" s="137"/>
      <c r="G596" s="138"/>
      <c r="H596" s="137"/>
      <c r="I596" s="137"/>
    </row>
    <row r="597" s="128" customFormat="true" ht="13.5" hidden="false" customHeight="false" outlineLevel="0" collapsed="false">
      <c r="A597" s="135" t="s">
        <v>1287</v>
      </c>
      <c r="B597" s="139" t="s">
        <v>1288</v>
      </c>
      <c r="C597" s="137" t="n">
        <f aca="false">D597+E597+F597+G597+H597+I597</f>
        <v>0</v>
      </c>
      <c r="D597" s="137"/>
      <c r="E597" s="137"/>
      <c r="F597" s="137"/>
      <c r="G597" s="138"/>
      <c r="H597" s="137"/>
      <c r="I597" s="137"/>
    </row>
    <row r="598" s="128" customFormat="true" ht="13.5" hidden="false" customHeight="false" outlineLevel="0" collapsed="false">
      <c r="A598" s="135" t="s">
        <v>1289</v>
      </c>
      <c r="B598" s="139" t="s">
        <v>1290</v>
      </c>
      <c r="C598" s="137" t="n">
        <f aca="false">D598+E598+F598+G598+H598+I598</f>
        <v>0</v>
      </c>
      <c r="D598" s="137"/>
      <c r="E598" s="137"/>
      <c r="F598" s="137"/>
      <c r="G598" s="138"/>
      <c r="H598" s="137"/>
      <c r="I598" s="137"/>
    </row>
    <row r="599" s="128" customFormat="true" ht="13.5" hidden="false" customHeight="false" outlineLevel="0" collapsed="false">
      <c r="A599" s="135" t="s">
        <v>1291</v>
      </c>
      <c r="B599" s="139" t="s">
        <v>1292</v>
      </c>
      <c r="C599" s="137" t="n">
        <f aca="false">D599+E599+F599+G599+H599+I599</f>
        <v>0</v>
      </c>
      <c r="D599" s="137"/>
      <c r="E599" s="137"/>
      <c r="F599" s="137"/>
      <c r="G599" s="138"/>
      <c r="H599" s="137"/>
      <c r="I599" s="137"/>
    </row>
    <row r="600" s="128" customFormat="true" ht="13.5" hidden="false" customHeight="false" outlineLevel="0" collapsed="false">
      <c r="A600" s="135" t="s">
        <v>1293</v>
      </c>
      <c r="B600" s="139" t="s">
        <v>1294</v>
      </c>
      <c r="C600" s="137" t="n">
        <f aca="false">D600+E600+F600+G600+H600+I600</f>
        <v>0</v>
      </c>
      <c r="D600" s="137"/>
      <c r="E600" s="137"/>
      <c r="F600" s="137"/>
      <c r="G600" s="138"/>
      <c r="H600" s="137"/>
      <c r="I600" s="137"/>
    </row>
    <row r="601" s="128" customFormat="true" ht="13.5" hidden="false" customHeight="false" outlineLevel="0" collapsed="false">
      <c r="A601" s="135" t="s">
        <v>1295</v>
      </c>
      <c r="B601" s="139" t="s">
        <v>1296</v>
      </c>
      <c r="C601" s="137" t="n">
        <f aca="false">D601+E601+F601+G601+H601+I601</f>
        <v>10</v>
      </c>
      <c r="D601" s="137" t="n">
        <v>10</v>
      </c>
      <c r="E601" s="137"/>
      <c r="F601" s="137"/>
      <c r="G601" s="138"/>
      <c r="H601" s="137"/>
      <c r="I601" s="137"/>
    </row>
    <row r="602" s="128" customFormat="true" ht="13.5" hidden="false" customHeight="false" outlineLevel="0" collapsed="false">
      <c r="A602" s="135" t="s">
        <v>1297</v>
      </c>
      <c r="B602" s="136" t="s">
        <v>1298</v>
      </c>
      <c r="C602" s="137" t="n">
        <f aca="false">D602+E602+F602+G602+H602+I602</f>
        <v>97.81</v>
      </c>
      <c r="D602" s="137" t="n">
        <f aca="false">SUM(D603:D610)</f>
        <v>97.81</v>
      </c>
      <c r="E602" s="137" t="n">
        <f aca="false">SUM(E603:E610)</f>
        <v>0</v>
      </c>
      <c r="F602" s="137" t="n">
        <f aca="false">SUM(F603:F610)</f>
        <v>0</v>
      </c>
      <c r="G602" s="138" t="n">
        <f aca="false">SUM(G603:G610)</f>
        <v>0</v>
      </c>
      <c r="H602" s="137" t="n">
        <f aca="false">SUM(H603:H610)</f>
        <v>0</v>
      </c>
      <c r="I602" s="137" t="n">
        <f aca="false">SUM(I603:I610)</f>
        <v>0</v>
      </c>
    </row>
    <row r="603" s="128" customFormat="true" ht="13.5" hidden="false" customHeight="false" outlineLevel="0" collapsed="false">
      <c r="A603" s="135" t="s">
        <v>1299</v>
      </c>
      <c r="B603" s="139" t="s">
        <v>1300</v>
      </c>
      <c r="C603" s="137" t="n">
        <f aca="false">D603+E603+F603+G603+H603+I603</f>
        <v>11.01</v>
      </c>
      <c r="D603" s="137" t="n">
        <v>11.01</v>
      </c>
      <c r="E603" s="137"/>
      <c r="F603" s="137"/>
      <c r="G603" s="138"/>
      <c r="H603" s="137"/>
      <c r="I603" s="137"/>
    </row>
    <row r="604" s="128" customFormat="true" ht="13.5" hidden="false" customHeight="false" outlineLevel="0" collapsed="false">
      <c r="A604" s="135" t="s">
        <v>1301</v>
      </c>
      <c r="B604" s="139" t="s">
        <v>1302</v>
      </c>
      <c r="C604" s="137" t="n">
        <f aca="false">D604+E604+F604+G604+H604+I604</f>
        <v>0</v>
      </c>
      <c r="D604" s="137"/>
      <c r="E604" s="137"/>
      <c r="F604" s="137"/>
      <c r="G604" s="138"/>
      <c r="H604" s="137"/>
      <c r="I604" s="137"/>
    </row>
    <row r="605" s="128" customFormat="true" ht="13.5" hidden="false" customHeight="false" outlineLevel="0" collapsed="false">
      <c r="A605" s="135" t="s">
        <v>1303</v>
      </c>
      <c r="B605" s="139" t="s">
        <v>1304</v>
      </c>
      <c r="C605" s="137" t="n">
        <f aca="false">D605+E605+F605+G605+H605+I605</f>
        <v>0</v>
      </c>
      <c r="D605" s="137"/>
      <c r="E605" s="137"/>
      <c r="F605" s="137"/>
      <c r="G605" s="138"/>
      <c r="H605" s="137"/>
      <c r="I605" s="137"/>
    </row>
    <row r="606" s="128" customFormat="true" ht="13.5" hidden="false" customHeight="false" outlineLevel="0" collapsed="false">
      <c r="A606" s="135" t="s">
        <v>1305</v>
      </c>
      <c r="B606" s="139" t="s">
        <v>1306</v>
      </c>
      <c r="C606" s="137" t="n">
        <f aca="false">D606+E606+F606+G606+H606+I606</f>
        <v>65.5</v>
      </c>
      <c r="D606" s="137" t="n">
        <v>65.5</v>
      </c>
      <c r="E606" s="137"/>
      <c r="F606" s="137"/>
      <c r="G606" s="138"/>
      <c r="H606" s="137"/>
      <c r="I606" s="137"/>
    </row>
    <row r="607" s="128" customFormat="true" ht="13.5" hidden="false" customHeight="false" outlineLevel="0" collapsed="false">
      <c r="A607" s="135" t="s">
        <v>1307</v>
      </c>
      <c r="B607" s="139" t="s">
        <v>1308</v>
      </c>
      <c r="C607" s="137" t="n">
        <f aca="false">D607+E607+F607+G607+H607+I607</f>
        <v>0</v>
      </c>
      <c r="D607" s="137"/>
      <c r="E607" s="137"/>
      <c r="F607" s="137"/>
      <c r="G607" s="138"/>
      <c r="H607" s="137"/>
      <c r="I607" s="137"/>
    </row>
    <row r="608" s="128" customFormat="true" ht="13.5" hidden="false" customHeight="false" outlineLevel="0" collapsed="false">
      <c r="A608" s="135" t="s">
        <v>1309</v>
      </c>
      <c r="B608" s="139" t="s">
        <v>1310</v>
      </c>
      <c r="C608" s="137" t="n">
        <f aca="false">D608+E608+F608+G608+H608+I608</f>
        <v>0</v>
      </c>
      <c r="D608" s="137"/>
      <c r="E608" s="137"/>
      <c r="F608" s="137"/>
      <c r="G608" s="138"/>
      <c r="H608" s="137"/>
      <c r="I608" s="137"/>
    </row>
    <row r="609" s="128" customFormat="true" ht="13.5" hidden="false" customHeight="false" outlineLevel="0" collapsed="false">
      <c r="A609" s="135" t="s">
        <v>1311</v>
      </c>
      <c r="B609" s="139" t="s">
        <v>1312</v>
      </c>
      <c r="C609" s="137" t="n">
        <f aca="false">D609+E609+F609+G609+H609+I609</f>
        <v>0</v>
      </c>
      <c r="D609" s="137"/>
      <c r="E609" s="137"/>
      <c r="F609" s="137"/>
      <c r="G609" s="138"/>
      <c r="H609" s="137"/>
      <c r="I609" s="137"/>
    </row>
    <row r="610" s="128" customFormat="true" ht="13.5" hidden="false" customHeight="false" outlineLevel="0" collapsed="false">
      <c r="A610" s="135" t="s">
        <v>1313</v>
      </c>
      <c r="B610" s="139" t="s">
        <v>1314</v>
      </c>
      <c r="C610" s="137" t="n">
        <f aca="false">D610+E610+F610+G610+H610+I610</f>
        <v>21.3</v>
      </c>
      <c r="D610" s="137" t="n">
        <v>21.3</v>
      </c>
      <c r="E610" s="137"/>
      <c r="F610" s="137"/>
      <c r="G610" s="138"/>
      <c r="H610" s="137"/>
      <c r="I610" s="137"/>
    </row>
    <row r="611" s="128" customFormat="true" ht="13.5" hidden="false" customHeight="false" outlineLevel="0" collapsed="false">
      <c r="A611" s="135" t="s">
        <v>1315</v>
      </c>
      <c r="B611" s="136" t="s">
        <v>1316</v>
      </c>
      <c r="C611" s="137" t="n">
        <f aca="false">D611+E611+F611+G611+H611+I611</f>
        <v>190.64</v>
      </c>
      <c r="D611" s="137" t="n">
        <f aca="false">SUM(D612:D617)</f>
        <v>190</v>
      </c>
      <c r="E611" s="137" t="n">
        <f aca="false">SUM(E612:E617)</f>
        <v>0</v>
      </c>
      <c r="F611" s="137" t="n">
        <f aca="false">SUM(F612:F617)</f>
        <v>0</v>
      </c>
      <c r="G611" s="138" t="n">
        <f aca="false">SUM(G612:G617)</f>
        <v>0.64</v>
      </c>
      <c r="H611" s="137" t="n">
        <f aca="false">SUM(H612:H617)</f>
        <v>0</v>
      </c>
      <c r="I611" s="137" t="n">
        <f aca="false">SUM(I612:I617)</f>
        <v>0</v>
      </c>
    </row>
    <row r="612" s="128" customFormat="true" ht="13.5" hidden="false" customHeight="false" outlineLevel="0" collapsed="false">
      <c r="A612" s="135" t="s">
        <v>1317</v>
      </c>
      <c r="B612" s="139" t="s">
        <v>1318</v>
      </c>
      <c r="C612" s="137" t="n">
        <f aca="false">D612+E612+F612+G612+H612+I612</f>
        <v>96.08</v>
      </c>
      <c r="D612" s="137" t="n">
        <v>96</v>
      </c>
      <c r="E612" s="137"/>
      <c r="F612" s="137"/>
      <c r="G612" s="138" t="n">
        <v>0.08</v>
      </c>
      <c r="H612" s="137"/>
      <c r="I612" s="137"/>
    </row>
    <row r="613" s="128" customFormat="true" ht="13.5" hidden="false" customHeight="false" outlineLevel="0" collapsed="false">
      <c r="A613" s="135" t="s">
        <v>1319</v>
      </c>
      <c r="B613" s="139" t="s">
        <v>1320</v>
      </c>
      <c r="C613" s="137" t="n">
        <f aca="false">D613+E613+F613+G613+H613+I613</f>
        <v>0</v>
      </c>
      <c r="D613" s="137"/>
      <c r="E613" s="137"/>
      <c r="F613" s="137"/>
      <c r="G613" s="138"/>
      <c r="H613" s="137"/>
      <c r="I613" s="137"/>
    </row>
    <row r="614" s="128" customFormat="true" ht="13.5" hidden="false" customHeight="false" outlineLevel="0" collapsed="false">
      <c r="A614" s="135" t="s">
        <v>1321</v>
      </c>
      <c r="B614" s="139" t="s">
        <v>1322</v>
      </c>
      <c r="C614" s="137" t="n">
        <f aca="false">D614+E614+F614+G614+H614+I614</f>
        <v>0.56</v>
      </c>
      <c r="D614" s="137"/>
      <c r="E614" s="137"/>
      <c r="F614" s="137"/>
      <c r="G614" s="138" t="n">
        <v>0.56</v>
      </c>
      <c r="H614" s="137"/>
      <c r="I614" s="137"/>
    </row>
    <row r="615" s="128" customFormat="true" ht="13.5" hidden="false" customHeight="false" outlineLevel="0" collapsed="false">
      <c r="A615" s="135" t="s">
        <v>1323</v>
      </c>
      <c r="B615" s="139" t="s">
        <v>1324</v>
      </c>
      <c r="C615" s="137" t="n">
        <f aca="false">D615+E615+F615+G615+H615+I615</f>
        <v>1</v>
      </c>
      <c r="D615" s="137" t="n">
        <v>1</v>
      </c>
      <c r="E615" s="137"/>
      <c r="F615" s="137"/>
      <c r="G615" s="138"/>
      <c r="H615" s="137"/>
      <c r="I615" s="137"/>
    </row>
    <row r="616" s="128" customFormat="true" ht="13.5" hidden="false" customHeight="false" outlineLevel="0" collapsed="false">
      <c r="A616" s="135" t="s">
        <v>1325</v>
      </c>
      <c r="B616" s="141" t="s">
        <v>1326</v>
      </c>
      <c r="C616" s="137" t="n">
        <f aca="false">D616+E616+F616+G616+H616+I616</f>
        <v>63</v>
      </c>
      <c r="D616" s="137" t="n">
        <v>63</v>
      </c>
      <c r="E616" s="137"/>
      <c r="F616" s="137"/>
      <c r="G616" s="138"/>
      <c r="H616" s="137"/>
      <c r="I616" s="137"/>
    </row>
    <row r="617" s="128" customFormat="true" ht="13.5" hidden="false" customHeight="false" outlineLevel="0" collapsed="false">
      <c r="A617" s="135" t="s">
        <v>1327</v>
      </c>
      <c r="B617" s="139" t="s">
        <v>1328</v>
      </c>
      <c r="C617" s="137" t="n">
        <f aca="false">D617+E617+F617+G617+H617+I617</f>
        <v>30</v>
      </c>
      <c r="D617" s="137" t="n">
        <v>30</v>
      </c>
      <c r="E617" s="137"/>
      <c r="F617" s="137"/>
      <c r="G617" s="138"/>
      <c r="H617" s="137"/>
      <c r="I617" s="137"/>
    </row>
    <row r="618" s="128" customFormat="true" ht="13.5" hidden="false" customHeight="false" outlineLevel="0" collapsed="false">
      <c r="A618" s="135" t="s">
        <v>1329</v>
      </c>
      <c r="B618" s="136" t="s">
        <v>1330</v>
      </c>
      <c r="C618" s="137" t="n">
        <f aca="false">D618+E618+F618+G618+H618+I618</f>
        <v>273.28</v>
      </c>
      <c r="D618" s="137" t="n">
        <f aca="false">SUM(D619:D625)</f>
        <v>273.28</v>
      </c>
      <c r="E618" s="137" t="n">
        <f aca="false">SUM(E619:E625)</f>
        <v>0</v>
      </c>
      <c r="F618" s="137" t="n">
        <f aca="false">SUM(F619:F625)</f>
        <v>0</v>
      </c>
      <c r="G618" s="138" t="n">
        <f aca="false">SUM(G619:G625)</f>
        <v>0</v>
      </c>
      <c r="H618" s="137" t="n">
        <f aca="false">SUM(H619:H625)</f>
        <v>0</v>
      </c>
      <c r="I618" s="137" t="n">
        <f aca="false">SUM(I619:I625)</f>
        <v>0</v>
      </c>
    </row>
    <row r="619" s="128" customFormat="true" ht="13.5" hidden="false" customHeight="false" outlineLevel="0" collapsed="false">
      <c r="A619" s="135" t="s">
        <v>1331</v>
      </c>
      <c r="B619" s="139" t="s">
        <v>1332</v>
      </c>
      <c r="C619" s="137" t="n">
        <f aca="false">D619+E619+F619+G619+H619+I619</f>
        <v>11.1</v>
      </c>
      <c r="D619" s="137" t="n">
        <v>11.1</v>
      </c>
      <c r="E619" s="137"/>
      <c r="F619" s="137"/>
      <c r="G619" s="138"/>
      <c r="H619" s="137"/>
      <c r="I619" s="137"/>
    </row>
    <row r="620" s="128" customFormat="true" ht="13.5" hidden="false" customHeight="false" outlineLevel="0" collapsed="false">
      <c r="A620" s="135" t="s">
        <v>1333</v>
      </c>
      <c r="B620" s="139" t="s">
        <v>1334</v>
      </c>
      <c r="C620" s="137" t="n">
        <f aca="false">D620+E620+F620+G620+H620+I620</f>
        <v>120</v>
      </c>
      <c r="D620" s="137" t="n">
        <v>120</v>
      </c>
      <c r="E620" s="137"/>
      <c r="F620" s="137"/>
      <c r="G620" s="138"/>
      <c r="H620" s="137"/>
      <c r="I620" s="137"/>
    </row>
    <row r="621" s="128" customFormat="true" ht="13.5" hidden="false" customHeight="false" outlineLevel="0" collapsed="false">
      <c r="A621" s="135" t="s">
        <v>1335</v>
      </c>
      <c r="B621" s="139" t="s">
        <v>1336</v>
      </c>
      <c r="C621" s="137" t="n">
        <f aca="false">D621+E621+F621+G621+H621+I621</f>
        <v>0</v>
      </c>
      <c r="D621" s="137"/>
      <c r="E621" s="137"/>
      <c r="F621" s="137"/>
      <c r="G621" s="138"/>
      <c r="H621" s="137"/>
      <c r="I621" s="137"/>
    </row>
    <row r="622" s="128" customFormat="true" ht="13.5" hidden="false" customHeight="false" outlineLevel="0" collapsed="false">
      <c r="A622" s="135" t="s">
        <v>1337</v>
      </c>
      <c r="B622" s="139" t="s">
        <v>1338</v>
      </c>
      <c r="C622" s="137" t="n">
        <f aca="false">D622+E622+F622+G622+H622+I622</f>
        <v>6.18</v>
      </c>
      <c r="D622" s="137" t="n">
        <v>6.18</v>
      </c>
      <c r="E622" s="137"/>
      <c r="F622" s="137"/>
      <c r="G622" s="138"/>
      <c r="H622" s="137"/>
      <c r="I622" s="137"/>
    </row>
    <row r="623" s="128" customFormat="true" ht="13.5" hidden="false" customHeight="false" outlineLevel="0" collapsed="false">
      <c r="A623" s="135" t="s">
        <v>1339</v>
      </c>
      <c r="B623" s="139" t="s">
        <v>1340</v>
      </c>
      <c r="C623" s="137" t="n">
        <f aca="false">D623+E623+F623+G623+H623+I623</f>
        <v>84.4</v>
      </c>
      <c r="D623" s="137" t="n">
        <v>84.4</v>
      </c>
      <c r="E623" s="137"/>
      <c r="F623" s="137"/>
      <c r="G623" s="138"/>
      <c r="H623" s="137"/>
      <c r="I623" s="137"/>
    </row>
    <row r="624" s="128" customFormat="true" ht="13.5" hidden="false" customHeight="false" outlineLevel="0" collapsed="false">
      <c r="A624" s="135" t="s">
        <v>1341</v>
      </c>
      <c r="B624" s="139" t="s">
        <v>1342</v>
      </c>
      <c r="C624" s="137" t="n">
        <f aca="false">D624+E624+F624+G624+H624+I624</f>
        <v>10.5</v>
      </c>
      <c r="D624" s="137" t="n">
        <v>10.5</v>
      </c>
      <c r="E624" s="137"/>
      <c r="F624" s="137"/>
      <c r="G624" s="138"/>
      <c r="H624" s="137"/>
      <c r="I624" s="137"/>
    </row>
    <row r="625" s="128" customFormat="true" ht="13.5" hidden="false" customHeight="false" outlineLevel="0" collapsed="false">
      <c r="A625" s="135" t="s">
        <v>1343</v>
      </c>
      <c r="B625" s="139" t="s">
        <v>1344</v>
      </c>
      <c r="C625" s="137" t="n">
        <f aca="false">D625+E625+F625+G625+H625+I625</f>
        <v>41.1</v>
      </c>
      <c r="D625" s="137" t="n">
        <v>41.1</v>
      </c>
      <c r="E625" s="137"/>
      <c r="F625" s="137"/>
      <c r="G625" s="138"/>
      <c r="H625" s="137"/>
      <c r="I625" s="137"/>
    </row>
    <row r="626" s="128" customFormat="true" ht="13.5" hidden="false" customHeight="false" outlineLevel="0" collapsed="false">
      <c r="A626" s="135" t="s">
        <v>1345</v>
      </c>
      <c r="B626" s="136" t="s">
        <v>1346</v>
      </c>
      <c r="C626" s="137" t="n">
        <f aca="false">D626+E626+F626+G626+H626+I626</f>
        <v>203.22</v>
      </c>
      <c r="D626" s="137" t="n">
        <f aca="false">SUM(D627:D634)</f>
        <v>203.22</v>
      </c>
      <c r="E626" s="137" t="n">
        <f aca="false">SUM(E627:E634)</f>
        <v>0</v>
      </c>
      <c r="F626" s="137" t="n">
        <f aca="false">SUM(F627:F634)</f>
        <v>0</v>
      </c>
      <c r="G626" s="138" t="n">
        <f aca="false">SUM(G627:G634)</f>
        <v>0</v>
      </c>
      <c r="H626" s="137" t="n">
        <f aca="false">SUM(H627:H634)</f>
        <v>0</v>
      </c>
      <c r="I626" s="137" t="n">
        <f aca="false">SUM(I627:I634)</f>
        <v>0</v>
      </c>
    </row>
    <row r="627" s="128" customFormat="true" ht="13.5" hidden="false" customHeight="false" outlineLevel="0" collapsed="false">
      <c r="A627" s="135" t="s">
        <v>1347</v>
      </c>
      <c r="B627" s="139" t="s">
        <v>298</v>
      </c>
      <c r="C627" s="137" t="n">
        <f aca="false">D627+E627+F627+G627+H627+I627</f>
        <v>0</v>
      </c>
      <c r="D627" s="137"/>
      <c r="E627" s="137"/>
      <c r="F627" s="137"/>
      <c r="G627" s="138"/>
      <c r="H627" s="137"/>
      <c r="I627" s="137"/>
    </row>
    <row r="628" s="128" customFormat="true" ht="13.5" hidden="false" customHeight="false" outlineLevel="0" collapsed="false">
      <c r="A628" s="135" t="s">
        <v>1348</v>
      </c>
      <c r="B628" s="139" t="s">
        <v>300</v>
      </c>
      <c r="C628" s="137" t="n">
        <f aca="false">D628+E628+F628+G628+H628+I628</f>
        <v>0</v>
      </c>
      <c r="D628" s="137"/>
      <c r="E628" s="137"/>
      <c r="F628" s="137"/>
      <c r="G628" s="138"/>
      <c r="H628" s="137"/>
      <c r="I628" s="137"/>
    </row>
    <row r="629" s="128" customFormat="true" ht="13.5" hidden="false" customHeight="false" outlineLevel="0" collapsed="false">
      <c r="A629" s="135" t="s">
        <v>1349</v>
      </c>
      <c r="B629" s="139" t="s">
        <v>302</v>
      </c>
      <c r="C629" s="137" t="n">
        <f aca="false">D629+E629+F629+G629+H629+I629</f>
        <v>0</v>
      </c>
      <c r="D629" s="137"/>
      <c r="E629" s="137"/>
      <c r="F629" s="137"/>
      <c r="G629" s="138"/>
      <c r="H629" s="137"/>
      <c r="I629" s="137"/>
    </row>
    <row r="630" s="128" customFormat="true" ht="13.5" hidden="false" customHeight="false" outlineLevel="0" collapsed="false">
      <c r="A630" s="135" t="s">
        <v>1350</v>
      </c>
      <c r="B630" s="139" t="s">
        <v>1351</v>
      </c>
      <c r="C630" s="137" t="n">
        <f aca="false">D630+E630+F630+G630+H630+I630</f>
        <v>5</v>
      </c>
      <c r="D630" s="137" t="n">
        <v>5</v>
      </c>
      <c r="E630" s="137"/>
      <c r="F630" s="137"/>
      <c r="G630" s="138"/>
      <c r="H630" s="137"/>
      <c r="I630" s="137"/>
    </row>
    <row r="631" s="128" customFormat="true" ht="13.5" hidden="false" customHeight="false" outlineLevel="0" collapsed="false">
      <c r="A631" s="135" t="s">
        <v>1352</v>
      </c>
      <c r="B631" s="139" t="s">
        <v>1353</v>
      </c>
      <c r="C631" s="137" t="n">
        <f aca="false">D631+E631+F631+G631+H631+I631</f>
        <v>13.88</v>
      </c>
      <c r="D631" s="137" t="n">
        <v>13.88</v>
      </c>
      <c r="E631" s="137"/>
      <c r="F631" s="137"/>
      <c r="G631" s="138"/>
      <c r="H631" s="137"/>
      <c r="I631" s="137"/>
    </row>
    <row r="632" s="128" customFormat="true" ht="13.5" hidden="false" customHeight="false" outlineLevel="0" collapsed="false">
      <c r="A632" s="135" t="s">
        <v>1354</v>
      </c>
      <c r="B632" s="139" t="s">
        <v>1355</v>
      </c>
      <c r="C632" s="137" t="n">
        <f aca="false">D632+E632+F632+G632+H632+I632</f>
        <v>0</v>
      </c>
      <c r="D632" s="137"/>
      <c r="E632" s="137"/>
      <c r="F632" s="137"/>
      <c r="G632" s="138"/>
      <c r="H632" s="137"/>
      <c r="I632" s="137"/>
    </row>
    <row r="633" s="128" customFormat="true" ht="13.5" hidden="false" customHeight="false" outlineLevel="0" collapsed="false">
      <c r="A633" s="135" t="s">
        <v>1356</v>
      </c>
      <c r="B633" s="139" t="s">
        <v>1357</v>
      </c>
      <c r="C633" s="137" t="n">
        <f aca="false">D633+E633+F633+G633+H633+I633</f>
        <v>85.68</v>
      </c>
      <c r="D633" s="137" t="n">
        <v>85.68</v>
      </c>
      <c r="E633" s="137"/>
      <c r="F633" s="137"/>
      <c r="G633" s="138"/>
      <c r="H633" s="137"/>
      <c r="I633" s="137"/>
    </row>
    <row r="634" s="128" customFormat="true" ht="13.5" hidden="false" customHeight="false" outlineLevel="0" collapsed="false">
      <c r="A634" s="135" t="s">
        <v>1358</v>
      </c>
      <c r="B634" s="139" t="s">
        <v>1359</v>
      </c>
      <c r="C634" s="137" t="n">
        <f aca="false">D634+E634+F634+G634+H634+I634</f>
        <v>98.66</v>
      </c>
      <c r="D634" s="137" t="n">
        <v>98.66</v>
      </c>
      <c r="E634" s="137"/>
      <c r="F634" s="137"/>
      <c r="G634" s="138"/>
      <c r="H634" s="137"/>
      <c r="I634" s="137"/>
    </row>
    <row r="635" s="128" customFormat="true" ht="13.5" hidden="false" customHeight="false" outlineLevel="0" collapsed="false">
      <c r="A635" s="135" t="s">
        <v>1360</v>
      </c>
      <c r="B635" s="136" t="s">
        <v>1361</v>
      </c>
      <c r="C635" s="137" t="n">
        <f aca="false">D635+E635+F635+G635+H635+I635</f>
        <v>58.62</v>
      </c>
      <c r="D635" s="137" t="n">
        <f aca="false">SUM(D636:D639)</f>
        <v>58.62</v>
      </c>
      <c r="E635" s="137" t="n">
        <f aca="false">SUM(E636:E639)</f>
        <v>0</v>
      </c>
      <c r="F635" s="137" t="n">
        <f aca="false">SUM(F636:F639)</f>
        <v>0</v>
      </c>
      <c r="G635" s="138" t="n">
        <f aca="false">SUM(G636:G639)</f>
        <v>0</v>
      </c>
      <c r="H635" s="137" t="n">
        <f aca="false">SUM(H636:H639)</f>
        <v>0</v>
      </c>
      <c r="I635" s="137" t="n">
        <f aca="false">SUM(I636:I639)</f>
        <v>0</v>
      </c>
    </row>
    <row r="636" s="128" customFormat="true" ht="13.5" hidden="false" customHeight="false" outlineLevel="0" collapsed="false">
      <c r="A636" s="135" t="s">
        <v>1362</v>
      </c>
      <c r="B636" s="139" t="s">
        <v>298</v>
      </c>
      <c r="C636" s="137" t="n">
        <f aca="false">D636+E636+F636+G636+H636+I636</f>
        <v>28.62</v>
      </c>
      <c r="D636" s="137" t="n">
        <v>28.62</v>
      </c>
      <c r="E636" s="137"/>
      <c r="F636" s="137"/>
      <c r="G636" s="138"/>
      <c r="H636" s="137"/>
      <c r="I636" s="137"/>
    </row>
    <row r="637" s="128" customFormat="true" ht="13.5" hidden="false" customHeight="false" outlineLevel="0" collapsed="false">
      <c r="A637" s="135" t="s">
        <v>1363</v>
      </c>
      <c r="B637" s="139" t="s">
        <v>300</v>
      </c>
      <c r="C637" s="137" t="n">
        <f aca="false">D637+E637+F637+G637+H637+I637</f>
        <v>30</v>
      </c>
      <c r="D637" s="137" t="n">
        <v>30</v>
      </c>
      <c r="E637" s="137"/>
      <c r="F637" s="137"/>
      <c r="G637" s="138"/>
      <c r="H637" s="137"/>
      <c r="I637" s="137"/>
    </row>
    <row r="638" s="128" customFormat="true" ht="13.5" hidden="false" customHeight="false" outlineLevel="0" collapsed="false">
      <c r="A638" s="135" t="s">
        <v>1364</v>
      </c>
      <c r="B638" s="139" t="s">
        <v>302</v>
      </c>
      <c r="C638" s="137" t="n">
        <f aca="false">D638+E638+F638+G638+H638+I638</f>
        <v>0</v>
      </c>
      <c r="D638" s="137"/>
      <c r="E638" s="137"/>
      <c r="F638" s="137"/>
      <c r="G638" s="138"/>
      <c r="H638" s="137"/>
      <c r="I638" s="137"/>
    </row>
    <row r="639" s="128" customFormat="true" ht="13.5" hidden="false" customHeight="false" outlineLevel="0" collapsed="false">
      <c r="A639" s="135" t="s">
        <v>1365</v>
      </c>
      <c r="B639" s="139" t="s">
        <v>1366</v>
      </c>
      <c r="C639" s="137" t="n">
        <f aca="false">D639+E639+F639+G639+H639+I639</f>
        <v>0</v>
      </c>
      <c r="D639" s="137"/>
      <c r="E639" s="137"/>
      <c r="F639" s="137"/>
      <c r="G639" s="138"/>
      <c r="H639" s="137"/>
      <c r="I639" s="137"/>
    </row>
    <row r="640" s="128" customFormat="true" ht="13.5" hidden="false" customHeight="false" outlineLevel="0" collapsed="false">
      <c r="A640" s="135" t="s">
        <v>1367</v>
      </c>
      <c r="B640" s="136" t="s">
        <v>1368</v>
      </c>
      <c r="C640" s="137" t="n">
        <f aca="false">D640+E640+F640+G640+H640+I640</f>
        <v>6</v>
      </c>
      <c r="D640" s="137" t="n">
        <f aca="false">SUM(D641:D642)</f>
        <v>6</v>
      </c>
      <c r="E640" s="137" t="n">
        <f aca="false">SUM(E641:E642)</f>
        <v>0</v>
      </c>
      <c r="F640" s="137" t="n">
        <f aca="false">SUM(F641:F642)</f>
        <v>0</v>
      </c>
      <c r="G640" s="138" t="n">
        <f aca="false">SUM(G641:G642)</f>
        <v>0</v>
      </c>
      <c r="H640" s="137" t="n">
        <f aca="false">SUM(H641:H642)</f>
        <v>0</v>
      </c>
      <c r="I640" s="137" t="n">
        <f aca="false">SUM(I641:I642)</f>
        <v>0</v>
      </c>
    </row>
    <row r="641" s="128" customFormat="true" ht="13.5" hidden="false" customHeight="false" outlineLevel="0" collapsed="false">
      <c r="A641" s="135" t="s">
        <v>1369</v>
      </c>
      <c r="B641" s="139" t="s">
        <v>1370</v>
      </c>
      <c r="C641" s="137" t="n">
        <f aca="false">D641+E641+F641+G641+H641+I641</f>
        <v>2</v>
      </c>
      <c r="D641" s="137" t="n">
        <v>2</v>
      </c>
      <c r="E641" s="137"/>
      <c r="F641" s="137"/>
      <c r="G641" s="138"/>
      <c r="H641" s="137"/>
      <c r="I641" s="137"/>
    </row>
    <row r="642" s="128" customFormat="true" ht="13.5" hidden="false" customHeight="false" outlineLevel="0" collapsed="false">
      <c r="A642" s="135" t="s">
        <v>1371</v>
      </c>
      <c r="B642" s="139" t="s">
        <v>1372</v>
      </c>
      <c r="C642" s="137" t="n">
        <f aca="false">D642+E642+F642+G642+H642+I642</f>
        <v>4</v>
      </c>
      <c r="D642" s="137" t="n">
        <v>4</v>
      </c>
      <c r="E642" s="137"/>
      <c r="F642" s="137"/>
      <c r="G642" s="138"/>
      <c r="H642" s="137"/>
      <c r="I642" s="137"/>
    </row>
    <row r="643" s="128" customFormat="true" ht="13.5" hidden="false" customHeight="false" outlineLevel="0" collapsed="false">
      <c r="A643" s="135" t="s">
        <v>1373</v>
      </c>
      <c r="B643" s="136" t="s">
        <v>1374</v>
      </c>
      <c r="C643" s="137" t="n">
        <f aca="false">D643+E643+F643+G643+H643+I643</f>
        <v>13</v>
      </c>
      <c r="D643" s="137" t="n">
        <f aca="false">SUM(D644:D645)</f>
        <v>13</v>
      </c>
      <c r="E643" s="137" t="n">
        <f aca="false">SUM(E644:E645)</f>
        <v>0</v>
      </c>
      <c r="F643" s="137" t="n">
        <f aca="false">SUM(F644:F645)</f>
        <v>0</v>
      </c>
      <c r="G643" s="138" t="n">
        <f aca="false">SUM(G644:G645)</f>
        <v>0</v>
      </c>
      <c r="H643" s="137" t="n">
        <f aca="false">SUM(H644:H645)</f>
        <v>0</v>
      </c>
      <c r="I643" s="137" t="n">
        <f aca="false">SUM(I644:I645)</f>
        <v>0</v>
      </c>
    </row>
    <row r="644" s="128" customFormat="true" ht="13.5" hidden="false" customHeight="false" outlineLevel="0" collapsed="false">
      <c r="A644" s="135" t="s">
        <v>1375</v>
      </c>
      <c r="B644" s="139" t="s">
        <v>1376</v>
      </c>
      <c r="C644" s="137" t="n">
        <f aca="false">D644+E644+F644+G644+H644+I644</f>
        <v>5</v>
      </c>
      <c r="D644" s="137" t="n">
        <v>5</v>
      </c>
      <c r="E644" s="137"/>
      <c r="F644" s="137"/>
      <c r="G644" s="138"/>
      <c r="H644" s="137"/>
      <c r="I644" s="137"/>
    </row>
    <row r="645" s="128" customFormat="true" ht="13.5" hidden="false" customHeight="false" outlineLevel="0" collapsed="false">
      <c r="A645" s="135" t="s">
        <v>1377</v>
      </c>
      <c r="B645" s="139" t="s">
        <v>1378</v>
      </c>
      <c r="C645" s="137" t="n">
        <f aca="false">D645+E645+F645+G645+H645+I645</f>
        <v>8</v>
      </c>
      <c r="D645" s="137" t="n">
        <v>8</v>
      </c>
      <c r="E645" s="137"/>
      <c r="F645" s="137"/>
      <c r="G645" s="138"/>
      <c r="H645" s="137"/>
      <c r="I645" s="137"/>
    </row>
    <row r="646" s="128" customFormat="true" ht="13.5" hidden="false" customHeight="false" outlineLevel="0" collapsed="false">
      <c r="A646" s="135" t="s">
        <v>1379</v>
      </c>
      <c r="B646" s="136" t="s">
        <v>1380</v>
      </c>
      <c r="C646" s="137" t="n">
        <f aca="false">D646+E646+F646+G646+H646+I646</f>
        <v>90</v>
      </c>
      <c r="D646" s="137" t="n">
        <f aca="false">SUM(D647:D648)</f>
        <v>90</v>
      </c>
      <c r="E646" s="137" t="n">
        <f aca="false">SUM(E647:E648)</f>
        <v>0</v>
      </c>
      <c r="F646" s="137" t="n">
        <f aca="false">SUM(F647:F648)</f>
        <v>0</v>
      </c>
      <c r="G646" s="138" t="n">
        <f aca="false">SUM(G647:G648)</f>
        <v>0</v>
      </c>
      <c r="H646" s="137" t="n">
        <f aca="false">SUM(H647:H648)</f>
        <v>0</v>
      </c>
      <c r="I646" s="137" t="n">
        <f aca="false">SUM(I647:I648)</f>
        <v>0</v>
      </c>
    </row>
    <row r="647" s="128" customFormat="true" ht="13.5" hidden="false" customHeight="false" outlineLevel="0" collapsed="false">
      <c r="A647" s="135" t="s">
        <v>1381</v>
      </c>
      <c r="B647" s="139" t="s">
        <v>1382</v>
      </c>
      <c r="C647" s="137" t="n">
        <f aca="false">D647+E647+F647+G647+H647+I647</f>
        <v>50</v>
      </c>
      <c r="D647" s="137" t="n">
        <v>50</v>
      </c>
      <c r="E647" s="137"/>
      <c r="F647" s="137"/>
      <c r="G647" s="138"/>
      <c r="H647" s="137"/>
      <c r="I647" s="137"/>
    </row>
    <row r="648" s="128" customFormat="true" ht="13.5" hidden="false" customHeight="false" outlineLevel="0" collapsed="false">
      <c r="A648" s="135" t="s">
        <v>1383</v>
      </c>
      <c r="B648" s="139" t="s">
        <v>1384</v>
      </c>
      <c r="C648" s="137" t="n">
        <f aca="false">D648+E648+F648+G648+H648+I648</f>
        <v>40</v>
      </c>
      <c r="D648" s="137" t="n">
        <v>40</v>
      </c>
      <c r="E648" s="137"/>
      <c r="F648" s="137"/>
      <c r="G648" s="138"/>
      <c r="H648" s="137"/>
      <c r="I648" s="137"/>
    </row>
    <row r="649" s="128" customFormat="true" ht="13.5" hidden="false" customHeight="false" outlineLevel="0" collapsed="false">
      <c r="A649" s="135" t="s">
        <v>1385</v>
      </c>
      <c r="B649" s="136" t="s">
        <v>1386</v>
      </c>
      <c r="C649" s="137" t="n">
        <f aca="false">D649+E649+F649+G649+H649+I649</f>
        <v>0</v>
      </c>
      <c r="D649" s="137" t="n">
        <f aca="false">SUM(D650:D651)</f>
        <v>0</v>
      </c>
      <c r="E649" s="137" t="n">
        <f aca="false">SUM(E650:E651)</f>
        <v>0</v>
      </c>
      <c r="F649" s="137" t="n">
        <f aca="false">SUM(F650:F651)</f>
        <v>0</v>
      </c>
      <c r="G649" s="138" t="n">
        <f aca="false">SUM(G650:G651)</f>
        <v>0</v>
      </c>
      <c r="H649" s="137" t="n">
        <f aca="false">SUM(H650:H651)</f>
        <v>0</v>
      </c>
      <c r="I649" s="137" t="n">
        <f aca="false">SUM(I650:I651)</f>
        <v>0</v>
      </c>
    </row>
    <row r="650" s="128" customFormat="true" ht="13.5" hidden="false" customHeight="false" outlineLevel="0" collapsed="false">
      <c r="A650" s="135" t="s">
        <v>1387</v>
      </c>
      <c r="B650" s="139" t="s">
        <v>1388</v>
      </c>
      <c r="C650" s="137" t="n">
        <f aca="false">D650+E650+F650+G650+H650+I650</f>
        <v>0</v>
      </c>
      <c r="D650" s="137"/>
      <c r="E650" s="137"/>
      <c r="F650" s="137"/>
      <c r="G650" s="138"/>
      <c r="H650" s="137"/>
      <c r="I650" s="137"/>
    </row>
    <row r="651" s="128" customFormat="true" ht="13.5" hidden="false" customHeight="false" outlineLevel="0" collapsed="false">
      <c r="A651" s="135" t="s">
        <v>1389</v>
      </c>
      <c r="B651" s="139" t="s">
        <v>1390</v>
      </c>
      <c r="C651" s="137" t="n">
        <f aca="false">D651+E651+F651+G651+H651+I651</f>
        <v>0</v>
      </c>
      <c r="D651" s="137"/>
      <c r="E651" s="137"/>
      <c r="F651" s="137"/>
      <c r="G651" s="138"/>
      <c r="H651" s="137"/>
      <c r="I651" s="137"/>
    </row>
    <row r="652" s="128" customFormat="true" ht="13.5" hidden="false" customHeight="false" outlineLevel="0" collapsed="false">
      <c r="A652" s="135" t="s">
        <v>1391</v>
      </c>
      <c r="B652" s="136" t="s">
        <v>1392</v>
      </c>
      <c r="C652" s="137" t="n">
        <f aca="false">D652+E652+F652+G652+H652+I652</f>
        <v>71.96</v>
      </c>
      <c r="D652" s="137" t="n">
        <f aca="false">SUM(D653:D654)</f>
        <v>0.96</v>
      </c>
      <c r="E652" s="137" t="n">
        <f aca="false">SUM(E653:E654)</f>
        <v>0</v>
      </c>
      <c r="F652" s="137" t="n">
        <f aca="false">SUM(F653:F654)</f>
        <v>0</v>
      </c>
      <c r="G652" s="138" t="n">
        <f aca="false">SUM(G653:G654)</f>
        <v>0</v>
      </c>
      <c r="H652" s="137" t="n">
        <f aca="false">SUM(H653:H654)</f>
        <v>0</v>
      </c>
      <c r="I652" s="137" t="n">
        <f aca="false">SUM(I653:I654)</f>
        <v>71</v>
      </c>
    </row>
    <row r="653" s="128" customFormat="true" ht="13.5" hidden="false" customHeight="false" outlineLevel="0" collapsed="false">
      <c r="A653" s="135" t="s">
        <v>1393</v>
      </c>
      <c r="B653" s="139" t="s">
        <v>1394</v>
      </c>
      <c r="C653" s="137" t="n">
        <f aca="false">D653+E653+F653+G653+H653+I653</f>
        <v>0.96</v>
      </c>
      <c r="D653" s="137" t="n">
        <v>0.96</v>
      </c>
      <c r="E653" s="137"/>
      <c r="F653" s="137"/>
      <c r="G653" s="138"/>
      <c r="H653" s="137"/>
      <c r="I653" s="137"/>
    </row>
    <row r="654" s="128" customFormat="true" ht="13.5" hidden="false" customHeight="false" outlineLevel="0" collapsed="false">
      <c r="A654" s="135" t="s">
        <v>1395</v>
      </c>
      <c r="B654" s="139" t="s">
        <v>1396</v>
      </c>
      <c r="C654" s="137" t="n">
        <f aca="false">D654+E654+F654+G654+H654+I654</f>
        <v>71</v>
      </c>
      <c r="D654" s="137"/>
      <c r="E654" s="137"/>
      <c r="F654" s="137"/>
      <c r="G654" s="138"/>
      <c r="H654" s="137"/>
      <c r="I654" s="137" t="n">
        <v>71</v>
      </c>
    </row>
    <row r="655" s="128" customFormat="true" ht="13.5" hidden="false" customHeight="false" outlineLevel="0" collapsed="false">
      <c r="A655" s="135" t="s">
        <v>1397</v>
      </c>
      <c r="B655" s="136" t="s">
        <v>1398</v>
      </c>
      <c r="C655" s="137" t="n">
        <f aca="false">D655+E655+F655+G655+H655+I655</f>
        <v>25</v>
      </c>
      <c r="D655" s="137" t="n">
        <f aca="false">SUM(D656:D658)</f>
        <v>25</v>
      </c>
      <c r="E655" s="137" t="n">
        <f aca="false">SUM(E656:E658)</f>
        <v>0</v>
      </c>
      <c r="F655" s="137" t="n">
        <f aca="false">SUM(F656:F658)</f>
        <v>0</v>
      </c>
      <c r="G655" s="138" t="n">
        <f aca="false">SUM(G656:G658)</f>
        <v>0</v>
      </c>
      <c r="H655" s="137" t="n">
        <f aca="false">SUM(H656:H658)</f>
        <v>0</v>
      </c>
      <c r="I655" s="137" t="n">
        <f aca="false">SUM(I656:I658)</f>
        <v>0</v>
      </c>
    </row>
    <row r="656" s="128" customFormat="true" ht="13.5" hidden="false" customHeight="false" outlineLevel="0" collapsed="false">
      <c r="A656" s="135" t="s">
        <v>1399</v>
      </c>
      <c r="B656" s="139" t="s">
        <v>1400</v>
      </c>
      <c r="C656" s="137" t="n">
        <f aca="false">D656+E656+F656+G656+H656+I656</f>
        <v>0</v>
      </c>
      <c r="D656" s="137"/>
      <c r="E656" s="137"/>
      <c r="F656" s="137"/>
      <c r="G656" s="138"/>
      <c r="H656" s="137"/>
      <c r="I656" s="137"/>
    </row>
    <row r="657" s="128" customFormat="true" ht="13.5" hidden="false" customHeight="false" outlineLevel="0" collapsed="false">
      <c r="A657" s="135" t="s">
        <v>1401</v>
      </c>
      <c r="B657" s="139" t="s">
        <v>1402</v>
      </c>
      <c r="C657" s="137" t="n">
        <f aca="false">D657+E657+F657+G657+H657+I657</f>
        <v>25</v>
      </c>
      <c r="D657" s="137" t="n">
        <v>25</v>
      </c>
      <c r="E657" s="137"/>
      <c r="F657" s="137"/>
      <c r="G657" s="138"/>
      <c r="H657" s="137"/>
      <c r="I657" s="137"/>
    </row>
    <row r="658" s="128" customFormat="true" ht="13.5" hidden="false" customHeight="false" outlineLevel="0" collapsed="false">
      <c r="A658" s="135" t="s">
        <v>1403</v>
      </c>
      <c r="B658" s="139" t="s">
        <v>1404</v>
      </c>
      <c r="C658" s="137" t="n">
        <f aca="false">D658+E658+F658+G658+H658+I658</f>
        <v>0</v>
      </c>
      <c r="D658" s="137"/>
      <c r="E658" s="137"/>
      <c r="F658" s="137"/>
      <c r="G658" s="138"/>
      <c r="H658" s="137"/>
      <c r="I658" s="137"/>
    </row>
    <row r="659" s="128" customFormat="true" ht="13.5" hidden="false" customHeight="false" outlineLevel="0" collapsed="false">
      <c r="A659" s="135" t="s">
        <v>1405</v>
      </c>
      <c r="B659" s="136" t="s">
        <v>1406</v>
      </c>
      <c r="C659" s="137" t="n">
        <f aca="false">D659+E659+F659+G659+H659+I659</f>
        <v>0</v>
      </c>
      <c r="D659" s="137" t="n">
        <f aca="false">SUM(D660:D662)</f>
        <v>0</v>
      </c>
      <c r="E659" s="137" t="n">
        <f aca="false">SUM(E660:E662)</f>
        <v>0</v>
      </c>
      <c r="F659" s="137" t="n">
        <f aca="false">SUM(F660:F662)</f>
        <v>0</v>
      </c>
      <c r="G659" s="138" t="n">
        <f aca="false">SUM(G660:G662)</f>
        <v>0</v>
      </c>
      <c r="H659" s="137" t="n">
        <f aca="false">SUM(H660:H662)</f>
        <v>0</v>
      </c>
      <c r="I659" s="137" t="n">
        <f aca="false">SUM(I660:I662)</f>
        <v>0</v>
      </c>
    </row>
    <row r="660" s="128" customFormat="true" ht="13.5" hidden="false" customHeight="false" outlineLevel="0" collapsed="false">
      <c r="A660" s="135" t="s">
        <v>1407</v>
      </c>
      <c r="B660" s="139" t="s">
        <v>1408</v>
      </c>
      <c r="C660" s="137" t="n">
        <f aca="false">D660+E660+F660+G660+H660+I660</f>
        <v>0</v>
      </c>
      <c r="D660" s="137"/>
      <c r="E660" s="137"/>
      <c r="F660" s="137"/>
      <c r="G660" s="138"/>
      <c r="H660" s="137"/>
      <c r="I660" s="137"/>
    </row>
    <row r="661" s="128" customFormat="true" ht="13.5" hidden="false" customHeight="false" outlineLevel="0" collapsed="false">
      <c r="A661" s="135" t="s">
        <v>1409</v>
      </c>
      <c r="B661" s="139" t="s">
        <v>1410</v>
      </c>
      <c r="C661" s="137" t="n">
        <f aca="false">D661+E661+F661+G661+H661+I661</f>
        <v>0</v>
      </c>
      <c r="D661" s="137"/>
      <c r="E661" s="137"/>
      <c r="F661" s="137"/>
      <c r="G661" s="138"/>
      <c r="H661" s="137"/>
      <c r="I661" s="137"/>
    </row>
    <row r="662" s="128" customFormat="true" ht="13.5" hidden="false" customHeight="false" outlineLevel="0" collapsed="false">
      <c r="A662" s="135" t="s">
        <v>1411</v>
      </c>
      <c r="B662" s="139" t="s">
        <v>1412</v>
      </c>
      <c r="C662" s="137" t="n">
        <f aca="false">D662+E662+F662+G662+H662+I662</f>
        <v>0</v>
      </c>
      <c r="D662" s="137"/>
      <c r="E662" s="137"/>
      <c r="F662" s="137"/>
      <c r="G662" s="138"/>
      <c r="H662" s="137"/>
      <c r="I662" s="137"/>
    </row>
    <row r="663" s="128" customFormat="true" ht="13.5" hidden="false" customHeight="false" outlineLevel="0" collapsed="false">
      <c r="A663" s="142" t="s">
        <v>1413</v>
      </c>
      <c r="B663" s="136" t="s">
        <v>1414</v>
      </c>
      <c r="C663" s="137" t="n">
        <f aca="false">D663+E663+F663+G663+H663+I663</f>
        <v>79.87</v>
      </c>
      <c r="D663" s="137" t="n">
        <f aca="false">SUM(D664:D670)</f>
        <v>79.87</v>
      </c>
      <c r="E663" s="137" t="n">
        <f aca="false">SUM(E664:E670)</f>
        <v>0</v>
      </c>
      <c r="F663" s="137" t="n">
        <f aca="false">SUM(F664:F670)</f>
        <v>0</v>
      </c>
      <c r="G663" s="138" t="n">
        <f aca="false">SUM(G664:G670)</f>
        <v>0</v>
      </c>
      <c r="H663" s="137" t="n">
        <f aca="false">SUM(H664:H670)</f>
        <v>0</v>
      </c>
      <c r="I663" s="137" t="n">
        <f aca="false">SUM(I664:I670)</f>
        <v>0</v>
      </c>
    </row>
    <row r="664" s="128" customFormat="true" ht="13.5" hidden="false" customHeight="false" outlineLevel="0" collapsed="false">
      <c r="A664" s="142" t="s">
        <v>1415</v>
      </c>
      <c r="B664" s="141" t="s">
        <v>610</v>
      </c>
      <c r="C664" s="137" t="n">
        <f aca="false">D664+E664+F664+G664+H664+I664</f>
        <v>43.13</v>
      </c>
      <c r="D664" s="137" t="n">
        <v>43.13</v>
      </c>
      <c r="E664" s="137"/>
      <c r="F664" s="137"/>
      <c r="G664" s="138"/>
      <c r="H664" s="137"/>
      <c r="I664" s="137"/>
    </row>
    <row r="665" s="128" customFormat="true" ht="13.5" hidden="false" customHeight="false" outlineLevel="0" collapsed="false">
      <c r="A665" s="142" t="s">
        <v>1416</v>
      </c>
      <c r="B665" s="141" t="s">
        <v>612</v>
      </c>
      <c r="C665" s="137" t="n">
        <f aca="false">D665+E665+F665+G665+H665+I665</f>
        <v>0</v>
      </c>
      <c r="D665" s="137"/>
      <c r="E665" s="137"/>
      <c r="F665" s="137"/>
      <c r="G665" s="138"/>
      <c r="H665" s="137"/>
      <c r="I665" s="137"/>
    </row>
    <row r="666" s="128" customFormat="true" ht="13.5" hidden="false" customHeight="false" outlineLevel="0" collapsed="false">
      <c r="A666" s="142" t="s">
        <v>1417</v>
      </c>
      <c r="B666" s="141" t="s">
        <v>614</v>
      </c>
      <c r="C666" s="137" t="n">
        <f aca="false">D666+E666+F666+G666+H666+I666</f>
        <v>0</v>
      </c>
      <c r="D666" s="137"/>
      <c r="E666" s="137"/>
      <c r="F666" s="137"/>
      <c r="G666" s="138"/>
      <c r="H666" s="137"/>
      <c r="I666" s="137"/>
    </row>
    <row r="667" s="128" customFormat="true" ht="13.5" hidden="false" customHeight="false" outlineLevel="0" collapsed="false">
      <c r="A667" s="142" t="s">
        <v>1418</v>
      </c>
      <c r="B667" s="141" t="s">
        <v>1419</v>
      </c>
      <c r="C667" s="137" t="n">
        <f aca="false">D667+E667+F667+G667+H667+I667</f>
        <v>0</v>
      </c>
      <c r="D667" s="137"/>
      <c r="E667" s="137"/>
      <c r="F667" s="137"/>
      <c r="G667" s="138"/>
      <c r="H667" s="137"/>
      <c r="I667" s="137"/>
    </row>
    <row r="668" s="128" customFormat="true" ht="13.5" hidden="false" customHeight="false" outlineLevel="0" collapsed="false">
      <c r="A668" s="142" t="s">
        <v>1420</v>
      </c>
      <c r="B668" s="141" t="s">
        <v>1421</v>
      </c>
      <c r="C668" s="137" t="n">
        <f aca="false">D668+E668+F668+G668+H668+I668</f>
        <v>0</v>
      </c>
      <c r="D668" s="137"/>
      <c r="E668" s="137"/>
      <c r="F668" s="137"/>
      <c r="G668" s="138"/>
      <c r="H668" s="137"/>
      <c r="I668" s="137"/>
    </row>
    <row r="669" s="128" customFormat="true" ht="13.5" hidden="false" customHeight="false" outlineLevel="0" collapsed="false">
      <c r="A669" s="142" t="s">
        <v>1422</v>
      </c>
      <c r="B669" s="141" t="s">
        <v>618</v>
      </c>
      <c r="C669" s="137" t="n">
        <f aca="false">D669+E669+F669+G669+H669+I669</f>
        <v>26.74</v>
      </c>
      <c r="D669" s="137" t="n">
        <v>26.74</v>
      </c>
      <c r="E669" s="137"/>
      <c r="F669" s="137"/>
      <c r="G669" s="138"/>
      <c r="H669" s="137"/>
      <c r="I669" s="137"/>
    </row>
    <row r="670" s="128" customFormat="true" ht="13.5" hidden="false" customHeight="false" outlineLevel="0" collapsed="false">
      <c r="A670" s="142" t="s">
        <v>1423</v>
      </c>
      <c r="B670" s="141" t="s">
        <v>1424</v>
      </c>
      <c r="C670" s="137" t="n">
        <f aca="false">D670+E670+F670+G670+H670+I670</f>
        <v>10</v>
      </c>
      <c r="D670" s="137" t="n">
        <v>10</v>
      </c>
      <c r="E670" s="137"/>
      <c r="F670" s="137"/>
      <c r="G670" s="138"/>
      <c r="H670" s="137"/>
      <c r="I670" s="137"/>
    </row>
    <row r="671" s="128" customFormat="true" ht="13.5" hidden="false" customHeight="false" outlineLevel="0" collapsed="false">
      <c r="A671" s="135" t="n">
        <v>20830</v>
      </c>
      <c r="B671" s="136" t="s">
        <v>1425</v>
      </c>
      <c r="C671" s="137" t="n">
        <f aca="false">D671+E671+F671+G671+H671+I671</f>
        <v>45.56</v>
      </c>
      <c r="D671" s="137" t="n">
        <f aca="false">SUM(D672:D673)</f>
        <v>20</v>
      </c>
      <c r="E671" s="137" t="n">
        <f aca="false">SUM(E672:E673)</f>
        <v>0</v>
      </c>
      <c r="F671" s="137" t="n">
        <f aca="false">SUM(F672:F673)</f>
        <v>0</v>
      </c>
      <c r="G671" s="138" t="n">
        <f aca="false">SUM(G672:G673)</f>
        <v>25.56</v>
      </c>
      <c r="H671" s="137" t="n">
        <f aca="false">SUM(H672:H673)</f>
        <v>0</v>
      </c>
      <c r="I671" s="137" t="n">
        <f aca="false">SUM(I672:I673)</f>
        <v>0</v>
      </c>
    </row>
    <row r="672" s="128" customFormat="true" ht="13.5" hidden="false" customHeight="false" outlineLevel="0" collapsed="false">
      <c r="A672" s="135" t="n">
        <v>2083001</v>
      </c>
      <c r="B672" s="141" t="s">
        <v>1426</v>
      </c>
      <c r="C672" s="137" t="n">
        <f aca="false">D672+E672+F672+G672+H672+I672</f>
        <v>20</v>
      </c>
      <c r="D672" s="137" t="n">
        <v>20</v>
      </c>
      <c r="E672" s="137"/>
      <c r="F672" s="137"/>
      <c r="G672" s="138"/>
      <c r="H672" s="137"/>
      <c r="I672" s="137"/>
    </row>
    <row r="673" s="128" customFormat="true" ht="13.5" hidden="false" customHeight="false" outlineLevel="0" collapsed="false">
      <c r="A673" s="135" t="n">
        <v>2083099</v>
      </c>
      <c r="B673" s="141" t="s">
        <v>1427</v>
      </c>
      <c r="C673" s="137" t="n">
        <f aca="false">D673+E673+F673+G673+H673+I673</f>
        <v>25.56</v>
      </c>
      <c r="D673" s="137"/>
      <c r="E673" s="137"/>
      <c r="F673" s="137"/>
      <c r="G673" s="138" t="n">
        <v>25.56</v>
      </c>
      <c r="H673" s="137"/>
      <c r="I673" s="137"/>
    </row>
    <row r="674" s="128" customFormat="true" ht="13.5" hidden="false" customHeight="false" outlineLevel="0" collapsed="false">
      <c r="A674" s="135" t="s">
        <v>1428</v>
      </c>
      <c r="B674" s="136" t="s">
        <v>1429</v>
      </c>
      <c r="C674" s="137" t="n">
        <f aca="false">D674+E674+F674+G674+H674+I674</f>
        <v>1871.73</v>
      </c>
      <c r="D674" s="137" t="n">
        <f aca="false">SUM(D675:D675)</f>
        <v>1871.73</v>
      </c>
      <c r="E674" s="137" t="n">
        <f aca="false">SUM(E675:E675)</f>
        <v>0</v>
      </c>
      <c r="F674" s="137" t="n">
        <f aca="false">SUM(F675:F675)</f>
        <v>0</v>
      </c>
      <c r="G674" s="138" t="n">
        <f aca="false">SUM(G675:G675)</f>
        <v>0</v>
      </c>
      <c r="H674" s="137" t="n">
        <f aca="false">SUM(H675:H675)</f>
        <v>0</v>
      </c>
      <c r="I674" s="137" t="n">
        <f aca="false">SUM(I675:I675)</f>
        <v>0</v>
      </c>
    </row>
    <row r="675" s="128" customFormat="true" ht="13.5" hidden="false" customHeight="false" outlineLevel="0" collapsed="false">
      <c r="A675" s="135" t="n">
        <v>2089999</v>
      </c>
      <c r="B675" s="139" t="s">
        <v>1430</v>
      </c>
      <c r="C675" s="137" t="n">
        <f aca="false">D675+E675+F675+G675+H675+I675</f>
        <v>1871.73</v>
      </c>
      <c r="D675" s="137" t="n">
        <v>1871.73</v>
      </c>
      <c r="E675" s="137"/>
      <c r="F675" s="137"/>
      <c r="G675" s="138"/>
      <c r="H675" s="137"/>
      <c r="I675" s="137"/>
    </row>
    <row r="676" s="128" customFormat="true" ht="13.5" hidden="false" customHeight="false" outlineLevel="0" collapsed="false">
      <c r="A676" s="135" t="s">
        <v>1431</v>
      </c>
      <c r="B676" s="136" t="s">
        <v>1432</v>
      </c>
      <c r="C676" s="137" t="n">
        <f aca="false">D676+E676+F676+G676+H676+I676</f>
        <v>4050.99</v>
      </c>
      <c r="D676" s="137" t="n">
        <f aca="false">SUM(D677,D682,D697,D701,D713,D716,D720,D725,D729,D733,D736,D745,D747)</f>
        <v>3579.99</v>
      </c>
      <c r="E676" s="137" t="n">
        <f aca="false">SUM(E677,E682,E697,E701,E713,E716,E720,E725,E729,E733,E736,E745,E747)</f>
        <v>0</v>
      </c>
      <c r="F676" s="137" t="n">
        <f aca="false">SUM(F677,F682,F697,F701,F713,F716,F720,F725,F729,F733,F736,F745,F747)</f>
        <v>0</v>
      </c>
      <c r="G676" s="138" t="n">
        <f aca="false">SUM(G677,G682,G697,G701,G713,G716,G720,G725,G729,G733,G736,G745,G747)</f>
        <v>0</v>
      </c>
      <c r="H676" s="137" t="n">
        <f aca="false">SUM(H677,H682,H697,H701,H713,H716,H720,H725,H729,H733,H736,H745,H747)</f>
        <v>0</v>
      </c>
      <c r="I676" s="137" t="n">
        <f aca="false">SUM(I677,I682,I697,I701,I713,I716,I720,I725,I729,I733,I736,I745,I747)</f>
        <v>471</v>
      </c>
    </row>
    <row r="677" s="128" customFormat="true" ht="13.5" hidden="false" customHeight="false" outlineLevel="0" collapsed="false">
      <c r="A677" s="135" t="s">
        <v>1433</v>
      </c>
      <c r="B677" s="136" t="s">
        <v>1434</v>
      </c>
      <c r="C677" s="137" t="n">
        <f aca="false">D677+E677+F677+G677+H677+I677</f>
        <v>257.48</v>
      </c>
      <c r="D677" s="137" t="n">
        <f aca="false">SUM(D678:D681)</f>
        <v>257.48</v>
      </c>
      <c r="E677" s="137" t="n">
        <f aca="false">SUM(E678:E681)</f>
        <v>0</v>
      </c>
      <c r="F677" s="137" t="n">
        <f aca="false">SUM(F678:F681)</f>
        <v>0</v>
      </c>
      <c r="G677" s="138" t="n">
        <f aca="false">SUM(G678:G681)</f>
        <v>0</v>
      </c>
      <c r="H677" s="137" t="n">
        <f aca="false">SUM(H678:H681)</f>
        <v>0</v>
      </c>
      <c r="I677" s="137" t="n">
        <f aca="false">SUM(I678:I681)</f>
        <v>0</v>
      </c>
    </row>
    <row r="678" s="128" customFormat="true" ht="13.5" hidden="false" customHeight="false" outlineLevel="0" collapsed="false">
      <c r="A678" s="135" t="s">
        <v>1435</v>
      </c>
      <c r="B678" s="139" t="s">
        <v>298</v>
      </c>
      <c r="C678" s="137" t="n">
        <f aca="false">D678+E678+F678+G678+H678+I678</f>
        <v>221.44</v>
      </c>
      <c r="D678" s="137" t="n">
        <v>221.44</v>
      </c>
      <c r="E678" s="137"/>
      <c r="F678" s="137"/>
      <c r="G678" s="138"/>
      <c r="H678" s="137"/>
      <c r="I678" s="137"/>
    </row>
    <row r="679" s="128" customFormat="true" ht="13.5" hidden="false" customHeight="false" outlineLevel="0" collapsed="false">
      <c r="A679" s="135" t="s">
        <v>1436</v>
      </c>
      <c r="B679" s="139" t="s">
        <v>300</v>
      </c>
      <c r="C679" s="137" t="n">
        <f aca="false">D679+E679+F679+G679+H679+I679</f>
        <v>0</v>
      </c>
      <c r="D679" s="137"/>
      <c r="E679" s="137"/>
      <c r="F679" s="137"/>
      <c r="G679" s="138"/>
      <c r="H679" s="137"/>
      <c r="I679" s="137"/>
    </row>
    <row r="680" s="128" customFormat="true" ht="13.5" hidden="false" customHeight="false" outlineLevel="0" collapsed="false">
      <c r="A680" s="135" t="s">
        <v>1437</v>
      </c>
      <c r="B680" s="139" t="s">
        <v>302</v>
      </c>
      <c r="C680" s="137" t="n">
        <f aca="false">D680+E680+F680+G680+H680+I680</f>
        <v>0</v>
      </c>
      <c r="D680" s="137"/>
      <c r="E680" s="137"/>
      <c r="F680" s="137"/>
      <c r="G680" s="138"/>
      <c r="H680" s="137"/>
      <c r="I680" s="137"/>
    </row>
    <row r="681" s="128" customFormat="true" ht="13.5" hidden="false" customHeight="false" outlineLevel="0" collapsed="false">
      <c r="A681" s="135" t="s">
        <v>1438</v>
      </c>
      <c r="B681" s="139" t="s">
        <v>1439</v>
      </c>
      <c r="C681" s="137" t="n">
        <f aca="false">D681+E681+F681+G681+H681+I681</f>
        <v>36.04</v>
      </c>
      <c r="D681" s="137" t="n">
        <v>36.04</v>
      </c>
      <c r="E681" s="137"/>
      <c r="F681" s="137"/>
      <c r="G681" s="138"/>
      <c r="H681" s="137"/>
      <c r="I681" s="137"/>
    </row>
    <row r="682" s="128" customFormat="true" ht="13.5" hidden="false" customHeight="false" outlineLevel="0" collapsed="false">
      <c r="A682" s="135" t="s">
        <v>1440</v>
      </c>
      <c r="B682" s="136" t="s">
        <v>1441</v>
      </c>
      <c r="C682" s="137" t="n">
        <f aca="false">D682+E682+F682+G682+H682+I682</f>
        <v>1126.76</v>
      </c>
      <c r="D682" s="137" t="n">
        <f aca="false">SUM(D683:D696)</f>
        <v>1026.76</v>
      </c>
      <c r="E682" s="137" t="n">
        <f aca="false">SUM(E683:E696)</f>
        <v>0</v>
      </c>
      <c r="F682" s="137" t="n">
        <f aca="false">SUM(F683:F696)</f>
        <v>0</v>
      </c>
      <c r="G682" s="138" t="n">
        <f aca="false">SUM(G683:G696)</f>
        <v>0</v>
      </c>
      <c r="H682" s="137" t="n">
        <f aca="false">SUM(H683:H696)</f>
        <v>0</v>
      </c>
      <c r="I682" s="137" t="n">
        <f aca="false">SUM(I683:I696)</f>
        <v>100</v>
      </c>
    </row>
    <row r="683" s="128" customFormat="true" ht="13.5" hidden="false" customHeight="false" outlineLevel="0" collapsed="false">
      <c r="A683" s="135" t="s">
        <v>1442</v>
      </c>
      <c r="B683" s="139" t="s">
        <v>1443</v>
      </c>
      <c r="C683" s="137" t="n">
        <f aca="false">D683+E683+F683+G683+H683+I683</f>
        <v>1126.76</v>
      </c>
      <c r="D683" s="137" t="n">
        <v>1026.76</v>
      </c>
      <c r="E683" s="137"/>
      <c r="F683" s="137"/>
      <c r="G683" s="138"/>
      <c r="H683" s="137"/>
      <c r="I683" s="137" t="n">
        <v>100</v>
      </c>
    </row>
    <row r="684" s="128" customFormat="true" ht="13.5" hidden="false" customHeight="false" outlineLevel="0" collapsed="false">
      <c r="A684" s="135" t="s">
        <v>1444</v>
      </c>
      <c r="B684" s="139" t="s">
        <v>1445</v>
      </c>
      <c r="C684" s="137" t="n">
        <f aca="false">D684+E684+F684+G684+H684+I684</f>
        <v>0</v>
      </c>
      <c r="D684" s="137"/>
      <c r="E684" s="137"/>
      <c r="F684" s="137"/>
      <c r="G684" s="138"/>
      <c r="H684" s="137"/>
      <c r="I684" s="137"/>
    </row>
    <row r="685" s="128" customFormat="true" ht="13.5" hidden="false" customHeight="false" outlineLevel="0" collapsed="false">
      <c r="A685" s="135" t="s">
        <v>1446</v>
      </c>
      <c r="B685" s="139" t="s">
        <v>1447</v>
      </c>
      <c r="C685" s="137" t="n">
        <f aca="false">D685+E685+F685+G685+H685+I685</f>
        <v>0</v>
      </c>
      <c r="D685" s="137"/>
      <c r="E685" s="137"/>
      <c r="F685" s="137"/>
      <c r="G685" s="138"/>
      <c r="H685" s="137"/>
      <c r="I685" s="137"/>
    </row>
    <row r="686" s="128" customFormat="true" ht="13.5" hidden="false" customHeight="false" outlineLevel="0" collapsed="false">
      <c r="A686" s="135" t="s">
        <v>1448</v>
      </c>
      <c r="B686" s="139" t="s">
        <v>1449</v>
      </c>
      <c r="C686" s="137" t="n">
        <f aca="false">D686+E686+F686+G686+H686+I686</f>
        <v>0</v>
      </c>
      <c r="D686" s="137"/>
      <c r="E686" s="137"/>
      <c r="F686" s="137"/>
      <c r="G686" s="138"/>
      <c r="H686" s="137"/>
      <c r="I686" s="137"/>
    </row>
    <row r="687" s="128" customFormat="true" ht="13.5" hidden="false" customHeight="false" outlineLevel="0" collapsed="false">
      <c r="A687" s="135" t="s">
        <v>1450</v>
      </c>
      <c r="B687" s="139" t="s">
        <v>1451</v>
      </c>
      <c r="C687" s="137" t="n">
        <f aca="false">D687+E687+F687+G687+H687+I687</f>
        <v>0</v>
      </c>
      <c r="D687" s="137"/>
      <c r="E687" s="137"/>
      <c r="F687" s="137"/>
      <c r="G687" s="138"/>
      <c r="H687" s="137"/>
      <c r="I687" s="137"/>
    </row>
    <row r="688" s="128" customFormat="true" ht="13.5" hidden="false" customHeight="false" outlineLevel="0" collapsed="false">
      <c r="A688" s="135" t="s">
        <v>1452</v>
      </c>
      <c r="B688" s="139" t="s">
        <v>1453</v>
      </c>
      <c r="C688" s="137" t="n">
        <f aca="false">D688+E688+F688+G688+H688+I688</f>
        <v>0</v>
      </c>
      <c r="D688" s="137"/>
      <c r="E688" s="137"/>
      <c r="F688" s="137"/>
      <c r="G688" s="138"/>
      <c r="H688" s="137"/>
      <c r="I688" s="137"/>
    </row>
    <row r="689" s="128" customFormat="true" ht="13.5" hidden="false" customHeight="false" outlineLevel="0" collapsed="false">
      <c r="A689" s="135" t="s">
        <v>1454</v>
      </c>
      <c r="B689" s="139" t="s">
        <v>1455</v>
      </c>
      <c r="C689" s="137" t="n">
        <f aca="false">D689+E689+F689+G689+H689+I689</f>
        <v>0</v>
      </c>
      <c r="D689" s="137"/>
      <c r="E689" s="137"/>
      <c r="F689" s="137"/>
      <c r="G689" s="138"/>
      <c r="H689" s="137"/>
      <c r="I689" s="137"/>
    </row>
    <row r="690" s="128" customFormat="true" ht="13.5" hidden="false" customHeight="false" outlineLevel="0" collapsed="false">
      <c r="A690" s="135" t="s">
        <v>1456</v>
      </c>
      <c r="B690" s="139" t="s">
        <v>1457</v>
      </c>
      <c r="C690" s="137" t="n">
        <f aca="false">D690+E690+F690+G690+H690+I690</f>
        <v>0</v>
      </c>
      <c r="D690" s="137"/>
      <c r="E690" s="137"/>
      <c r="F690" s="137"/>
      <c r="G690" s="138"/>
      <c r="H690" s="137"/>
      <c r="I690" s="137"/>
    </row>
    <row r="691" s="128" customFormat="true" ht="13.5" hidden="false" customHeight="false" outlineLevel="0" collapsed="false">
      <c r="A691" s="135" t="s">
        <v>1458</v>
      </c>
      <c r="B691" s="139" t="s">
        <v>1459</v>
      </c>
      <c r="C691" s="137" t="n">
        <f aca="false">D691+E691+F691+G691+H691+I691</f>
        <v>0</v>
      </c>
      <c r="D691" s="137"/>
      <c r="E691" s="137"/>
      <c r="F691" s="137"/>
      <c r="G691" s="138"/>
      <c r="H691" s="137"/>
      <c r="I691" s="137"/>
    </row>
    <row r="692" s="128" customFormat="true" ht="13.5" hidden="false" customHeight="false" outlineLevel="0" collapsed="false">
      <c r="A692" s="135" t="s">
        <v>1460</v>
      </c>
      <c r="B692" s="139" t="s">
        <v>1461</v>
      </c>
      <c r="C692" s="137" t="n">
        <f aca="false">D692+E692+F692+G692+H692+I692</f>
        <v>0</v>
      </c>
      <c r="D692" s="137"/>
      <c r="E692" s="137"/>
      <c r="F692" s="137"/>
      <c r="G692" s="138"/>
      <c r="H692" s="137"/>
      <c r="I692" s="137"/>
    </row>
    <row r="693" s="128" customFormat="true" ht="13.5" hidden="false" customHeight="false" outlineLevel="0" collapsed="false">
      <c r="A693" s="135" t="s">
        <v>1462</v>
      </c>
      <c r="B693" s="139" t="s">
        <v>1463</v>
      </c>
      <c r="C693" s="137" t="n">
        <f aca="false">D693+E693+F693+G693+H693+I693</f>
        <v>0</v>
      </c>
      <c r="D693" s="137"/>
      <c r="E693" s="137"/>
      <c r="F693" s="137"/>
      <c r="G693" s="138"/>
      <c r="H693" s="137"/>
      <c r="I693" s="137"/>
    </row>
    <row r="694" s="128" customFormat="true" ht="13.5" hidden="false" customHeight="false" outlineLevel="0" collapsed="false">
      <c r="A694" s="135" t="s">
        <v>1464</v>
      </c>
      <c r="B694" s="139" t="s">
        <v>1465</v>
      </c>
      <c r="C694" s="137" t="n">
        <f aca="false">D694+E694+F694+G694+H694+I694</f>
        <v>0</v>
      </c>
      <c r="D694" s="137"/>
      <c r="E694" s="137"/>
      <c r="F694" s="137"/>
      <c r="G694" s="138"/>
      <c r="H694" s="137"/>
      <c r="I694" s="137"/>
    </row>
    <row r="695" s="128" customFormat="true" ht="13.5" hidden="false" customHeight="false" outlineLevel="0" collapsed="false">
      <c r="A695" s="135" t="s">
        <v>1466</v>
      </c>
      <c r="B695" s="139" t="s">
        <v>1467</v>
      </c>
      <c r="C695" s="137" t="n">
        <f aca="false">D695+E695+F695+G695+H695+I695</f>
        <v>0</v>
      </c>
      <c r="D695" s="137"/>
      <c r="E695" s="137"/>
      <c r="F695" s="137"/>
      <c r="G695" s="138"/>
      <c r="H695" s="137"/>
      <c r="I695" s="137"/>
    </row>
    <row r="696" s="128" customFormat="true" ht="13.5" hidden="false" customHeight="false" outlineLevel="0" collapsed="false">
      <c r="A696" s="135" t="s">
        <v>1468</v>
      </c>
      <c r="B696" s="139" t="s">
        <v>1469</v>
      </c>
      <c r="C696" s="137" t="n">
        <f aca="false">D696+E696+F696+G696+H696+I696</f>
        <v>0</v>
      </c>
      <c r="D696" s="137"/>
      <c r="E696" s="137"/>
      <c r="F696" s="137"/>
      <c r="G696" s="138"/>
      <c r="H696" s="137"/>
      <c r="I696" s="137"/>
    </row>
    <row r="697" s="128" customFormat="true" ht="13.5" hidden="false" customHeight="false" outlineLevel="0" collapsed="false">
      <c r="A697" s="135" t="s">
        <v>1470</v>
      </c>
      <c r="B697" s="136" t="s">
        <v>1471</v>
      </c>
      <c r="C697" s="137" t="n">
        <f aca="false">D697+E697+F697+G697+H697+I697</f>
        <v>622.14</v>
      </c>
      <c r="D697" s="137" t="n">
        <f aca="false">SUM(D698:D700)</f>
        <v>572.14</v>
      </c>
      <c r="E697" s="137" t="n">
        <f aca="false">SUM(E698:E700)</f>
        <v>0</v>
      </c>
      <c r="F697" s="137" t="n">
        <f aca="false">SUM(F698:F700)</f>
        <v>0</v>
      </c>
      <c r="G697" s="138" t="n">
        <f aca="false">SUM(G698:G700)</f>
        <v>0</v>
      </c>
      <c r="H697" s="137" t="n">
        <f aca="false">SUM(H698:H700)</f>
        <v>0</v>
      </c>
      <c r="I697" s="137" t="n">
        <f aca="false">SUM(I698:I700)</f>
        <v>50</v>
      </c>
    </row>
    <row r="698" s="128" customFormat="true" ht="13.5" hidden="false" customHeight="false" outlineLevel="0" collapsed="false">
      <c r="A698" s="135" t="s">
        <v>1472</v>
      </c>
      <c r="B698" s="139" t="s">
        <v>1473</v>
      </c>
      <c r="C698" s="137" t="n">
        <f aca="false">D698+E698+F698+G698+H698+I698</f>
        <v>0</v>
      </c>
      <c r="D698" s="137"/>
      <c r="E698" s="137"/>
      <c r="F698" s="137"/>
      <c r="G698" s="138"/>
      <c r="H698" s="137"/>
      <c r="I698" s="137"/>
    </row>
    <row r="699" s="128" customFormat="true" ht="13.5" hidden="false" customHeight="false" outlineLevel="0" collapsed="false">
      <c r="A699" s="135" t="s">
        <v>1474</v>
      </c>
      <c r="B699" s="139" t="s">
        <v>1475</v>
      </c>
      <c r="C699" s="137" t="n">
        <f aca="false">D699+E699+F699+G699+H699+I699</f>
        <v>507.12</v>
      </c>
      <c r="D699" s="137" t="n">
        <v>507.12</v>
      </c>
      <c r="E699" s="137"/>
      <c r="F699" s="137"/>
      <c r="G699" s="138"/>
      <c r="H699" s="137"/>
      <c r="I699" s="137"/>
    </row>
    <row r="700" s="128" customFormat="true" ht="13.5" hidden="false" customHeight="false" outlineLevel="0" collapsed="false">
      <c r="A700" s="135" t="s">
        <v>1476</v>
      </c>
      <c r="B700" s="139" t="s">
        <v>1477</v>
      </c>
      <c r="C700" s="137" t="n">
        <f aca="false">D700+E700+F700+G700+H700+I700</f>
        <v>115.02</v>
      </c>
      <c r="D700" s="137" t="n">
        <v>65.02</v>
      </c>
      <c r="E700" s="137"/>
      <c r="F700" s="137"/>
      <c r="G700" s="138"/>
      <c r="H700" s="137"/>
      <c r="I700" s="137" t="n">
        <v>50</v>
      </c>
    </row>
    <row r="701" s="128" customFormat="true" ht="13.5" hidden="false" customHeight="false" outlineLevel="0" collapsed="false">
      <c r="A701" s="135" t="s">
        <v>1478</v>
      </c>
      <c r="B701" s="136" t="s">
        <v>1479</v>
      </c>
      <c r="C701" s="137" t="n">
        <f aca="false">D701+E701+F701+G701+H701+I701</f>
        <v>468.15</v>
      </c>
      <c r="D701" s="137" t="n">
        <f aca="false">SUM(D702:D712)</f>
        <v>468.15</v>
      </c>
      <c r="E701" s="137" t="n">
        <f aca="false">SUM(E702:E712)</f>
        <v>0</v>
      </c>
      <c r="F701" s="137" t="n">
        <f aca="false">SUM(F702:F712)</f>
        <v>0</v>
      </c>
      <c r="G701" s="138" t="n">
        <f aca="false">SUM(G702:G712)</f>
        <v>0</v>
      </c>
      <c r="H701" s="137" t="n">
        <f aca="false">SUM(H702:H712)</f>
        <v>0</v>
      </c>
      <c r="I701" s="137" t="n">
        <f aca="false">SUM(I702:I712)</f>
        <v>0</v>
      </c>
    </row>
    <row r="702" s="128" customFormat="true" ht="13.5" hidden="false" customHeight="false" outlineLevel="0" collapsed="false">
      <c r="A702" s="135" t="s">
        <v>1480</v>
      </c>
      <c r="B702" s="139" t="s">
        <v>1481</v>
      </c>
      <c r="C702" s="137" t="n">
        <f aca="false">D702+E702+F702+G702+H702+I702</f>
        <v>247.2</v>
      </c>
      <c r="D702" s="137" t="n">
        <v>247.2</v>
      </c>
      <c r="E702" s="137"/>
      <c r="F702" s="137"/>
      <c r="G702" s="138"/>
      <c r="H702" s="137"/>
      <c r="I702" s="137"/>
    </row>
    <row r="703" s="128" customFormat="true" ht="13.5" hidden="false" customHeight="false" outlineLevel="0" collapsed="false">
      <c r="A703" s="135" t="s">
        <v>1482</v>
      </c>
      <c r="B703" s="139" t="s">
        <v>1483</v>
      </c>
      <c r="C703" s="137" t="n">
        <f aca="false">D703+E703+F703+G703+H703+I703</f>
        <v>10.14</v>
      </c>
      <c r="D703" s="137" t="n">
        <v>10.14</v>
      </c>
      <c r="E703" s="137"/>
      <c r="F703" s="137"/>
      <c r="G703" s="138"/>
      <c r="H703" s="137"/>
      <c r="I703" s="137"/>
    </row>
    <row r="704" s="128" customFormat="true" ht="13.5" hidden="false" customHeight="false" outlineLevel="0" collapsed="false">
      <c r="A704" s="135" t="s">
        <v>1484</v>
      </c>
      <c r="B704" s="139" t="s">
        <v>1485</v>
      </c>
      <c r="C704" s="137" t="n">
        <f aca="false">D704+E704+F704+G704+H704+I704</f>
        <v>185.28</v>
      </c>
      <c r="D704" s="137" t="n">
        <v>185.28</v>
      </c>
      <c r="E704" s="137"/>
      <c r="F704" s="137"/>
      <c r="G704" s="138"/>
      <c r="H704" s="137"/>
      <c r="I704" s="137"/>
    </row>
    <row r="705" s="128" customFormat="true" ht="13.5" hidden="false" customHeight="false" outlineLevel="0" collapsed="false">
      <c r="A705" s="135" t="s">
        <v>1486</v>
      </c>
      <c r="B705" s="139" t="s">
        <v>1487</v>
      </c>
      <c r="C705" s="137" t="n">
        <f aca="false">D705+E705+F705+G705+H705+I705</f>
        <v>0</v>
      </c>
      <c r="D705" s="137"/>
      <c r="E705" s="137"/>
      <c r="F705" s="137"/>
      <c r="G705" s="138"/>
      <c r="H705" s="137"/>
      <c r="I705" s="137"/>
    </row>
    <row r="706" s="128" customFormat="true" ht="13.5" hidden="false" customHeight="false" outlineLevel="0" collapsed="false">
      <c r="A706" s="135" t="s">
        <v>1488</v>
      </c>
      <c r="B706" s="139" t="s">
        <v>1489</v>
      </c>
      <c r="C706" s="137" t="n">
        <f aca="false">D706+E706+F706+G706+H706+I706</f>
        <v>0</v>
      </c>
      <c r="D706" s="137"/>
      <c r="E706" s="137"/>
      <c r="F706" s="137"/>
      <c r="G706" s="138"/>
      <c r="H706" s="137"/>
      <c r="I706" s="137"/>
    </row>
    <row r="707" s="128" customFormat="true" ht="13.5" hidden="false" customHeight="false" outlineLevel="0" collapsed="false">
      <c r="A707" s="135" t="s">
        <v>1490</v>
      </c>
      <c r="B707" s="139" t="s">
        <v>1491</v>
      </c>
      <c r="C707" s="137" t="n">
        <f aca="false">D707+E707+F707+G707+H707+I707</f>
        <v>0</v>
      </c>
      <c r="D707" s="137"/>
      <c r="E707" s="137"/>
      <c r="F707" s="137"/>
      <c r="G707" s="138"/>
      <c r="H707" s="137"/>
      <c r="I707" s="137"/>
    </row>
    <row r="708" s="128" customFormat="true" ht="13.5" hidden="false" customHeight="false" outlineLevel="0" collapsed="false">
      <c r="A708" s="135" t="s">
        <v>1492</v>
      </c>
      <c r="B708" s="139" t="s">
        <v>1493</v>
      </c>
      <c r="C708" s="137" t="n">
        <f aca="false">D708+E708+F708+G708+H708+I708</f>
        <v>0</v>
      </c>
      <c r="D708" s="137"/>
      <c r="E708" s="137"/>
      <c r="F708" s="137"/>
      <c r="G708" s="138"/>
      <c r="H708" s="137"/>
      <c r="I708" s="137"/>
    </row>
    <row r="709" s="128" customFormat="true" ht="13.5" hidden="false" customHeight="false" outlineLevel="0" collapsed="false">
      <c r="A709" s="135" t="s">
        <v>1494</v>
      </c>
      <c r="B709" s="139" t="s">
        <v>1495</v>
      </c>
      <c r="C709" s="137" t="n">
        <f aca="false">D709+E709+F709+G709+H709+I709</f>
        <v>25.53</v>
      </c>
      <c r="D709" s="137" t="n">
        <v>25.53</v>
      </c>
      <c r="E709" s="137"/>
      <c r="F709" s="137"/>
      <c r="G709" s="138"/>
      <c r="H709" s="137"/>
      <c r="I709" s="137"/>
    </row>
    <row r="710" s="128" customFormat="true" ht="13.5" hidden="false" customHeight="false" outlineLevel="0" collapsed="false">
      <c r="A710" s="135" t="s">
        <v>1496</v>
      </c>
      <c r="B710" s="139" t="s">
        <v>1497</v>
      </c>
      <c r="C710" s="137" t="n">
        <f aca="false">D710+E710+F710+G710+H710+I710</f>
        <v>0</v>
      </c>
      <c r="D710" s="137"/>
      <c r="E710" s="137"/>
      <c r="F710" s="137"/>
      <c r="G710" s="138"/>
      <c r="H710" s="137"/>
      <c r="I710" s="137"/>
    </row>
    <row r="711" s="128" customFormat="true" ht="13.5" hidden="false" customHeight="false" outlineLevel="0" collapsed="false">
      <c r="A711" s="135" t="s">
        <v>1498</v>
      </c>
      <c r="B711" s="139" t="s">
        <v>1499</v>
      </c>
      <c r="C711" s="137" t="n">
        <f aca="false">D711+E711+F711+G711+H711+I711</f>
        <v>0</v>
      </c>
      <c r="D711" s="137"/>
      <c r="E711" s="137"/>
      <c r="F711" s="137"/>
      <c r="G711" s="138"/>
      <c r="H711" s="137"/>
      <c r="I711" s="137"/>
    </row>
    <row r="712" s="128" customFormat="true" ht="13.5" hidden="false" customHeight="false" outlineLevel="0" collapsed="false">
      <c r="A712" s="135" t="s">
        <v>1500</v>
      </c>
      <c r="B712" s="139" t="s">
        <v>1501</v>
      </c>
      <c r="C712" s="137" t="n">
        <f aca="false">D712+E712+F712+G712+H712+I712</f>
        <v>0</v>
      </c>
      <c r="D712" s="137"/>
      <c r="E712" s="137"/>
      <c r="F712" s="137"/>
      <c r="G712" s="138"/>
      <c r="H712" s="137"/>
      <c r="I712" s="137"/>
    </row>
    <row r="713" s="128" customFormat="true" ht="13.5" hidden="false" customHeight="false" outlineLevel="0" collapsed="false">
      <c r="A713" s="135" t="s">
        <v>1502</v>
      </c>
      <c r="B713" s="136" t="s">
        <v>1503</v>
      </c>
      <c r="C713" s="137" t="n">
        <f aca="false">D713+E713+F713+G713+H713+I713</f>
        <v>0</v>
      </c>
      <c r="D713" s="137" t="n">
        <f aca="false">SUM(D714:D715)</f>
        <v>0</v>
      </c>
      <c r="E713" s="137" t="n">
        <f aca="false">SUM(E714:E715)</f>
        <v>0</v>
      </c>
      <c r="F713" s="137" t="n">
        <f aca="false">SUM(F714:F715)</f>
        <v>0</v>
      </c>
      <c r="G713" s="138" t="n">
        <f aca="false">SUM(G714:G715)</f>
        <v>0</v>
      </c>
      <c r="H713" s="137" t="n">
        <f aca="false">SUM(H714:H715)</f>
        <v>0</v>
      </c>
      <c r="I713" s="137" t="n">
        <f aca="false">SUM(I714:I715)</f>
        <v>0</v>
      </c>
    </row>
    <row r="714" s="128" customFormat="true" ht="13.5" hidden="false" customHeight="false" outlineLevel="0" collapsed="false">
      <c r="A714" s="135" t="s">
        <v>1504</v>
      </c>
      <c r="B714" s="139" t="s">
        <v>1505</v>
      </c>
      <c r="C714" s="137" t="n">
        <f aca="false">D714+E714+F714+G714+H714+I714</f>
        <v>0</v>
      </c>
      <c r="D714" s="137"/>
      <c r="E714" s="137"/>
      <c r="F714" s="137"/>
      <c r="G714" s="138"/>
      <c r="H714" s="137"/>
      <c r="I714" s="137"/>
    </row>
    <row r="715" s="128" customFormat="true" ht="13.5" hidden="false" customHeight="false" outlineLevel="0" collapsed="false">
      <c r="A715" s="135" t="s">
        <v>1506</v>
      </c>
      <c r="B715" s="139" t="s">
        <v>1507</v>
      </c>
      <c r="C715" s="137" t="n">
        <f aca="false">D715+E715+F715+G715+H715+I715</f>
        <v>0</v>
      </c>
      <c r="D715" s="137"/>
      <c r="E715" s="137"/>
      <c r="F715" s="137"/>
      <c r="G715" s="138"/>
      <c r="H715" s="137"/>
      <c r="I715" s="137"/>
    </row>
    <row r="716" s="128" customFormat="true" ht="13.5" hidden="false" customHeight="false" outlineLevel="0" collapsed="false">
      <c r="A716" s="135" t="s">
        <v>1508</v>
      </c>
      <c r="B716" s="136" t="s">
        <v>1509</v>
      </c>
      <c r="C716" s="137" t="n">
        <f aca="false">D716+E716+F716+G716+H716+I716</f>
        <v>79.94</v>
      </c>
      <c r="D716" s="137" t="n">
        <f aca="false">SUM(D717:D719)</f>
        <v>38.94</v>
      </c>
      <c r="E716" s="137" t="n">
        <f aca="false">SUM(E717:E719)</f>
        <v>0</v>
      </c>
      <c r="F716" s="137" t="n">
        <f aca="false">SUM(F717:F719)</f>
        <v>0</v>
      </c>
      <c r="G716" s="138" t="n">
        <f aca="false">SUM(G717:G719)</f>
        <v>0</v>
      </c>
      <c r="H716" s="137" t="n">
        <f aca="false">SUM(H717:H719)</f>
        <v>0</v>
      </c>
      <c r="I716" s="137" t="n">
        <f aca="false">SUM(I717:I719)</f>
        <v>41</v>
      </c>
    </row>
    <row r="717" s="128" customFormat="true" ht="13.5" hidden="false" customHeight="false" outlineLevel="0" collapsed="false">
      <c r="A717" s="135" t="s">
        <v>1510</v>
      </c>
      <c r="B717" s="139" t="s">
        <v>1511</v>
      </c>
      <c r="C717" s="137" t="n">
        <f aca="false">D717+E717+F717+G717+H717+I717</f>
        <v>0</v>
      </c>
      <c r="D717" s="137"/>
      <c r="E717" s="137"/>
      <c r="F717" s="137"/>
      <c r="G717" s="138"/>
      <c r="H717" s="137"/>
      <c r="I717" s="137"/>
    </row>
    <row r="718" s="128" customFormat="true" ht="13.5" hidden="false" customHeight="false" outlineLevel="0" collapsed="false">
      <c r="A718" s="135" t="s">
        <v>1512</v>
      </c>
      <c r="B718" s="139" t="s">
        <v>1513</v>
      </c>
      <c r="C718" s="137" t="n">
        <f aca="false">D718+E718+F718+G718+H718+I718</f>
        <v>15</v>
      </c>
      <c r="D718" s="137" t="n">
        <v>15</v>
      </c>
      <c r="E718" s="137"/>
      <c r="F718" s="137"/>
      <c r="G718" s="138"/>
      <c r="H718" s="137"/>
      <c r="I718" s="137"/>
    </row>
    <row r="719" s="128" customFormat="true" ht="13.5" hidden="false" customHeight="false" outlineLevel="0" collapsed="false">
      <c r="A719" s="135" t="s">
        <v>1514</v>
      </c>
      <c r="B719" s="139" t="s">
        <v>1515</v>
      </c>
      <c r="C719" s="137" t="n">
        <f aca="false">D719+E719+F719+G719+H719+I719</f>
        <v>64.94</v>
      </c>
      <c r="D719" s="137" t="n">
        <v>23.94</v>
      </c>
      <c r="E719" s="137"/>
      <c r="F719" s="137"/>
      <c r="G719" s="138"/>
      <c r="H719" s="137"/>
      <c r="I719" s="137" t="n">
        <v>41</v>
      </c>
    </row>
    <row r="720" s="128" customFormat="true" ht="13.5" hidden="false" customHeight="false" outlineLevel="0" collapsed="false">
      <c r="A720" s="135" t="s">
        <v>1516</v>
      </c>
      <c r="B720" s="136" t="s">
        <v>1517</v>
      </c>
      <c r="C720" s="137" t="n">
        <f aca="false">D720+E720+F720+G720+H720+I720</f>
        <v>1018.12</v>
      </c>
      <c r="D720" s="137" t="n">
        <f aca="false">SUM(D721:D724)</f>
        <v>1018.12</v>
      </c>
      <c r="E720" s="137" t="n">
        <f aca="false">SUM(E721:E724)</f>
        <v>0</v>
      </c>
      <c r="F720" s="137" t="n">
        <f aca="false">SUM(F721:F724)</f>
        <v>0</v>
      </c>
      <c r="G720" s="138" t="n">
        <f aca="false">SUM(G721:G724)</f>
        <v>0</v>
      </c>
      <c r="H720" s="137" t="n">
        <f aca="false">SUM(H721:H724)</f>
        <v>0</v>
      </c>
      <c r="I720" s="137" t="n">
        <f aca="false">SUM(I721:I724)</f>
        <v>0</v>
      </c>
    </row>
    <row r="721" s="128" customFormat="true" ht="13.5" hidden="false" customHeight="false" outlineLevel="0" collapsed="false">
      <c r="A721" s="135" t="s">
        <v>1518</v>
      </c>
      <c r="B721" s="139" t="s">
        <v>1519</v>
      </c>
      <c r="C721" s="137" t="n">
        <f aca="false">D721+E721+F721+G721+H721+I721</f>
        <v>360.49</v>
      </c>
      <c r="D721" s="137" t="n">
        <v>360.49</v>
      </c>
      <c r="E721" s="137"/>
      <c r="F721" s="137"/>
      <c r="G721" s="138"/>
      <c r="H721" s="137"/>
      <c r="I721" s="137"/>
    </row>
    <row r="722" s="128" customFormat="true" ht="13.5" hidden="false" customHeight="false" outlineLevel="0" collapsed="false">
      <c r="A722" s="135" t="s">
        <v>1520</v>
      </c>
      <c r="B722" s="139" t="s">
        <v>1521</v>
      </c>
      <c r="C722" s="137" t="n">
        <f aca="false">D722+E722+F722+G722+H722+I722</f>
        <v>520.47</v>
      </c>
      <c r="D722" s="137" t="n">
        <v>520.47</v>
      </c>
      <c r="E722" s="137"/>
      <c r="F722" s="137"/>
      <c r="G722" s="138"/>
      <c r="H722" s="137"/>
      <c r="I722" s="137"/>
    </row>
    <row r="723" s="128" customFormat="true" ht="13.5" hidden="false" customHeight="false" outlineLevel="0" collapsed="false">
      <c r="A723" s="135" t="s">
        <v>1522</v>
      </c>
      <c r="B723" s="139" t="s">
        <v>1523</v>
      </c>
      <c r="C723" s="137" t="n">
        <f aca="false">D723+E723+F723+G723+H723+I723</f>
        <v>137.16</v>
      </c>
      <c r="D723" s="137" t="n">
        <v>137.16</v>
      </c>
      <c r="E723" s="137"/>
      <c r="F723" s="137"/>
      <c r="G723" s="138"/>
      <c r="H723" s="137"/>
      <c r="I723" s="137"/>
    </row>
    <row r="724" s="128" customFormat="true" ht="13.5" hidden="false" customHeight="false" outlineLevel="0" collapsed="false">
      <c r="A724" s="135" t="s">
        <v>1524</v>
      </c>
      <c r="B724" s="139" t="s">
        <v>1525</v>
      </c>
      <c r="C724" s="137" t="n">
        <f aca="false">D724+E724+F724+G724+H724+I724</f>
        <v>0</v>
      </c>
      <c r="D724" s="137"/>
      <c r="E724" s="137"/>
      <c r="F724" s="137"/>
      <c r="G724" s="138"/>
      <c r="H724" s="137"/>
      <c r="I724" s="137"/>
    </row>
    <row r="725" s="128" customFormat="true" ht="13.5" hidden="false" customHeight="false" outlineLevel="0" collapsed="false">
      <c r="A725" s="135" t="s">
        <v>1526</v>
      </c>
      <c r="B725" s="136" t="s">
        <v>1527</v>
      </c>
      <c r="C725" s="137" t="n">
        <f aca="false">D725+E725+F725+G725+H725+I725</f>
        <v>356</v>
      </c>
      <c r="D725" s="137" t="n">
        <f aca="false">SUM(D726:D728)</f>
        <v>76</v>
      </c>
      <c r="E725" s="137" t="n">
        <f aca="false">SUM(E726:E728)</f>
        <v>0</v>
      </c>
      <c r="F725" s="137" t="n">
        <f aca="false">SUM(F726:F728)</f>
        <v>0</v>
      </c>
      <c r="G725" s="138" t="n">
        <f aca="false">SUM(G726:G728)</f>
        <v>0</v>
      </c>
      <c r="H725" s="137" t="n">
        <f aca="false">SUM(H726:H728)</f>
        <v>0</v>
      </c>
      <c r="I725" s="137" t="n">
        <f aca="false">SUM(I726:I728)</f>
        <v>280</v>
      </c>
    </row>
    <row r="726" s="128" customFormat="true" ht="13.5" hidden="false" customHeight="false" outlineLevel="0" collapsed="false">
      <c r="A726" s="135" t="s">
        <v>1528</v>
      </c>
      <c r="B726" s="139" t="s">
        <v>1529</v>
      </c>
      <c r="C726" s="137" t="n">
        <f aca="false">D726+E726+F726+G726+H726+I726</f>
        <v>16</v>
      </c>
      <c r="D726" s="137" t="n">
        <v>16</v>
      </c>
      <c r="E726" s="137"/>
      <c r="F726" s="137"/>
      <c r="G726" s="138"/>
      <c r="H726" s="137"/>
      <c r="I726" s="137"/>
    </row>
    <row r="727" s="128" customFormat="true" ht="13.5" hidden="false" customHeight="false" outlineLevel="0" collapsed="false">
      <c r="A727" s="135" t="s">
        <v>1530</v>
      </c>
      <c r="B727" s="139" t="s">
        <v>1531</v>
      </c>
      <c r="C727" s="137" t="n">
        <f aca="false">D727+E727+F727+G727+H727+I727</f>
        <v>180</v>
      </c>
      <c r="D727" s="137" t="n">
        <v>60</v>
      </c>
      <c r="E727" s="137"/>
      <c r="F727" s="137"/>
      <c r="G727" s="138"/>
      <c r="H727" s="137"/>
      <c r="I727" s="137" t="n">
        <v>120</v>
      </c>
    </row>
    <row r="728" s="128" customFormat="true" ht="13.5" hidden="false" customHeight="false" outlineLevel="0" collapsed="false">
      <c r="A728" s="135" t="s">
        <v>1532</v>
      </c>
      <c r="B728" s="139" t="s">
        <v>1533</v>
      </c>
      <c r="C728" s="137" t="n">
        <f aca="false">D728+E728+F728+G728+H728+I728</f>
        <v>160</v>
      </c>
      <c r="D728" s="137"/>
      <c r="E728" s="137"/>
      <c r="F728" s="137"/>
      <c r="G728" s="138"/>
      <c r="H728" s="137"/>
      <c r="I728" s="137" t="n">
        <v>160</v>
      </c>
    </row>
    <row r="729" s="128" customFormat="true" ht="13.5" hidden="false" customHeight="false" outlineLevel="0" collapsed="false">
      <c r="A729" s="135" t="s">
        <v>1534</v>
      </c>
      <c r="B729" s="136" t="s">
        <v>1535</v>
      </c>
      <c r="C729" s="137" t="n">
        <f aca="false">D729+E729+F729+G729+H729+I729</f>
        <v>5</v>
      </c>
      <c r="D729" s="137" t="n">
        <f aca="false">SUM(D730:D732)</f>
        <v>5</v>
      </c>
      <c r="E729" s="137" t="n">
        <f aca="false">SUM(E730:E732)</f>
        <v>0</v>
      </c>
      <c r="F729" s="137" t="n">
        <f aca="false">SUM(F730:F732)</f>
        <v>0</v>
      </c>
      <c r="G729" s="138" t="n">
        <f aca="false">SUM(G730:G732)</f>
        <v>0</v>
      </c>
      <c r="H729" s="137" t="n">
        <f aca="false">SUM(H730:H732)</f>
        <v>0</v>
      </c>
      <c r="I729" s="137" t="n">
        <f aca="false">SUM(I730:I732)</f>
        <v>0</v>
      </c>
    </row>
    <row r="730" s="128" customFormat="true" ht="13.5" hidden="false" customHeight="false" outlineLevel="0" collapsed="false">
      <c r="A730" s="135" t="s">
        <v>1536</v>
      </c>
      <c r="B730" s="139" t="s">
        <v>1537</v>
      </c>
      <c r="C730" s="137" t="n">
        <f aca="false">D730+E730+F730+G730+H730+I730</f>
        <v>5</v>
      </c>
      <c r="D730" s="137" t="n">
        <v>5</v>
      </c>
      <c r="E730" s="137"/>
      <c r="F730" s="137"/>
      <c r="G730" s="138"/>
      <c r="H730" s="137"/>
      <c r="I730" s="137"/>
    </row>
    <row r="731" s="128" customFormat="true" ht="13.5" hidden="false" customHeight="false" outlineLevel="0" collapsed="false">
      <c r="A731" s="135" t="s">
        <v>1538</v>
      </c>
      <c r="B731" s="139" t="s">
        <v>1539</v>
      </c>
      <c r="C731" s="137" t="n">
        <f aca="false">D731+E731+F731+G731+H731+I731</f>
        <v>0</v>
      </c>
      <c r="D731" s="137"/>
      <c r="E731" s="137"/>
      <c r="F731" s="137"/>
      <c r="G731" s="138"/>
      <c r="H731" s="137"/>
      <c r="I731" s="137"/>
    </row>
    <row r="732" s="128" customFormat="true" ht="13.5" hidden="false" customHeight="false" outlineLevel="0" collapsed="false">
      <c r="A732" s="135" t="s">
        <v>1540</v>
      </c>
      <c r="B732" s="139" t="s">
        <v>1541</v>
      </c>
      <c r="C732" s="137" t="n">
        <f aca="false">D732+E732+F732+G732+H732+I732</f>
        <v>0</v>
      </c>
      <c r="D732" s="137"/>
      <c r="E732" s="137"/>
      <c r="F732" s="137"/>
      <c r="G732" s="138"/>
      <c r="H732" s="137"/>
      <c r="I732" s="137"/>
    </row>
    <row r="733" s="128" customFormat="true" ht="13.5" hidden="false" customHeight="false" outlineLevel="0" collapsed="false">
      <c r="A733" s="135" t="s">
        <v>1542</v>
      </c>
      <c r="B733" s="136" t="s">
        <v>1543</v>
      </c>
      <c r="C733" s="137" t="n">
        <f aca="false">D733+E733+F733+G733+H733+I733</f>
        <v>7</v>
      </c>
      <c r="D733" s="137" t="n">
        <f aca="false">SUM(D734:D735)</f>
        <v>7</v>
      </c>
      <c r="E733" s="137" t="n">
        <f aca="false">SUM(E734:E735)</f>
        <v>0</v>
      </c>
      <c r="F733" s="137" t="n">
        <f aca="false">SUM(F734:F735)</f>
        <v>0</v>
      </c>
      <c r="G733" s="138" t="n">
        <f aca="false">SUM(G734:G735)</f>
        <v>0</v>
      </c>
      <c r="H733" s="137" t="n">
        <f aca="false">SUM(H734:H735)</f>
        <v>0</v>
      </c>
      <c r="I733" s="137" t="n">
        <f aca="false">SUM(I734:I735)</f>
        <v>0</v>
      </c>
    </row>
    <row r="734" s="128" customFormat="true" ht="13.5" hidden="false" customHeight="false" outlineLevel="0" collapsed="false">
      <c r="A734" s="135" t="s">
        <v>1544</v>
      </c>
      <c r="B734" s="139" t="s">
        <v>1545</v>
      </c>
      <c r="C734" s="137" t="n">
        <f aca="false">D734+E734+F734+G734+H734+I734</f>
        <v>7</v>
      </c>
      <c r="D734" s="137" t="n">
        <v>7</v>
      </c>
      <c r="E734" s="137"/>
      <c r="F734" s="137"/>
      <c r="G734" s="138"/>
      <c r="H734" s="137"/>
      <c r="I734" s="137"/>
    </row>
    <row r="735" s="128" customFormat="true" ht="13.5" hidden="false" customHeight="false" outlineLevel="0" collapsed="false">
      <c r="A735" s="135" t="s">
        <v>1546</v>
      </c>
      <c r="B735" s="139" t="s">
        <v>1547</v>
      </c>
      <c r="C735" s="137" t="n">
        <f aca="false">D735+E735+F735+G735+H735+I735</f>
        <v>0</v>
      </c>
      <c r="D735" s="137"/>
      <c r="E735" s="137"/>
      <c r="F735" s="137"/>
      <c r="G735" s="138"/>
      <c r="H735" s="137"/>
      <c r="I735" s="137"/>
    </row>
    <row r="736" s="128" customFormat="true" ht="13.5" hidden="false" customHeight="false" outlineLevel="0" collapsed="false">
      <c r="A736" s="140" t="s">
        <v>1548</v>
      </c>
      <c r="B736" s="136" t="s">
        <v>1549</v>
      </c>
      <c r="C736" s="137" t="n">
        <f aca="false">D736+E736+F736+G736+H736+I736</f>
        <v>15.4</v>
      </c>
      <c r="D736" s="137" t="n">
        <f aca="false">SUM(D737:D744)</f>
        <v>15.4</v>
      </c>
      <c r="E736" s="137" t="n">
        <f aca="false">SUM(E737:E744)</f>
        <v>0</v>
      </c>
      <c r="F736" s="137" t="n">
        <f aca="false">SUM(F737:F744)</f>
        <v>0</v>
      </c>
      <c r="G736" s="138" t="n">
        <f aca="false">SUM(G737:G744)</f>
        <v>0</v>
      </c>
      <c r="H736" s="137" t="n">
        <f aca="false">SUM(H737:H744)</f>
        <v>0</v>
      </c>
      <c r="I736" s="137" t="n">
        <f aca="false">SUM(I737:I744)</f>
        <v>0</v>
      </c>
    </row>
    <row r="737" s="128" customFormat="true" ht="13.5" hidden="false" customHeight="false" outlineLevel="0" collapsed="false">
      <c r="A737" s="140" t="s">
        <v>1550</v>
      </c>
      <c r="B737" s="141" t="s">
        <v>610</v>
      </c>
      <c r="C737" s="137" t="n">
        <f aca="false">D737+E737+F737+G737+H737+I737</f>
        <v>15.4</v>
      </c>
      <c r="D737" s="137" t="n">
        <v>15.4</v>
      </c>
      <c r="E737" s="137"/>
      <c r="F737" s="137"/>
      <c r="G737" s="138"/>
      <c r="H737" s="137"/>
      <c r="I737" s="137"/>
    </row>
    <row r="738" s="128" customFormat="true" ht="13.5" hidden="false" customHeight="false" outlineLevel="0" collapsed="false">
      <c r="A738" s="140" t="s">
        <v>1551</v>
      </c>
      <c r="B738" s="141" t="s">
        <v>612</v>
      </c>
      <c r="C738" s="137" t="n">
        <f aca="false">D738+E738+F738+G738+H738+I738</f>
        <v>0</v>
      </c>
      <c r="D738" s="137"/>
      <c r="E738" s="137"/>
      <c r="F738" s="137"/>
      <c r="G738" s="138"/>
      <c r="H738" s="137"/>
      <c r="I738" s="137"/>
    </row>
    <row r="739" s="128" customFormat="true" ht="13.5" hidden="false" customHeight="false" outlineLevel="0" collapsed="false">
      <c r="A739" s="140" t="s">
        <v>1552</v>
      </c>
      <c r="B739" s="141" t="s">
        <v>614</v>
      </c>
      <c r="C739" s="137" t="n">
        <f aca="false">D739+E739+F739+G739+H739+I739</f>
        <v>0</v>
      </c>
      <c r="D739" s="137"/>
      <c r="E739" s="137"/>
      <c r="F739" s="137"/>
      <c r="G739" s="138"/>
      <c r="H739" s="137"/>
      <c r="I739" s="137"/>
    </row>
    <row r="740" s="128" customFormat="true" ht="13.5" hidden="false" customHeight="false" outlineLevel="0" collapsed="false">
      <c r="A740" s="140" t="s">
        <v>1553</v>
      </c>
      <c r="B740" s="141" t="s">
        <v>838</v>
      </c>
      <c r="C740" s="137" t="n">
        <f aca="false">D740+E740+F740+G740+H740+I740</f>
        <v>0</v>
      </c>
      <c r="D740" s="137"/>
      <c r="E740" s="137"/>
      <c r="F740" s="137"/>
      <c r="G740" s="138"/>
      <c r="H740" s="137"/>
      <c r="I740" s="137"/>
    </row>
    <row r="741" s="128" customFormat="true" ht="13.5" hidden="false" customHeight="false" outlineLevel="0" collapsed="false">
      <c r="A741" s="140" t="s">
        <v>1554</v>
      </c>
      <c r="B741" s="141" t="s">
        <v>1555</v>
      </c>
      <c r="C741" s="137" t="n">
        <f aca="false">D741+E741+F741+G741+H741+I741</f>
        <v>0</v>
      </c>
      <c r="D741" s="137"/>
      <c r="E741" s="137"/>
      <c r="F741" s="137"/>
      <c r="G741" s="138"/>
      <c r="H741" s="137"/>
      <c r="I741" s="137"/>
    </row>
    <row r="742" s="128" customFormat="true" ht="13.5" hidden="false" customHeight="false" outlineLevel="0" collapsed="false">
      <c r="A742" s="140" t="s">
        <v>1556</v>
      </c>
      <c r="B742" s="141" t="s">
        <v>1557</v>
      </c>
      <c r="C742" s="137" t="n">
        <f aca="false">D742+E742+F742+G742+H742+I742</f>
        <v>0</v>
      </c>
      <c r="D742" s="137"/>
      <c r="E742" s="137"/>
      <c r="F742" s="137"/>
      <c r="G742" s="138"/>
      <c r="H742" s="137"/>
      <c r="I742" s="137"/>
    </row>
    <row r="743" s="128" customFormat="true" ht="13.5" hidden="false" customHeight="false" outlineLevel="0" collapsed="false">
      <c r="A743" s="140" t="s">
        <v>1558</v>
      </c>
      <c r="B743" s="141" t="s">
        <v>618</v>
      </c>
      <c r="C743" s="137" t="n">
        <f aca="false">D743+E743+F743+G743+H743+I743</f>
        <v>0</v>
      </c>
      <c r="D743" s="137"/>
      <c r="E743" s="137"/>
      <c r="F743" s="137"/>
      <c r="G743" s="138"/>
      <c r="H743" s="137"/>
      <c r="I743" s="137"/>
    </row>
    <row r="744" s="128" customFormat="true" ht="13.5" hidden="false" customHeight="false" outlineLevel="0" collapsed="false">
      <c r="A744" s="140" t="s">
        <v>1559</v>
      </c>
      <c r="B744" s="141" t="s">
        <v>1560</v>
      </c>
      <c r="C744" s="137" t="n">
        <f aca="false">D744+E744+F744+G744+H744+I744</f>
        <v>0</v>
      </c>
      <c r="D744" s="137"/>
      <c r="E744" s="137"/>
      <c r="F744" s="137"/>
      <c r="G744" s="138"/>
      <c r="H744" s="137"/>
      <c r="I744" s="137"/>
    </row>
    <row r="745" s="128" customFormat="true" ht="13.5" hidden="false" customHeight="false" outlineLevel="0" collapsed="false">
      <c r="A745" s="140" t="s">
        <v>1561</v>
      </c>
      <c r="B745" s="136" t="s">
        <v>1562</v>
      </c>
      <c r="C745" s="137" t="n">
        <f aca="false">D745+E745+F745+G745+H745+I745</f>
        <v>60</v>
      </c>
      <c r="D745" s="137" t="n">
        <f aca="false">SUM(D746:D746)</f>
        <v>60</v>
      </c>
      <c r="E745" s="137" t="n">
        <f aca="false">SUM(E746:E746)</f>
        <v>0</v>
      </c>
      <c r="F745" s="137" t="n">
        <f aca="false">SUM(F746:F746)</f>
        <v>0</v>
      </c>
      <c r="G745" s="138" t="n">
        <f aca="false">SUM(G746:G746)</f>
        <v>0</v>
      </c>
      <c r="H745" s="137" t="n">
        <f aca="false">SUM(H746:H746)</f>
        <v>0</v>
      </c>
      <c r="I745" s="137" t="n">
        <f aca="false">SUM(I746:I746)</f>
        <v>0</v>
      </c>
    </row>
    <row r="746" s="128" customFormat="true" ht="13.5" hidden="false" customHeight="false" outlineLevel="0" collapsed="false">
      <c r="A746" s="140" t="s">
        <v>1563</v>
      </c>
      <c r="B746" s="141" t="s">
        <v>1564</v>
      </c>
      <c r="C746" s="137" t="n">
        <f aca="false">D746+E746+F746+G746+H746+I746</f>
        <v>60</v>
      </c>
      <c r="D746" s="137" t="n">
        <v>60</v>
      </c>
      <c r="E746" s="137"/>
      <c r="F746" s="137"/>
      <c r="G746" s="138"/>
      <c r="H746" s="137"/>
      <c r="I746" s="137"/>
    </row>
    <row r="747" s="128" customFormat="true" ht="13.5" hidden="false" customHeight="false" outlineLevel="0" collapsed="false">
      <c r="A747" s="135" t="s">
        <v>1565</v>
      </c>
      <c r="B747" s="136" t="s">
        <v>1566</v>
      </c>
      <c r="C747" s="137" t="n">
        <f aca="false">D747+E747+F747+G747+H747+I747</f>
        <v>35</v>
      </c>
      <c r="D747" s="137" t="n">
        <f aca="false">SUM(D748:D748)</f>
        <v>35</v>
      </c>
      <c r="E747" s="137" t="n">
        <f aca="false">SUM(E748:E748)</f>
        <v>0</v>
      </c>
      <c r="F747" s="137" t="n">
        <f aca="false">SUM(F748:F748)</f>
        <v>0</v>
      </c>
      <c r="G747" s="138" t="n">
        <f aca="false">SUM(G748:G748)</f>
        <v>0</v>
      </c>
      <c r="H747" s="137" t="n">
        <f aca="false">SUM(H748:H748)</f>
        <v>0</v>
      </c>
      <c r="I747" s="137" t="n">
        <f aca="false">SUM(I748:I748)</f>
        <v>0</v>
      </c>
    </row>
    <row r="748" s="128" customFormat="true" ht="13.5" hidden="false" customHeight="false" outlineLevel="0" collapsed="false">
      <c r="A748" s="135" t="n">
        <v>2109999</v>
      </c>
      <c r="B748" s="139" t="s">
        <v>1567</v>
      </c>
      <c r="C748" s="137" t="n">
        <f aca="false">D748+E748+F748+G748+H748+I748</f>
        <v>35</v>
      </c>
      <c r="D748" s="137" t="n">
        <v>35</v>
      </c>
      <c r="E748" s="137"/>
      <c r="F748" s="137"/>
      <c r="G748" s="138"/>
      <c r="H748" s="137"/>
      <c r="I748" s="137"/>
    </row>
    <row r="749" s="128" customFormat="true" ht="13.5" hidden="false" customHeight="false" outlineLevel="0" collapsed="false">
      <c r="A749" s="135" t="s">
        <v>1568</v>
      </c>
      <c r="B749" s="136" t="s">
        <v>1569</v>
      </c>
      <c r="C749" s="137" t="n">
        <f aca="false">D749+E749+F749+G749+H749+I749</f>
        <v>572.67</v>
      </c>
      <c r="D749" s="137" t="n">
        <f aca="false">D750+D760+D764+D773+D780+D787+D793+D796+D799+D801+D803+D809+D811+D813+D824</f>
        <v>572.67</v>
      </c>
      <c r="E749" s="137" t="n">
        <f aca="false">E750+E760+E764+E773+E780+E787+E793+E796+E799+E801+E803+E809+E811+E813+E824</f>
        <v>0</v>
      </c>
      <c r="F749" s="137" t="n">
        <f aca="false">F750+F760+F764+F773+F780+F787+F793+F796+F799+F801+F803+F809+F811+F813+F824</f>
        <v>0</v>
      </c>
      <c r="G749" s="138" t="n">
        <f aca="false">G750+G760+G764+G773+G780+G787+G793+G796+G799+G801+G803+G809+G811+G813+G824</f>
        <v>0</v>
      </c>
      <c r="H749" s="137" t="n">
        <f aca="false">H750+H760+H764+H773+H780+H787+H793+H796+H799+H801+H803+H809+H811+H813+H824</f>
        <v>0</v>
      </c>
      <c r="I749" s="137" t="n">
        <f aca="false">I750+I760+I764+I773+I780+I787+I793+I796+I799+I801+I803+I809+I811+I813+I824</f>
        <v>0</v>
      </c>
    </row>
    <row r="750" s="128" customFormat="true" ht="13.5" hidden="false" customHeight="false" outlineLevel="0" collapsed="false">
      <c r="A750" s="135" t="s">
        <v>1570</v>
      </c>
      <c r="B750" s="136" t="s">
        <v>1571</v>
      </c>
      <c r="C750" s="137" t="n">
        <f aca="false">D750+E750+F750+G750+H750+I750</f>
        <v>1.68</v>
      </c>
      <c r="D750" s="137" t="n">
        <f aca="false">SUM(D751:D759)</f>
        <v>1.68</v>
      </c>
      <c r="E750" s="137" t="n">
        <f aca="false">SUM(E751:E759)</f>
        <v>0</v>
      </c>
      <c r="F750" s="137" t="n">
        <f aca="false">SUM(F751:F759)</f>
        <v>0</v>
      </c>
      <c r="G750" s="138" t="n">
        <f aca="false">SUM(G751:G759)</f>
        <v>0</v>
      </c>
      <c r="H750" s="137" t="n">
        <f aca="false">SUM(H751:H759)</f>
        <v>0</v>
      </c>
      <c r="I750" s="137" t="n">
        <f aca="false">SUM(I751:I759)</f>
        <v>0</v>
      </c>
    </row>
    <row r="751" s="128" customFormat="true" ht="13.5" hidden="false" customHeight="false" outlineLevel="0" collapsed="false">
      <c r="A751" s="135" t="s">
        <v>1572</v>
      </c>
      <c r="B751" s="139" t="s">
        <v>298</v>
      </c>
      <c r="C751" s="137" t="n">
        <f aca="false">D751+E751+F751+G751+H751+I751</f>
        <v>1.68</v>
      </c>
      <c r="D751" s="137" t="n">
        <v>1.68</v>
      </c>
      <c r="E751" s="137"/>
      <c r="F751" s="137"/>
      <c r="G751" s="138"/>
      <c r="H751" s="137"/>
      <c r="I751" s="137"/>
    </row>
    <row r="752" s="128" customFormat="true" ht="13.5" hidden="false" customHeight="false" outlineLevel="0" collapsed="false">
      <c r="A752" s="135" t="s">
        <v>1573</v>
      </c>
      <c r="B752" s="139" t="s">
        <v>300</v>
      </c>
      <c r="C752" s="137" t="n">
        <f aca="false">D752+E752+F752+G752+H752+I752</f>
        <v>0</v>
      </c>
      <c r="D752" s="137"/>
      <c r="E752" s="137"/>
      <c r="F752" s="137"/>
      <c r="G752" s="138"/>
      <c r="H752" s="137"/>
      <c r="I752" s="137"/>
    </row>
    <row r="753" s="128" customFormat="true" ht="13.5" hidden="false" customHeight="false" outlineLevel="0" collapsed="false">
      <c r="A753" s="135" t="s">
        <v>1574</v>
      </c>
      <c r="B753" s="139" t="s">
        <v>302</v>
      </c>
      <c r="C753" s="137" t="n">
        <f aca="false">D753+E753+F753+G753+H753+I753</f>
        <v>0</v>
      </c>
      <c r="D753" s="137"/>
      <c r="E753" s="137"/>
      <c r="F753" s="137"/>
      <c r="G753" s="138"/>
      <c r="H753" s="137"/>
      <c r="I753" s="137"/>
    </row>
    <row r="754" s="128" customFormat="true" ht="13.5" hidden="false" customHeight="false" outlineLevel="0" collapsed="false">
      <c r="A754" s="135" t="s">
        <v>1575</v>
      </c>
      <c r="B754" s="139" t="s">
        <v>1576</v>
      </c>
      <c r="C754" s="137" t="n">
        <f aca="false">D754+E754+F754+G754+H754+I754</f>
        <v>0</v>
      </c>
      <c r="D754" s="137"/>
      <c r="E754" s="137"/>
      <c r="F754" s="137"/>
      <c r="G754" s="138"/>
      <c r="H754" s="137"/>
      <c r="I754" s="137"/>
    </row>
    <row r="755" s="128" customFormat="true" ht="13.5" hidden="false" customHeight="false" outlineLevel="0" collapsed="false">
      <c r="A755" s="135" t="s">
        <v>1577</v>
      </c>
      <c r="B755" s="139" t="s">
        <v>1578</v>
      </c>
      <c r="C755" s="137" t="n">
        <f aca="false">D755+E755+F755+G755+H755+I755</f>
        <v>0</v>
      </c>
      <c r="D755" s="137"/>
      <c r="E755" s="137"/>
      <c r="F755" s="137"/>
      <c r="G755" s="138"/>
      <c r="H755" s="137"/>
      <c r="I755" s="137"/>
    </row>
    <row r="756" s="128" customFormat="true" ht="13.5" hidden="false" customHeight="false" outlineLevel="0" collapsed="false">
      <c r="A756" s="135" t="s">
        <v>1579</v>
      </c>
      <c r="B756" s="139" t="s">
        <v>1580</v>
      </c>
      <c r="C756" s="137" t="n">
        <f aca="false">D756+E756+F756+G756+H756+I756</f>
        <v>0</v>
      </c>
      <c r="D756" s="137"/>
      <c r="E756" s="137"/>
      <c r="F756" s="137"/>
      <c r="G756" s="138"/>
      <c r="H756" s="137"/>
      <c r="I756" s="137"/>
    </row>
    <row r="757" s="128" customFormat="true" ht="13.5" hidden="false" customHeight="false" outlineLevel="0" collapsed="false">
      <c r="A757" s="135" t="s">
        <v>1581</v>
      </c>
      <c r="B757" s="139" t="s">
        <v>1582</v>
      </c>
      <c r="C757" s="137" t="n">
        <f aca="false">D757+E757+F757+G757+H757+I757</f>
        <v>0</v>
      </c>
      <c r="D757" s="137"/>
      <c r="E757" s="137"/>
      <c r="F757" s="137"/>
      <c r="G757" s="138"/>
      <c r="H757" s="137"/>
      <c r="I757" s="137"/>
    </row>
    <row r="758" s="128" customFormat="true" ht="13.5" hidden="false" customHeight="false" outlineLevel="0" collapsed="false">
      <c r="A758" s="135" t="s">
        <v>1583</v>
      </c>
      <c r="B758" s="139" t="s">
        <v>1584</v>
      </c>
      <c r="C758" s="137" t="n">
        <f aca="false">D758+E758+F758+G758+H758+I758</f>
        <v>0</v>
      </c>
      <c r="D758" s="137"/>
      <c r="E758" s="137"/>
      <c r="F758" s="137"/>
      <c r="G758" s="138"/>
      <c r="H758" s="137"/>
      <c r="I758" s="137"/>
    </row>
    <row r="759" s="128" customFormat="true" ht="13.5" hidden="false" customHeight="false" outlineLevel="0" collapsed="false">
      <c r="A759" s="135" t="s">
        <v>1585</v>
      </c>
      <c r="B759" s="139" t="s">
        <v>1586</v>
      </c>
      <c r="C759" s="137" t="n">
        <f aca="false">D759+E759+F759+G759+H759+I759</f>
        <v>0</v>
      </c>
      <c r="D759" s="137"/>
      <c r="E759" s="137"/>
      <c r="F759" s="137"/>
      <c r="G759" s="138"/>
      <c r="H759" s="137"/>
      <c r="I759" s="137"/>
    </row>
    <row r="760" s="128" customFormat="true" ht="13.5" hidden="false" customHeight="false" outlineLevel="0" collapsed="false">
      <c r="A760" s="135" t="s">
        <v>1587</v>
      </c>
      <c r="B760" s="136" t="s">
        <v>1588</v>
      </c>
      <c r="C760" s="137" t="n">
        <f aca="false">D760+E760+F760+G760+H760+I760</f>
        <v>0</v>
      </c>
      <c r="D760" s="137" t="n">
        <f aca="false">SUM(D761:D763)</f>
        <v>0</v>
      </c>
      <c r="E760" s="137" t="n">
        <f aca="false">SUM(E761:E763)</f>
        <v>0</v>
      </c>
      <c r="F760" s="137" t="n">
        <f aca="false">SUM(F761:F763)</f>
        <v>0</v>
      </c>
      <c r="G760" s="138" t="n">
        <f aca="false">SUM(G761:G763)</f>
        <v>0</v>
      </c>
      <c r="H760" s="137" t="n">
        <f aca="false">SUM(H761:H763)</f>
        <v>0</v>
      </c>
      <c r="I760" s="137" t="n">
        <f aca="false">SUM(I761:I763)</f>
        <v>0</v>
      </c>
    </row>
    <row r="761" s="128" customFormat="true" ht="13.5" hidden="false" customHeight="false" outlineLevel="0" collapsed="false">
      <c r="A761" s="135" t="s">
        <v>1589</v>
      </c>
      <c r="B761" s="139" t="s">
        <v>1590</v>
      </c>
      <c r="C761" s="137" t="n">
        <f aca="false">D761+E761+F761+G761+H761+I761</f>
        <v>0</v>
      </c>
      <c r="D761" s="137"/>
      <c r="E761" s="137"/>
      <c r="F761" s="137"/>
      <c r="G761" s="138"/>
      <c r="H761" s="137"/>
      <c r="I761" s="137"/>
    </row>
    <row r="762" s="128" customFormat="true" ht="13.5" hidden="false" customHeight="false" outlineLevel="0" collapsed="false">
      <c r="A762" s="135" t="s">
        <v>1591</v>
      </c>
      <c r="B762" s="139" t="s">
        <v>1592</v>
      </c>
      <c r="C762" s="137" t="n">
        <f aca="false">D762+E762+F762+G762+H762+I762</f>
        <v>0</v>
      </c>
      <c r="D762" s="137"/>
      <c r="E762" s="137"/>
      <c r="F762" s="137"/>
      <c r="G762" s="138"/>
      <c r="H762" s="137"/>
      <c r="I762" s="137"/>
    </row>
    <row r="763" s="128" customFormat="true" ht="13.5" hidden="false" customHeight="false" outlineLevel="0" collapsed="false">
      <c r="A763" s="135" t="s">
        <v>1593</v>
      </c>
      <c r="B763" s="139" t="s">
        <v>1594</v>
      </c>
      <c r="C763" s="137" t="n">
        <f aca="false">D763+E763+F763+G763+H763+I763</f>
        <v>0</v>
      </c>
      <c r="D763" s="137"/>
      <c r="E763" s="137"/>
      <c r="F763" s="137"/>
      <c r="G763" s="138"/>
      <c r="H763" s="137"/>
      <c r="I763" s="137"/>
    </row>
    <row r="764" s="128" customFormat="true" ht="13.5" hidden="false" customHeight="false" outlineLevel="0" collapsed="false">
      <c r="A764" s="135" t="s">
        <v>1595</v>
      </c>
      <c r="B764" s="136" t="s">
        <v>1596</v>
      </c>
      <c r="C764" s="137" t="n">
        <f aca="false">D764+E764+F764+G764+H764+I764</f>
        <v>117.99</v>
      </c>
      <c r="D764" s="137" t="n">
        <f aca="false">SUM(D765:D772)</f>
        <v>117.99</v>
      </c>
      <c r="E764" s="137" t="n">
        <f aca="false">SUM(E765:E772)</f>
        <v>0</v>
      </c>
      <c r="F764" s="137" t="n">
        <f aca="false">SUM(F765:F772)</f>
        <v>0</v>
      </c>
      <c r="G764" s="138" t="n">
        <f aca="false">SUM(G765:G772)</f>
        <v>0</v>
      </c>
      <c r="H764" s="137" t="n">
        <f aca="false">SUM(H765:H772)</f>
        <v>0</v>
      </c>
      <c r="I764" s="137" t="n">
        <f aca="false">SUM(I765:I772)</f>
        <v>0</v>
      </c>
    </row>
    <row r="765" s="128" customFormat="true" ht="13.5" hidden="false" customHeight="false" outlineLevel="0" collapsed="false">
      <c r="A765" s="135" t="s">
        <v>1597</v>
      </c>
      <c r="B765" s="139" t="s">
        <v>1598</v>
      </c>
      <c r="C765" s="137" t="n">
        <f aca="false">D765+E765+F765+G765+H765+I765</f>
        <v>20</v>
      </c>
      <c r="D765" s="137" t="n">
        <v>20</v>
      </c>
      <c r="E765" s="137"/>
      <c r="F765" s="137"/>
      <c r="G765" s="138"/>
      <c r="H765" s="137"/>
      <c r="I765" s="137"/>
    </row>
    <row r="766" s="128" customFormat="true" ht="13.5" hidden="false" customHeight="false" outlineLevel="0" collapsed="false">
      <c r="A766" s="135" t="s">
        <v>1599</v>
      </c>
      <c r="B766" s="139" t="s">
        <v>1600</v>
      </c>
      <c r="C766" s="137" t="n">
        <f aca="false">D766+E766+F766+G766+H766+I766</f>
        <v>97.99</v>
      </c>
      <c r="D766" s="137" t="n">
        <v>97.99</v>
      </c>
      <c r="E766" s="137"/>
      <c r="F766" s="137"/>
      <c r="G766" s="138"/>
      <c r="H766" s="137"/>
      <c r="I766" s="137"/>
    </row>
    <row r="767" s="128" customFormat="true" ht="13.5" hidden="false" customHeight="false" outlineLevel="0" collapsed="false">
      <c r="A767" s="135" t="s">
        <v>1601</v>
      </c>
      <c r="B767" s="139" t="s">
        <v>1602</v>
      </c>
      <c r="C767" s="137" t="n">
        <f aca="false">D767+E767+F767+G767+H767+I767</f>
        <v>0</v>
      </c>
      <c r="D767" s="137"/>
      <c r="E767" s="137"/>
      <c r="F767" s="137"/>
      <c r="G767" s="138"/>
      <c r="H767" s="137"/>
      <c r="I767" s="137"/>
    </row>
    <row r="768" s="128" customFormat="true" ht="13.5" hidden="false" customHeight="false" outlineLevel="0" collapsed="false">
      <c r="A768" s="135" t="s">
        <v>1603</v>
      </c>
      <c r="B768" s="139" t="s">
        <v>1604</v>
      </c>
      <c r="C768" s="137" t="n">
        <f aca="false">D768+E768+F768+G768+H768+I768</f>
        <v>0</v>
      </c>
      <c r="D768" s="137"/>
      <c r="E768" s="137"/>
      <c r="F768" s="137"/>
      <c r="G768" s="138"/>
      <c r="H768" s="137"/>
      <c r="I768" s="137"/>
    </row>
    <row r="769" s="128" customFormat="true" ht="13.5" hidden="false" customHeight="false" outlineLevel="0" collapsed="false">
      <c r="A769" s="135" t="s">
        <v>1605</v>
      </c>
      <c r="B769" s="139" t="s">
        <v>1606</v>
      </c>
      <c r="C769" s="137" t="n">
        <f aca="false">D769+E769+F769+G769+H769+I769</f>
        <v>0</v>
      </c>
      <c r="D769" s="137"/>
      <c r="E769" s="137"/>
      <c r="F769" s="137"/>
      <c r="G769" s="138"/>
      <c r="H769" s="137"/>
      <c r="I769" s="137"/>
    </row>
    <row r="770" s="128" customFormat="true" ht="13.5" hidden="false" customHeight="false" outlineLevel="0" collapsed="false">
      <c r="A770" s="135" t="s">
        <v>1607</v>
      </c>
      <c r="B770" s="139" t="s">
        <v>1608</v>
      </c>
      <c r="C770" s="137" t="n">
        <f aca="false">D770+E770+F770+G770+H770+I770</f>
        <v>0</v>
      </c>
      <c r="D770" s="137"/>
      <c r="E770" s="137"/>
      <c r="F770" s="137"/>
      <c r="G770" s="138"/>
      <c r="H770" s="137"/>
      <c r="I770" s="137"/>
    </row>
    <row r="771" s="128" customFormat="true" ht="13.5" hidden="false" customHeight="false" outlineLevel="0" collapsed="false">
      <c r="A771" s="135" t="s">
        <v>1609</v>
      </c>
      <c r="B771" s="139" t="s">
        <v>1610</v>
      </c>
      <c r="C771" s="137" t="n">
        <f aca="false">D771+E771+F771+G771+H771+I771</f>
        <v>0</v>
      </c>
      <c r="D771" s="137"/>
      <c r="E771" s="137"/>
      <c r="F771" s="137"/>
      <c r="G771" s="138"/>
      <c r="H771" s="137"/>
      <c r="I771" s="137"/>
    </row>
    <row r="772" s="128" customFormat="true" ht="13.5" hidden="false" customHeight="false" outlineLevel="0" collapsed="false">
      <c r="A772" s="135" t="s">
        <v>1611</v>
      </c>
      <c r="B772" s="139" t="s">
        <v>1612</v>
      </c>
      <c r="C772" s="137" t="n">
        <f aca="false">D772+E772+F772+G772+H772+I772</f>
        <v>0</v>
      </c>
      <c r="D772" s="137"/>
      <c r="E772" s="137"/>
      <c r="F772" s="137"/>
      <c r="G772" s="138"/>
      <c r="H772" s="137"/>
      <c r="I772" s="137"/>
    </row>
    <row r="773" s="128" customFormat="true" ht="13.5" hidden="false" customHeight="false" outlineLevel="0" collapsed="false">
      <c r="A773" s="135" t="s">
        <v>1613</v>
      </c>
      <c r="B773" s="136" t="s">
        <v>1614</v>
      </c>
      <c r="C773" s="137" t="n">
        <f aca="false">D773+E773+F773+G773+H773+I773</f>
        <v>3</v>
      </c>
      <c r="D773" s="137" t="n">
        <f aca="false">SUM(D774:D779)</f>
        <v>3</v>
      </c>
      <c r="E773" s="137" t="n">
        <f aca="false">SUM(E774:E779)</f>
        <v>0</v>
      </c>
      <c r="F773" s="137" t="n">
        <f aca="false">SUM(F774:F779)</f>
        <v>0</v>
      </c>
      <c r="G773" s="138" t="n">
        <f aca="false">SUM(G774:G779)</f>
        <v>0</v>
      </c>
      <c r="H773" s="137" t="n">
        <f aca="false">SUM(H774:H779)</f>
        <v>0</v>
      </c>
      <c r="I773" s="137" t="n">
        <f aca="false">SUM(I774:I779)</f>
        <v>0</v>
      </c>
    </row>
    <row r="774" s="128" customFormat="true" ht="13.5" hidden="false" customHeight="false" outlineLevel="0" collapsed="false">
      <c r="A774" s="135" t="s">
        <v>1615</v>
      </c>
      <c r="B774" s="139" t="s">
        <v>1616</v>
      </c>
      <c r="C774" s="137" t="n">
        <f aca="false">D774+E774+F774+G774+H774+I774</f>
        <v>0</v>
      </c>
      <c r="D774" s="137"/>
      <c r="E774" s="137"/>
      <c r="F774" s="137"/>
      <c r="G774" s="138"/>
      <c r="H774" s="137"/>
      <c r="I774" s="137"/>
    </row>
    <row r="775" s="128" customFormat="true" ht="13.5" hidden="false" customHeight="false" outlineLevel="0" collapsed="false">
      <c r="A775" s="135" t="s">
        <v>1617</v>
      </c>
      <c r="B775" s="139" t="s">
        <v>1618</v>
      </c>
      <c r="C775" s="137" t="n">
        <f aca="false">D775+E775+F775+G775+H775+I775</f>
        <v>0</v>
      </c>
      <c r="D775" s="137"/>
      <c r="E775" s="137"/>
      <c r="F775" s="137"/>
      <c r="G775" s="138"/>
      <c r="H775" s="137"/>
      <c r="I775" s="137"/>
    </row>
    <row r="776" s="128" customFormat="true" ht="13.5" hidden="false" customHeight="false" outlineLevel="0" collapsed="false">
      <c r="A776" s="135" t="s">
        <v>1619</v>
      </c>
      <c r="B776" s="139" t="s">
        <v>1620</v>
      </c>
      <c r="C776" s="137" t="n">
        <f aca="false">D776+E776+F776+G776+H776+I776</f>
        <v>0</v>
      </c>
      <c r="D776" s="137"/>
      <c r="E776" s="137"/>
      <c r="F776" s="137"/>
      <c r="G776" s="138"/>
      <c r="H776" s="137"/>
      <c r="I776" s="137"/>
    </row>
    <row r="777" s="128" customFormat="true" ht="13.5" hidden="false" customHeight="false" outlineLevel="0" collapsed="false">
      <c r="A777" s="135" t="s">
        <v>1621</v>
      </c>
      <c r="B777" s="139" t="s">
        <v>1622</v>
      </c>
      <c r="C777" s="137" t="n">
        <f aca="false">D777+E777+F777+G777+H777+I777</f>
        <v>0</v>
      </c>
      <c r="D777" s="137"/>
      <c r="E777" s="137"/>
      <c r="F777" s="137"/>
      <c r="G777" s="138"/>
      <c r="H777" s="137"/>
      <c r="I777" s="137"/>
    </row>
    <row r="778" s="128" customFormat="true" ht="13.5" hidden="false" customHeight="false" outlineLevel="0" collapsed="false">
      <c r="A778" s="135" t="s">
        <v>1623</v>
      </c>
      <c r="B778" s="139" t="s">
        <v>1624</v>
      </c>
      <c r="C778" s="137" t="n">
        <f aca="false">D778+E778+F778+G778+H778+I778</f>
        <v>0</v>
      </c>
      <c r="D778" s="137"/>
      <c r="E778" s="137"/>
      <c r="F778" s="137"/>
      <c r="G778" s="138"/>
      <c r="H778" s="137"/>
      <c r="I778" s="137"/>
    </row>
    <row r="779" s="128" customFormat="true" ht="13.5" hidden="false" customHeight="false" outlineLevel="0" collapsed="false">
      <c r="A779" s="135" t="s">
        <v>1625</v>
      </c>
      <c r="B779" s="139" t="s">
        <v>1626</v>
      </c>
      <c r="C779" s="137" t="n">
        <f aca="false">D779+E779+F779+G779+H779+I779</f>
        <v>3</v>
      </c>
      <c r="D779" s="137" t="n">
        <v>3</v>
      </c>
      <c r="E779" s="137"/>
      <c r="F779" s="137"/>
      <c r="G779" s="138"/>
      <c r="H779" s="137"/>
      <c r="I779" s="137"/>
    </row>
    <row r="780" s="128" customFormat="true" ht="13.5" hidden="false" customHeight="false" outlineLevel="0" collapsed="false">
      <c r="A780" s="135" t="s">
        <v>1627</v>
      </c>
      <c r="B780" s="136" t="s">
        <v>1628</v>
      </c>
      <c r="C780" s="137" t="n">
        <f aca="false">D780+E780+F780+G780+H780+I780</f>
        <v>450</v>
      </c>
      <c r="D780" s="137" t="n">
        <f aca="false">SUM(D781:D786)</f>
        <v>450</v>
      </c>
      <c r="E780" s="137" t="n">
        <f aca="false">SUM(E781:E786)</f>
        <v>0</v>
      </c>
      <c r="F780" s="137" t="n">
        <f aca="false">SUM(F781:F786)</f>
        <v>0</v>
      </c>
      <c r="G780" s="138" t="n">
        <f aca="false">SUM(G781:G786)</f>
        <v>0</v>
      </c>
      <c r="H780" s="137" t="n">
        <f aca="false">SUM(H781:H786)</f>
        <v>0</v>
      </c>
      <c r="I780" s="137" t="n">
        <f aca="false">SUM(I781:I786)</f>
        <v>0</v>
      </c>
    </row>
    <row r="781" s="128" customFormat="true" ht="13.5" hidden="false" customHeight="false" outlineLevel="0" collapsed="false">
      <c r="A781" s="135" t="s">
        <v>1629</v>
      </c>
      <c r="B781" s="139" t="s">
        <v>1630</v>
      </c>
      <c r="C781" s="137" t="n">
        <f aca="false">D781+E781+F781+G781+H781+I781</f>
        <v>450</v>
      </c>
      <c r="D781" s="137" t="n">
        <v>450</v>
      </c>
      <c r="E781" s="137"/>
      <c r="F781" s="137"/>
      <c r="G781" s="138"/>
      <c r="H781" s="137"/>
      <c r="I781" s="137"/>
    </row>
    <row r="782" s="128" customFormat="true" ht="13.5" hidden="false" customHeight="false" outlineLevel="0" collapsed="false">
      <c r="A782" s="135" t="s">
        <v>1631</v>
      </c>
      <c r="B782" s="139" t="s">
        <v>1632</v>
      </c>
      <c r="C782" s="137" t="n">
        <f aca="false">D782+E782+F782+G782+H782+I782</f>
        <v>0</v>
      </c>
      <c r="D782" s="137"/>
      <c r="E782" s="137"/>
      <c r="F782" s="137"/>
      <c r="G782" s="138"/>
      <c r="H782" s="137"/>
      <c r="I782" s="137"/>
    </row>
    <row r="783" s="128" customFormat="true" ht="13.5" hidden="false" customHeight="false" outlineLevel="0" collapsed="false">
      <c r="A783" s="135" t="s">
        <v>1633</v>
      </c>
      <c r="B783" s="139" t="s">
        <v>1634</v>
      </c>
      <c r="C783" s="137" t="n">
        <f aca="false">D783+E783+F783+G783+H783+I783</f>
        <v>0</v>
      </c>
      <c r="D783" s="137"/>
      <c r="E783" s="137"/>
      <c r="F783" s="137"/>
      <c r="G783" s="138"/>
      <c r="H783" s="137"/>
      <c r="I783" s="137"/>
    </row>
    <row r="784" s="128" customFormat="true" ht="13.5" hidden="false" customHeight="false" outlineLevel="0" collapsed="false">
      <c r="A784" s="135" t="s">
        <v>1635</v>
      </c>
      <c r="B784" s="139" t="s">
        <v>1636</v>
      </c>
      <c r="C784" s="137" t="n">
        <f aca="false">D784+E784+F784+G784+H784+I784</f>
        <v>0</v>
      </c>
      <c r="D784" s="137"/>
      <c r="E784" s="137"/>
      <c r="F784" s="137"/>
      <c r="G784" s="138"/>
      <c r="H784" s="137"/>
      <c r="I784" s="137"/>
    </row>
    <row r="785" s="128" customFormat="true" ht="13.5" hidden="false" customHeight="false" outlineLevel="0" collapsed="false">
      <c r="A785" s="140" t="s">
        <v>1637</v>
      </c>
      <c r="B785" s="141" t="s">
        <v>1638</v>
      </c>
      <c r="C785" s="137" t="n">
        <f aca="false">D785+E785+F785+G785+H785+I785</f>
        <v>0</v>
      </c>
      <c r="D785" s="137"/>
      <c r="E785" s="137"/>
      <c r="F785" s="137"/>
      <c r="G785" s="138"/>
      <c r="H785" s="137"/>
      <c r="I785" s="137"/>
    </row>
    <row r="786" s="128" customFormat="true" ht="13.5" hidden="false" customHeight="false" outlineLevel="0" collapsed="false">
      <c r="A786" s="135" t="s">
        <v>1639</v>
      </c>
      <c r="B786" s="139" t="s">
        <v>1640</v>
      </c>
      <c r="C786" s="137" t="n">
        <f aca="false">D786+E786+F786+G786+H786+I786</f>
        <v>0</v>
      </c>
      <c r="D786" s="137"/>
      <c r="E786" s="137"/>
      <c r="F786" s="137"/>
      <c r="G786" s="138"/>
      <c r="H786" s="137"/>
      <c r="I786" s="137"/>
    </row>
    <row r="787" s="128" customFormat="true" ht="13.5" hidden="false" customHeight="false" outlineLevel="0" collapsed="false">
      <c r="A787" s="135" t="s">
        <v>1641</v>
      </c>
      <c r="B787" s="136" t="s">
        <v>1642</v>
      </c>
      <c r="C787" s="137" t="n">
        <f aca="false">D787+E787+F787+G787+H787+I787</f>
        <v>0</v>
      </c>
      <c r="D787" s="137" t="n">
        <f aca="false">SUM(D788:D792)</f>
        <v>0</v>
      </c>
      <c r="E787" s="137" t="n">
        <f aca="false">SUM(E788:E792)</f>
        <v>0</v>
      </c>
      <c r="F787" s="137" t="n">
        <f aca="false">SUM(F788:F792)</f>
        <v>0</v>
      </c>
      <c r="G787" s="138" t="n">
        <f aca="false">SUM(G788:G792)</f>
        <v>0</v>
      </c>
      <c r="H787" s="137" t="n">
        <f aca="false">SUM(H788:H792)</f>
        <v>0</v>
      </c>
      <c r="I787" s="137" t="n">
        <f aca="false">SUM(I788:I792)</f>
        <v>0</v>
      </c>
    </row>
    <row r="788" s="128" customFormat="true" ht="13.5" hidden="false" customHeight="false" outlineLevel="0" collapsed="false">
      <c r="A788" s="135" t="s">
        <v>1643</v>
      </c>
      <c r="B788" s="139" t="s">
        <v>1644</v>
      </c>
      <c r="C788" s="137" t="n">
        <f aca="false">D788+E788+F788+G788+H788+I788</f>
        <v>0</v>
      </c>
      <c r="D788" s="137"/>
      <c r="E788" s="137"/>
      <c r="F788" s="137"/>
      <c r="G788" s="138"/>
      <c r="H788" s="137"/>
      <c r="I788" s="137"/>
    </row>
    <row r="789" s="128" customFormat="true" ht="13.5" hidden="false" customHeight="false" outlineLevel="0" collapsed="false">
      <c r="A789" s="135" t="s">
        <v>1645</v>
      </c>
      <c r="B789" s="139" t="s">
        <v>1646</v>
      </c>
      <c r="C789" s="137" t="n">
        <f aca="false">D789+E789+F789+G789+H789+I789</f>
        <v>0</v>
      </c>
      <c r="D789" s="137"/>
      <c r="E789" s="137"/>
      <c r="F789" s="137"/>
      <c r="G789" s="138"/>
      <c r="H789" s="137"/>
      <c r="I789" s="137"/>
    </row>
    <row r="790" s="128" customFormat="true" ht="13.5" hidden="false" customHeight="false" outlineLevel="0" collapsed="false">
      <c r="A790" s="135" t="s">
        <v>1647</v>
      </c>
      <c r="B790" s="139" t="s">
        <v>1648</v>
      </c>
      <c r="C790" s="137" t="n">
        <f aca="false">D790+E790+F790+G790+H790+I790</f>
        <v>0</v>
      </c>
      <c r="D790" s="137"/>
      <c r="E790" s="137"/>
      <c r="F790" s="137"/>
      <c r="G790" s="138"/>
      <c r="H790" s="137"/>
      <c r="I790" s="137"/>
    </row>
    <row r="791" s="128" customFormat="true" ht="13.5" hidden="false" customHeight="false" outlineLevel="0" collapsed="false">
      <c r="A791" s="135" t="s">
        <v>1649</v>
      </c>
      <c r="B791" s="139" t="s">
        <v>1650</v>
      </c>
      <c r="C791" s="137" t="n">
        <f aca="false">D791+E791+F791+G791+H791+I791</f>
        <v>0</v>
      </c>
      <c r="D791" s="137"/>
      <c r="E791" s="137"/>
      <c r="F791" s="137"/>
      <c r="G791" s="138"/>
      <c r="H791" s="137"/>
      <c r="I791" s="137"/>
    </row>
    <row r="792" s="128" customFormat="true" ht="13.5" hidden="false" customHeight="false" outlineLevel="0" collapsed="false">
      <c r="A792" s="135" t="s">
        <v>1651</v>
      </c>
      <c r="B792" s="139" t="s">
        <v>1652</v>
      </c>
      <c r="C792" s="137" t="n">
        <f aca="false">D792+E792+F792+G792+H792+I792</f>
        <v>0</v>
      </c>
      <c r="D792" s="137"/>
      <c r="E792" s="137"/>
      <c r="F792" s="137"/>
      <c r="G792" s="138"/>
      <c r="H792" s="137"/>
      <c r="I792" s="137"/>
    </row>
    <row r="793" s="128" customFormat="true" ht="13.5" hidden="false" customHeight="false" outlineLevel="0" collapsed="false">
      <c r="A793" s="135" t="s">
        <v>1653</v>
      </c>
      <c r="B793" s="136" t="s">
        <v>1654</v>
      </c>
      <c r="C793" s="137" t="n">
        <f aca="false">D793+E793+F793+G793+H793+I793</f>
        <v>0</v>
      </c>
      <c r="D793" s="137" t="n">
        <f aca="false">SUM(D794:D795)</f>
        <v>0</v>
      </c>
      <c r="E793" s="137" t="n">
        <f aca="false">SUM(E794:E795)</f>
        <v>0</v>
      </c>
      <c r="F793" s="137" t="n">
        <f aca="false">SUM(F794:F795)</f>
        <v>0</v>
      </c>
      <c r="G793" s="138" t="n">
        <f aca="false">SUM(G794:G795)</f>
        <v>0</v>
      </c>
      <c r="H793" s="137" t="n">
        <f aca="false">SUM(H794:H795)</f>
        <v>0</v>
      </c>
      <c r="I793" s="137" t="n">
        <f aca="false">SUM(I794:I795)</f>
        <v>0</v>
      </c>
    </row>
    <row r="794" s="128" customFormat="true" ht="13.5" hidden="false" customHeight="false" outlineLevel="0" collapsed="false">
      <c r="A794" s="135" t="s">
        <v>1655</v>
      </c>
      <c r="B794" s="139" t="s">
        <v>1656</v>
      </c>
      <c r="C794" s="137" t="n">
        <f aca="false">D794+E794+F794+G794+H794+I794</f>
        <v>0</v>
      </c>
      <c r="D794" s="137"/>
      <c r="E794" s="137"/>
      <c r="F794" s="137"/>
      <c r="G794" s="138"/>
      <c r="H794" s="137"/>
      <c r="I794" s="137"/>
    </row>
    <row r="795" s="128" customFormat="true" ht="13.5" hidden="false" customHeight="false" outlineLevel="0" collapsed="false">
      <c r="A795" s="135" t="s">
        <v>1657</v>
      </c>
      <c r="B795" s="139" t="s">
        <v>1658</v>
      </c>
      <c r="C795" s="137" t="n">
        <f aca="false">D795+E795+F795+G795+H795+I795</f>
        <v>0</v>
      </c>
      <c r="D795" s="137"/>
      <c r="E795" s="137"/>
      <c r="F795" s="137"/>
      <c r="G795" s="138"/>
      <c r="H795" s="137"/>
      <c r="I795" s="137"/>
    </row>
    <row r="796" s="128" customFormat="true" ht="13.5" hidden="false" customHeight="false" outlineLevel="0" collapsed="false">
      <c r="A796" s="135" t="s">
        <v>1659</v>
      </c>
      <c r="B796" s="136" t="s">
        <v>1660</v>
      </c>
      <c r="C796" s="137" t="n">
        <f aca="false">D796+E796+F796+G796+H796+I796</f>
        <v>0</v>
      </c>
      <c r="D796" s="137" t="n">
        <f aca="false">SUM(D797:D798)</f>
        <v>0</v>
      </c>
      <c r="E796" s="137" t="n">
        <f aca="false">SUM(E797:E798)</f>
        <v>0</v>
      </c>
      <c r="F796" s="137" t="n">
        <f aca="false">SUM(F797:F798)</f>
        <v>0</v>
      </c>
      <c r="G796" s="138" t="n">
        <f aca="false">SUM(G797:G798)</f>
        <v>0</v>
      </c>
      <c r="H796" s="137" t="n">
        <f aca="false">SUM(H797:H798)</f>
        <v>0</v>
      </c>
      <c r="I796" s="137" t="n">
        <f aca="false">SUM(I797:I798)</f>
        <v>0</v>
      </c>
    </row>
    <row r="797" s="128" customFormat="true" ht="13.5" hidden="false" customHeight="false" outlineLevel="0" collapsed="false">
      <c r="A797" s="135" t="s">
        <v>1661</v>
      </c>
      <c r="B797" s="139" t="s">
        <v>1662</v>
      </c>
      <c r="C797" s="137" t="n">
        <f aca="false">D797+E797+F797+G797+H797+I797</f>
        <v>0</v>
      </c>
      <c r="D797" s="137"/>
      <c r="E797" s="137"/>
      <c r="F797" s="137"/>
      <c r="G797" s="138"/>
      <c r="H797" s="137"/>
      <c r="I797" s="137"/>
    </row>
    <row r="798" s="128" customFormat="true" ht="13.5" hidden="false" customHeight="false" outlineLevel="0" collapsed="false">
      <c r="A798" s="135" t="s">
        <v>1663</v>
      </c>
      <c r="B798" s="139" t="s">
        <v>1664</v>
      </c>
      <c r="C798" s="137" t="n">
        <f aca="false">D798+E798+F798+G798+H798+I798</f>
        <v>0</v>
      </c>
      <c r="D798" s="137"/>
      <c r="E798" s="137"/>
      <c r="F798" s="137"/>
      <c r="G798" s="138"/>
      <c r="H798" s="137"/>
      <c r="I798" s="137"/>
    </row>
    <row r="799" s="128" customFormat="true" ht="13.5" hidden="false" customHeight="false" outlineLevel="0" collapsed="false">
      <c r="A799" s="135" t="s">
        <v>1665</v>
      </c>
      <c r="B799" s="136" t="s">
        <v>1666</v>
      </c>
      <c r="C799" s="137" t="n">
        <f aca="false">D799+E799+F799+G799+H799+I799</f>
        <v>0</v>
      </c>
      <c r="D799" s="137" t="n">
        <f aca="false">SUM(D800:D800)</f>
        <v>0</v>
      </c>
      <c r="E799" s="137" t="n">
        <f aca="false">SUM(E800:E800)</f>
        <v>0</v>
      </c>
      <c r="F799" s="137" t="n">
        <f aca="false">SUM(F800:F800)</f>
        <v>0</v>
      </c>
      <c r="G799" s="138" t="n">
        <f aca="false">SUM(G800:G800)</f>
        <v>0</v>
      </c>
      <c r="H799" s="137" t="n">
        <f aca="false">SUM(H800:H800)</f>
        <v>0</v>
      </c>
      <c r="I799" s="137" t="n">
        <f aca="false">SUM(I800:I800)</f>
        <v>0</v>
      </c>
    </row>
    <row r="800" s="128" customFormat="true" ht="13.5" hidden="false" customHeight="false" outlineLevel="0" collapsed="false">
      <c r="A800" s="135" t="s">
        <v>1667</v>
      </c>
      <c r="B800" s="139" t="s">
        <v>1668</v>
      </c>
      <c r="C800" s="137" t="n">
        <f aca="false">D800+E800+F800+G800+H800+I800</f>
        <v>0</v>
      </c>
      <c r="D800" s="137"/>
      <c r="E800" s="137"/>
      <c r="F800" s="137"/>
      <c r="G800" s="138"/>
      <c r="H800" s="137"/>
      <c r="I800" s="137"/>
    </row>
    <row r="801" s="128" customFormat="true" ht="13.5" hidden="false" customHeight="false" outlineLevel="0" collapsed="false">
      <c r="A801" s="135" t="s">
        <v>1669</v>
      </c>
      <c r="B801" s="136" t="s">
        <v>1670</v>
      </c>
      <c r="C801" s="137" t="n">
        <f aca="false">D801+E801+F801+G801+H801+I801</f>
        <v>0</v>
      </c>
      <c r="D801" s="137" t="n">
        <f aca="false">SUM(D802:D802)</f>
        <v>0</v>
      </c>
      <c r="E801" s="137" t="n">
        <f aca="false">SUM(E802:E802)</f>
        <v>0</v>
      </c>
      <c r="F801" s="137" t="n">
        <f aca="false">SUM(F802:F802)</f>
        <v>0</v>
      </c>
      <c r="G801" s="138" t="n">
        <f aca="false">SUM(G802:G802)</f>
        <v>0</v>
      </c>
      <c r="H801" s="137" t="n">
        <f aca="false">SUM(H802:H802)</f>
        <v>0</v>
      </c>
      <c r="I801" s="137" t="n">
        <f aca="false">SUM(I802:I802)</f>
        <v>0</v>
      </c>
    </row>
    <row r="802" s="128" customFormat="true" ht="13.5" hidden="false" customHeight="false" outlineLevel="0" collapsed="false">
      <c r="A802" s="135" t="s">
        <v>1671</v>
      </c>
      <c r="B802" s="139" t="s">
        <v>1672</v>
      </c>
      <c r="C802" s="137" t="n">
        <f aca="false">D802+E802+F802+G802+H802+I802</f>
        <v>0</v>
      </c>
      <c r="D802" s="137"/>
      <c r="E802" s="137"/>
      <c r="F802" s="137"/>
      <c r="G802" s="138"/>
      <c r="H802" s="137"/>
      <c r="I802" s="137"/>
    </row>
    <row r="803" s="128" customFormat="true" ht="13.5" hidden="false" customHeight="false" outlineLevel="0" collapsed="false">
      <c r="A803" s="135" t="s">
        <v>1673</v>
      </c>
      <c r="B803" s="136" t="s">
        <v>1674</v>
      </c>
      <c r="C803" s="137" t="n">
        <f aca="false">D803+E803+F803+G803+H803+I803</f>
        <v>0</v>
      </c>
      <c r="D803" s="137" t="n">
        <f aca="false">SUM(D804:D808)</f>
        <v>0</v>
      </c>
      <c r="E803" s="137" t="n">
        <f aca="false">SUM(E804:E808)</f>
        <v>0</v>
      </c>
      <c r="F803" s="137" t="n">
        <f aca="false">SUM(F804:F808)</f>
        <v>0</v>
      </c>
      <c r="G803" s="138" t="n">
        <f aca="false">SUM(G804:G808)</f>
        <v>0</v>
      </c>
      <c r="H803" s="137" t="n">
        <f aca="false">SUM(H804:H808)</f>
        <v>0</v>
      </c>
      <c r="I803" s="137" t="n">
        <f aca="false">SUM(I804:I808)</f>
        <v>0</v>
      </c>
    </row>
    <row r="804" s="128" customFormat="true" ht="13.5" hidden="false" customHeight="false" outlineLevel="0" collapsed="false">
      <c r="A804" s="135" t="s">
        <v>1675</v>
      </c>
      <c r="B804" s="139" t="s">
        <v>1676</v>
      </c>
      <c r="C804" s="137" t="n">
        <f aca="false">D804+E804+F804+G804+H804+I804</f>
        <v>0</v>
      </c>
      <c r="D804" s="137"/>
      <c r="E804" s="137"/>
      <c r="F804" s="137"/>
      <c r="G804" s="138"/>
      <c r="H804" s="137"/>
      <c r="I804" s="137"/>
    </row>
    <row r="805" s="128" customFormat="true" ht="13.5" hidden="false" customHeight="false" outlineLevel="0" collapsed="false">
      <c r="A805" s="135" t="s">
        <v>1677</v>
      </c>
      <c r="B805" s="139" t="s">
        <v>1678</v>
      </c>
      <c r="C805" s="137" t="n">
        <f aca="false">D805+E805+F805+G805+H805+I805</f>
        <v>0</v>
      </c>
      <c r="D805" s="137"/>
      <c r="E805" s="137"/>
      <c r="F805" s="137"/>
      <c r="G805" s="138"/>
      <c r="H805" s="137"/>
      <c r="I805" s="137"/>
    </row>
    <row r="806" s="128" customFormat="true" ht="13.5" hidden="false" customHeight="false" outlineLevel="0" collapsed="false">
      <c r="A806" s="135" t="s">
        <v>1679</v>
      </c>
      <c r="B806" s="139" t="s">
        <v>1680</v>
      </c>
      <c r="C806" s="137" t="n">
        <f aca="false">D806+E806+F806+G806+H806+I806</f>
        <v>0</v>
      </c>
      <c r="D806" s="137"/>
      <c r="E806" s="137"/>
      <c r="F806" s="137"/>
      <c r="G806" s="138"/>
      <c r="H806" s="137"/>
      <c r="I806" s="137"/>
    </row>
    <row r="807" s="128" customFormat="true" ht="13.5" hidden="false" customHeight="false" outlineLevel="0" collapsed="false">
      <c r="A807" s="135" t="s">
        <v>1681</v>
      </c>
      <c r="B807" s="139" t="s">
        <v>1682</v>
      </c>
      <c r="C807" s="137" t="n">
        <f aca="false">D807+E807+F807+G807+H807+I807</f>
        <v>0</v>
      </c>
      <c r="D807" s="137"/>
      <c r="E807" s="137"/>
      <c r="F807" s="137"/>
      <c r="G807" s="138"/>
      <c r="H807" s="137"/>
      <c r="I807" s="137"/>
    </row>
    <row r="808" s="128" customFormat="true" ht="13.5" hidden="false" customHeight="false" outlineLevel="0" collapsed="false">
      <c r="A808" s="135" t="s">
        <v>1683</v>
      </c>
      <c r="B808" s="139" t="s">
        <v>1684</v>
      </c>
      <c r="C808" s="137" t="n">
        <f aca="false">D808+E808+F808+G808+H808+I808</f>
        <v>0</v>
      </c>
      <c r="D808" s="137"/>
      <c r="E808" s="137"/>
      <c r="F808" s="137"/>
      <c r="G808" s="138"/>
      <c r="H808" s="137"/>
      <c r="I808" s="137"/>
    </row>
    <row r="809" s="128" customFormat="true" ht="13.5" hidden="false" customHeight="false" outlineLevel="0" collapsed="false">
      <c r="A809" s="135" t="s">
        <v>1685</v>
      </c>
      <c r="B809" s="136" t="s">
        <v>1686</v>
      </c>
      <c r="C809" s="137" t="n">
        <f aca="false">D809+E809+F809+G809+H809+I809</f>
        <v>0</v>
      </c>
      <c r="D809" s="137" t="n">
        <f aca="false">SUM(D810:D810)</f>
        <v>0</v>
      </c>
      <c r="E809" s="137" t="n">
        <f aca="false">SUM(E810:E810)</f>
        <v>0</v>
      </c>
      <c r="F809" s="137" t="n">
        <f aca="false">SUM(F810:F810)</f>
        <v>0</v>
      </c>
      <c r="G809" s="138" t="n">
        <f aca="false">SUM(G810:G810)</f>
        <v>0</v>
      </c>
      <c r="H809" s="137" t="n">
        <f aca="false">SUM(H810:H810)</f>
        <v>0</v>
      </c>
      <c r="I809" s="137" t="n">
        <f aca="false">SUM(I810:I810)</f>
        <v>0</v>
      </c>
    </row>
    <row r="810" s="128" customFormat="true" ht="13.5" hidden="false" customHeight="false" outlineLevel="0" collapsed="false">
      <c r="A810" s="135" t="s">
        <v>1687</v>
      </c>
      <c r="B810" s="139" t="s">
        <v>1688</v>
      </c>
      <c r="C810" s="137" t="n">
        <f aca="false">D810+E810+F810+G810+H810+I810</f>
        <v>0</v>
      </c>
      <c r="D810" s="137"/>
      <c r="E810" s="137"/>
      <c r="F810" s="137"/>
      <c r="G810" s="138"/>
      <c r="H810" s="137"/>
      <c r="I810" s="137"/>
    </row>
    <row r="811" s="128" customFormat="true" ht="13.5" hidden="false" customHeight="false" outlineLevel="0" collapsed="false">
      <c r="A811" s="135" t="s">
        <v>1689</v>
      </c>
      <c r="B811" s="136" t="s">
        <v>1690</v>
      </c>
      <c r="C811" s="137" t="n">
        <f aca="false">D811+E811+F811+G811+H811+I811</f>
        <v>0</v>
      </c>
      <c r="D811" s="137" t="n">
        <f aca="false">SUM(D812:D812)</f>
        <v>0</v>
      </c>
      <c r="E811" s="137" t="n">
        <f aca="false">SUM(E812:E812)</f>
        <v>0</v>
      </c>
      <c r="F811" s="137" t="n">
        <f aca="false">SUM(F812:F812)</f>
        <v>0</v>
      </c>
      <c r="G811" s="138" t="n">
        <f aca="false">SUM(G812:G812)</f>
        <v>0</v>
      </c>
      <c r="H811" s="137" t="n">
        <f aca="false">SUM(H812:H812)</f>
        <v>0</v>
      </c>
      <c r="I811" s="137" t="n">
        <f aca="false">SUM(I812:I812)</f>
        <v>0</v>
      </c>
    </row>
    <row r="812" s="128" customFormat="true" ht="13.5" hidden="false" customHeight="false" outlineLevel="0" collapsed="false">
      <c r="A812" s="135" t="s">
        <v>1691</v>
      </c>
      <c r="B812" s="139" t="s">
        <v>1692</v>
      </c>
      <c r="C812" s="137" t="n">
        <f aca="false">D812+E812+F812+G812+H812+I812</f>
        <v>0</v>
      </c>
      <c r="D812" s="137"/>
      <c r="E812" s="137"/>
      <c r="F812" s="137"/>
      <c r="G812" s="138"/>
      <c r="H812" s="137"/>
      <c r="I812" s="137"/>
    </row>
    <row r="813" s="128" customFormat="true" ht="13.5" hidden="false" customHeight="false" outlineLevel="0" collapsed="false">
      <c r="A813" s="135" t="s">
        <v>1693</v>
      </c>
      <c r="B813" s="136" t="s">
        <v>1694</v>
      </c>
      <c r="C813" s="137" t="n">
        <f aca="false">D813+E813+F813+G813+H813+I813</f>
        <v>0</v>
      </c>
      <c r="D813" s="137" t="n">
        <f aca="false">SUM(D814:D823)</f>
        <v>0</v>
      </c>
      <c r="E813" s="137" t="n">
        <f aca="false">SUM(E814:E823)</f>
        <v>0</v>
      </c>
      <c r="F813" s="137" t="n">
        <f aca="false">SUM(F814:F823)</f>
        <v>0</v>
      </c>
      <c r="G813" s="138" t="n">
        <f aca="false">SUM(G814:G823)</f>
        <v>0</v>
      </c>
      <c r="H813" s="137" t="n">
        <f aca="false">SUM(H814:H823)</f>
        <v>0</v>
      </c>
      <c r="I813" s="137" t="n">
        <f aca="false">SUM(I814:I823)</f>
        <v>0</v>
      </c>
    </row>
    <row r="814" s="128" customFormat="true" ht="13.5" hidden="false" customHeight="false" outlineLevel="0" collapsed="false">
      <c r="A814" s="135" t="s">
        <v>1695</v>
      </c>
      <c r="B814" s="139" t="s">
        <v>298</v>
      </c>
      <c r="C814" s="137" t="n">
        <f aca="false">D814+E814+F814+G814+H814+I814</f>
        <v>0</v>
      </c>
      <c r="D814" s="137"/>
      <c r="E814" s="137"/>
      <c r="F814" s="137"/>
      <c r="G814" s="138"/>
      <c r="H814" s="137"/>
      <c r="I814" s="137"/>
    </row>
    <row r="815" s="128" customFormat="true" ht="13.5" hidden="false" customHeight="false" outlineLevel="0" collapsed="false">
      <c r="A815" s="135" t="s">
        <v>1696</v>
      </c>
      <c r="B815" s="139" t="s">
        <v>300</v>
      </c>
      <c r="C815" s="137" t="n">
        <f aca="false">D815+E815+F815+G815+H815+I815</f>
        <v>0</v>
      </c>
      <c r="D815" s="137"/>
      <c r="E815" s="137"/>
      <c r="F815" s="137"/>
      <c r="G815" s="138"/>
      <c r="H815" s="137"/>
      <c r="I815" s="137"/>
    </row>
    <row r="816" s="128" customFormat="true" ht="13.5" hidden="false" customHeight="false" outlineLevel="0" collapsed="false">
      <c r="A816" s="135" t="s">
        <v>1697</v>
      </c>
      <c r="B816" s="139" t="s">
        <v>302</v>
      </c>
      <c r="C816" s="137" t="n">
        <f aca="false">D816+E816+F816+G816+H816+I816</f>
        <v>0</v>
      </c>
      <c r="D816" s="137"/>
      <c r="E816" s="137"/>
      <c r="F816" s="137"/>
      <c r="G816" s="138"/>
      <c r="H816" s="137"/>
      <c r="I816" s="137"/>
    </row>
    <row r="817" s="128" customFormat="true" ht="13.5" hidden="false" customHeight="false" outlineLevel="0" collapsed="false">
      <c r="A817" s="135" t="s">
        <v>1698</v>
      </c>
      <c r="B817" s="139" t="s">
        <v>1699</v>
      </c>
      <c r="C817" s="137" t="n">
        <f aca="false">D817+E817+F817+G817+H817+I817</f>
        <v>0</v>
      </c>
      <c r="D817" s="137"/>
      <c r="E817" s="137"/>
      <c r="F817" s="137"/>
      <c r="G817" s="138"/>
      <c r="H817" s="137"/>
      <c r="I817" s="137"/>
    </row>
    <row r="818" s="128" customFormat="true" ht="13.5" hidden="false" customHeight="false" outlineLevel="0" collapsed="false">
      <c r="A818" s="135" t="s">
        <v>1700</v>
      </c>
      <c r="B818" s="139" t="s">
        <v>1701</v>
      </c>
      <c r="C818" s="137" t="n">
        <f aca="false">D818+E818+F818+G818+H818+I818</f>
        <v>0</v>
      </c>
      <c r="D818" s="137"/>
      <c r="E818" s="137"/>
      <c r="F818" s="137"/>
      <c r="G818" s="138"/>
      <c r="H818" s="137"/>
      <c r="I818" s="137"/>
    </row>
    <row r="819" s="128" customFormat="true" ht="13.5" hidden="false" customHeight="false" outlineLevel="0" collapsed="false">
      <c r="A819" s="135" t="s">
        <v>1702</v>
      </c>
      <c r="B819" s="139" t="s">
        <v>1703</v>
      </c>
      <c r="C819" s="137" t="n">
        <f aca="false">D819+E819+F819+G819+H819+I819</f>
        <v>0</v>
      </c>
      <c r="D819" s="137"/>
      <c r="E819" s="137"/>
      <c r="F819" s="137"/>
      <c r="G819" s="138"/>
      <c r="H819" s="137"/>
      <c r="I819" s="137"/>
    </row>
    <row r="820" s="128" customFormat="true" ht="13.5" hidden="false" customHeight="false" outlineLevel="0" collapsed="false">
      <c r="A820" s="135" t="s">
        <v>1704</v>
      </c>
      <c r="B820" s="139" t="s">
        <v>399</v>
      </c>
      <c r="C820" s="137" t="n">
        <f aca="false">D820+E820+F820+G820+H820+I820</f>
        <v>0</v>
      </c>
      <c r="D820" s="137"/>
      <c r="E820" s="137"/>
      <c r="F820" s="137"/>
      <c r="G820" s="138"/>
      <c r="H820" s="137"/>
      <c r="I820" s="137"/>
    </row>
    <row r="821" s="128" customFormat="true" ht="13.5" hidden="false" customHeight="false" outlineLevel="0" collapsed="false">
      <c r="A821" s="135" t="s">
        <v>1705</v>
      </c>
      <c r="B821" s="139" t="s">
        <v>1706</v>
      </c>
      <c r="C821" s="137" t="n">
        <f aca="false">D821+E821+F821+G821+H821+I821</f>
        <v>0</v>
      </c>
      <c r="D821" s="137"/>
      <c r="E821" s="137"/>
      <c r="F821" s="137"/>
      <c r="G821" s="138"/>
      <c r="H821" s="137"/>
      <c r="I821" s="137"/>
    </row>
    <row r="822" s="128" customFormat="true" ht="13.5" hidden="false" customHeight="false" outlineLevel="0" collapsed="false">
      <c r="A822" s="135" t="s">
        <v>1707</v>
      </c>
      <c r="B822" s="139" t="s">
        <v>316</v>
      </c>
      <c r="C822" s="137" t="n">
        <f aca="false">D822+E822+F822+G822+H822+I822</f>
        <v>0</v>
      </c>
      <c r="D822" s="137"/>
      <c r="E822" s="137"/>
      <c r="F822" s="137"/>
      <c r="G822" s="138"/>
      <c r="H822" s="137"/>
      <c r="I822" s="137"/>
    </row>
    <row r="823" s="128" customFormat="true" ht="13.5" hidden="false" customHeight="false" outlineLevel="0" collapsed="false">
      <c r="A823" s="135" t="s">
        <v>1708</v>
      </c>
      <c r="B823" s="139" t="s">
        <v>1709</v>
      </c>
      <c r="C823" s="137" t="n">
        <f aca="false">D823+E823+F823+G823+H823+I823</f>
        <v>0</v>
      </c>
      <c r="D823" s="137"/>
      <c r="E823" s="137"/>
      <c r="F823" s="137"/>
      <c r="G823" s="138"/>
      <c r="H823" s="137"/>
      <c r="I823" s="137"/>
    </row>
    <row r="824" s="128" customFormat="true" ht="13.5" hidden="false" customHeight="false" outlineLevel="0" collapsed="false">
      <c r="A824" s="135" t="s">
        <v>1710</v>
      </c>
      <c r="B824" s="136" t="s">
        <v>1711</v>
      </c>
      <c r="C824" s="137" t="n">
        <f aca="false">D824+E824+F824+G824+H824+I824</f>
        <v>0</v>
      </c>
      <c r="D824" s="137" t="n">
        <f aca="false">SUM(D825:D825)</f>
        <v>0</v>
      </c>
      <c r="E824" s="137" t="n">
        <f aca="false">SUM(E825:E825)</f>
        <v>0</v>
      </c>
      <c r="F824" s="137" t="n">
        <f aca="false">SUM(F825:F825)</f>
        <v>0</v>
      </c>
      <c r="G824" s="138" t="n">
        <f aca="false">SUM(G825:G825)</f>
        <v>0</v>
      </c>
      <c r="H824" s="137" t="n">
        <f aca="false">SUM(H825:H825)</f>
        <v>0</v>
      </c>
      <c r="I824" s="137" t="n">
        <f aca="false">SUM(I825:I825)</f>
        <v>0</v>
      </c>
    </row>
    <row r="825" s="128" customFormat="true" ht="13.5" hidden="false" customHeight="false" outlineLevel="0" collapsed="false">
      <c r="A825" s="135" t="n">
        <v>2119999</v>
      </c>
      <c r="B825" s="139" t="s">
        <v>1712</v>
      </c>
      <c r="C825" s="137" t="n">
        <f aca="false">D825+E825+F825+G825+H825+I825</f>
        <v>0</v>
      </c>
      <c r="D825" s="137"/>
      <c r="E825" s="137"/>
      <c r="F825" s="137"/>
      <c r="G825" s="138"/>
      <c r="H825" s="137"/>
      <c r="I825" s="137"/>
    </row>
    <row r="826" s="128" customFormat="true" ht="13.5" hidden="false" customHeight="false" outlineLevel="0" collapsed="false">
      <c r="A826" s="135" t="s">
        <v>1713</v>
      </c>
      <c r="B826" s="136" t="s">
        <v>1714</v>
      </c>
      <c r="C826" s="137" t="n">
        <f aca="false">D826+E826+F826+G826+H826+I826</f>
        <v>4278.39</v>
      </c>
      <c r="D826" s="137" t="n">
        <f aca="false">D827+D838+D840+D843+D845+D847</f>
        <v>2181.39</v>
      </c>
      <c r="E826" s="137" t="n">
        <f aca="false">E827+E838+E840+E843+E845+E847</f>
        <v>0</v>
      </c>
      <c r="F826" s="137" t="n">
        <f aca="false">F827+F838+F840+F843+F845+F847</f>
        <v>0</v>
      </c>
      <c r="G826" s="138" t="n">
        <f aca="false">G827+G838+G840+G843+G845+G847</f>
        <v>0</v>
      </c>
      <c r="H826" s="137" t="n">
        <f aca="false">H827+H838+H840+H843+H845+H847</f>
        <v>0</v>
      </c>
      <c r="I826" s="137" t="n">
        <f aca="false">I827+I838+I840+I843+I845+I847</f>
        <v>2097</v>
      </c>
    </row>
    <row r="827" s="128" customFormat="true" ht="13.5" hidden="false" customHeight="false" outlineLevel="0" collapsed="false">
      <c r="A827" s="135" t="s">
        <v>1715</v>
      </c>
      <c r="B827" s="136" t="s">
        <v>1716</v>
      </c>
      <c r="C827" s="137" t="n">
        <f aca="false">D827+E827+F827+G827+H827+I827</f>
        <v>469.61</v>
      </c>
      <c r="D827" s="137" t="n">
        <f aca="false">SUM(D828:D837)</f>
        <v>422.61</v>
      </c>
      <c r="E827" s="137" t="n">
        <f aca="false">SUM(E828:E837)</f>
        <v>0</v>
      </c>
      <c r="F827" s="137" t="n">
        <f aca="false">SUM(F828:F837)</f>
        <v>0</v>
      </c>
      <c r="G827" s="138" t="n">
        <f aca="false">SUM(G828:G837)</f>
        <v>0</v>
      </c>
      <c r="H827" s="137" t="n">
        <f aca="false">SUM(H828:H837)</f>
        <v>0</v>
      </c>
      <c r="I827" s="137" t="n">
        <f aca="false">SUM(I828:I837)</f>
        <v>47</v>
      </c>
    </row>
    <row r="828" s="128" customFormat="true" ht="13.5" hidden="false" customHeight="false" outlineLevel="0" collapsed="false">
      <c r="A828" s="135" t="s">
        <v>1717</v>
      </c>
      <c r="B828" s="139" t="s">
        <v>298</v>
      </c>
      <c r="C828" s="137" t="n">
        <f aca="false">D828+E828+F828+G828+H828+I828</f>
        <v>232.74</v>
      </c>
      <c r="D828" s="137" t="n">
        <v>232.74</v>
      </c>
      <c r="E828" s="137"/>
      <c r="F828" s="137"/>
      <c r="G828" s="138"/>
      <c r="H828" s="137"/>
      <c r="I828" s="137"/>
    </row>
    <row r="829" s="128" customFormat="true" ht="13.5" hidden="false" customHeight="false" outlineLevel="0" collapsed="false">
      <c r="A829" s="135" t="s">
        <v>1718</v>
      </c>
      <c r="B829" s="139" t="s">
        <v>300</v>
      </c>
      <c r="C829" s="137" t="n">
        <f aca="false">D829+E829+F829+G829+H829+I829</f>
        <v>0</v>
      </c>
      <c r="D829" s="137"/>
      <c r="E829" s="137"/>
      <c r="F829" s="137"/>
      <c r="G829" s="138"/>
      <c r="H829" s="137"/>
      <c r="I829" s="137"/>
    </row>
    <row r="830" s="128" customFormat="true" ht="13.5" hidden="false" customHeight="false" outlineLevel="0" collapsed="false">
      <c r="A830" s="135" t="s">
        <v>1719</v>
      </c>
      <c r="B830" s="139" t="s">
        <v>302</v>
      </c>
      <c r="C830" s="137" t="n">
        <f aca="false">D830+E830+F830+G830+H830+I830</f>
        <v>0</v>
      </c>
      <c r="D830" s="137"/>
      <c r="E830" s="137"/>
      <c r="F830" s="137"/>
      <c r="G830" s="138"/>
      <c r="H830" s="137"/>
      <c r="I830" s="137"/>
    </row>
    <row r="831" s="128" customFormat="true" ht="13.5" hidden="false" customHeight="false" outlineLevel="0" collapsed="false">
      <c r="A831" s="135" t="s">
        <v>1720</v>
      </c>
      <c r="B831" s="139" t="s">
        <v>1721</v>
      </c>
      <c r="C831" s="137" t="n">
        <f aca="false">D831+E831+F831+G831+H831+I831</f>
        <v>236.87</v>
      </c>
      <c r="D831" s="137" t="n">
        <v>189.87</v>
      </c>
      <c r="E831" s="137"/>
      <c r="F831" s="137"/>
      <c r="G831" s="138"/>
      <c r="H831" s="137"/>
      <c r="I831" s="137" t="n">
        <v>47</v>
      </c>
    </row>
    <row r="832" s="128" customFormat="true" ht="13.5" hidden="false" customHeight="false" outlineLevel="0" collapsed="false">
      <c r="A832" s="135" t="s">
        <v>1722</v>
      </c>
      <c r="B832" s="139" t="s">
        <v>1723</v>
      </c>
      <c r="C832" s="137" t="n">
        <f aca="false">D832+E832+F832+G832+H832+I832</f>
        <v>0</v>
      </c>
      <c r="D832" s="137"/>
      <c r="E832" s="137"/>
      <c r="F832" s="137"/>
      <c r="G832" s="138"/>
      <c r="H832" s="137"/>
      <c r="I832" s="137"/>
    </row>
    <row r="833" s="128" customFormat="true" ht="13.5" hidden="false" customHeight="false" outlineLevel="0" collapsed="false">
      <c r="A833" s="135" t="s">
        <v>1724</v>
      </c>
      <c r="B833" s="139" t="s">
        <v>1725</v>
      </c>
      <c r="C833" s="137" t="n">
        <f aca="false">D833+E833+F833+G833+H833+I833</f>
        <v>0</v>
      </c>
      <c r="D833" s="137"/>
      <c r="E833" s="137"/>
      <c r="F833" s="137"/>
      <c r="G833" s="138"/>
      <c r="H833" s="137"/>
      <c r="I833" s="137"/>
    </row>
    <row r="834" s="128" customFormat="true" ht="13.5" hidden="false" customHeight="false" outlineLevel="0" collapsed="false">
      <c r="A834" s="135" t="s">
        <v>1726</v>
      </c>
      <c r="B834" s="139" t="s">
        <v>1727</v>
      </c>
      <c r="C834" s="137" t="n">
        <f aca="false">D834+E834+F834+G834+H834+I834</f>
        <v>0</v>
      </c>
      <c r="D834" s="137"/>
      <c r="E834" s="137"/>
      <c r="F834" s="137"/>
      <c r="G834" s="138"/>
      <c r="H834" s="137"/>
      <c r="I834" s="137"/>
    </row>
    <row r="835" s="128" customFormat="true" ht="13.5" hidden="false" customHeight="false" outlineLevel="0" collapsed="false">
      <c r="A835" s="135" t="s">
        <v>1728</v>
      </c>
      <c r="B835" s="139" t="s">
        <v>1729</v>
      </c>
      <c r="C835" s="137" t="n">
        <f aca="false">D835+E835+F835+G835+H835+I835</f>
        <v>0</v>
      </c>
      <c r="D835" s="137"/>
      <c r="E835" s="137"/>
      <c r="F835" s="137"/>
      <c r="G835" s="138"/>
      <c r="H835" s="137"/>
      <c r="I835" s="137"/>
    </row>
    <row r="836" s="128" customFormat="true" ht="13.5" hidden="false" customHeight="false" outlineLevel="0" collapsed="false">
      <c r="A836" s="135" t="s">
        <v>1730</v>
      </c>
      <c r="B836" s="139" t="s">
        <v>1731</v>
      </c>
      <c r="C836" s="137" t="n">
        <f aca="false">D836+E836+F836+G836+H836+I836</f>
        <v>0</v>
      </c>
      <c r="D836" s="137"/>
      <c r="E836" s="137"/>
      <c r="F836" s="137"/>
      <c r="G836" s="138"/>
      <c r="H836" s="137"/>
      <c r="I836" s="137"/>
    </row>
    <row r="837" s="128" customFormat="true" ht="13.5" hidden="false" customHeight="false" outlineLevel="0" collapsed="false">
      <c r="A837" s="135" t="s">
        <v>1732</v>
      </c>
      <c r="B837" s="139" t="s">
        <v>1733</v>
      </c>
      <c r="C837" s="137" t="n">
        <f aca="false">D837+E837+F837+G837+H837+I837</f>
        <v>0</v>
      </c>
      <c r="D837" s="137"/>
      <c r="E837" s="137"/>
      <c r="F837" s="137"/>
      <c r="G837" s="138"/>
      <c r="H837" s="137"/>
      <c r="I837" s="137"/>
    </row>
    <row r="838" s="128" customFormat="true" ht="13.5" hidden="false" customHeight="false" outlineLevel="0" collapsed="false">
      <c r="A838" s="135" t="s">
        <v>1734</v>
      </c>
      <c r="B838" s="136" t="s">
        <v>1735</v>
      </c>
      <c r="C838" s="137" t="n">
        <f aca="false">D838+E838+F838+G838+H838+I838</f>
        <v>10</v>
      </c>
      <c r="D838" s="137" t="n">
        <f aca="false">SUM(D839:D839)</f>
        <v>10</v>
      </c>
      <c r="E838" s="137" t="n">
        <f aca="false">SUM(E839:E839)</f>
        <v>0</v>
      </c>
      <c r="F838" s="137" t="n">
        <f aca="false">SUM(F839:F839)</f>
        <v>0</v>
      </c>
      <c r="G838" s="138" t="n">
        <f aca="false">SUM(G839:G839)</f>
        <v>0</v>
      </c>
      <c r="H838" s="137" t="n">
        <f aca="false">SUM(H839:H839)</f>
        <v>0</v>
      </c>
      <c r="I838" s="137" t="n">
        <f aca="false">SUM(I839:I839)</f>
        <v>0</v>
      </c>
    </row>
    <row r="839" s="128" customFormat="true" ht="13.5" hidden="false" customHeight="false" outlineLevel="0" collapsed="false">
      <c r="A839" s="135" t="s">
        <v>1736</v>
      </c>
      <c r="B839" s="139" t="s">
        <v>1737</v>
      </c>
      <c r="C839" s="137" t="n">
        <f aca="false">D839+E839+F839+G839+H839+I839</f>
        <v>10</v>
      </c>
      <c r="D839" s="137" t="n">
        <v>10</v>
      </c>
      <c r="E839" s="137"/>
      <c r="F839" s="137"/>
      <c r="G839" s="138"/>
      <c r="H839" s="137"/>
      <c r="I839" s="137"/>
    </row>
    <row r="840" s="128" customFormat="true" ht="13.5" hidden="false" customHeight="false" outlineLevel="0" collapsed="false">
      <c r="A840" s="135" t="s">
        <v>1738</v>
      </c>
      <c r="B840" s="136" t="s">
        <v>1739</v>
      </c>
      <c r="C840" s="137" t="n">
        <f aca="false">D840+E840+F840+G840+H840+I840</f>
        <v>677.66</v>
      </c>
      <c r="D840" s="137" t="n">
        <f aca="false">SUM(D841:D842)</f>
        <v>677.66</v>
      </c>
      <c r="E840" s="137" t="n">
        <f aca="false">SUM(E841:E842)</f>
        <v>0</v>
      </c>
      <c r="F840" s="137" t="n">
        <f aca="false">SUM(F841:F842)</f>
        <v>0</v>
      </c>
      <c r="G840" s="138" t="n">
        <f aca="false">SUM(G841:G842)</f>
        <v>0</v>
      </c>
      <c r="H840" s="137" t="n">
        <f aca="false">SUM(H841:H842)</f>
        <v>0</v>
      </c>
      <c r="I840" s="137" t="n">
        <f aca="false">SUM(I841:I842)</f>
        <v>0</v>
      </c>
    </row>
    <row r="841" s="128" customFormat="true" ht="13.5" hidden="false" customHeight="false" outlineLevel="0" collapsed="false">
      <c r="A841" s="135" t="s">
        <v>1740</v>
      </c>
      <c r="B841" s="139" t="s">
        <v>1741</v>
      </c>
      <c r="C841" s="137" t="n">
        <f aca="false">D841+E841+F841+G841+H841+I841</f>
        <v>0</v>
      </c>
      <c r="D841" s="137"/>
      <c r="E841" s="137"/>
      <c r="F841" s="137"/>
      <c r="G841" s="138"/>
      <c r="H841" s="137"/>
      <c r="I841" s="137"/>
    </row>
    <row r="842" s="128" customFormat="true" ht="13.5" hidden="false" customHeight="false" outlineLevel="0" collapsed="false">
      <c r="A842" s="135" t="s">
        <v>1742</v>
      </c>
      <c r="B842" s="139" t="s">
        <v>1743</v>
      </c>
      <c r="C842" s="137" t="n">
        <f aca="false">D842+E842+F842+G842+H842+I842</f>
        <v>677.66</v>
      </c>
      <c r="D842" s="137" t="n">
        <v>677.66</v>
      </c>
      <c r="E842" s="137"/>
      <c r="F842" s="137"/>
      <c r="G842" s="138"/>
      <c r="H842" s="137"/>
      <c r="I842" s="137"/>
    </row>
    <row r="843" s="128" customFormat="true" ht="13.5" hidden="false" customHeight="false" outlineLevel="0" collapsed="false">
      <c r="A843" s="135" t="s">
        <v>1744</v>
      </c>
      <c r="B843" s="136" t="s">
        <v>1745</v>
      </c>
      <c r="C843" s="137" t="n">
        <f aca="false">D843+E843+F843+G843+H843+I843</f>
        <v>765.64</v>
      </c>
      <c r="D843" s="137" t="n">
        <f aca="false">SUM(D844:D844)</f>
        <v>765.64</v>
      </c>
      <c r="E843" s="137" t="n">
        <f aca="false">SUM(E844:E844)</f>
        <v>0</v>
      </c>
      <c r="F843" s="137" t="n">
        <f aca="false">SUM(F844:F844)</f>
        <v>0</v>
      </c>
      <c r="G843" s="138" t="n">
        <f aca="false">SUM(G844:G844)</f>
        <v>0</v>
      </c>
      <c r="H843" s="137" t="n">
        <f aca="false">SUM(H844:H844)</f>
        <v>0</v>
      </c>
      <c r="I843" s="137" t="n">
        <f aca="false">SUM(I844:I844)</f>
        <v>0</v>
      </c>
    </row>
    <row r="844" s="128" customFormat="true" ht="13.5" hidden="false" customHeight="false" outlineLevel="0" collapsed="false">
      <c r="A844" s="135" t="s">
        <v>1746</v>
      </c>
      <c r="B844" s="139" t="s">
        <v>1747</v>
      </c>
      <c r="C844" s="137" t="n">
        <f aca="false">D844+E844+F844+G844+H844+I844</f>
        <v>765.64</v>
      </c>
      <c r="D844" s="137" t="n">
        <v>765.64</v>
      </c>
      <c r="E844" s="137"/>
      <c r="F844" s="137"/>
      <c r="G844" s="138"/>
      <c r="H844" s="137"/>
      <c r="I844" s="137"/>
    </row>
    <row r="845" s="128" customFormat="true" ht="13.5" hidden="false" customHeight="false" outlineLevel="0" collapsed="false">
      <c r="A845" s="135" t="s">
        <v>1748</v>
      </c>
      <c r="B845" s="136" t="s">
        <v>1749</v>
      </c>
      <c r="C845" s="137" t="n">
        <f aca="false">D845+E845+F845+G845+H845+I845</f>
        <v>0</v>
      </c>
      <c r="D845" s="137" t="n">
        <f aca="false">SUM(D846:D846)</f>
        <v>0</v>
      </c>
      <c r="E845" s="137" t="n">
        <f aca="false">SUM(E846:E846)</f>
        <v>0</v>
      </c>
      <c r="F845" s="137" t="n">
        <f aca="false">SUM(F846:F846)</f>
        <v>0</v>
      </c>
      <c r="G845" s="138" t="n">
        <f aca="false">SUM(G846:G846)</f>
        <v>0</v>
      </c>
      <c r="H845" s="137" t="n">
        <f aca="false">SUM(H846:H846)</f>
        <v>0</v>
      </c>
      <c r="I845" s="137" t="n">
        <f aca="false">SUM(I846:I846)</f>
        <v>0</v>
      </c>
    </row>
    <row r="846" s="128" customFormat="true" ht="13.5" hidden="false" customHeight="false" outlineLevel="0" collapsed="false">
      <c r="A846" s="135" t="s">
        <v>1750</v>
      </c>
      <c r="B846" s="139" t="s">
        <v>1751</v>
      </c>
      <c r="C846" s="137" t="n">
        <f aca="false">D846+E846+F846+G846+H846+I846</f>
        <v>0</v>
      </c>
      <c r="D846" s="137"/>
      <c r="E846" s="137"/>
      <c r="F846" s="137"/>
      <c r="G846" s="138"/>
      <c r="H846" s="137"/>
      <c r="I846" s="137"/>
    </row>
    <row r="847" s="128" customFormat="true" ht="13.5" hidden="false" customHeight="false" outlineLevel="0" collapsed="false">
      <c r="A847" s="135" t="s">
        <v>1752</v>
      </c>
      <c r="B847" s="136" t="s">
        <v>1753</v>
      </c>
      <c r="C847" s="137" t="n">
        <f aca="false">D847+E847+F847+G847+H847+I847</f>
        <v>2355.48</v>
      </c>
      <c r="D847" s="137" t="n">
        <f aca="false">SUM(D848:D848)</f>
        <v>305.48</v>
      </c>
      <c r="E847" s="137" t="n">
        <f aca="false">SUM(E848:E848)</f>
        <v>0</v>
      </c>
      <c r="F847" s="137" t="n">
        <f aca="false">SUM(F848:F848)</f>
        <v>0</v>
      </c>
      <c r="G847" s="138" t="n">
        <f aca="false">SUM(G848:G848)</f>
        <v>0</v>
      </c>
      <c r="H847" s="137" t="n">
        <f aca="false">SUM(H848:H848)</f>
        <v>0</v>
      </c>
      <c r="I847" s="137" t="n">
        <f aca="false">SUM(I848:I848)</f>
        <v>2050</v>
      </c>
    </row>
    <row r="848" s="128" customFormat="true" ht="13.5" hidden="false" customHeight="false" outlineLevel="0" collapsed="false">
      <c r="A848" s="135" t="n">
        <v>2129999</v>
      </c>
      <c r="B848" s="139" t="s">
        <v>1754</v>
      </c>
      <c r="C848" s="137" t="n">
        <f aca="false">D848+E848+F848+G848+H848+I848</f>
        <v>2355.48</v>
      </c>
      <c r="D848" s="137" t="n">
        <v>305.48</v>
      </c>
      <c r="E848" s="137"/>
      <c r="F848" s="137"/>
      <c r="G848" s="138"/>
      <c r="H848" s="137"/>
      <c r="I848" s="137" t="n">
        <v>2050</v>
      </c>
    </row>
    <row r="849" s="128" customFormat="true" ht="13.5" hidden="false" customHeight="false" outlineLevel="0" collapsed="false">
      <c r="A849" s="135" t="s">
        <v>1755</v>
      </c>
      <c r="B849" s="136" t="s">
        <v>1756</v>
      </c>
      <c r="C849" s="137" t="n">
        <f aca="false">D849+E849+F849+G849+H849+I849</f>
        <v>4087.95</v>
      </c>
      <c r="D849" s="137" t="n">
        <f aca="false">D850+D876+D898+D926+D937+D944+D950+D953</f>
        <v>3335.58</v>
      </c>
      <c r="E849" s="137" t="n">
        <f aca="false">E850+E876+E898+E926+E937+E944+E950+E953</f>
        <v>0</v>
      </c>
      <c r="F849" s="137" t="n">
        <f aca="false">F850+F876+F898+F926+F937+F944+F950+F953</f>
        <v>0</v>
      </c>
      <c r="G849" s="138" t="n">
        <f aca="false">G850+G876+G898+G926+G937+G944+G950+G953</f>
        <v>722.37</v>
      </c>
      <c r="H849" s="137" t="n">
        <f aca="false">H850+H876+H898+H926+H937+H944+H950+H953</f>
        <v>0</v>
      </c>
      <c r="I849" s="137" t="n">
        <f aca="false">I850+I876+I898+I926+I937+I944+I950+I953</f>
        <v>30</v>
      </c>
    </row>
    <row r="850" s="128" customFormat="true" ht="13.5" hidden="false" customHeight="false" outlineLevel="0" collapsed="false">
      <c r="A850" s="135" t="s">
        <v>1757</v>
      </c>
      <c r="B850" s="136" t="s">
        <v>1758</v>
      </c>
      <c r="C850" s="137" t="n">
        <f aca="false">D850+E850+F850+G850+H850+I850</f>
        <v>617.05</v>
      </c>
      <c r="D850" s="137" t="n">
        <f aca="false">SUM(D851:D875)</f>
        <v>587.05</v>
      </c>
      <c r="E850" s="137" t="n">
        <f aca="false">SUM(E851:E875)</f>
        <v>0</v>
      </c>
      <c r="F850" s="137" t="n">
        <f aca="false">SUM(F851:F875)</f>
        <v>0</v>
      </c>
      <c r="G850" s="138" t="n">
        <f aca="false">SUM(G851:G875)</f>
        <v>0</v>
      </c>
      <c r="H850" s="137" t="n">
        <f aca="false">SUM(H851:H875)</f>
        <v>0</v>
      </c>
      <c r="I850" s="137" t="n">
        <f aca="false">SUM(I851:I875)</f>
        <v>30</v>
      </c>
    </row>
    <row r="851" s="128" customFormat="true" ht="13.5" hidden="false" customHeight="false" outlineLevel="0" collapsed="false">
      <c r="A851" s="135" t="s">
        <v>1759</v>
      </c>
      <c r="B851" s="139" t="s">
        <v>298</v>
      </c>
      <c r="C851" s="137" t="n">
        <f aca="false">D851+E851+F851+G851+H851+I851</f>
        <v>203.7</v>
      </c>
      <c r="D851" s="137" t="n">
        <v>203.7</v>
      </c>
      <c r="E851" s="137"/>
      <c r="F851" s="137"/>
      <c r="G851" s="138"/>
      <c r="H851" s="137"/>
      <c r="I851" s="137"/>
    </row>
    <row r="852" s="128" customFormat="true" ht="13.5" hidden="false" customHeight="false" outlineLevel="0" collapsed="false">
      <c r="A852" s="135" t="s">
        <v>1760</v>
      </c>
      <c r="B852" s="139" t="s">
        <v>300</v>
      </c>
      <c r="C852" s="137" t="n">
        <f aca="false">D852+E852+F852+G852+H852+I852</f>
        <v>0</v>
      </c>
      <c r="D852" s="137"/>
      <c r="E852" s="137"/>
      <c r="F852" s="137"/>
      <c r="G852" s="138"/>
      <c r="H852" s="137"/>
      <c r="I852" s="137"/>
    </row>
    <row r="853" s="128" customFormat="true" ht="13.5" hidden="false" customHeight="false" outlineLevel="0" collapsed="false">
      <c r="A853" s="135" t="s">
        <v>1761</v>
      </c>
      <c r="B853" s="139" t="s">
        <v>302</v>
      </c>
      <c r="C853" s="137" t="n">
        <f aca="false">D853+E853+F853+G853+H853+I853</f>
        <v>0</v>
      </c>
      <c r="D853" s="137"/>
      <c r="E853" s="137"/>
      <c r="F853" s="137"/>
      <c r="G853" s="138"/>
      <c r="H853" s="137"/>
      <c r="I853" s="137"/>
    </row>
    <row r="854" s="128" customFormat="true" ht="13.5" hidden="false" customHeight="false" outlineLevel="0" collapsed="false">
      <c r="A854" s="135" t="s">
        <v>1762</v>
      </c>
      <c r="B854" s="139" t="s">
        <v>316</v>
      </c>
      <c r="C854" s="137" t="n">
        <f aca="false">D854+E854+F854+G854+H854+I854</f>
        <v>275.75</v>
      </c>
      <c r="D854" s="137" t="n">
        <v>275.75</v>
      </c>
      <c r="E854" s="137"/>
      <c r="F854" s="137"/>
      <c r="G854" s="138"/>
      <c r="H854" s="137"/>
      <c r="I854" s="137"/>
    </row>
    <row r="855" s="128" customFormat="true" ht="13.5" hidden="false" customHeight="false" outlineLevel="0" collapsed="false">
      <c r="A855" s="135" t="s">
        <v>1763</v>
      </c>
      <c r="B855" s="139" t="s">
        <v>1764</v>
      </c>
      <c r="C855" s="137" t="n">
        <f aca="false">D855+E855+F855+G855+H855+I855</f>
        <v>0</v>
      </c>
      <c r="D855" s="137"/>
      <c r="E855" s="137"/>
      <c r="F855" s="137"/>
      <c r="G855" s="138"/>
      <c r="H855" s="137"/>
      <c r="I855" s="137"/>
    </row>
    <row r="856" s="128" customFormat="true" ht="13.5" hidden="false" customHeight="false" outlineLevel="0" collapsed="false">
      <c r="A856" s="135" t="s">
        <v>1765</v>
      </c>
      <c r="B856" s="139" t="s">
        <v>1766</v>
      </c>
      <c r="C856" s="137" t="n">
        <f aca="false">D856+E856+F856+G856+H856+I856</f>
        <v>10</v>
      </c>
      <c r="D856" s="137" t="n">
        <v>10</v>
      </c>
      <c r="E856" s="137"/>
      <c r="F856" s="137"/>
      <c r="G856" s="138"/>
      <c r="H856" s="137"/>
      <c r="I856" s="137"/>
    </row>
    <row r="857" s="128" customFormat="true" ht="13.5" hidden="false" customHeight="false" outlineLevel="0" collapsed="false">
      <c r="A857" s="135" t="s">
        <v>1767</v>
      </c>
      <c r="B857" s="139" t="s">
        <v>1768</v>
      </c>
      <c r="C857" s="137" t="n">
        <f aca="false">D857+E857+F857+G857+H857+I857</f>
        <v>6</v>
      </c>
      <c r="D857" s="137" t="n">
        <v>6</v>
      </c>
      <c r="E857" s="137"/>
      <c r="F857" s="137"/>
      <c r="G857" s="138"/>
      <c r="H857" s="137"/>
      <c r="I857" s="137"/>
    </row>
    <row r="858" s="128" customFormat="true" ht="13.5" hidden="false" customHeight="false" outlineLevel="0" collapsed="false">
      <c r="A858" s="135" t="s">
        <v>1769</v>
      </c>
      <c r="B858" s="139" t="s">
        <v>1770</v>
      </c>
      <c r="C858" s="137" t="n">
        <f aca="false">D858+E858+F858+G858+H858+I858</f>
        <v>10</v>
      </c>
      <c r="D858" s="137" t="n">
        <v>10</v>
      </c>
      <c r="E858" s="137"/>
      <c r="F858" s="137"/>
      <c r="G858" s="138"/>
      <c r="H858" s="137"/>
      <c r="I858" s="137"/>
    </row>
    <row r="859" s="128" customFormat="true" ht="13.5" hidden="false" customHeight="false" outlineLevel="0" collapsed="false">
      <c r="A859" s="135" t="s">
        <v>1771</v>
      </c>
      <c r="B859" s="139" t="s">
        <v>1772</v>
      </c>
      <c r="C859" s="137" t="n">
        <f aca="false">D859+E859+F859+G859+H859+I859</f>
        <v>25</v>
      </c>
      <c r="D859" s="137" t="n">
        <v>25</v>
      </c>
      <c r="E859" s="137"/>
      <c r="F859" s="137"/>
      <c r="G859" s="138"/>
      <c r="H859" s="137"/>
      <c r="I859" s="137"/>
    </row>
    <row r="860" s="128" customFormat="true" ht="13.5" hidden="false" customHeight="false" outlineLevel="0" collapsed="false">
      <c r="A860" s="135" t="s">
        <v>1773</v>
      </c>
      <c r="B860" s="139" t="s">
        <v>1774</v>
      </c>
      <c r="C860" s="137" t="n">
        <f aca="false">D860+E860+F860+G860+H860+I860</f>
        <v>0</v>
      </c>
      <c r="D860" s="137"/>
      <c r="E860" s="137"/>
      <c r="F860" s="137"/>
      <c r="G860" s="138"/>
      <c r="H860" s="137"/>
      <c r="I860" s="137"/>
    </row>
    <row r="861" s="128" customFormat="true" ht="13.5" hidden="false" customHeight="false" outlineLevel="0" collapsed="false">
      <c r="A861" s="135" t="s">
        <v>1775</v>
      </c>
      <c r="B861" s="139" t="s">
        <v>1776</v>
      </c>
      <c r="C861" s="137" t="n">
        <f aca="false">D861+E861+F861+G861+H861+I861</f>
        <v>0</v>
      </c>
      <c r="D861" s="137"/>
      <c r="E861" s="137"/>
      <c r="F861" s="137"/>
      <c r="G861" s="138"/>
      <c r="H861" s="137"/>
      <c r="I861" s="137"/>
    </row>
    <row r="862" s="128" customFormat="true" ht="13.5" hidden="false" customHeight="false" outlineLevel="0" collapsed="false">
      <c r="A862" s="135" t="s">
        <v>1777</v>
      </c>
      <c r="B862" s="139" t="s">
        <v>1778</v>
      </c>
      <c r="C862" s="137" t="n">
        <f aca="false">D862+E862+F862+G862+H862+I862</f>
        <v>0</v>
      </c>
      <c r="D862" s="137"/>
      <c r="E862" s="137"/>
      <c r="F862" s="137"/>
      <c r="G862" s="138"/>
      <c r="H862" s="137"/>
      <c r="I862" s="137"/>
    </row>
    <row r="863" s="128" customFormat="true" ht="13.5" hidden="false" customHeight="false" outlineLevel="0" collapsed="false">
      <c r="A863" s="135" t="s">
        <v>1779</v>
      </c>
      <c r="B863" s="139" t="s">
        <v>1780</v>
      </c>
      <c r="C863" s="137" t="n">
        <f aca="false">D863+E863+F863+G863+H863+I863</f>
        <v>40</v>
      </c>
      <c r="D863" s="137" t="n">
        <v>40</v>
      </c>
      <c r="E863" s="137"/>
      <c r="F863" s="137"/>
      <c r="G863" s="138"/>
      <c r="H863" s="137"/>
      <c r="I863" s="137"/>
    </row>
    <row r="864" s="128" customFormat="true" ht="13.5" hidden="false" customHeight="false" outlineLevel="0" collapsed="false">
      <c r="A864" s="135" t="s">
        <v>1781</v>
      </c>
      <c r="B864" s="139" t="s">
        <v>1782</v>
      </c>
      <c r="C864" s="137" t="n">
        <f aca="false">D864+E864+F864+G864+H864+I864</f>
        <v>0</v>
      </c>
      <c r="D864" s="137"/>
      <c r="E864" s="137"/>
      <c r="F864" s="137"/>
      <c r="G864" s="138"/>
      <c r="H864" s="137"/>
      <c r="I864" s="137"/>
    </row>
    <row r="865" s="128" customFormat="true" ht="13.5" hidden="false" customHeight="false" outlineLevel="0" collapsed="false">
      <c r="A865" s="135" t="s">
        <v>1783</v>
      </c>
      <c r="B865" s="139" t="s">
        <v>1784</v>
      </c>
      <c r="C865" s="137" t="n">
        <f aca="false">D865+E865+F865+G865+H865+I865</f>
        <v>0</v>
      </c>
      <c r="D865" s="137"/>
      <c r="E865" s="137"/>
      <c r="F865" s="137"/>
      <c r="G865" s="138"/>
      <c r="H865" s="137"/>
      <c r="I865" s="137"/>
    </row>
    <row r="866" s="128" customFormat="true" ht="13.5" hidden="false" customHeight="false" outlineLevel="0" collapsed="false">
      <c r="A866" s="135" t="s">
        <v>1785</v>
      </c>
      <c r="B866" s="139" t="s">
        <v>1786</v>
      </c>
      <c r="C866" s="137" t="n">
        <f aca="false">D866+E866+F866+G866+H866+I866</f>
        <v>0</v>
      </c>
      <c r="D866" s="137"/>
      <c r="E866" s="137"/>
      <c r="F866" s="137"/>
      <c r="G866" s="138"/>
      <c r="H866" s="137"/>
      <c r="I866" s="137"/>
    </row>
    <row r="867" s="128" customFormat="true" ht="13.5" hidden="false" customHeight="false" outlineLevel="0" collapsed="false">
      <c r="A867" s="135" t="s">
        <v>1787</v>
      </c>
      <c r="B867" s="139" t="s">
        <v>1788</v>
      </c>
      <c r="C867" s="137" t="n">
        <f aca="false">D867+E867+F867+G867+H867+I867</f>
        <v>0</v>
      </c>
      <c r="D867" s="137"/>
      <c r="E867" s="137"/>
      <c r="F867" s="137"/>
      <c r="G867" s="138"/>
      <c r="H867" s="137"/>
      <c r="I867" s="137"/>
    </row>
    <row r="868" s="128" customFormat="true" ht="13.5" hidden="false" customHeight="false" outlineLevel="0" collapsed="false">
      <c r="A868" s="135" t="s">
        <v>1789</v>
      </c>
      <c r="B868" s="139" t="s">
        <v>1790</v>
      </c>
      <c r="C868" s="137" t="n">
        <f aca="false">D868+E868+F868+G868+H868+I868</f>
        <v>0</v>
      </c>
      <c r="D868" s="137"/>
      <c r="E868" s="137"/>
      <c r="F868" s="137"/>
      <c r="G868" s="138"/>
      <c r="H868" s="137"/>
      <c r="I868" s="137"/>
    </row>
    <row r="869" s="128" customFormat="true" ht="13.5" hidden="false" customHeight="false" outlineLevel="0" collapsed="false">
      <c r="A869" s="135" t="s">
        <v>1791</v>
      </c>
      <c r="B869" s="139" t="s">
        <v>1792</v>
      </c>
      <c r="C869" s="137" t="n">
        <f aca="false">D869+E869+F869+G869+H869+I869</f>
        <v>0</v>
      </c>
      <c r="D869" s="137"/>
      <c r="E869" s="137"/>
      <c r="F869" s="137"/>
      <c r="G869" s="138"/>
      <c r="H869" s="137"/>
      <c r="I869" s="137"/>
    </row>
    <row r="870" s="128" customFormat="true" ht="13.5" hidden="false" customHeight="false" outlineLevel="0" collapsed="false">
      <c r="A870" s="135" t="s">
        <v>1793</v>
      </c>
      <c r="B870" s="139" t="s">
        <v>1794</v>
      </c>
      <c r="C870" s="137" t="n">
        <f aca="false">D870+E870+F870+G870+H870+I870</f>
        <v>6.6</v>
      </c>
      <c r="D870" s="137" t="n">
        <v>6.6</v>
      </c>
      <c r="E870" s="137"/>
      <c r="F870" s="137"/>
      <c r="G870" s="138"/>
      <c r="H870" s="137"/>
      <c r="I870" s="137"/>
    </row>
    <row r="871" s="128" customFormat="true" ht="13.5" hidden="false" customHeight="false" outlineLevel="0" collapsed="false">
      <c r="A871" s="135" t="s">
        <v>1795</v>
      </c>
      <c r="B871" s="139" t="s">
        <v>1796</v>
      </c>
      <c r="C871" s="137" t="n">
        <f aca="false">D871+E871+F871+G871+H871+I871</f>
        <v>0</v>
      </c>
      <c r="D871" s="137"/>
      <c r="E871" s="137"/>
      <c r="F871" s="137"/>
      <c r="G871" s="138"/>
      <c r="H871" s="137"/>
      <c r="I871" s="137"/>
    </row>
    <row r="872" s="128" customFormat="true" ht="13.5" hidden="false" customHeight="false" outlineLevel="0" collapsed="false">
      <c r="A872" s="135" t="s">
        <v>1797</v>
      </c>
      <c r="B872" s="139" t="s">
        <v>1798</v>
      </c>
      <c r="C872" s="137" t="n">
        <f aca="false">D872+E872+F872+G872+H872+I872</f>
        <v>0</v>
      </c>
      <c r="D872" s="137"/>
      <c r="E872" s="137"/>
      <c r="F872" s="137"/>
      <c r="G872" s="138"/>
      <c r="H872" s="137"/>
      <c r="I872" s="137"/>
    </row>
    <row r="873" s="128" customFormat="true" ht="13.5" hidden="false" customHeight="false" outlineLevel="0" collapsed="false">
      <c r="A873" s="135" t="s">
        <v>1799</v>
      </c>
      <c r="B873" s="139" t="s">
        <v>1800</v>
      </c>
      <c r="C873" s="137" t="n">
        <f aca="false">D873+E873+F873+G873+H873+I873</f>
        <v>0</v>
      </c>
      <c r="D873" s="137"/>
      <c r="E873" s="137"/>
      <c r="F873" s="137"/>
      <c r="G873" s="138"/>
      <c r="H873" s="137"/>
      <c r="I873" s="137"/>
    </row>
    <row r="874" s="128" customFormat="true" ht="13.5" hidden="false" customHeight="false" outlineLevel="0" collapsed="false">
      <c r="A874" s="135" t="s">
        <v>1801</v>
      </c>
      <c r="B874" s="139" t="s">
        <v>1802</v>
      </c>
      <c r="C874" s="137" t="n">
        <f aca="false">D874+E874+F874+G874+H874+I874</f>
        <v>0</v>
      </c>
      <c r="D874" s="137"/>
      <c r="E874" s="137"/>
      <c r="F874" s="137"/>
      <c r="G874" s="138"/>
      <c r="H874" s="137"/>
      <c r="I874" s="137"/>
    </row>
    <row r="875" s="128" customFormat="true" ht="13.5" hidden="false" customHeight="false" outlineLevel="0" collapsed="false">
      <c r="A875" s="135" t="s">
        <v>1803</v>
      </c>
      <c r="B875" s="139" t="s">
        <v>1804</v>
      </c>
      <c r="C875" s="137" t="n">
        <f aca="false">D875+E875+F875+G875+H875+I875</f>
        <v>40</v>
      </c>
      <c r="D875" s="137" t="n">
        <v>10</v>
      </c>
      <c r="E875" s="137"/>
      <c r="F875" s="137"/>
      <c r="G875" s="138"/>
      <c r="H875" s="137"/>
      <c r="I875" s="137" t="n">
        <v>30</v>
      </c>
    </row>
    <row r="876" s="128" customFormat="true" ht="13.5" hidden="false" customHeight="false" outlineLevel="0" collapsed="false">
      <c r="A876" s="135" t="s">
        <v>1805</v>
      </c>
      <c r="B876" s="136" t="s">
        <v>1806</v>
      </c>
      <c r="C876" s="137" t="n">
        <f aca="false">D876+E876+F876+G876+H876+I876</f>
        <v>1015.12</v>
      </c>
      <c r="D876" s="137" t="n">
        <f aca="false">SUM(D877:D897)</f>
        <v>492.35</v>
      </c>
      <c r="E876" s="137" t="n">
        <f aca="false">SUM(E877:E897)</f>
        <v>0</v>
      </c>
      <c r="F876" s="137" t="n">
        <f aca="false">SUM(F877:F897)</f>
        <v>0</v>
      </c>
      <c r="G876" s="138" t="n">
        <f aca="false">SUM(G877:G897)</f>
        <v>522.77</v>
      </c>
      <c r="H876" s="137" t="n">
        <f aca="false">SUM(H877:H897)</f>
        <v>0</v>
      </c>
      <c r="I876" s="137" t="n">
        <f aca="false">SUM(I877:I897)</f>
        <v>0</v>
      </c>
    </row>
    <row r="877" s="128" customFormat="true" ht="13.5" hidden="false" customHeight="false" outlineLevel="0" collapsed="false">
      <c r="A877" s="135" t="s">
        <v>1807</v>
      </c>
      <c r="B877" s="139" t="s">
        <v>298</v>
      </c>
      <c r="C877" s="137" t="n">
        <f aca="false">D877+E877+F877+G877+H877+I877</f>
        <v>0</v>
      </c>
      <c r="D877" s="137"/>
      <c r="E877" s="137"/>
      <c r="F877" s="137"/>
      <c r="G877" s="138"/>
      <c r="H877" s="137"/>
      <c r="I877" s="137"/>
    </row>
    <row r="878" s="128" customFormat="true" ht="13.5" hidden="false" customHeight="false" outlineLevel="0" collapsed="false">
      <c r="A878" s="135" t="s">
        <v>1808</v>
      </c>
      <c r="B878" s="139" t="s">
        <v>300</v>
      </c>
      <c r="C878" s="137" t="n">
        <f aca="false">D878+E878+F878+G878+H878+I878</f>
        <v>0</v>
      </c>
      <c r="D878" s="137"/>
      <c r="E878" s="137"/>
      <c r="F878" s="137"/>
      <c r="G878" s="138"/>
      <c r="H878" s="137"/>
      <c r="I878" s="137"/>
    </row>
    <row r="879" s="128" customFormat="true" ht="13.5" hidden="false" customHeight="false" outlineLevel="0" collapsed="false">
      <c r="A879" s="135" t="s">
        <v>1809</v>
      </c>
      <c r="B879" s="139" t="s">
        <v>302</v>
      </c>
      <c r="C879" s="137" t="n">
        <f aca="false">D879+E879+F879+G879+H879+I879</f>
        <v>0</v>
      </c>
      <c r="D879" s="137"/>
      <c r="E879" s="137"/>
      <c r="F879" s="137"/>
      <c r="G879" s="138"/>
      <c r="H879" s="137"/>
      <c r="I879" s="137"/>
    </row>
    <row r="880" s="128" customFormat="true" ht="13.5" hidden="false" customHeight="false" outlineLevel="0" collapsed="false">
      <c r="A880" s="135" t="s">
        <v>1810</v>
      </c>
      <c r="B880" s="139" t="s">
        <v>1811</v>
      </c>
      <c r="C880" s="137" t="n">
        <f aca="false">D880+E880+F880+G880+H880+I880</f>
        <v>0</v>
      </c>
      <c r="D880" s="137"/>
      <c r="E880" s="137"/>
      <c r="F880" s="137"/>
      <c r="G880" s="138"/>
      <c r="H880" s="137"/>
      <c r="I880" s="137"/>
    </row>
    <row r="881" s="128" customFormat="true" ht="13.5" hidden="false" customHeight="false" outlineLevel="0" collapsed="false">
      <c r="A881" s="135" t="s">
        <v>1812</v>
      </c>
      <c r="B881" s="139" t="s">
        <v>1813</v>
      </c>
      <c r="C881" s="137" t="n">
        <f aca="false">D881+E881+F881+G881+H881+I881</f>
        <v>822.77</v>
      </c>
      <c r="D881" s="137" t="n">
        <v>300</v>
      </c>
      <c r="E881" s="137"/>
      <c r="F881" s="137"/>
      <c r="G881" s="138" t="n">
        <v>522.77</v>
      </c>
      <c r="H881" s="137"/>
      <c r="I881" s="137"/>
    </row>
    <row r="882" s="128" customFormat="true" ht="13.5" hidden="false" customHeight="false" outlineLevel="0" collapsed="false">
      <c r="A882" s="135" t="s">
        <v>1814</v>
      </c>
      <c r="B882" s="139" t="s">
        <v>1815</v>
      </c>
      <c r="C882" s="137" t="n">
        <f aca="false">D882+E882+F882+G882+H882+I882</f>
        <v>0</v>
      </c>
      <c r="D882" s="137"/>
      <c r="E882" s="137"/>
      <c r="F882" s="137"/>
      <c r="G882" s="138"/>
      <c r="H882" s="137"/>
      <c r="I882" s="137"/>
    </row>
    <row r="883" s="128" customFormat="true" ht="13.5" hidden="false" customHeight="false" outlineLevel="0" collapsed="false">
      <c r="A883" s="135" t="s">
        <v>1816</v>
      </c>
      <c r="B883" s="139" t="s">
        <v>1817</v>
      </c>
      <c r="C883" s="137" t="n">
        <f aca="false">D883+E883+F883+G883+H883+I883</f>
        <v>8.79</v>
      </c>
      <c r="D883" s="137" t="n">
        <v>8.79</v>
      </c>
      <c r="E883" s="137"/>
      <c r="F883" s="137"/>
      <c r="G883" s="138"/>
      <c r="H883" s="137"/>
      <c r="I883" s="137"/>
    </row>
    <row r="884" s="128" customFormat="true" ht="13.5" hidden="false" customHeight="false" outlineLevel="0" collapsed="false">
      <c r="A884" s="135" t="s">
        <v>1818</v>
      </c>
      <c r="B884" s="139" t="s">
        <v>1819</v>
      </c>
      <c r="C884" s="137" t="n">
        <f aca="false">D884+E884+F884+G884+H884+I884</f>
        <v>0</v>
      </c>
      <c r="D884" s="137"/>
      <c r="E884" s="137"/>
      <c r="F884" s="137"/>
      <c r="G884" s="138"/>
      <c r="H884" s="137"/>
      <c r="I884" s="137"/>
    </row>
    <row r="885" s="128" customFormat="true" ht="13.5" hidden="false" customHeight="false" outlineLevel="0" collapsed="false">
      <c r="A885" s="135" t="s">
        <v>1820</v>
      </c>
      <c r="B885" s="139" t="s">
        <v>1821</v>
      </c>
      <c r="C885" s="137" t="n">
        <f aca="false">D885+E885+F885+G885+H885+I885</f>
        <v>2</v>
      </c>
      <c r="D885" s="137" t="n">
        <v>2</v>
      </c>
      <c r="E885" s="137"/>
      <c r="F885" s="137"/>
      <c r="G885" s="138"/>
      <c r="H885" s="137"/>
      <c r="I885" s="137"/>
    </row>
    <row r="886" s="128" customFormat="true" ht="13.5" hidden="false" customHeight="false" outlineLevel="0" collapsed="false">
      <c r="A886" s="135" t="s">
        <v>1822</v>
      </c>
      <c r="B886" s="139" t="s">
        <v>1823</v>
      </c>
      <c r="C886" s="137" t="n">
        <f aca="false">D886+E886+F886+G886+H886+I886</f>
        <v>4.7</v>
      </c>
      <c r="D886" s="137" t="n">
        <v>4.7</v>
      </c>
      <c r="E886" s="137"/>
      <c r="F886" s="137"/>
      <c r="G886" s="138"/>
      <c r="H886" s="137"/>
      <c r="I886" s="137"/>
    </row>
    <row r="887" s="128" customFormat="true" ht="13.5" hidden="false" customHeight="false" outlineLevel="0" collapsed="false">
      <c r="A887" s="135" t="s">
        <v>1824</v>
      </c>
      <c r="B887" s="139" t="s">
        <v>1825</v>
      </c>
      <c r="C887" s="137" t="n">
        <f aca="false">D887+E887+F887+G887+H887+I887</f>
        <v>0</v>
      </c>
      <c r="D887" s="137"/>
      <c r="E887" s="137"/>
      <c r="F887" s="137"/>
      <c r="G887" s="138"/>
      <c r="H887" s="137"/>
      <c r="I887" s="137"/>
    </row>
    <row r="888" s="128" customFormat="true" ht="13.5" hidden="false" customHeight="false" outlineLevel="0" collapsed="false">
      <c r="A888" s="135" t="s">
        <v>1826</v>
      </c>
      <c r="B888" s="139" t="s">
        <v>1827</v>
      </c>
      <c r="C888" s="137" t="n">
        <f aca="false">D888+E888+F888+G888+H888+I888</f>
        <v>0</v>
      </c>
      <c r="D888" s="137"/>
      <c r="E888" s="137"/>
      <c r="F888" s="137"/>
      <c r="G888" s="138"/>
      <c r="H888" s="137"/>
      <c r="I888" s="137"/>
    </row>
    <row r="889" s="128" customFormat="true" ht="13.5" hidden="false" customHeight="false" outlineLevel="0" collapsed="false">
      <c r="A889" s="135" t="s">
        <v>1828</v>
      </c>
      <c r="B889" s="139" t="s">
        <v>1829</v>
      </c>
      <c r="C889" s="137" t="n">
        <f aca="false">D889+E889+F889+G889+H889+I889</f>
        <v>0</v>
      </c>
      <c r="D889" s="137"/>
      <c r="E889" s="137"/>
      <c r="F889" s="137"/>
      <c r="G889" s="138"/>
      <c r="H889" s="137"/>
      <c r="I889" s="137"/>
    </row>
    <row r="890" s="128" customFormat="true" ht="13.5" hidden="false" customHeight="false" outlineLevel="0" collapsed="false">
      <c r="A890" s="135" t="s">
        <v>1830</v>
      </c>
      <c r="B890" s="139" t="s">
        <v>1831</v>
      </c>
      <c r="C890" s="137" t="n">
        <f aca="false">D890+E890+F890+G890+H890+I890</f>
        <v>0</v>
      </c>
      <c r="D890" s="137"/>
      <c r="E890" s="137"/>
      <c r="F890" s="137"/>
      <c r="G890" s="138"/>
      <c r="H890" s="137"/>
      <c r="I890" s="137"/>
    </row>
    <row r="891" s="128" customFormat="true" ht="13.5" hidden="false" customHeight="false" outlineLevel="0" collapsed="false">
      <c r="A891" s="135" t="s">
        <v>1832</v>
      </c>
      <c r="B891" s="139" t="s">
        <v>1833</v>
      </c>
      <c r="C891" s="137" t="n">
        <f aca="false">D891+E891+F891+G891+H891+I891</f>
        <v>0</v>
      </c>
      <c r="D891" s="137"/>
      <c r="E891" s="137"/>
      <c r="F891" s="137"/>
      <c r="G891" s="138"/>
      <c r="H891" s="137"/>
      <c r="I891" s="137"/>
    </row>
    <row r="892" s="128" customFormat="true" ht="13.5" hidden="false" customHeight="false" outlineLevel="0" collapsed="false">
      <c r="A892" s="135" t="s">
        <v>1834</v>
      </c>
      <c r="B892" s="139" t="s">
        <v>1835</v>
      </c>
      <c r="C892" s="137" t="n">
        <f aca="false">D892+E892+F892+G892+H892+I892</f>
        <v>0</v>
      </c>
      <c r="D892" s="137"/>
      <c r="E892" s="137"/>
      <c r="F892" s="137"/>
      <c r="G892" s="138"/>
      <c r="H892" s="137"/>
      <c r="I892" s="137"/>
    </row>
    <row r="893" s="128" customFormat="true" ht="13.5" hidden="false" customHeight="false" outlineLevel="0" collapsed="false">
      <c r="A893" s="135" t="s">
        <v>1836</v>
      </c>
      <c r="B893" s="139" t="s">
        <v>1837</v>
      </c>
      <c r="C893" s="137" t="n">
        <f aca="false">D893+E893+F893+G893+H893+I893</f>
        <v>0</v>
      </c>
      <c r="D893" s="137"/>
      <c r="E893" s="137"/>
      <c r="F893" s="137"/>
      <c r="G893" s="138"/>
      <c r="H893" s="137"/>
      <c r="I893" s="137"/>
    </row>
    <row r="894" s="128" customFormat="true" ht="13.5" hidden="false" customHeight="false" outlineLevel="0" collapsed="false">
      <c r="A894" s="135" t="s">
        <v>1838</v>
      </c>
      <c r="B894" s="139" t="s">
        <v>1839</v>
      </c>
      <c r="C894" s="137" t="n">
        <f aca="false">D894+E894+F894+G894+H894+I894</f>
        <v>0</v>
      </c>
      <c r="D894" s="137"/>
      <c r="E894" s="137"/>
      <c r="F894" s="137"/>
      <c r="G894" s="138"/>
      <c r="H894" s="137"/>
      <c r="I894" s="137"/>
    </row>
    <row r="895" s="128" customFormat="true" ht="13.5" hidden="false" customHeight="false" outlineLevel="0" collapsed="false">
      <c r="A895" s="135" t="s">
        <v>1840</v>
      </c>
      <c r="B895" s="141" t="s">
        <v>1841</v>
      </c>
      <c r="C895" s="137" t="n">
        <f aca="false">D895+E895+F895+G895+H895+I895</f>
        <v>0</v>
      </c>
      <c r="D895" s="137"/>
      <c r="E895" s="137"/>
      <c r="F895" s="137"/>
      <c r="G895" s="138"/>
      <c r="H895" s="137"/>
      <c r="I895" s="137"/>
    </row>
    <row r="896" s="128" customFormat="true" ht="13.5" hidden="false" customHeight="false" outlineLevel="0" collapsed="false">
      <c r="A896" s="135" t="s">
        <v>1842</v>
      </c>
      <c r="B896" s="141" t="s">
        <v>1843</v>
      </c>
      <c r="C896" s="137" t="n">
        <f aca="false">D896+E896+F896+G896+H896+I896</f>
        <v>0</v>
      </c>
      <c r="D896" s="137"/>
      <c r="E896" s="137"/>
      <c r="F896" s="137"/>
      <c r="G896" s="138"/>
      <c r="H896" s="137"/>
      <c r="I896" s="137"/>
    </row>
    <row r="897" s="128" customFormat="true" ht="13.5" hidden="false" customHeight="false" outlineLevel="0" collapsed="false">
      <c r="A897" s="135" t="s">
        <v>1844</v>
      </c>
      <c r="B897" s="139" t="s">
        <v>1845</v>
      </c>
      <c r="C897" s="137" t="n">
        <f aca="false">D897+E897+F897+G897+H897+I897</f>
        <v>176.86</v>
      </c>
      <c r="D897" s="137" t="n">
        <v>176.86</v>
      </c>
      <c r="E897" s="137"/>
      <c r="F897" s="137"/>
      <c r="G897" s="138"/>
      <c r="H897" s="137"/>
      <c r="I897" s="137"/>
    </row>
    <row r="898" s="128" customFormat="true" ht="13.5" hidden="false" customHeight="false" outlineLevel="0" collapsed="false">
      <c r="A898" s="135" t="s">
        <v>1846</v>
      </c>
      <c r="B898" s="136" t="s">
        <v>1847</v>
      </c>
      <c r="C898" s="137" t="n">
        <f aca="false">D898+E898+F898+G898+H898+I898</f>
        <v>282.27</v>
      </c>
      <c r="D898" s="137" t="n">
        <f aca="false">SUM(D899:D925)</f>
        <v>282.27</v>
      </c>
      <c r="E898" s="137" t="n">
        <f aca="false">SUM(E899:E925)</f>
        <v>0</v>
      </c>
      <c r="F898" s="137" t="n">
        <f aca="false">SUM(F899:F925)</f>
        <v>0</v>
      </c>
      <c r="G898" s="138" t="n">
        <f aca="false">SUM(G899:G925)</f>
        <v>0</v>
      </c>
      <c r="H898" s="137" t="n">
        <f aca="false">SUM(H899:H925)</f>
        <v>0</v>
      </c>
      <c r="I898" s="137" t="n">
        <f aca="false">SUM(I899:I925)</f>
        <v>0</v>
      </c>
    </row>
    <row r="899" s="128" customFormat="true" ht="13.5" hidden="false" customHeight="false" outlineLevel="0" collapsed="false">
      <c r="A899" s="135" t="s">
        <v>1848</v>
      </c>
      <c r="B899" s="139" t="s">
        <v>298</v>
      </c>
      <c r="C899" s="137" t="n">
        <f aca="false">D899+E899+F899+G899+H899+I899</f>
        <v>106.88</v>
      </c>
      <c r="D899" s="137" t="n">
        <v>106.88</v>
      </c>
      <c r="E899" s="137"/>
      <c r="F899" s="137"/>
      <c r="G899" s="138"/>
      <c r="H899" s="137"/>
      <c r="I899" s="137"/>
    </row>
    <row r="900" s="128" customFormat="true" ht="13.5" hidden="false" customHeight="false" outlineLevel="0" collapsed="false">
      <c r="A900" s="135" t="s">
        <v>1849</v>
      </c>
      <c r="B900" s="139" t="s">
        <v>300</v>
      </c>
      <c r="C900" s="137" t="n">
        <f aca="false">D900+E900+F900+G900+H900+I900</f>
        <v>0</v>
      </c>
      <c r="D900" s="137"/>
      <c r="E900" s="137"/>
      <c r="F900" s="137"/>
      <c r="G900" s="138"/>
      <c r="H900" s="137"/>
      <c r="I900" s="137"/>
    </row>
    <row r="901" s="128" customFormat="true" ht="13.5" hidden="false" customHeight="false" outlineLevel="0" collapsed="false">
      <c r="A901" s="135" t="s">
        <v>1850</v>
      </c>
      <c r="B901" s="139" t="s">
        <v>302</v>
      </c>
      <c r="C901" s="137" t="n">
        <f aca="false">D901+E901+F901+G901+H901+I901</f>
        <v>0</v>
      </c>
      <c r="D901" s="137"/>
      <c r="E901" s="137"/>
      <c r="F901" s="137"/>
      <c r="G901" s="138"/>
      <c r="H901" s="137"/>
      <c r="I901" s="137"/>
    </row>
    <row r="902" s="128" customFormat="true" ht="13.5" hidden="false" customHeight="false" outlineLevel="0" collapsed="false">
      <c r="A902" s="135" t="s">
        <v>1851</v>
      </c>
      <c r="B902" s="139" t="s">
        <v>1852</v>
      </c>
      <c r="C902" s="137" t="n">
        <f aca="false">D902+E902+F902+G902+H902+I902</f>
        <v>88.29</v>
      </c>
      <c r="D902" s="137" t="n">
        <v>88.29</v>
      </c>
      <c r="E902" s="137"/>
      <c r="F902" s="137"/>
      <c r="G902" s="138"/>
      <c r="H902" s="137"/>
      <c r="I902" s="137"/>
    </row>
    <row r="903" s="128" customFormat="true" ht="13.5" hidden="false" customHeight="false" outlineLevel="0" collapsed="false">
      <c r="A903" s="135" t="s">
        <v>1853</v>
      </c>
      <c r="B903" s="139" t="s">
        <v>1854</v>
      </c>
      <c r="C903" s="137" t="n">
        <f aca="false">D903+E903+F903+G903+H903+I903</f>
        <v>0</v>
      </c>
      <c r="D903" s="137"/>
      <c r="E903" s="137"/>
      <c r="F903" s="137"/>
      <c r="G903" s="138"/>
      <c r="H903" s="137"/>
      <c r="I903" s="137"/>
    </row>
    <row r="904" s="128" customFormat="true" ht="13.5" hidden="false" customHeight="false" outlineLevel="0" collapsed="false">
      <c r="A904" s="135" t="s">
        <v>1855</v>
      </c>
      <c r="B904" s="139" t="s">
        <v>1856</v>
      </c>
      <c r="C904" s="137" t="n">
        <f aca="false">D904+E904+F904+G904+H904+I904</f>
        <v>0</v>
      </c>
      <c r="D904" s="137"/>
      <c r="E904" s="137"/>
      <c r="F904" s="137"/>
      <c r="G904" s="138"/>
      <c r="H904" s="137"/>
      <c r="I904" s="137"/>
    </row>
    <row r="905" s="128" customFormat="true" ht="13.5" hidden="false" customHeight="false" outlineLevel="0" collapsed="false">
      <c r="A905" s="135" t="s">
        <v>1857</v>
      </c>
      <c r="B905" s="139" t="s">
        <v>1858</v>
      </c>
      <c r="C905" s="137" t="n">
        <f aca="false">D905+E905+F905+G905+H905+I905</f>
        <v>0</v>
      </c>
      <c r="D905" s="137"/>
      <c r="E905" s="137"/>
      <c r="F905" s="137"/>
      <c r="G905" s="138"/>
      <c r="H905" s="137"/>
      <c r="I905" s="137"/>
    </row>
    <row r="906" s="128" customFormat="true" ht="13.5" hidden="false" customHeight="false" outlineLevel="0" collapsed="false">
      <c r="A906" s="135" t="s">
        <v>1859</v>
      </c>
      <c r="B906" s="139" t="s">
        <v>1860</v>
      </c>
      <c r="C906" s="137" t="n">
        <f aca="false">D906+E906+F906+G906+H906+I906</f>
        <v>20</v>
      </c>
      <c r="D906" s="137" t="n">
        <v>20</v>
      </c>
      <c r="E906" s="137"/>
      <c r="F906" s="137"/>
      <c r="G906" s="138"/>
      <c r="H906" s="137"/>
      <c r="I906" s="137"/>
    </row>
    <row r="907" s="128" customFormat="true" ht="13.5" hidden="false" customHeight="false" outlineLevel="0" collapsed="false">
      <c r="A907" s="135" t="s">
        <v>1861</v>
      </c>
      <c r="B907" s="139" t="s">
        <v>1862</v>
      </c>
      <c r="C907" s="137" t="n">
        <f aca="false">D907+E907+F907+G907+H907+I907</f>
        <v>0</v>
      </c>
      <c r="D907" s="137"/>
      <c r="E907" s="137"/>
      <c r="F907" s="137"/>
      <c r="G907" s="138"/>
      <c r="H907" s="137"/>
      <c r="I907" s="137"/>
    </row>
    <row r="908" s="128" customFormat="true" ht="13.5" hidden="false" customHeight="false" outlineLevel="0" collapsed="false">
      <c r="A908" s="135" t="s">
        <v>1863</v>
      </c>
      <c r="B908" s="139" t="s">
        <v>1864</v>
      </c>
      <c r="C908" s="137" t="n">
        <f aca="false">D908+E908+F908+G908+H908+I908</f>
        <v>10</v>
      </c>
      <c r="D908" s="137" t="n">
        <v>10</v>
      </c>
      <c r="E908" s="137"/>
      <c r="F908" s="137"/>
      <c r="G908" s="138"/>
      <c r="H908" s="137"/>
      <c r="I908" s="137"/>
    </row>
    <row r="909" s="128" customFormat="true" ht="13.5" hidden="false" customHeight="false" outlineLevel="0" collapsed="false">
      <c r="A909" s="135" t="s">
        <v>1865</v>
      </c>
      <c r="B909" s="139" t="s">
        <v>1866</v>
      </c>
      <c r="C909" s="137" t="n">
        <f aca="false">D909+E909+F909+G909+H909+I909</f>
        <v>5</v>
      </c>
      <c r="D909" s="137" t="n">
        <v>5</v>
      </c>
      <c r="E909" s="137"/>
      <c r="F909" s="137"/>
      <c r="G909" s="138"/>
      <c r="H909" s="137"/>
      <c r="I909" s="137"/>
    </row>
    <row r="910" s="128" customFormat="true" ht="13.5" hidden="false" customHeight="false" outlineLevel="0" collapsed="false">
      <c r="A910" s="135" t="s">
        <v>1867</v>
      </c>
      <c r="B910" s="139" t="s">
        <v>1868</v>
      </c>
      <c r="C910" s="137" t="n">
        <f aca="false">D910+E910+F910+G910+H910+I910</f>
        <v>4</v>
      </c>
      <c r="D910" s="137" t="n">
        <v>4</v>
      </c>
      <c r="E910" s="137"/>
      <c r="F910" s="137"/>
      <c r="G910" s="138"/>
      <c r="H910" s="137"/>
      <c r="I910" s="137"/>
    </row>
    <row r="911" s="128" customFormat="true" ht="13.5" hidden="false" customHeight="false" outlineLevel="0" collapsed="false">
      <c r="A911" s="135" t="s">
        <v>1869</v>
      </c>
      <c r="B911" s="139" t="s">
        <v>1870</v>
      </c>
      <c r="C911" s="137" t="n">
        <f aca="false">D911+E911+F911+G911+H911+I911</f>
        <v>0</v>
      </c>
      <c r="D911" s="137"/>
      <c r="E911" s="137"/>
      <c r="F911" s="137"/>
      <c r="G911" s="138"/>
      <c r="H911" s="137"/>
      <c r="I911" s="137"/>
    </row>
    <row r="912" s="128" customFormat="true" ht="13.5" hidden="false" customHeight="false" outlineLevel="0" collapsed="false">
      <c r="A912" s="135" t="s">
        <v>1871</v>
      </c>
      <c r="B912" s="139" t="s">
        <v>1872</v>
      </c>
      <c r="C912" s="137" t="n">
        <f aca="false">D912+E912+F912+G912+H912+I912</f>
        <v>30.1</v>
      </c>
      <c r="D912" s="137" t="n">
        <v>30.1</v>
      </c>
      <c r="E912" s="137"/>
      <c r="F912" s="137"/>
      <c r="G912" s="138"/>
      <c r="H912" s="137"/>
      <c r="I912" s="137"/>
    </row>
    <row r="913" s="128" customFormat="true" ht="13.5" hidden="false" customHeight="false" outlineLevel="0" collapsed="false">
      <c r="A913" s="135" t="s">
        <v>1873</v>
      </c>
      <c r="B913" s="139" t="s">
        <v>1874</v>
      </c>
      <c r="C913" s="137" t="n">
        <f aca="false">D913+E913+F913+G913+H913+I913</f>
        <v>0</v>
      </c>
      <c r="D913" s="137"/>
      <c r="E913" s="137"/>
      <c r="F913" s="137"/>
      <c r="G913" s="138"/>
      <c r="H913" s="137"/>
      <c r="I913" s="137"/>
    </row>
    <row r="914" s="128" customFormat="true" ht="13.5" hidden="false" customHeight="false" outlineLevel="0" collapsed="false">
      <c r="A914" s="135" t="s">
        <v>1875</v>
      </c>
      <c r="B914" s="139" t="s">
        <v>1876</v>
      </c>
      <c r="C914" s="137" t="n">
        <f aca="false">D914+E914+F914+G914+H914+I914</f>
        <v>0</v>
      </c>
      <c r="D914" s="137"/>
      <c r="E914" s="137"/>
      <c r="F914" s="137"/>
      <c r="G914" s="138"/>
      <c r="H914" s="137"/>
      <c r="I914" s="137"/>
    </row>
    <row r="915" s="128" customFormat="true" ht="13.5" hidden="false" customHeight="false" outlineLevel="0" collapsed="false">
      <c r="A915" s="135" t="s">
        <v>1877</v>
      </c>
      <c r="B915" s="139" t="s">
        <v>1878</v>
      </c>
      <c r="C915" s="137" t="n">
        <f aca="false">D915+E915+F915+G915+H915+I915</f>
        <v>0</v>
      </c>
      <c r="D915" s="137"/>
      <c r="E915" s="137"/>
      <c r="F915" s="137"/>
      <c r="G915" s="138"/>
      <c r="H915" s="137"/>
      <c r="I915" s="137"/>
    </row>
    <row r="916" s="128" customFormat="true" ht="13.5" hidden="false" customHeight="false" outlineLevel="0" collapsed="false">
      <c r="A916" s="135" t="s">
        <v>1879</v>
      </c>
      <c r="B916" s="139" t="s">
        <v>1880</v>
      </c>
      <c r="C916" s="137" t="n">
        <f aca="false">D916+E916+F916+G916+H916+I916</f>
        <v>0</v>
      </c>
      <c r="D916" s="137"/>
      <c r="E916" s="137"/>
      <c r="F916" s="137"/>
      <c r="G916" s="138"/>
      <c r="H916" s="137"/>
      <c r="I916" s="137"/>
    </row>
    <row r="917" s="128" customFormat="true" ht="13.5" hidden="false" customHeight="false" outlineLevel="0" collapsed="false">
      <c r="A917" s="135" t="s">
        <v>1881</v>
      </c>
      <c r="B917" s="139" t="s">
        <v>1882</v>
      </c>
      <c r="C917" s="137" t="n">
        <f aca="false">D917+E917+F917+G917+H917+I917</f>
        <v>18</v>
      </c>
      <c r="D917" s="137" t="n">
        <v>18</v>
      </c>
      <c r="E917" s="137"/>
      <c r="F917" s="137"/>
      <c r="G917" s="138"/>
      <c r="H917" s="137"/>
      <c r="I917" s="137"/>
    </row>
    <row r="918" s="128" customFormat="true" ht="13.5" hidden="false" customHeight="false" outlineLevel="0" collapsed="false">
      <c r="A918" s="135" t="s">
        <v>1883</v>
      </c>
      <c r="B918" s="139" t="s">
        <v>1884</v>
      </c>
      <c r="C918" s="137" t="n">
        <f aca="false">D918+E918+F918+G918+H918+I918</f>
        <v>0</v>
      </c>
      <c r="D918" s="137"/>
      <c r="E918" s="137"/>
      <c r="F918" s="137"/>
      <c r="G918" s="138"/>
      <c r="H918" s="137"/>
      <c r="I918" s="137"/>
    </row>
    <row r="919" s="128" customFormat="true" ht="13.5" hidden="false" customHeight="false" outlineLevel="0" collapsed="false">
      <c r="A919" s="135" t="s">
        <v>1885</v>
      </c>
      <c r="B919" s="139" t="s">
        <v>1886</v>
      </c>
      <c r="C919" s="137" t="n">
        <f aca="false">D919+E919+F919+G919+H919+I919</f>
        <v>0</v>
      </c>
      <c r="D919" s="137"/>
      <c r="E919" s="137"/>
      <c r="F919" s="137"/>
      <c r="G919" s="138"/>
      <c r="H919" s="137"/>
      <c r="I919" s="137"/>
    </row>
    <row r="920" s="128" customFormat="true" ht="13.5" hidden="false" customHeight="false" outlineLevel="0" collapsed="false">
      <c r="A920" s="135" t="s">
        <v>1887</v>
      </c>
      <c r="B920" s="139" t="s">
        <v>1833</v>
      </c>
      <c r="C920" s="137" t="n">
        <f aca="false">D920+E920+F920+G920+H920+I920</f>
        <v>0</v>
      </c>
      <c r="D920" s="137"/>
      <c r="E920" s="137"/>
      <c r="F920" s="137"/>
      <c r="G920" s="138"/>
      <c r="H920" s="137"/>
      <c r="I920" s="137"/>
    </row>
    <row r="921" s="128" customFormat="true" ht="13.5" hidden="false" customHeight="false" outlineLevel="0" collapsed="false">
      <c r="A921" s="135" t="s">
        <v>1888</v>
      </c>
      <c r="B921" s="139" t="s">
        <v>1889</v>
      </c>
      <c r="C921" s="137" t="n">
        <f aca="false">D921+E921+F921+G921+H921+I921</f>
        <v>0</v>
      </c>
      <c r="D921" s="137"/>
      <c r="E921" s="137"/>
      <c r="F921" s="137"/>
      <c r="G921" s="138"/>
      <c r="H921" s="137"/>
      <c r="I921" s="137"/>
    </row>
    <row r="922" s="128" customFormat="true" ht="13.5" hidden="false" customHeight="false" outlineLevel="0" collapsed="false">
      <c r="A922" s="135" t="s">
        <v>1890</v>
      </c>
      <c r="B922" s="139" t="s">
        <v>1891</v>
      </c>
      <c r="C922" s="137" t="n">
        <f aca="false">D922+E922+F922+G922+H922+I922</f>
        <v>0</v>
      </c>
      <c r="D922" s="137"/>
      <c r="E922" s="137"/>
      <c r="F922" s="137"/>
      <c r="G922" s="138"/>
      <c r="H922" s="137"/>
      <c r="I922" s="137"/>
    </row>
    <row r="923" s="128" customFormat="true" ht="13.5" hidden="false" customHeight="false" outlineLevel="0" collapsed="false">
      <c r="A923" s="135" t="s">
        <v>1892</v>
      </c>
      <c r="B923" s="139" t="s">
        <v>1893</v>
      </c>
      <c r="C923" s="137" t="n">
        <f aca="false">D923+E923+F923+G923+H923+I923</f>
        <v>0</v>
      </c>
      <c r="D923" s="137"/>
      <c r="E923" s="137"/>
      <c r="F923" s="137"/>
      <c r="G923" s="138"/>
      <c r="H923" s="137"/>
      <c r="I923" s="137"/>
    </row>
    <row r="924" s="128" customFormat="true" ht="13.5" hidden="false" customHeight="false" outlineLevel="0" collapsed="false">
      <c r="A924" s="135" t="s">
        <v>1894</v>
      </c>
      <c r="B924" s="139" t="s">
        <v>1895</v>
      </c>
      <c r="C924" s="137" t="n">
        <f aca="false">D924+E924+F924+G924+H924+I924</f>
        <v>0</v>
      </c>
      <c r="D924" s="137"/>
      <c r="E924" s="137"/>
      <c r="F924" s="137"/>
      <c r="G924" s="138"/>
      <c r="H924" s="137"/>
      <c r="I924" s="137"/>
    </row>
    <row r="925" s="128" customFormat="true" ht="13.5" hidden="false" customHeight="false" outlineLevel="0" collapsed="false">
      <c r="A925" s="135" t="s">
        <v>1896</v>
      </c>
      <c r="B925" s="139" t="s">
        <v>1897</v>
      </c>
      <c r="C925" s="137" t="n">
        <f aca="false">D925+E925+F925+G925+H925+I925</f>
        <v>0</v>
      </c>
      <c r="D925" s="137"/>
      <c r="E925" s="137"/>
      <c r="F925" s="137"/>
      <c r="G925" s="138"/>
      <c r="H925" s="137"/>
      <c r="I925" s="137"/>
    </row>
    <row r="926" s="128" customFormat="true" ht="13.5" hidden="false" customHeight="false" outlineLevel="0" collapsed="false">
      <c r="A926" s="135" t="s">
        <v>1898</v>
      </c>
      <c r="B926" s="136" t="s">
        <v>1899</v>
      </c>
      <c r="C926" s="137" t="n">
        <f aca="false">D926+E926+F926+G926+H926+I926</f>
        <v>397.67</v>
      </c>
      <c r="D926" s="137" t="n">
        <f aca="false">SUM(D927:D936)</f>
        <v>397.67</v>
      </c>
      <c r="E926" s="137" t="n">
        <f aca="false">SUM(E927:E936)</f>
        <v>0</v>
      </c>
      <c r="F926" s="137" t="n">
        <f aca="false">SUM(F927:F936)</f>
        <v>0</v>
      </c>
      <c r="G926" s="138" t="n">
        <f aca="false">SUM(G927:G936)</f>
        <v>0</v>
      </c>
      <c r="H926" s="137" t="n">
        <f aca="false">SUM(H927:H936)</f>
        <v>0</v>
      </c>
      <c r="I926" s="137" t="n">
        <f aca="false">SUM(I927:I936)</f>
        <v>0</v>
      </c>
    </row>
    <row r="927" s="128" customFormat="true" ht="13.5" hidden="false" customHeight="false" outlineLevel="0" collapsed="false">
      <c r="A927" s="135" t="s">
        <v>1900</v>
      </c>
      <c r="B927" s="139" t="s">
        <v>298</v>
      </c>
      <c r="C927" s="137" t="n">
        <f aca="false">D927+E927+F927+G927+H927+I927</f>
        <v>90.48</v>
      </c>
      <c r="D927" s="137" t="n">
        <v>90.48</v>
      </c>
      <c r="E927" s="137"/>
      <c r="F927" s="137"/>
      <c r="G927" s="138"/>
      <c r="H927" s="137"/>
      <c r="I927" s="137"/>
    </row>
    <row r="928" s="128" customFormat="true" ht="13.5" hidden="false" customHeight="false" outlineLevel="0" collapsed="false">
      <c r="A928" s="135" t="s">
        <v>1901</v>
      </c>
      <c r="B928" s="139" t="s">
        <v>300</v>
      </c>
      <c r="C928" s="137" t="n">
        <f aca="false">D928+E928+F928+G928+H928+I928</f>
        <v>0</v>
      </c>
      <c r="D928" s="137"/>
      <c r="E928" s="137"/>
      <c r="F928" s="137"/>
      <c r="G928" s="138"/>
      <c r="H928" s="137"/>
      <c r="I928" s="137"/>
    </row>
    <row r="929" s="128" customFormat="true" ht="13.5" hidden="false" customHeight="false" outlineLevel="0" collapsed="false">
      <c r="A929" s="135" t="s">
        <v>1902</v>
      </c>
      <c r="B929" s="139" t="s">
        <v>302</v>
      </c>
      <c r="C929" s="137" t="n">
        <f aca="false">D929+E929+F929+G929+H929+I929</f>
        <v>0</v>
      </c>
      <c r="D929" s="137"/>
      <c r="E929" s="137"/>
      <c r="F929" s="137"/>
      <c r="G929" s="138"/>
      <c r="H929" s="137"/>
      <c r="I929" s="137"/>
    </row>
    <row r="930" s="128" customFormat="true" ht="13.5" hidden="false" customHeight="false" outlineLevel="0" collapsed="false">
      <c r="A930" s="135" t="s">
        <v>1903</v>
      </c>
      <c r="B930" s="139" t="s">
        <v>1904</v>
      </c>
      <c r="C930" s="137" t="n">
        <f aca="false">D930+E930+F930+G930+H930+I930</f>
        <v>0</v>
      </c>
      <c r="D930" s="137"/>
      <c r="E930" s="137"/>
      <c r="F930" s="137"/>
      <c r="G930" s="138"/>
      <c r="H930" s="137"/>
      <c r="I930" s="137"/>
    </row>
    <row r="931" s="128" customFormat="true" ht="13.5" hidden="false" customHeight="false" outlineLevel="0" collapsed="false">
      <c r="A931" s="135" t="s">
        <v>1905</v>
      </c>
      <c r="B931" s="139" t="s">
        <v>1906</v>
      </c>
      <c r="C931" s="137" t="n">
        <f aca="false">D931+E931+F931+G931+H931+I931</f>
        <v>0</v>
      </c>
      <c r="D931" s="137"/>
      <c r="E931" s="137"/>
      <c r="F931" s="137"/>
      <c r="G931" s="138"/>
      <c r="H931" s="137"/>
      <c r="I931" s="137"/>
    </row>
    <row r="932" s="128" customFormat="true" ht="13.5" hidden="false" customHeight="false" outlineLevel="0" collapsed="false">
      <c r="A932" s="135" t="s">
        <v>1907</v>
      </c>
      <c r="B932" s="139" t="s">
        <v>1908</v>
      </c>
      <c r="C932" s="137" t="n">
        <f aca="false">D932+E932+F932+G932+H932+I932</f>
        <v>0</v>
      </c>
      <c r="D932" s="137"/>
      <c r="E932" s="137"/>
      <c r="F932" s="137"/>
      <c r="G932" s="138"/>
      <c r="H932" s="137"/>
      <c r="I932" s="137"/>
    </row>
    <row r="933" s="128" customFormat="true" ht="13.5" hidden="false" customHeight="false" outlineLevel="0" collapsed="false">
      <c r="A933" s="135" t="s">
        <v>1909</v>
      </c>
      <c r="B933" s="139" t="s">
        <v>1910</v>
      </c>
      <c r="C933" s="137" t="n">
        <f aca="false">D933+E933+F933+G933+H933+I933</f>
        <v>0</v>
      </c>
      <c r="D933" s="137"/>
      <c r="E933" s="137"/>
      <c r="F933" s="137"/>
      <c r="G933" s="138"/>
      <c r="H933" s="137"/>
      <c r="I933" s="137"/>
    </row>
    <row r="934" s="128" customFormat="true" ht="13.5" hidden="false" customHeight="false" outlineLevel="0" collapsed="false">
      <c r="A934" s="135" t="s">
        <v>1911</v>
      </c>
      <c r="B934" s="139" t="s">
        <v>1912</v>
      </c>
      <c r="C934" s="137" t="n">
        <f aca="false">D934+E934+F934+G934+H934+I934</f>
        <v>0</v>
      </c>
      <c r="D934" s="137"/>
      <c r="E934" s="137"/>
      <c r="F934" s="137"/>
      <c r="G934" s="138"/>
      <c r="H934" s="137"/>
      <c r="I934" s="137"/>
    </row>
    <row r="935" s="128" customFormat="true" ht="13.5" hidden="false" customHeight="false" outlineLevel="0" collapsed="false">
      <c r="A935" s="135" t="s">
        <v>1913</v>
      </c>
      <c r="B935" s="139" t="s">
        <v>316</v>
      </c>
      <c r="C935" s="137" t="n">
        <f aca="false">D935+E935+F935+G935+H935+I935</f>
        <v>42.19</v>
      </c>
      <c r="D935" s="137" t="n">
        <v>42.19</v>
      </c>
      <c r="E935" s="137"/>
      <c r="F935" s="137"/>
      <c r="G935" s="138"/>
      <c r="H935" s="137"/>
      <c r="I935" s="137"/>
    </row>
    <row r="936" s="128" customFormat="true" ht="13.5" hidden="false" customHeight="false" outlineLevel="0" collapsed="false">
      <c r="A936" s="135" t="s">
        <v>1914</v>
      </c>
      <c r="B936" s="139" t="s">
        <v>1915</v>
      </c>
      <c r="C936" s="137" t="n">
        <f aca="false">D936+E936+F936+G936+H936+I936</f>
        <v>265</v>
      </c>
      <c r="D936" s="137" t="n">
        <v>265</v>
      </c>
      <c r="E936" s="137"/>
      <c r="F936" s="137"/>
      <c r="G936" s="138"/>
      <c r="H936" s="137"/>
      <c r="I936" s="137"/>
    </row>
    <row r="937" s="128" customFormat="true" ht="13.5" hidden="false" customHeight="false" outlineLevel="0" collapsed="false">
      <c r="A937" s="135" t="s">
        <v>1916</v>
      </c>
      <c r="B937" s="136" t="s">
        <v>1917</v>
      </c>
      <c r="C937" s="137" t="n">
        <f aca="false">D937+E937+F937+G937+H937+I937</f>
        <v>1476.66</v>
      </c>
      <c r="D937" s="137" t="n">
        <f aca="false">SUM(D938:D943)</f>
        <v>1277.06</v>
      </c>
      <c r="E937" s="137" t="n">
        <f aca="false">SUM(E938:E943)</f>
        <v>0</v>
      </c>
      <c r="F937" s="137" t="n">
        <f aca="false">SUM(F938:F943)</f>
        <v>0</v>
      </c>
      <c r="G937" s="138" t="n">
        <f aca="false">SUM(G938:G943)</f>
        <v>199.6</v>
      </c>
      <c r="H937" s="137" t="n">
        <f aca="false">SUM(H938:H943)</f>
        <v>0</v>
      </c>
      <c r="I937" s="137" t="n">
        <f aca="false">SUM(I938:I943)</f>
        <v>0</v>
      </c>
    </row>
    <row r="938" s="128" customFormat="true" ht="13.5" hidden="false" customHeight="false" outlineLevel="0" collapsed="false">
      <c r="A938" s="135" t="s">
        <v>1918</v>
      </c>
      <c r="B938" s="139" t="s">
        <v>1919</v>
      </c>
      <c r="C938" s="137" t="n">
        <f aca="false">D938+E938+F938+G938+H938+I938</f>
        <v>199.6</v>
      </c>
      <c r="D938" s="137"/>
      <c r="E938" s="137"/>
      <c r="F938" s="137"/>
      <c r="G938" s="138" t="n">
        <v>199.6</v>
      </c>
      <c r="H938" s="137"/>
      <c r="I938" s="137"/>
    </row>
    <row r="939" s="128" customFormat="true" ht="13.5" hidden="false" customHeight="false" outlineLevel="0" collapsed="false">
      <c r="A939" s="135" t="s">
        <v>1920</v>
      </c>
      <c r="B939" s="139" t="s">
        <v>1921</v>
      </c>
      <c r="C939" s="137" t="n">
        <f aca="false">D939+E939+F939+G939+H939+I939</f>
        <v>0</v>
      </c>
      <c r="D939" s="137"/>
      <c r="E939" s="137"/>
      <c r="F939" s="137"/>
      <c r="G939" s="138"/>
      <c r="H939" s="137"/>
      <c r="I939" s="137"/>
    </row>
    <row r="940" s="128" customFormat="true" ht="13.5" hidden="false" customHeight="false" outlineLevel="0" collapsed="false">
      <c r="A940" s="135" t="s">
        <v>1922</v>
      </c>
      <c r="B940" s="139" t="s">
        <v>1923</v>
      </c>
      <c r="C940" s="137" t="n">
        <f aca="false">D940+E940+F940+G940+H940+I940</f>
        <v>1277.06</v>
      </c>
      <c r="D940" s="137" t="n">
        <v>1277.06</v>
      </c>
      <c r="E940" s="137"/>
      <c r="F940" s="137"/>
      <c r="G940" s="138"/>
      <c r="H940" s="137"/>
      <c r="I940" s="137"/>
    </row>
    <row r="941" s="128" customFormat="true" ht="13.5" hidden="false" customHeight="false" outlineLevel="0" collapsed="false">
      <c r="A941" s="135" t="s">
        <v>1924</v>
      </c>
      <c r="B941" s="139" t="s">
        <v>1925</v>
      </c>
      <c r="C941" s="137" t="n">
        <f aca="false">D941+E941+F941+G941+H941+I941</f>
        <v>0</v>
      </c>
      <c r="D941" s="137"/>
      <c r="E941" s="137"/>
      <c r="F941" s="137"/>
      <c r="G941" s="138"/>
      <c r="H941" s="137"/>
      <c r="I941" s="137"/>
    </row>
    <row r="942" s="128" customFormat="true" ht="13.5" hidden="false" customHeight="false" outlineLevel="0" collapsed="false">
      <c r="A942" s="135" t="s">
        <v>1926</v>
      </c>
      <c r="B942" s="139" t="s">
        <v>1927</v>
      </c>
      <c r="C942" s="137" t="n">
        <f aca="false">D942+E942+F942+G942+H942+I942</f>
        <v>0</v>
      </c>
      <c r="D942" s="137"/>
      <c r="E942" s="137"/>
      <c r="F942" s="137"/>
      <c r="G942" s="138"/>
      <c r="H942" s="137"/>
      <c r="I942" s="137"/>
    </row>
    <row r="943" s="128" customFormat="true" ht="13.5" hidden="false" customHeight="false" outlineLevel="0" collapsed="false">
      <c r="A943" s="135" t="s">
        <v>1928</v>
      </c>
      <c r="B943" s="139" t="s">
        <v>1929</v>
      </c>
      <c r="C943" s="137" t="n">
        <f aca="false">D943+E943+F943+G943+H943+I943</f>
        <v>0</v>
      </c>
      <c r="D943" s="137"/>
      <c r="E943" s="137"/>
      <c r="F943" s="137"/>
      <c r="G943" s="138"/>
      <c r="H943" s="137"/>
      <c r="I943" s="137"/>
    </row>
    <row r="944" s="128" customFormat="true" ht="13.5" hidden="false" customHeight="false" outlineLevel="0" collapsed="false">
      <c r="A944" s="135" t="s">
        <v>1930</v>
      </c>
      <c r="B944" s="136" t="s">
        <v>1931</v>
      </c>
      <c r="C944" s="137" t="n">
        <f aca="false">D944+E944+F944+G944+H944+I944</f>
        <v>156</v>
      </c>
      <c r="D944" s="137" t="n">
        <f aca="false">SUM(D945:D949)</f>
        <v>156</v>
      </c>
      <c r="E944" s="137" t="n">
        <f aca="false">SUM(E945:E949)</f>
        <v>0</v>
      </c>
      <c r="F944" s="137" t="n">
        <f aca="false">SUM(F945:F949)</f>
        <v>0</v>
      </c>
      <c r="G944" s="138" t="n">
        <f aca="false">SUM(G945:G949)</f>
        <v>0</v>
      </c>
      <c r="H944" s="137" t="n">
        <f aca="false">SUM(H945:H949)</f>
        <v>0</v>
      </c>
      <c r="I944" s="137" t="n">
        <f aca="false">SUM(I945:I949)</f>
        <v>0</v>
      </c>
    </row>
    <row r="945" s="128" customFormat="true" ht="13.5" hidden="false" customHeight="false" outlineLevel="0" collapsed="false">
      <c r="A945" s="135" t="s">
        <v>1932</v>
      </c>
      <c r="B945" s="139" t="s">
        <v>1933</v>
      </c>
      <c r="C945" s="137" t="n">
        <f aca="false">D945+E945+F945+G945+H945+I945</f>
        <v>0</v>
      </c>
      <c r="D945" s="137"/>
      <c r="E945" s="137"/>
      <c r="F945" s="137"/>
      <c r="G945" s="138"/>
      <c r="H945" s="137"/>
      <c r="I945" s="137"/>
    </row>
    <row r="946" s="128" customFormat="true" ht="13.5" hidden="false" customHeight="false" outlineLevel="0" collapsed="false">
      <c r="A946" s="135" t="s">
        <v>1934</v>
      </c>
      <c r="B946" s="139" t="s">
        <v>1935</v>
      </c>
      <c r="C946" s="137" t="n">
        <f aca="false">D946+E946+F946+G946+H946+I946</f>
        <v>150</v>
      </c>
      <c r="D946" s="137" t="n">
        <v>150</v>
      </c>
      <c r="E946" s="137"/>
      <c r="F946" s="137"/>
      <c r="G946" s="138"/>
      <c r="H946" s="137"/>
      <c r="I946" s="137"/>
    </row>
    <row r="947" s="128" customFormat="true" ht="13.5" hidden="false" customHeight="false" outlineLevel="0" collapsed="false">
      <c r="A947" s="135" t="s">
        <v>1936</v>
      </c>
      <c r="B947" s="139" t="s">
        <v>1937</v>
      </c>
      <c r="C947" s="137" t="n">
        <f aca="false">D947+E947+F947+G947+H947+I947</f>
        <v>6</v>
      </c>
      <c r="D947" s="137" t="n">
        <v>6</v>
      </c>
      <c r="E947" s="137"/>
      <c r="F947" s="137"/>
      <c r="G947" s="138"/>
      <c r="H947" s="137"/>
      <c r="I947" s="137"/>
    </row>
    <row r="948" s="128" customFormat="true" ht="13.5" hidden="false" customHeight="false" outlineLevel="0" collapsed="false">
      <c r="A948" s="135" t="s">
        <v>1938</v>
      </c>
      <c r="B948" s="139" t="s">
        <v>1939</v>
      </c>
      <c r="C948" s="137" t="n">
        <f aca="false">D948+E948+F948+G948+H948+I948</f>
        <v>0</v>
      </c>
      <c r="D948" s="137"/>
      <c r="E948" s="137"/>
      <c r="F948" s="137"/>
      <c r="G948" s="138"/>
      <c r="H948" s="137"/>
      <c r="I948" s="137"/>
    </row>
    <row r="949" s="128" customFormat="true" ht="13.5" hidden="false" customHeight="false" outlineLevel="0" collapsed="false">
      <c r="A949" s="135" t="s">
        <v>1940</v>
      </c>
      <c r="B949" s="139" t="s">
        <v>1941</v>
      </c>
      <c r="C949" s="137" t="n">
        <f aca="false">D949+E949+F949+G949+H949+I949</f>
        <v>0</v>
      </c>
      <c r="D949" s="137"/>
      <c r="E949" s="137"/>
      <c r="F949" s="137"/>
      <c r="G949" s="138"/>
      <c r="H949" s="137"/>
      <c r="I949" s="137"/>
    </row>
    <row r="950" s="128" customFormat="true" ht="13.5" hidden="false" customHeight="false" outlineLevel="0" collapsed="false">
      <c r="A950" s="135" t="s">
        <v>1942</v>
      </c>
      <c r="B950" s="136" t="s">
        <v>1943</v>
      </c>
      <c r="C950" s="137" t="n">
        <f aca="false">D950+E950+F950+G950+H950+I950</f>
        <v>0</v>
      </c>
      <c r="D950" s="137" t="n">
        <f aca="false">SUM(D951:D952)</f>
        <v>0</v>
      </c>
      <c r="E950" s="137" t="n">
        <f aca="false">SUM(E951:E952)</f>
        <v>0</v>
      </c>
      <c r="F950" s="137" t="n">
        <f aca="false">SUM(F951:F952)</f>
        <v>0</v>
      </c>
      <c r="G950" s="138" t="n">
        <f aca="false">SUM(G951:G952)</f>
        <v>0</v>
      </c>
      <c r="H950" s="137" t="n">
        <f aca="false">SUM(H951:H952)</f>
        <v>0</v>
      </c>
      <c r="I950" s="137" t="n">
        <f aca="false">SUM(I951:I952)</f>
        <v>0</v>
      </c>
    </row>
    <row r="951" s="128" customFormat="true" ht="13.5" hidden="false" customHeight="false" outlineLevel="0" collapsed="false">
      <c r="A951" s="135" t="s">
        <v>1944</v>
      </c>
      <c r="B951" s="139" t="s">
        <v>1945</v>
      </c>
      <c r="C951" s="137" t="n">
        <f aca="false">D951+E951+F951+G951+H951+I951</f>
        <v>0</v>
      </c>
      <c r="D951" s="137"/>
      <c r="E951" s="137"/>
      <c r="F951" s="137"/>
      <c r="G951" s="138"/>
      <c r="H951" s="137"/>
      <c r="I951" s="137"/>
    </row>
    <row r="952" s="128" customFormat="true" ht="13.5" hidden="false" customHeight="false" outlineLevel="0" collapsed="false">
      <c r="A952" s="135" t="n">
        <v>2130999</v>
      </c>
      <c r="B952" s="139" t="s">
        <v>1946</v>
      </c>
      <c r="C952" s="137" t="n">
        <f aca="false">D952+E952+F952+G952+H952+I952</f>
        <v>0</v>
      </c>
      <c r="D952" s="137"/>
      <c r="E952" s="137"/>
      <c r="F952" s="137"/>
      <c r="G952" s="138"/>
      <c r="H952" s="137"/>
      <c r="I952" s="137"/>
    </row>
    <row r="953" s="128" customFormat="true" ht="13.5" hidden="false" customHeight="false" outlineLevel="0" collapsed="false">
      <c r="A953" s="135" t="s">
        <v>1947</v>
      </c>
      <c r="B953" s="136" t="s">
        <v>1948</v>
      </c>
      <c r="C953" s="137" t="n">
        <f aca="false">D953+E953+F953+G953+H953+I953</f>
        <v>143.18</v>
      </c>
      <c r="D953" s="137" t="n">
        <f aca="false">SUM(D954:D955)</f>
        <v>143.18</v>
      </c>
      <c r="E953" s="137" t="n">
        <f aca="false">SUM(E954:E955)</f>
        <v>0</v>
      </c>
      <c r="F953" s="137" t="n">
        <f aca="false">SUM(F954:F955)</f>
        <v>0</v>
      </c>
      <c r="G953" s="138" t="n">
        <f aca="false">SUM(G954:G955)</f>
        <v>0</v>
      </c>
      <c r="H953" s="137" t="n">
        <f aca="false">SUM(H954:H955)</f>
        <v>0</v>
      </c>
      <c r="I953" s="137" t="n">
        <f aca="false">SUM(I954:I955)</f>
        <v>0</v>
      </c>
    </row>
    <row r="954" s="128" customFormat="true" ht="13.5" hidden="false" customHeight="false" outlineLevel="0" collapsed="false">
      <c r="A954" s="135" t="s">
        <v>1949</v>
      </c>
      <c r="B954" s="139" t="s">
        <v>1950</v>
      </c>
      <c r="C954" s="137" t="n">
        <f aca="false">D954+E954+F954+G954+H954+I954</f>
        <v>0</v>
      </c>
      <c r="D954" s="137"/>
      <c r="E954" s="137"/>
      <c r="F954" s="137"/>
      <c r="G954" s="138"/>
      <c r="H954" s="137"/>
      <c r="I954" s="137"/>
    </row>
    <row r="955" s="128" customFormat="true" ht="13.5" hidden="false" customHeight="false" outlineLevel="0" collapsed="false">
      <c r="A955" s="135" t="s">
        <v>1951</v>
      </c>
      <c r="B955" s="139" t="s">
        <v>1952</v>
      </c>
      <c r="C955" s="137" t="n">
        <f aca="false">D955+E955+F955+G955+H955+I955</f>
        <v>143.18</v>
      </c>
      <c r="D955" s="137" t="n">
        <v>143.18</v>
      </c>
      <c r="E955" s="137"/>
      <c r="F955" s="137"/>
      <c r="G955" s="138"/>
      <c r="H955" s="137"/>
      <c r="I955" s="137"/>
    </row>
    <row r="956" s="128" customFormat="true" ht="13.5" hidden="false" customHeight="false" outlineLevel="0" collapsed="false">
      <c r="A956" s="135" t="s">
        <v>1953</v>
      </c>
      <c r="B956" s="136" t="s">
        <v>1954</v>
      </c>
      <c r="C956" s="137" t="n">
        <f aca="false">D956+E956+F956+G956+H956+I956</f>
        <v>863.02</v>
      </c>
      <c r="D956" s="137" t="n">
        <f aca="false">D957+D979+D989+D999+D1006+D1011</f>
        <v>573.02</v>
      </c>
      <c r="E956" s="137" t="n">
        <f aca="false">E957+E979+E989+E999+E1006+E1011</f>
        <v>0</v>
      </c>
      <c r="F956" s="137" t="n">
        <f aca="false">F957+F979+F989+F999+F1006+F1011</f>
        <v>0</v>
      </c>
      <c r="G956" s="138" t="n">
        <f aca="false">G957+G979+G989+G999+G1006+G1011</f>
        <v>0</v>
      </c>
      <c r="H956" s="137" t="n">
        <f aca="false">H957+H979+H989+H999+H1006+H1011</f>
        <v>0</v>
      </c>
      <c r="I956" s="137" t="n">
        <f aca="false">I957+I979+I989+I999+I1006+I1011</f>
        <v>290</v>
      </c>
    </row>
    <row r="957" s="128" customFormat="true" ht="13.5" hidden="false" customHeight="false" outlineLevel="0" collapsed="false">
      <c r="A957" s="135" t="s">
        <v>1955</v>
      </c>
      <c r="B957" s="136" t="s">
        <v>1956</v>
      </c>
      <c r="C957" s="137" t="n">
        <f aca="false">D957+E957+F957+G957+H957+I957</f>
        <v>779.02</v>
      </c>
      <c r="D957" s="137" t="n">
        <f aca="false">SUM(D958:D978)</f>
        <v>489.02</v>
      </c>
      <c r="E957" s="137" t="n">
        <f aca="false">SUM(E958:E978)</f>
        <v>0</v>
      </c>
      <c r="F957" s="137" t="n">
        <f aca="false">SUM(F958:F978)</f>
        <v>0</v>
      </c>
      <c r="G957" s="138" t="n">
        <f aca="false">SUM(G958:G978)</f>
        <v>0</v>
      </c>
      <c r="H957" s="137" t="n">
        <f aca="false">SUM(H958:H978)</f>
        <v>0</v>
      </c>
      <c r="I957" s="137" t="n">
        <f aca="false">SUM(I958:I978)</f>
        <v>290</v>
      </c>
    </row>
    <row r="958" s="128" customFormat="true" ht="13.5" hidden="false" customHeight="false" outlineLevel="0" collapsed="false">
      <c r="A958" s="135" t="s">
        <v>1957</v>
      </c>
      <c r="B958" s="139" t="s">
        <v>298</v>
      </c>
      <c r="C958" s="137" t="n">
        <f aca="false">D958+E958+F958+G958+H958+I958</f>
        <v>87.16</v>
      </c>
      <c r="D958" s="137" t="n">
        <v>87.16</v>
      </c>
      <c r="E958" s="137"/>
      <c r="F958" s="137"/>
      <c r="G958" s="138"/>
      <c r="H958" s="137"/>
      <c r="I958" s="137"/>
    </row>
    <row r="959" s="128" customFormat="true" ht="13.5" hidden="false" customHeight="false" outlineLevel="0" collapsed="false">
      <c r="A959" s="135" t="s">
        <v>1958</v>
      </c>
      <c r="B959" s="139" t="s">
        <v>300</v>
      </c>
      <c r="C959" s="137" t="n">
        <f aca="false">D959+E959+F959+G959+H959+I959</f>
        <v>10</v>
      </c>
      <c r="D959" s="137" t="n">
        <v>10</v>
      </c>
      <c r="E959" s="137"/>
      <c r="F959" s="137"/>
      <c r="G959" s="138"/>
      <c r="H959" s="137"/>
      <c r="I959" s="137"/>
    </row>
    <row r="960" s="128" customFormat="true" ht="13.5" hidden="false" customHeight="false" outlineLevel="0" collapsed="false">
      <c r="A960" s="135" t="s">
        <v>1959</v>
      </c>
      <c r="B960" s="139" t="s">
        <v>302</v>
      </c>
      <c r="C960" s="137" t="n">
        <f aca="false">D960+E960+F960+G960+H960+I960</f>
        <v>0</v>
      </c>
      <c r="D960" s="137"/>
      <c r="E960" s="137"/>
      <c r="F960" s="137"/>
      <c r="G960" s="138"/>
      <c r="H960" s="137"/>
      <c r="I960" s="137"/>
    </row>
    <row r="961" s="128" customFormat="true" ht="13.5" hidden="false" customHeight="false" outlineLevel="0" collapsed="false">
      <c r="A961" s="135" t="s">
        <v>1960</v>
      </c>
      <c r="B961" s="139" t="s">
        <v>1961</v>
      </c>
      <c r="C961" s="137" t="n">
        <f aca="false">D961+E961+F961+G961+H961+I961</f>
        <v>100</v>
      </c>
      <c r="D961" s="137"/>
      <c r="E961" s="137"/>
      <c r="F961" s="137"/>
      <c r="G961" s="138"/>
      <c r="H961" s="137"/>
      <c r="I961" s="137" t="n">
        <v>100</v>
      </c>
    </row>
    <row r="962" s="128" customFormat="true" ht="13.5" hidden="false" customHeight="false" outlineLevel="0" collapsed="false">
      <c r="A962" s="135" t="s">
        <v>1962</v>
      </c>
      <c r="B962" s="139" t="s">
        <v>1963</v>
      </c>
      <c r="C962" s="137" t="n">
        <f aca="false">D962+E962+F962+G962+H962+I962</f>
        <v>378.59</v>
      </c>
      <c r="D962" s="137" t="n">
        <v>248.59</v>
      </c>
      <c r="E962" s="137"/>
      <c r="F962" s="137"/>
      <c r="G962" s="138"/>
      <c r="H962" s="137"/>
      <c r="I962" s="137" t="n">
        <v>130</v>
      </c>
    </row>
    <row r="963" s="128" customFormat="true" ht="13.5" hidden="false" customHeight="false" outlineLevel="0" collapsed="false">
      <c r="A963" s="135" t="s">
        <v>1964</v>
      </c>
      <c r="B963" s="139" t="s">
        <v>1965</v>
      </c>
      <c r="C963" s="137" t="n">
        <f aca="false">D963+E963+F963+G963+H963+I963</f>
        <v>0</v>
      </c>
      <c r="D963" s="137"/>
      <c r="E963" s="137"/>
      <c r="F963" s="137"/>
      <c r="G963" s="138"/>
      <c r="H963" s="137"/>
      <c r="I963" s="137"/>
    </row>
    <row r="964" s="128" customFormat="true" ht="13.5" hidden="false" customHeight="false" outlineLevel="0" collapsed="false">
      <c r="A964" s="135" t="s">
        <v>1966</v>
      </c>
      <c r="B964" s="139" t="s">
        <v>1967</v>
      </c>
      <c r="C964" s="137" t="n">
        <f aca="false">D964+E964+F964+G964+H964+I964</f>
        <v>77</v>
      </c>
      <c r="D964" s="137" t="n">
        <v>17</v>
      </c>
      <c r="E964" s="137"/>
      <c r="F964" s="137"/>
      <c r="G964" s="138"/>
      <c r="H964" s="137"/>
      <c r="I964" s="137" t="n">
        <v>60</v>
      </c>
    </row>
    <row r="965" s="128" customFormat="true" ht="13.5" hidden="false" customHeight="false" outlineLevel="0" collapsed="false">
      <c r="A965" s="135" t="s">
        <v>1968</v>
      </c>
      <c r="B965" s="139" t="s">
        <v>1969</v>
      </c>
      <c r="C965" s="137" t="n">
        <f aca="false">D965+E965+F965+G965+H965+I965</f>
        <v>0</v>
      </c>
      <c r="D965" s="137"/>
      <c r="E965" s="137"/>
      <c r="F965" s="137"/>
      <c r="G965" s="138"/>
      <c r="H965" s="137"/>
      <c r="I965" s="137"/>
    </row>
    <row r="966" s="128" customFormat="true" ht="13.5" hidden="false" customHeight="false" outlineLevel="0" collapsed="false">
      <c r="A966" s="135" t="s">
        <v>1970</v>
      </c>
      <c r="B966" s="139" t="s">
        <v>1971</v>
      </c>
      <c r="C966" s="137" t="n">
        <f aca="false">D966+E966+F966+G966+H966+I966</f>
        <v>85.64</v>
      </c>
      <c r="D966" s="137" t="n">
        <v>85.64</v>
      </c>
      <c r="E966" s="137"/>
      <c r="F966" s="137"/>
      <c r="G966" s="138"/>
      <c r="H966" s="137"/>
      <c r="I966" s="137"/>
    </row>
    <row r="967" s="128" customFormat="true" ht="13.5" hidden="false" customHeight="false" outlineLevel="0" collapsed="false">
      <c r="A967" s="135" t="s">
        <v>1972</v>
      </c>
      <c r="B967" s="139" t="s">
        <v>1973</v>
      </c>
      <c r="C967" s="137" t="n">
        <f aca="false">D967+E967+F967+G967+H967+I967</f>
        <v>0</v>
      </c>
      <c r="D967" s="137"/>
      <c r="E967" s="137"/>
      <c r="F967" s="137"/>
      <c r="G967" s="138"/>
      <c r="H967" s="137"/>
      <c r="I967" s="137"/>
    </row>
    <row r="968" s="128" customFormat="true" ht="13.5" hidden="false" customHeight="false" outlineLevel="0" collapsed="false">
      <c r="A968" s="135" t="s">
        <v>1974</v>
      </c>
      <c r="B968" s="139" t="s">
        <v>1975</v>
      </c>
      <c r="C968" s="137" t="n">
        <f aca="false">D968+E968+F968+G968+H968+I968</f>
        <v>0</v>
      </c>
      <c r="D968" s="137"/>
      <c r="E968" s="137"/>
      <c r="F968" s="137"/>
      <c r="G968" s="138"/>
      <c r="H968" s="137"/>
      <c r="I968" s="137"/>
    </row>
    <row r="969" s="128" customFormat="true" ht="13.5" hidden="false" customHeight="false" outlineLevel="0" collapsed="false">
      <c r="A969" s="135" t="s">
        <v>1976</v>
      </c>
      <c r="B969" s="139" t="s">
        <v>1977</v>
      </c>
      <c r="C969" s="137" t="n">
        <f aca="false">D969+E969+F969+G969+H969+I969</f>
        <v>0</v>
      </c>
      <c r="D969" s="137"/>
      <c r="E969" s="137"/>
      <c r="F969" s="137"/>
      <c r="G969" s="138"/>
      <c r="H969" s="137"/>
      <c r="I969" s="137"/>
    </row>
    <row r="970" s="128" customFormat="true" ht="13.5" hidden="false" customHeight="false" outlineLevel="0" collapsed="false">
      <c r="A970" s="135" t="s">
        <v>1978</v>
      </c>
      <c r="B970" s="139" t="s">
        <v>1979</v>
      </c>
      <c r="C970" s="137" t="n">
        <f aca="false">D970+E970+F970+G970+H970+I970</f>
        <v>0</v>
      </c>
      <c r="D970" s="137"/>
      <c r="E970" s="137"/>
      <c r="F970" s="137"/>
      <c r="G970" s="138"/>
      <c r="H970" s="137"/>
      <c r="I970" s="137"/>
    </row>
    <row r="971" s="128" customFormat="true" ht="13.5" hidden="false" customHeight="false" outlineLevel="0" collapsed="false">
      <c r="A971" s="135" t="s">
        <v>1980</v>
      </c>
      <c r="B971" s="139" t="s">
        <v>1981</v>
      </c>
      <c r="C971" s="137" t="n">
        <f aca="false">D971+E971+F971+G971+H971+I971</f>
        <v>0</v>
      </c>
      <c r="D971" s="137"/>
      <c r="E971" s="137"/>
      <c r="F971" s="137"/>
      <c r="G971" s="138"/>
      <c r="H971" s="137"/>
      <c r="I971" s="137"/>
    </row>
    <row r="972" s="128" customFormat="true" ht="13.5" hidden="false" customHeight="false" outlineLevel="0" collapsed="false">
      <c r="A972" s="135" t="s">
        <v>1982</v>
      </c>
      <c r="B972" s="139" t="s">
        <v>1983</v>
      </c>
      <c r="C972" s="137" t="n">
        <f aca="false">D972+E972+F972+G972+H972+I972</f>
        <v>0</v>
      </c>
      <c r="D972" s="137"/>
      <c r="E972" s="137"/>
      <c r="F972" s="137"/>
      <c r="G972" s="138"/>
      <c r="H972" s="137"/>
      <c r="I972" s="137"/>
    </row>
    <row r="973" s="128" customFormat="true" ht="13.5" hidden="false" customHeight="false" outlineLevel="0" collapsed="false">
      <c r="A973" s="135" t="s">
        <v>1984</v>
      </c>
      <c r="B973" s="139" t="s">
        <v>1985</v>
      </c>
      <c r="C973" s="137" t="n">
        <f aca="false">D973+E973+F973+G973+H973+I973</f>
        <v>0</v>
      </c>
      <c r="D973" s="137"/>
      <c r="E973" s="137"/>
      <c r="F973" s="137"/>
      <c r="G973" s="138"/>
      <c r="H973" s="137"/>
      <c r="I973" s="137"/>
    </row>
    <row r="974" s="128" customFormat="true" ht="13.5" hidden="false" customHeight="false" outlineLevel="0" collapsed="false">
      <c r="A974" s="135" t="s">
        <v>1986</v>
      </c>
      <c r="B974" s="139" t="s">
        <v>1987</v>
      </c>
      <c r="C974" s="137" t="n">
        <f aca="false">D974+E974+F974+G974+H974+I974</f>
        <v>40.63</v>
      </c>
      <c r="D974" s="137" t="n">
        <v>40.63</v>
      </c>
      <c r="E974" s="137"/>
      <c r="F974" s="137"/>
      <c r="G974" s="138"/>
      <c r="H974" s="137"/>
      <c r="I974" s="137"/>
    </row>
    <row r="975" s="128" customFormat="true" ht="13.5" hidden="false" customHeight="false" outlineLevel="0" collapsed="false">
      <c r="A975" s="135" t="s">
        <v>1988</v>
      </c>
      <c r="B975" s="139" t="s">
        <v>1989</v>
      </c>
      <c r="C975" s="137" t="n">
        <f aca="false">D975+E975+F975+G975+H975+I975</f>
        <v>0</v>
      </c>
      <c r="D975" s="137"/>
      <c r="E975" s="137"/>
      <c r="F975" s="137"/>
      <c r="G975" s="138"/>
      <c r="H975" s="137"/>
      <c r="I975" s="137"/>
    </row>
    <row r="976" s="128" customFormat="true" ht="13.5" hidden="false" customHeight="false" outlineLevel="0" collapsed="false">
      <c r="A976" s="135" t="s">
        <v>1990</v>
      </c>
      <c r="B976" s="139" t="s">
        <v>1991</v>
      </c>
      <c r="C976" s="137" t="n">
        <f aca="false">D976+E976+F976+G976+H976+I976</f>
        <v>0</v>
      </c>
      <c r="D976" s="137"/>
      <c r="E976" s="137"/>
      <c r="F976" s="137"/>
      <c r="G976" s="138"/>
      <c r="H976" s="137"/>
      <c r="I976" s="137"/>
    </row>
    <row r="977" s="128" customFormat="true" ht="13.5" hidden="false" customHeight="false" outlineLevel="0" collapsed="false">
      <c r="A977" s="135" t="s">
        <v>1992</v>
      </c>
      <c r="B977" s="139" t="s">
        <v>1993</v>
      </c>
      <c r="C977" s="137" t="n">
        <f aca="false">D977+E977+F977+G977+H977+I977</f>
        <v>0</v>
      </c>
      <c r="D977" s="137"/>
      <c r="E977" s="137"/>
      <c r="F977" s="137"/>
      <c r="G977" s="138"/>
      <c r="H977" s="137"/>
      <c r="I977" s="137"/>
    </row>
    <row r="978" s="128" customFormat="true" ht="13.5" hidden="false" customHeight="false" outlineLevel="0" collapsed="false">
      <c r="A978" s="135" t="s">
        <v>1994</v>
      </c>
      <c r="B978" s="139" t="s">
        <v>1995</v>
      </c>
      <c r="C978" s="137" t="n">
        <f aca="false">D978+E978+F978+G978+H978+I978</f>
        <v>0</v>
      </c>
      <c r="D978" s="137"/>
      <c r="E978" s="137"/>
      <c r="F978" s="137"/>
      <c r="G978" s="138"/>
      <c r="H978" s="137"/>
      <c r="I978" s="137"/>
    </row>
    <row r="979" s="128" customFormat="true" ht="13.5" hidden="false" customHeight="false" outlineLevel="0" collapsed="false">
      <c r="A979" s="135" t="s">
        <v>1996</v>
      </c>
      <c r="B979" s="136" t="s">
        <v>1997</v>
      </c>
      <c r="C979" s="137" t="n">
        <f aca="false">D979+E979+F979+G979+H979+I979</f>
        <v>84</v>
      </c>
      <c r="D979" s="137" t="n">
        <f aca="false">SUM(D980:D988)</f>
        <v>84</v>
      </c>
      <c r="E979" s="137" t="n">
        <f aca="false">SUM(E980:E988)</f>
        <v>0</v>
      </c>
      <c r="F979" s="137" t="n">
        <f aca="false">SUM(F980:F988)</f>
        <v>0</v>
      </c>
      <c r="G979" s="138" t="n">
        <f aca="false">SUM(G980:G988)</f>
        <v>0</v>
      </c>
      <c r="H979" s="137" t="n">
        <f aca="false">SUM(H980:H988)</f>
        <v>0</v>
      </c>
      <c r="I979" s="137" t="n">
        <f aca="false">SUM(I980:I988)</f>
        <v>0</v>
      </c>
    </row>
    <row r="980" s="128" customFormat="true" ht="13.5" hidden="false" customHeight="false" outlineLevel="0" collapsed="false">
      <c r="A980" s="135" t="s">
        <v>1998</v>
      </c>
      <c r="B980" s="139" t="s">
        <v>298</v>
      </c>
      <c r="C980" s="137" t="n">
        <f aca="false">D980+E980+F980+G980+H980+I980</f>
        <v>0</v>
      </c>
      <c r="D980" s="137"/>
      <c r="E980" s="137"/>
      <c r="F980" s="137"/>
      <c r="G980" s="138"/>
      <c r="H980" s="137"/>
      <c r="I980" s="137"/>
    </row>
    <row r="981" s="128" customFormat="true" ht="13.5" hidden="false" customHeight="false" outlineLevel="0" collapsed="false">
      <c r="A981" s="135" t="s">
        <v>1999</v>
      </c>
      <c r="B981" s="139" t="s">
        <v>300</v>
      </c>
      <c r="C981" s="137" t="n">
        <f aca="false">D981+E981+F981+G981+H981+I981</f>
        <v>0</v>
      </c>
      <c r="D981" s="137"/>
      <c r="E981" s="137"/>
      <c r="F981" s="137"/>
      <c r="G981" s="138"/>
      <c r="H981" s="137"/>
      <c r="I981" s="137"/>
    </row>
    <row r="982" s="128" customFormat="true" ht="13.5" hidden="false" customHeight="false" outlineLevel="0" collapsed="false">
      <c r="A982" s="135" t="s">
        <v>2000</v>
      </c>
      <c r="B982" s="139" t="s">
        <v>302</v>
      </c>
      <c r="C982" s="137" t="n">
        <f aca="false">D982+E982+F982+G982+H982+I982</f>
        <v>0</v>
      </c>
      <c r="D982" s="137"/>
      <c r="E982" s="137"/>
      <c r="F982" s="137"/>
      <c r="G982" s="138"/>
      <c r="H982" s="137"/>
      <c r="I982" s="137"/>
    </row>
    <row r="983" s="128" customFormat="true" ht="13.5" hidden="false" customHeight="false" outlineLevel="0" collapsed="false">
      <c r="A983" s="135" t="s">
        <v>2001</v>
      </c>
      <c r="B983" s="139" t="s">
        <v>2002</v>
      </c>
      <c r="C983" s="137" t="n">
        <f aca="false">D983+E983+F983+G983+H983+I983</f>
        <v>0</v>
      </c>
      <c r="D983" s="137"/>
      <c r="E983" s="137"/>
      <c r="F983" s="137"/>
      <c r="G983" s="138"/>
      <c r="H983" s="137"/>
      <c r="I983" s="137"/>
    </row>
    <row r="984" s="128" customFormat="true" ht="13.5" hidden="false" customHeight="false" outlineLevel="0" collapsed="false">
      <c r="A984" s="135" t="s">
        <v>2003</v>
      </c>
      <c r="B984" s="139" t="s">
        <v>2004</v>
      </c>
      <c r="C984" s="137" t="n">
        <f aca="false">D984+E984+F984+G984+H984+I984</f>
        <v>84</v>
      </c>
      <c r="D984" s="137" t="n">
        <v>84</v>
      </c>
      <c r="E984" s="137"/>
      <c r="F984" s="137"/>
      <c r="G984" s="138"/>
      <c r="H984" s="137"/>
      <c r="I984" s="137"/>
    </row>
    <row r="985" s="128" customFormat="true" ht="13.5" hidden="false" customHeight="false" outlineLevel="0" collapsed="false">
      <c r="A985" s="135" t="s">
        <v>2005</v>
      </c>
      <c r="B985" s="139" t="s">
        <v>2006</v>
      </c>
      <c r="C985" s="137" t="n">
        <f aca="false">D985+E985+F985+G985+H985+I985</f>
        <v>0</v>
      </c>
      <c r="D985" s="137"/>
      <c r="E985" s="137"/>
      <c r="F985" s="137"/>
      <c r="G985" s="138"/>
      <c r="H985" s="137"/>
      <c r="I985" s="137"/>
    </row>
    <row r="986" s="128" customFormat="true" ht="13.5" hidden="false" customHeight="false" outlineLevel="0" collapsed="false">
      <c r="A986" s="135" t="s">
        <v>2007</v>
      </c>
      <c r="B986" s="139" t="s">
        <v>2008</v>
      </c>
      <c r="C986" s="137" t="n">
        <f aca="false">D986+E986+F986+G986+H986+I986</f>
        <v>0</v>
      </c>
      <c r="D986" s="137"/>
      <c r="E986" s="137"/>
      <c r="F986" s="137"/>
      <c r="G986" s="138"/>
      <c r="H986" s="137"/>
      <c r="I986" s="137"/>
    </row>
    <row r="987" s="128" customFormat="true" ht="13.5" hidden="false" customHeight="false" outlineLevel="0" collapsed="false">
      <c r="A987" s="135" t="s">
        <v>2009</v>
      </c>
      <c r="B987" s="139" t="s">
        <v>2010</v>
      </c>
      <c r="C987" s="137" t="n">
        <f aca="false">D987+E987+F987+G987+H987+I987</f>
        <v>0</v>
      </c>
      <c r="D987" s="137"/>
      <c r="E987" s="137"/>
      <c r="F987" s="137"/>
      <c r="G987" s="138"/>
      <c r="H987" s="137"/>
      <c r="I987" s="137"/>
    </row>
    <row r="988" s="128" customFormat="true" ht="13.5" hidden="false" customHeight="false" outlineLevel="0" collapsed="false">
      <c r="A988" s="135" t="s">
        <v>2011</v>
      </c>
      <c r="B988" s="139" t="s">
        <v>2012</v>
      </c>
      <c r="C988" s="137" t="n">
        <f aca="false">D988+E988+F988+G988+H988+I988</f>
        <v>0</v>
      </c>
      <c r="D988" s="137"/>
      <c r="E988" s="137"/>
      <c r="F988" s="137"/>
      <c r="G988" s="138"/>
      <c r="H988" s="137"/>
      <c r="I988" s="137"/>
    </row>
    <row r="989" s="128" customFormat="true" ht="13.5" hidden="false" customHeight="false" outlineLevel="0" collapsed="false">
      <c r="A989" s="135" t="s">
        <v>2013</v>
      </c>
      <c r="B989" s="136" t="s">
        <v>2014</v>
      </c>
      <c r="C989" s="137" t="n">
        <f aca="false">D989+E989+F989+G989+H989+I989</f>
        <v>0</v>
      </c>
      <c r="D989" s="137" t="n">
        <f aca="false">SUM(D990:D998)</f>
        <v>0</v>
      </c>
      <c r="E989" s="137" t="n">
        <f aca="false">SUM(E990:E998)</f>
        <v>0</v>
      </c>
      <c r="F989" s="137" t="n">
        <f aca="false">SUM(F990:F998)</f>
        <v>0</v>
      </c>
      <c r="G989" s="138" t="n">
        <f aca="false">SUM(G990:G998)</f>
        <v>0</v>
      </c>
      <c r="H989" s="137" t="n">
        <f aca="false">SUM(H990:H998)</f>
        <v>0</v>
      </c>
      <c r="I989" s="137" t="n">
        <f aca="false">SUM(I990:I998)</f>
        <v>0</v>
      </c>
    </row>
    <row r="990" s="128" customFormat="true" ht="13.5" hidden="false" customHeight="false" outlineLevel="0" collapsed="false">
      <c r="A990" s="135" t="s">
        <v>2015</v>
      </c>
      <c r="B990" s="139" t="s">
        <v>298</v>
      </c>
      <c r="C990" s="137" t="n">
        <f aca="false">D990+E990+F990+G990+H990+I990</f>
        <v>0</v>
      </c>
      <c r="D990" s="137"/>
      <c r="E990" s="137"/>
      <c r="F990" s="137"/>
      <c r="G990" s="138"/>
      <c r="H990" s="137"/>
      <c r="I990" s="137"/>
    </row>
    <row r="991" s="128" customFormat="true" ht="13.5" hidden="false" customHeight="false" outlineLevel="0" collapsed="false">
      <c r="A991" s="135" t="s">
        <v>2016</v>
      </c>
      <c r="B991" s="139" t="s">
        <v>300</v>
      </c>
      <c r="C991" s="137" t="n">
        <f aca="false">D991+E991+F991+G991+H991+I991</f>
        <v>0</v>
      </c>
      <c r="D991" s="137"/>
      <c r="E991" s="137"/>
      <c r="F991" s="137"/>
      <c r="G991" s="138"/>
      <c r="H991" s="137"/>
      <c r="I991" s="137"/>
    </row>
    <row r="992" s="128" customFormat="true" ht="13.5" hidden="false" customHeight="false" outlineLevel="0" collapsed="false">
      <c r="A992" s="135" t="s">
        <v>2017</v>
      </c>
      <c r="B992" s="139" t="s">
        <v>302</v>
      </c>
      <c r="C992" s="137" t="n">
        <f aca="false">D992+E992+F992+G992+H992+I992</f>
        <v>0</v>
      </c>
      <c r="D992" s="137"/>
      <c r="E992" s="137"/>
      <c r="F992" s="137"/>
      <c r="G992" s="138"/>
      <c r="H992" s="137"/>
      <c r="I992" s="137"/>
    </row>
    <row r="993" s="128" customFormat="true" ht="13.5" hidden="false" customHeight="false" outlineLevel="0" collapsed="false">
      <c r="A993" s="135" t="s">
        <v>2018</v>
      </c>
      <c r="B993" s="139" t="s">
        <v>2019</v>
      </c>
      <c r="C993" s="137" t="n">
        <f aca="false">D993+E993+F993+G993+H993+I993</f>
        <v>0</v>
      </c>
      <c r="D993" s="137"/>
      <c r="E993" s="137"/>
      <c r="F993" s="137"/>
      <c r="G993" s="138"/>
      <c r="H993" s="137"/>
      <c r="I993" s="137"/>
    </row>
    <row r="994" s="128" customFormat="true" ht="13.5" hidden="false" customHeight="false" outlineLevel="0" collapsed="false">
      <c r="A994" s="135" t="s">
        <v>2020</v>
      </c>
      <c r="B994" s="139" t="s">
        <v>2021</v>
      </c>
      <c r="C994" s="137" t="n">
        <f aca="false">D994+E994+F994+G994+H994+I994</f>
        <v>0</v>
      </c>
      <c r="D994" s="137"/>
      <c r="E994" s="137"/>
      <c r="F994" s="137"/>
      <c r="G994" s="138"/>
      <c r="H994" s="137"/>
      <c r="I994" s="137"/>
    </row>
    <row r="995" s="128" customFormat="true" ht="13.5" hidden="false" customHeight="false" outlineLevel="0" collapsed="false">
      <c r="A995" s="135" t="s">
        <v>2022</v>
      </c>
      <c r="B995" s="139" t="s">
        <v>2023</v>
      </c>
      <c r="C995" s="137" t="n">
        <f aca="false">D995+E995+F995+G995+H995+I995</f>
        <v>0</v>
      </c>
      <c r="D995" s="137"/>
      <c r="E995" s="137"/>
      <c r="F995" s="137"/>
      <c r="G995" s="138"/>
      <c r="H995" s="137"/>
      <c r="I995" s="137"/>
    </row>
    <row r="996" s="128" customFormat="true" ht="13.5" hidden="false" customHeight="false" outlineLevel="0" collapsed="false">
      <c r="A996" s="135" t="s">
        <v>2024</v>
      </c>
      <c r="B996" s="139" t="s">
        <v>2025</v>
      </c>
      <c r="C996" s="137" t="n">
        <f aca="false">D996+E996+F996+G996+H996+I996</f>
        <v>0</v>
      </c>
      <c r="D996" s="137"/>
      <c r="E996" s="137"/>
      <c r="F996" s="137"/>
      <c r="G996" s="138"/>
      <c r="H996" s="137"/>
      <c r="I996" s="137"/>
    </row>
    <row r="997" s="128" customFormat="true" ht="13.5" hidden="false" customHeight="false" outlineLevel="0" collapsed="false">
      <c r="A997" s="135" t="s">
        <v>2026</v>
      </c>
      <c r="B997" s="139" t="s">
        <v>2027</v>
      </c>
      <c r="C997" s="137" t="n">
        <f aca="false">D997+E997+F997+G997+H997+I997</f>
        <v>0</v>
      </c>
      <c r="D997" s="137"/>
      <c r="E997" s="137"/>
      <c r="F997" s="137"/>
      <c r="G997" s="138"/>
      <c r="H997" s="137"/>
      <c r="I997" s="137"/>
    </row>
    <row r="998" s="128" customFormat="true" ht="13.5" hidden="false" customHeight="false" outlineLevel="0" collapsed="false">
      <c r="A998" s="135" t="s">
        <v>2028</v>
      </c>
      <c r="B998" s="139" t="s">
        <v>2029</v>
      </c>
      <c r="C998" s="137" t="n">
        <f aca="false">D998+E998+F998+G998+H998+I998</f>
        <v>0</v>
      </c>
      <c r="D998" s="137"/>
      <c r="E998" s="137"/>
      <c r="F998" s="137"/>
      <c r="G998" s="138"/>
      <c r="H998" s="137"/>
      <c r="I998" s="137"/>
    </row>
    <row r="999" s="128" customFormat="true" ht="13.5" hidden="false" customHeight="false" outlineLevel="0" collapsed="false">
      <c r="A999" s="135" t="s">
        <v>2030</v>
      </c>
      <c r="B999" s="136" t="s">
        <v>2031</v>
      </c>
      <c r="C999" s="137" t="n">
        <f aca="false">D999+E999+F999+G999+H999+I999</f>
        <v>0</v>
      </c>
      <c r="D999" s="137" t="n">
        <f aca="false">SUM(D1000:D1005)</f>
        <v>0</v>
      </c>
      <c r="E999" s="137" t="n">
        <f aca="false">SUM(E1000:E1005)</f>
        <v>0</v>
      </c>
      <c r="F999" s="137" t="n">
        <f aca="false">SUM(F1000:F1005)</f>
        <v>0</v>
      </c>
      <c r="G999" s="138" t="n">
        <f aca="false">SUM(G1000:G1005)</f>
        <v>0</v>
      </c>
      <c r="H999" s="137" t="n">
        <f aca="false">SUM(H1000:H1005)</f>
        <v>0</v>
      </c>
      <c r="I999" s="137" t="n">
        <f aca="false">SUM(I1000:I1005)</f>
        <v>0</v>
      </c>
    </row>
    <row r="1000" s="128" customFormat="true" ht="13.5" hidden="false" customHeight="false" outlineLevel="0" collapsed="false">
      <c r="A1000" s="135" t="s">
        <v>2032</v>
      </c>
      <c r="B1000" s="139" t="s">
        <v>298</v>
      </c>
      <c r="C1000" s="137" t="n">
        <f aca="false">D1000+E1000+F1000+G1000+H1000+I1000</f>
        <v>0</v>
      </c>
      <c r="D1000" s="137"/>
      <c r="E1000" s="137"/>
      <c r="F1000" s="137"/>
      <c r="G1000" s="138"/>
      <c r="H1000" s="137"/>
      <c r="I1000" s="137"/>
    </row>
    <row r="1001" s="128" customFormat="true" ht="13.5" hidden="false" customHeight="false" outlineLevel="0" collapsed="false">
      <c r="A1001" s="135" t="s">
        <v>2033</v>
      </c>
      <c r="B1001" s="139" t="s">
        <v>300</v>
      </c>
      <c r="C1001" s="137" t="n">
        <f aca="false">D1001+E1001+F1001+G1001+H1001+I1001</f>
        <v>0</v>
      </c>
      <c r="D1001" s="137"/>
      <c r="E1001" s="137"/>
      <c r="F1001" s="137"/>
      <c r="G1001" s="138"/>
      <c r="H1001" s="137"/>
      <c r="I1001" s="137"/>
    </row>
    <row r="1002" s="128" customFormat="true" ht="13.5" hidden="false" customHeight="false" outlineLevel="0" collapsed="false">
      <c r="A1002" s="135" t="s">
        <v>2034</v>
      </c>
      <c r="B1002" s="139" t="s">
        <v>302</v>
      </c>
      <c r="C1002" s="137" t="n">
        <f aca="false">D1002+E1002+F1002+G1002+H1002+I1002</f>
        <v>0</v>
      </c>
      <c r="D1002" s="137"/>
      <c r="E1002" s="137"/>
      <c r="F1002" s="137"/>
      <c r="G1002" s="138"/>
      <c r="H1002" s="137"/>
      <c r="I1002" s="137"/>
    </row>
    <row r="1003" s="128" customFormat="true" ht="13.5" hidden="false" customHeight="false" outlineLevel="0" collapsed="false">
      <c r="A1003" s="135" t="s">
        <v>2035</v>
      </c>
      <c r="B1003" s="139" t="s">
        <v>2010</v>
      </c>
      <c r="C1003" s="137" t="n">
        <f aca="false">D1003+E1003+F1003+G1003+H1003+I1003</f>
        <v>0</v>
      </c>
      <c r="D1003" s="137"/>
      <c r="E1003" s="137"/>
      <c r="F1003" s="137"/>
      <c r="G1003" s="138"/>
      <c r="H1003" s="137"/>
      <c r="I1003" s="137"/>
    </row>
    <row r="1004" s="128" customFormat="true" ht="13.5" hidden="false" customHeight="false" outlineLevel="0" collapsed="false">
      <c r="A1004" s="135" t="s">
        <v>2036</v>
      </c>
      <c r="B1004" s="139" t="s">
        <v>2037</v>
      </c>
      <c r="C1004" s="137" t="n">
        <f aca="false">D1004+E1004+F1004+G1004+H1004+I1004</f>
        <v>0</v>
      </c>
      <c r="D1004" s="137"/>
      <c r="E1004" s="137"/>
      <c r="F1004" s="137"/>
      <c r="G1004" s="138"/>
      <c r="H1004" s="137"/>
      <c r="I1004" s="137"/>
    </row>
    <row r="1005" s="128" customFormat="true" ht="13.5" hidden="false" customHeight="false" outlineLevel="0" collapsed="false">
      <c r="A1005" s="135" t="s">
        <v>2038</v>
      </c>
      <c r="B1005" s="139" t="s">
        <v>2039</v>
      </c>
      <c r="C1005" s="137" t="n">
        <f aca="false">D1005+E1005+F1005+G1005+H1005+I1005</f>
        <v>0</v>
      </c>
      <c r="D1005" s="137"/>
      <c r="E1005" s="137"/>
      <c r="F1005" s="137"/>
      <c r="G1005" s="138"/>
      <c r="H1005" s="137"/>
      <c r="I1005" s="137"/>
    </row>
    <row r="1006" s="128" customFormat="true" ht="13.5" hidden="false" customHeight="false" outlineLevel="0" collapsed="false">
      <c r="A1006" s="135" t="s">
        <v>2040</v>
      </c>
      <c r="B1006" s="136" t="s">
        <v>2041</v>
      </c>
      <c r="C1006" s="137" t="n">
        <f aca="false">D1006+E1006+F1006+G1006+H1006+I1006</f>
        <v>0</v>
      </c>
      <c r="D1006" s="137" t="n">
        <f aca="false">SUM(D1007:D1010)</f>
        <v>0</v>
      </c>
      <c r="E1006" s="137" t="n">
        <f aca="false">SUM(E1007:E1010)</f>
        <v>0</v>
      </c>
      <c r="F1006" s="137" t="n">
        <f aca="false">SUM(F1007:F1010)</f>
        <v>0</v>
      </c>
      <c r="G1006" s="138" t="n">
        <f aca="false">SUM(G1007:G1010)</f>
        <v>0</v>
      </c>
      <c r="H1006" s="137" t="n">
        <f aca="false">SUM(H1007:H1010)</f>
        <v>0</v>
      </c>
      <c r="I1006" s="137" t="n">
        <f aca="false">SUM(I1007:I1010)</f>
        <v>0</v>
      </c>
    </row>
    <row r="1007" s="128" customFormat="true" ht="13.5" hidden="false" customHeight="false" outlineLevel="0" collapsed="false">
      <c r="A1007" s="135" t="s">
        <v>2042</v>
      </c>
      <c r="B1007" s="139" t="s">
        <v>2043</v>
      </c>
      <c r="C1007" s="137" t="n">
        <f aca="false">D1007+E1007+F1007+G1007+H1007+I1007</f>
        <v>0</v>
      </c>
      <c r="D1007" s="137"/>
      <c r="E1007" s="137"/>
      <c r="F1007" s="137"/>
      <c r="G1007" s="138"/>
      <c r="H1007" s="137"/>
      <c r="I1007" s="137"/>
    </row>
    <row r="1008" s="128" customFormat="true" ht="13.5" hidden="false" customHeight="false" outlineLevel="0" collapsed="false">
      <c r="A1008" s="135" t="s">
        <v>2044</v>
      </c>
      <c r="B1008" s="139" t="s">
        <v>2045</v>
      </c>
      <c r="C1008" s="137" t="n">
        <f aca="false">D1008+E1008+F1008+G1008+H1008+I1008</f>
        <v>0</v>
      </c>
      <c r="D1008" s="137"/>
      <c r="E1008" s="137"/>
      <c r="F1008" s="137"/>
      <c r="G1008" s="138"/>
      <c r="H1008" s="137"/>
      <c r="I1008" s="137"/>
    </row>
    <row r="1009" s="128" customFormat="true" ht="13.5" hidden="false" customHeight="false" outlineLevel="0" collapsed="false">
      <c r="A1009" s="135" t="s">
        <v>2046</v>
      </c>
      <c r="B1009" s="139" t="s">
        <v>2047</v>
      </c>
      <c r="C1009" s="137" t="n">
        <f aca="false">D1009+E1009+F1009+G1009+H1009+I1009</f>
        <v>0</v>
      </c>
      <c r="D1009" s="137"/>
      <c r="E1009" s="137"/>
      <c r="F1009" s="137"/>
      <c r="G1009" s="138"/>
      <c r="H1009" s="137"/>
      <c r="I1009" s="137"/>
    </row>
    <row r="1010" s="128" customFormat="true" ht="13.5" hidden="false" customHeight="false" outlineLevel="0" collapsed="false">
      <c r="A1010" s="135" t="s">
        <v>2048</v>
      </c>
      <c r="B1010" s="139" t="s">
        <v>2049</v>
      </c>
      <c r="C1010" s="137" t="n">
        <f aca="false">D1010+E1010+F1010+G1010+H1010+I1010</f>
        <v>0</v>
      </c>
      <c r="D1010" s="137"/>
      <c r="E1010" s="137"/>
      <c r="F1010" s="137"/>
      <c r="G1010" s="138"/>
      <c r="H1010" s="137"/>
      <c r="I1010" s="137"/>
    </row>
    <row r="1011" s="128" customFormat="true" ht="13.5" hidden="false" customHeight="false" outlineLevel="0" collapsed="false">
      <c r="A1011" s="135" t="s">
        <v>2050</v>
      </c>
      <c r="B1011" s="136" t="s">
        <v>2051</v>
      </c>
      <c r="C1011" s="137" t="n">
        <f aca="false">D1011+E1011+F1011+G1011+H1011+I1011</f>
        <v>0</v>
      </c>
      <c r="D1011" s="137" t="n">
        <f aca="false">SUM(D1012:D1013)</f>
        <v>0</v>
      </c>
      <c r="E1011" s="137" t="n">
        <f aca="false">SUM(E1012:E1013)</f>
        <v>0</v>
      </c>
      <c r="F1011" s="137" t="n">
        <f aca="false">SUM(F1012:F1013)</f>
        <v>0</v>
      </c>
      <c r="G1011" s="138" t="n">
        <f aca="false">SUM(G1012:G1013)</f>
        <v>0</v>
      </c>
      <c r="H1011" s="137" t="n">
        <f aca="false">SUM(H1012:H1013)</f>
        <v>0</v>
      </c>
      <c r="I1011" s="137" t="n">
        <f aca="false">SUM(I1012:I1013)</f>
        <v>0</v>
      </c>
    </row>
    <row r="1012" s="128" customFormat="true" ht="13.5" hidden="false" customHeight="false" outlineLevel="0" collapsed="false">
      <c r="A1012" s="135" t="s">
        <v>2052</v>
      </c>
      <c r="B1012" s="139" t="s">
        <v>2053</v>
      </c>
      <c r="C1012" s="137" t="n">
        <f aca="false">D1012+E1012+F1012+G1012+H1012+I1012</f>
        <v>0</v>
      </c>
      <c r="D1012" s="137"/>
      <c r="E1012" s="137"/>
      <c r="F1012" s="137"/>
      <c r="G1012" s="138"/>
      <c r="H1012" s="137"/>
      <c r="I1012" s="137"/>
    </row>
    <row r="1013" s="128" customFormat="true" ht="13.5" hidden="false" customHeight="false" outlineLevel="0" collapsed="false">
      <c r="A1013" s="135" t="s">
        <v>2054</v>
      </c>
      <c r="B1013" s="139" t="s">
        <v>2055</v>
      </c>
      <c r="C1013" s="137" t="n">
        <f aca="false">D1013+E1013+F1013+G1013+H1013+I1013</f>
        <v>0</v>
      </c>
      <c r="D1013" s="137"/>
      <c r="E1013" s="137"/>
      <c r="F1013" s="137"/>
      <c r="G1013" s="138"/>
      <c r="H1013" s="137"/>
      <c r="I1013" s="137"/>
    </row>
    <row r="1014" s="128" customFormat="true" ht="13.5" hidden="false" customHeight="false" outlineLevel="0" collapsed="false">
      <c r="A1014" s="135" t="s">
        <v>2056</v>
      </c>
      <c r="B1014" s="136" t="s">
        <v>2057</v>
      </c>
      <c r="C1014" s="137" t="n">
        <f aca="false">D1014+E1014+F1014+G1014+H1014+I1014</f>
        <v>10</v>
      </c>
      <c r="D1014" s="137" t="n">
        <f aca="false">D1015+D1025+D1041+D1046+D1057+D1064+D1072</f>
        <v>10</v>
      </c>
      <c r="E1014" s="137" t="n">
        <f aca="false">E1015+E1025+E1041+E1046+E1057+E1064+E1072</f>
        <v>0</v>
      </c>
      <c r="F1014" s="137" t="n">
        <f aca="false">F1015+F1025+F1041+F1046+F1057+F1064+F1072</f>
        <v>0</v>
      </c>
      <c r="G1014" s="138" t="n">
        <f aca="false">G1015+G1025+G1041+G1046+G1057+G1064+G1072</f>
        <v>0</v>
      </c>
      <c r="H1014" s="137" t="n">
        <f aca="false">H1015+H1025+H1041+H1046+H1057+H1064+H1072</f>
        <v>0</v>
      </c>
      <c r="I1014" s="137" t="n">
        <f aca="false">I1015+I1025+I1041+I1046+I1057+I1064+I1072</f>
        <v>0</v>
      </c>
    </row>
    <row r="1015" s="128" customFormat="true" ht="13.5" hidden="false" customHeight="false" outlineLevel="0" collapsed="false">
      <c r="A1015" s="135" t="s">
        <v>2058</v>
      </c>
      <c r="B1015" s="136" t="s">
        <v>2059</v>
      </c>
      <c r="C1015" s="137" t="n">
        <f aca="false">D1015+E1015+F1015+G1015+H1015+I1015</f>
        <v>0</v>
      </c>
      <c r="D1015" s="137" t="n">
        <f aca="false">SUM(D1016:D1024)</f>
        <v>0</v>
      </c>
      <c r="E1015" s="137" t="n">
        <f aca="false">SUM(E1016:E1024)</f>
        <v>0</v>
      </c>
      <c r="F1015" s="137" t="n">
        <f aca="false">SUM(F1016:F1024)</f>
        <v>0</v>
      </c>
      <c r="G1015" s="138" t="n">
        <f aca="false">SUM(G1016:G1024)</f>
        <v>0</v>
      </c>
      <c r="H1015" s="137" t="n">
        <f aca="false">SUM(H1016:H1024)</f>
        <v>0</v>
      </c>
      <c r="I1015" s="137" t="n">
        <f aca="false">SUM(I1016:I1024)</f>
        <v>0</v>
      </c>
    </row>
    <row r="1016" s="128" customFormat="true" ht="13.5" hidden="false" customHeight="false" outlineLevel="0" collapsed="false">
      <c r="A1016" s="135" t="s">
        <v>2060</v>
      </c>
      <c r="B1016" s="139" t="s">
        <v>298</v>
      </c>
      <c r="C1016" s="137" t="n">
        <f aca="false">D1016+E1016+F1016+G1016+H1016+I1016</f>
        <v>0</v>
      </c>
      <c r="D1016" s="137"/>
      <c r="E1016" s="137"/>
      <c r="F1016" s="137"/>
      <c r="G1016" s="138"/>
      <c r="H1016" s="137"/>
      <c r="I1016" s="137"/>
    </row>
    <row r="1017" s="128" customFormat="true" ht="13.5" hidden="false" customHeight="false" outlineLevel="0" collapsed="false">
      <c r="A1017" s="135" t="s">
        <v>2061</v>
      </c>
      <c r="B1017" s="139" t="s">
        <v>300</v>
      </c>
      <c r="C1017" s="137" t="n">
        <f aca="false">D1017+E1017+F1017+G1017+H1017+I1017</f>
        <v>0</v>
      </c>
      <c r="D1017" s="137"/>
      <c r="E1017" s="137"/>
      <c r="F1017" s="137"/>
      <c r="G1017" s="138"/>
      <c r="H1017" s="137"/>
      <c r="I1017" s="137"/>
    </row>
    <row r="1018" s="128" customFormat="true" ht="13.5" hidden="false" customHeight="false" outlineLevel="0" collapsed="false">
      <c r="A1018" s="135" t="s">
        <v>2062</v>
      </c>
      <c r="B1018" s="139" t="s">
        <v>302</v>
      </c>
      <c r="C1018" s="137" t="n">
        <f aca="false">D1018+E1018+F1018+G1018+H1018+I1018</f>
        <v>0</v>
      </c>
      <c r="D1018" s="137"/>
      <c r="E1018" s="137"/>
      <c r="F1018" s="137"/>
      <c r="G1018" s="138"/>
      <c r="H1018" s="137"/>
      <c r="I1018" s="137"/>
    </row>
    <row r="1019" s="128" customFormat="true" ht="13.5" hidden="false" customHeight="false" outlineLevel="0" collapsed="false">
      <c r="A1019" s="135" t="s">
        <v>2063</v>
      </c>
      <c r="B1019" s="139" t="s">
        <v>2064</v>
      </c>
      <c r="C1019" s="137" t="n">
        <f aca="false">D1019+E1019+F1019+G1019+H1019+I1019</f>
        <v>0</v>
      </c>
      <c r="D1019" s="137"/>
      <c r="E1019" s="137"/>
      <c r="F1019" s="137"/>
      <c r="G1019" s="138"/>
      <c r="H1019" s="137"/>
      <c r="I1019" s="137"/>
    </row>
    <row r="1020" s="128" customFormat="true" ht="13.5" hidden="false" customHeight="false" outlineLevel="0" collapsed="false">
      <c r="A1020" s="135" t="s">
        <v>2065</v>
      </c>
      <c r="B1020" s="139" t="s">
        <v>2066</v>
      </c>
      <c r="C1020" s="137" t="n">
        <f aca="false">D1020+E1020+F1020+G1020+H1020+I1020</f>
        <v>0</v>
      </c>
      <c r="D1020" s="137"/>
      <c r="E1020" s="137"/>
      <c r="F1020" s="137"/>
      <c r="G1020" s="138"/>
      <c r="H1020" s="137"/>
      <c r="I1020" s="137"/>
    </row>
    <row r="1021" s="128" customFormat="true" ht="13.5" hidden="false" customHeight="false" outlineLevel="0" collapsed="false">
      <c r="A1021" s="135" t="s">
        <v>2067</v>
      </c>
      <c r="B1021" s="139" t="s">
        <v>2068</v>
      </c>
      <c r="C1021" s="137" t="n">
        <f aca="false">D1021+E1021+F1021+G1021+H1021+I1021</f>
        <v>0</v>
      </c>
      <c r="D1021" s="137"/>
      <c r="E1021" s="137"/>
      <c r="F1021" s="137"/>
      <c r="G1021" s="138"/>
      <c r="H1021" s="137"/>
      <c r="I1021" s="137"/>
    </row>
    <row r="1022" s="128" customFormat="true" ht="13.5" hidden="false" customHeight="false" outlineLevel="0" collapsed="false">
      <c r="A1022" s="135" t="s">
        <v>2069</v>
      </c>
      <c r="B1022" s="139" t="s">
        <v>2070</v>
      </c>
      <c r="C1022" s="137" t="n">
        <f aca="false">D1022+E1022+F1022+G1022+H1022+I1022</f>
        <v>0</v>
      </c>
      <c r="D1022" s="137"/>
      <c r="E1022" s="137"/>
      <c r="F1022" s="137"/>
      <c r="G1022" s="138"/>
      <c r="H1022" s="137"/>
      <c r="I1022" s="137"/>
    </row>
    <row r="1023" s="128" customFormat="true" ht="13.5" hidden="false" customHeight="false" outlineLevel="0" collapsed="false">
      <c r="A1023" s="135" t="s">
        <v>2071</v>
      </c>
      <c r="B1023" s="139" t="s">
        <v>2072</v>
      </c>
      <c r="C1023" s="137" t="n">
        <f aca="false">D1023+E1023+F1023+G1023+H1023+I1023</f>
        <v>0</v>
      </c>
      <c r="D1023" s="137"/>
      <c r="E1023" s="137"/>
      <c r="F1023" s="137"/>
      <c r="G1023" s="138"/>
      <c r="H1023" s="137"/>
      <c r="I1023" s="137"/>
    </row>
    <row r="1024" s="128" customFormat="true" ht="13.5" hidden="false" customHeight="false" outlineLevel="0" collapsed="false">
      <c r="A1024" s="135" t="s">
        <v>2073</v>
      </c>
      <c r="B1024" s="139" t="s">
        <v>2074</v>
      </c>
      <c r="C1024" s="137" t="n">
        <f aca="false">D1024+E1024+F1024+G1024+H1024+I1024</f>
        <v>0</v>
      </c>
      <c r="D1024" s="137"/>
      <c r="E1024" s="137"/>
      <c r="F1024" s="137"/>
      <c r="G1024" s="138"/>
      <c r="H1024" s="137"/>
      <c r="I1024" s="137"/>
    </row>
    <row r="1025" s="128" customFormat="true" ht="13.5" hidden="false" customHeight="false" outlineLevel="0" collapsed="false">
      <c r="A1025" s="135" t="s">
        <v>2075</v>
      </c>
      <c r="B1025" s="136" t="s">
        <v>2076</v>
      </c>
      <c r="C1025" s="137" t="n">
        <f aca="false">D1025+E1025+F1025+G1025+H1025+I1025</f>
        <v>0</v>
      </c>
      <c r="D1025" s="137" t="n">
        <f aca="false">SUM(D1026:D1040)</f>
        <v>0</v>
      </c>
      <c r="E1025" s="137" t="n">
        <f aca="false">SUM(E1026:E1040)</f>
        <v>0</v>
      </c>
      <c r="F1025" s="137" t="n">
        <f aca="false">SUM(F1026:F1040)</f>
        <v>0</v>
      </c>
      <c r="G1025" s="138" t="n">
        <f aca="false">SUM(G1026:G1040)</f>
        <v>0</v>
      </c>
      <c r="H1025" s="137" t="n">
        <f aca="false">SUM(H1026:H1040)</f>
        <v>0</v>
      </c>
      <c r="I1025" s="137" t="n">
        <f aca="false">SUM(I1026:I1040)</f>
        <v>0</v>
      </c>
    </row>
    <row r="1026" s="128" customFormat="true" ht="13.5" hidden="false" customHeight="false" outlineLevel="0" collapsed="false">
      <c r="A1026" s="135" t="s">
        <v>2077</v>
      </c>
      <c r="B1026" s="139" t="s">
        <v>298</v>
      </c>
      <c r="C1026" s="137" t="n">
        <f aca="false">D1026+E1026+F1026+G1026+H1026+I1026</f>
        <v>0</v>
      </c>
      <c r="D1026" s="137"/>
      <c r="E1026" s="137"/>
      <c r="F1026" s="137"/>
      <c r="G1026" s="138"/>
      <c r="H1026" s="137"/>
      <c r="I1026" s="137"/>
    </row>
    <row r="1027" s="128" customFormat="true" ht="13.5" hidden="false" customHeight="false" outlineLevel="0" collapsed="false">
      <c r="A1027" s="135" t="s">
        <v>2078</v>
      </c>
      <c r="B1027" s="139" t="s">
        <v>300</v>
      </c>
      <c r="C1027" s="137" t="n">
        <f aca="false">D1027+E1027+F1027+G1027+H1027+I1027</f>
        <v>0</v>
      </c>
      <c r="D1027" s="137"/>
      <c r="E1027" s="137"/>
      <c r="F1027" s="137"/>
      <c r="G1027" s="138"/>
      <c r="H1027" s="137"/>
      <c r="I1027" s="137"/>
    </row>
    <row r="1028" s="128" customFormat="true" ht="13.5" hidden="false" customHeight="false" outlineLevel="0" collapsed="false">
      <c r="A1028" s="135" t="s">
        <v>2079</v>
      </c>
      <c r="B1028" s="139" t="s">
        <v>302</v>
      </c>
      <c r="C1028" s="137" t="n">
        <f aca="false">D1028+E1028+F1028+G1028+H1028+I1028</f>
        <v>0</v>
      </c>
      <c r="D1028" s="137"/>
      <c r="E1028" s="137"/>
      <c r="F1028" s="137"/>
      <c r="G1028" s="138"/>
      <c r="H1028" s="137"/>
      <c r="I1028" s="137"/>
    </row>
    <row r="1029" s="128" customFormat="true" ht="13.5" hidden="false" customHeight="false" outlineLevel="0" collapsed="false">
      <c r="A1029" s="135" t="s">
        <v>2080</v>
      </c>
      <c r="B1029" s="139" t="s">
        <v>2081</v>
      </c>
      <c r="C1029" s="137" t="n">
        <f aca="false">D1029+E1029+F1029+G1029+H1029+I1029</f>
        <v>0</v>
      </c>
      <c r="D1029" s="137"/>
      <c r="E1029" s="137"/>
      <c r="F1029" s="137"/>
      <c r="G1029" s="138"/>
      <c r="H1029" s="137"/>
      <c r="I1029" s="137"/>
    </row>
    <row r="1030" s="128" customFormat="true" ht="13.5" hidden="false" customHeight="false" outlineLevel="0" collapsed="false">
      <c r="A1030" s="135" t="s">
        <v>2082</v>
      </c>
      <c r="B1030" s="139" t="s">
        <v>2083</v>
      </c>
      <c r="C1030" s="137" t="n">
        <f aca="false">D1030+E1030+F1030+G1030+H1030+I1030</f>
        <v>0</v>
      </c>
      <c r="D1030" s="137"/>
      <c r="E1030" s="137"/>
      <c r="F1030" s="137"/>
      <c r="G1030" s="138"/>
      <c r="H1030" s="137"/>
      <c r="I1030" s="137"/>
    </row>
    <row r="1031" s="128" customFormat="true" ht="13.5" hidden="false" customHeight="false" outlineLevel="0" collapsed="false">
      <c r="A1031" s="135" t="s">
        <v>2084</v>
      </c>
      <c r="B1031" s="139" t="s">
        <v>2085</v>
      </c>
      <c r="C1031" s="137" t="n">
        <f aca="false">D1031+E1031+F1031+G1031+H1031+I1031</f>
        <v>0</v>
      </c>
      <c r="D1031" s="137"/>
      <c r="E1031" s="137"/>
      <c r="F1031" s="137"/>
      <c r="G1031" s="138"/>
      <c r="H1031" s="137"/>
      <c r="I1031" s="137"/>
    </row>
    <row r="1032" s="128" customFormat="true" ht="13.5" hidden="false" customHeight="false" outlineLevel="0" collapsed="false">
      <c r="A1032" s="135" t="s">
        <v>2086</v>
      </c>
      <c r="B1032" s="139" t="s">
        <v>2087</v>
      </c>
      <c r="C1032" s="137" t="n">
        <f aca="false">D1032+E1032+F1032+G1032+H1032+I1032</f>
        <v>0</v>
      </c>
      <c r="D1032" s="137"/>
      <c r="E1032" s="137"/>
      <c r="F1032" s="137"/>
      <c r="G1032" s="138"/>
      <c r="H1032" s="137"/>
      <c r="I1032" s="137"/>
    </row>
    <row r="1033" s="128" customFormat="true" ht="13.5" hidden="false" customHeight="false" outlineLevel="0" collapsed="false">
      <c r="A1033" s="135" t="s">
        <v>2088</v>
      </c>
      <c r="B1033" s="139" t="s">
        <v>2089</v>
      </c>
      <c r="C1033" s="137" t="n">
        <f aca="false">D1033+E1033+F1033+G1033+H1033+I1033</f>
        <v>0</v>
      </c>
      <c r="D1033" s="137"/>
      <c r="E1033" s="137"/>
      <c r="F1033" s="137"/>
      <c r="G1033" s="138"/>
      <c r="H1033" s="137"/>
      <c r="I1033" s="137"/>
    </row>
    <row r="1034" s="128" customFormat="true" ht="13.5" hidden="false" customHeight="false" outlineLevel="0" collapsed="false">
      <c r="A1034" s="135" t="s">
        <v>2090</v>
      </c>
      <c r="B1034" s="139" t="s">
        <v>2091</v>
      </c>
      <c r="C1034" s="137" t="n">
        <f aca="false">D1034+E1034+F1034+G1034+H1034+I1034</f>
        <v>0</v>
      </c>
      <c r="D1034" s="137"/>
      <c r="E1034" s="137"/>
      <c r="F1034" s="137"/>
      <c r="G1034" s="138"/>
      <c r="H1034" s="137"/>
      <c r="I1034" s="137"/>
    </row>
    <row r="1035" s="128" customFormat="true" ht="13.5" hidden="false" customHeight="false" outlineLevel="0" collapsed="false">
      <c r="A1035" s="135" t="s">
        <v>2092</v>
      </c>
      <c r="B1035" s="139" t="s">
        <v>2093</v>
      </c>
      <c r="C1035" s="137" t="n">
        <f aca="false">D1035+E1035+F1035+G1035+H1035+I1035</f>
        <v>0</v>
      </c>
      <c r="D1035" s="137"/>
      <c r="E1035" s="137"/>
      <c r="F1035" s="137"/>
      <c r="G1035" s="138"/>
      <c r="H1035" s="137"/>
      <c r="I1035" s="137"/>
    </row>
    <row r="1036" s="128" customFormat="true" ht="13.5" hidden="false" customHeight="false" outlineLevel="0" collapsed="false">
      <c r="A1036" s="135" t="s">
        <v>2094</v>
      </c>
      <c r="B1036" s="139" t="s">
        <v>2095</v>
      </c>
      <c r="C1036" s="137" t="n">
        <f aca="false">D1036+E1036+F1036+G1036+H1036+I1036</f>
        <v>0</v>
      </c>
      <c r="D1036" s="137"/>
      <c r="E1036" s="137"/>
      <c r="F1036" s="137"/>
      <c r="G1036" s="138"/>
      <c r="H1036" s="137"/>
      <c r="I1036" s="137"/>
    </row>
    <row r="1037" s="128" customFormat="true" ht="13.5" hidden="false" customHeight="false" outlineLevel="0" collapsed="false">
      <c r="A1037" s="135" t="s">
        <v>2096</v>
      </c>
      <c r="B1037" s="139" t="s">
        <v>2097</v>
      </c>
      <c r="C1037" s="137" t="n">
        <f aca="false">D1037+E1037+F1037+G1037+H1037+I1037</f>
        <v>0</v>
      </c>
      <c r="D1037" s="137"/>
      <c r="E1037" s="137"/>
      <c r="F1037" s="137"/>
      <c r="G1037" s="138"/>
      <c r="H1037" s="137"/>
      <c r="I1037" s="137"/>
    </row>
    <row r="1038" s="128" customFormat="true" ht="13.5" hidden="false" customHeight="false" outlineLevel="0" collapsed="false">
      <c r="A1038" s="135" t="s">
        <v>2098</v>
      </c>
      <c r="B1038" s="139" t="s">
        <v>2099</v>
      </c>
      <c r="C1038" s="137" t="n">
        <f aca="false">D1038+E1038+F1038+G1038+H1038+I1038</f>
        <v>0</v>
      </c>
      <c r="D1038" s="137"/>
      <c r="E1038" s="137"/>
      <c r="F1038" s="137"/>
      <c r="G1038" s="138"/>
      <c r="H1038" s="137"/>
      <c r="I1038" s="137"/>
    </row>
    <row r="1039" s="128" customFormat="true" ht="13.5" hidden="false" customHeight="false" outlineLevel="0" collapsed="false">
      <c r="A1039" s="135" t="s">
        <v>2100</v>
      </c>
      <c r="B1039" s="139" t="s">
        <v>2101</v>
      </c>
      <c r="C1039" s="137" t="n">
        <f aca="false">D1039+E1039+F1039+G1039+H1039+I1039</f>
        <v>0</v>
      </c>
      <c r="D1039" s="137"/>
      <c r="E1039" s="137"/>
      <c r="F1039" s="137"/>
      <c r="G1039" s="138"/>
      <c r="H1039" s="137"/>
      <c r="I1039" s="137"/>
    </row>
    <row r="1040" s="128" customFormat="true" ht="13.5" hidden="false" customHeight="false" outlineLevel="0" collapsed="false">
      <c r="A1040" s="135" t="s">
        <v>2102</v>
      </c>
      <c r="B1040" s="139" t="s">
        <v>2103</v>
      </c>
      <c r="C1040" s="137" t="n">
        <f aca="false">D1040+E1040+F1040+G1040+H1040+I1040</f>
        <v>0</v>
      </c>
      <c r="D1040" s="137"/>
      <c r="E1040" s="137"/>
      <c r="F1040" s="137"/>
      <c r="G1040" s="138"/>
      <c r="H1040" s="137"/>
      <c r="I1040" s="137"/>
    </row>
    <row r="1041" s="128" customFormat="true" ht="13.5" hidden="false" customHeight="false" outlineLevel="0" collapsed="false">
      <c r="A1041" s="135" t="s">
        <v>2104</v>
      </c>
      <c r="B1041" s="136" t="s">
        <v>2105</v>
      </c>
      <c r="C1041" s="137" t="n">
        <f aca="false">D1041+E1041+F1041+G1041+H1041+I1041</f>
        <v>0</v>
      </c>
      <c r="D1041" s="137" t="n">
        <f aca="false">SUM(D1042:D1045)</f>
        <v>0</v>
      </c>
      <c r="E1041" s="137" t="n">
        <f aca="false">SUM(E1042:E1045)</f>
        <v>0</v>
      </c>
      <c r="F1041" s="137" t="n">
        <f aca="false">SUM(F1042:F1045)</f>
        <v>0</v>
      </c>
      <c r="G1041" s="138" t="n">
        <f aca="false">SUM(G1042:G1045)</f>
        <v>0</v>
      </c>
      <c r="H1041" s="137" t="n">
        <f aca="false">SUM(H1042:H1045)</f>
        <v>0</v>
      </c>
      <c r="I1041" s="137" t="n">
        <f aca="false">SUM(I1042:I1045)</f>
        <v>0</v>
      </c>
    </row>
    <row r="1042" s="128" customFormat="true" ht="13.5" hidden="false" customHeight="false" outlineLevel="0" collapsed="false">
      <c r="A1042" s="135" t="s">
        <v>2106</v>
      </c>
      <c r="B1042" s="139" t="s">
        <v>298</v>
      </c>
      <c r="C1042" s="137" t="n">
        <f aca="false">D1042+E1042+F1042+G1042+H1042+I1042</f>
        <v>0</v>
      </c>
      <c r="D1042" s="137"/>
      <c r="E1042" s="137"/>
      <c r="F1042" s="137"/>
      <c r="G1042" s="138"/>
      <c r="H1042" s="137"/>
      <c r="I1042" s="137"/>
    </row>
    <row r="1043" s="128" customFormat="true" ht="13.5" hidden="false" customHeight="false" outlineLevel="0" collapsed="false">
      <c r="A1043" s="135" t="s">
        <v>2107</v>
      </c>
      <c r="B1043" s="139" t="s">
        <v>300</v>
      </c>
      <c r="C1043" s="137" t="n">
        <f aca="false">D1043+E1043+F1043+G1043+H1043+I1043</f>
        <v>0</v>
      </c>
      <c r="D1043" s="137"/>
      <c r="E1043" s="137"/>
      <c r="F1043" s="137"/>
      <c r="G1043" s="138"/>
      <c r="H1043" s="137"/>
      <c r="I1043" s="137"/>
    </row>
    <row r="1044" s="128" customFormat="true" ht="13.5" hidden="false" customHeight="false" outlineLevel="0" collapsed="false">
      <c r="A1044" s="135" t="s">
        <v>2108</v>
      </c>
      <c r="B1044" s="139" t="s">
        <v>302</v>
      </c>
      <c r="C1044" s="137" t="n">
        <f aca="false">D1044+E1044+F1044+G1044+H1044+I1044</f>
        <v>0</v>
      </c>
      <c r="D1044" s="137"/>
      <c r="E1044" s="137"/>
      <c r="F1044" s="137"/>
      <c r="G1044" s="138"/>
      <c r="H1044" s="137"/>
      <c r="I1044" s="137"/>
    </row>
    <row r="1045" s="128" customFormat="true" ht="13.5" hidden="false" customHeight="false" outlineLevel="0" collapsed="false">
      <c r="A1045" s="135" t="s">
        <v>2109</v>
      </c>
      <c r="B1045" s="139" t="s">
        <v>2110</v>
      </c>
      <c r="C1045" s="137" t="n">
        <f aca="false">D1045+E1045+F1045+G1045+H1045+I1045</f>
        <v>0</v>
      </c>
      <c r="D1045" s="137"/>
      <c r="E1045" s="137"/>
      <c r="F1045" s="137"/>
      <c r="G1045" s="138"/>
      <c r="H1045" s="137"/>
      <c r="I1045" s="137"/>
    </row>
    <row r="1046" s="128" customFormat="true" ht="13.5" hidden="false" customHeight="false" outlineLevel="0" collapsed="false">
      <c r="A1046" s="135" t="s">
        <v>2111</v>
      </c>
      <c r="B1046" s="136" t="s">
        <v>2112</v>
      </c>
      <c r="C1046" s="137" t="n">
        <f aca="false">D1046+E1046+F1046+G1046+H1046+I1046</f>
        <v>10</v>
      </c>
      <c r="D1046" s="137" t="n">
        <f aca="false">SUM(D1047:D1056)</f>
        <v>10</v>
      </c>
      <c r="E1046" s="137" t="n">
        <f aca="false">SUM(E1047:E1056)</f>
        <v>0</v>
      </c>
      <c r="F1046" s="137" t="n">
        <f aca="false">SUM(F1047:F1056)</f>
        <v>0</v>
      </c>
      <c r="G1046" s="138" t="n">
        <f aca="false">SUM(G1047:G1056)</f>
        <v>0</v>
      </c>
      <c r="H1046" s="137" t="n">
        <f aca="false">SUM(H1047:H1056)</f>
        <v>0</v>
      </c>
      <c r="I1046" s="137" t="n">
        <f aca="false">SUM(I1047:I1056)</f>
        <v>0</v>
      </c>
    </row>
    <row r="1047" s="128" customFormat="true" ht="13.5" hidden="false" customHeight="false" outlineLevel="0" collapsed="false">
      <c r="A1047" s="135" t="s">
        <v>2113</v>
      </c>
      <c r="B1047" s="139" t="s">
        <v>298</v>
      </c>
      <c r="C1047" s="137" t="n">
        <f aca="false">D1047+E1047+F1047+G1047+H1047+I1047</f>
        <v>0</v>
      </c>
      <c r="D1047" s="137"/>
      <c r="E1047" s="137"/>
      <c r="F1047" s="137"/>
      <c r="G1047" s="138"/>
      <c r="H1047" s="137"/>
      <c r="I1047" s="137"/>
    </row>
    <row r="1048" s="128" customFormat="true" ht="13.5" hidden="false" customHeight="false" outlineLevel="0" collapsed="false">
      <c r="A1048" s="135" t="s">
        <v>2114</v>
      </c>
      <c r="B1048" s="139" t="s">
        <v>300</v>
      </c>
      <c r="C1048" s="137" t="n">
        <f aca="false">D1048+E1048+F1048+G1048+H1048+I1048</f>
        <v>0</v>
      </c>
      <c r="D1048" s="137"/>
      <c r="E1048" s="137"/>
      <c r="F1048" s="137"/>
      <c r="G1048" s="138"/>
      <c r="H1048" s="137"/>
      <c r="I1048" s="137"/>
    </row>
    <row r="1049" s="128" customFormat="true" ht="13.5" hidden="false" customHeight="false" outlineLevel="0" collapsed="false">
      <c r="A1049" s="135" t="s">
        <v>2115</v>
      </c>
      <c r="B1049" s="139" t="s">
        <v>302</v>
      </c>
      <c r="C1049" s="137" t="n">
        <f aca="false">D1049+E1049+F1049+G1049+H1049+I1049</f>
        <v>0</v>
      </c>
      <c r="D1049" s="137"/>
      <c r="E1049" s="137"/>
      <c r="F1049" s="137"/>
      <c r="G1049" s="138"/>
      <c r="H1049" s="137"/>
      <c r="I1049" s="137"/>
    </row>
    <row r="1050" s="128" customFormat="true" ht="13.5" hidden="false" customHeight="false" outlineLevel="0" collapsed="false">
      <c r="A1050" s="135" t="s">
        <v>2116</v>
      </c>
      <c r="B1050" s="139" t="s">
        <v>2117</v>
      </c>
      <c r="C1050" s="137" t="n">
        <f aca="false">D1050+E1050+F1050+G1050+H1050+I1050</f>
        <v>0</v>
      </c>
      <c r="D1050" s="137"/>
      <c r="E1050" s="137"/>
      <c r="F1050" s="137"/>
      <c r="G1050" s="138"/>
      <c r="H1050" s="137"/>
      <c r="I1050" s="137"/>
    </row>
    <row r="1051" s="128" customFormat="true" ht="13.5" hidden="false" customHeight="false" outlineLevel="0" collapsed="false">
      <c r="A1051" s="135" t="s">
        <v>2118</v>
      </c>
      <c r="B1051" s="139" t="s">
        <v>2119</v>
      </c>
      <c r="C1051" s="137" t="n">
        <f aca="false">D1051+E1051+F1051+G1051+H1051+I1051</f>
        <v>0</v>
      </c>
      <c r="D1051" s="137"/>
      <c r="E1051" s="137"/>
      <c r="F1051" s="137"/>
      <c r="G1051" s="138"/>
      <c r="H1051" s="137"/>
      <c r="I1051" s="137"/>
    </row>
    <row r="1052" s="128" customFormat="true" ht="13.5" hidden="false" customHeight="false" outlineLevel="0" collapsed="false">
      <c r="A1052" s="135" t="s">
        <v>2120</v>
      </c>
      <c r="B1052" s="139" t="s">
        <v>2121</v>
      </c>
      <c r="C1052" s="137" t="n">
        <f aca="false">D1052+E1052+F1052+G1052+H1052+I1052</f>
        <v>0</v>
      </c>
      <c r="D1052" s="137"/>
      <c r="E1052" s="137"/>
      <c r="F1052" s="137"/>
      <c r="G1052" s="138"/>
      <c r="H1052" s="137"/>
      <c r="I1052" s="137"/>
    </row>
    <row r="1053" s="128" customFormat="true" ht="13.5" hidden="false" customHeight="false" outlineLevel="0" collapsed="false">
      <c r="A1053" s="135" t="n">
        <v>2150516</v>
      </c>
      <c r="B1053" s="139" t="s">
        <v>2122</v>
      </c>
      <c r="C1053" s="137" t="n">
        <f aca="false">D1053+E1053+F1053+G1053+H1053+I1053</f>
        <v>0</v>
      </c>
      <c r="D1053" s="137"/>
      <c r="E1053" s="137"/>
      <c r="F1053" s="137"/>
      <c r="G1053" s="138"/>
      <c r="H1053" s="137"/>
      <c r="I1053" s="137"/>
    </row>
    <row r="1054" s="128" customFormat="true" ht="13.5" hidden="false" customHeight="false" outlineLevel="0" collapsed="false">
      <c r="A1054" s="135" t="n">
        <v>2150517</v>
      </c>
      <c r="B1054" s="139" t="s">
        <v>2123</v>
      </c>
      <c r="C1054" s="137" t="n">
        <f aca="false">D1054+E1054+F1054+G1054+H1054+I1054</f>
        <v>0</v>
      </c>
      <c r="D1054" s="137"/>
      <c r="E1054" s="137"/>
      <c r="F1054" s="137"/>
      <c r="G1054" s="138"/>
      <c r="H1054" s="137"/>
      <c r="I1054" s="137"/>
    </row>
    <row r="1055" s="128" customFormat="true" ht="13.5" hidden="false" customHeight="false" outlineLevel="0" collapsed="false">
      <c r="A1055" s="135" t="n">
        <v>2150550</v>
      </c>
      <c r="B1055" s="139" t="s">
        <v>316</v>
      </c>
      <c r="C1055" s="137" t="n">
        <f aca="false">D1055+E1055+F1055+G1055+H1055+I1055</f>
        <v>0</v>
      </c>
      <c r="D1055" s="137"/>
      <c r="E1055" s="137"/>
      <c r="F1055" s="137"/>
      <c r="G1055" s="138"/>
      <c r="H1055" s="137"/>
      <c r="I1055" s="137"/>
    </row>
    <row r="1056" s="128" customFormat="true" ht="13.5" hidden="false" customHeight="false" outlineLevel="0" collapsed="false">
      <c r="A1056" s="135" t="s">
        <v>2124</v>
      </c>
      <c r="B1056" s="139" t="s">
        <v>2125</v>
      </c>
      <c r="C1056" s="137" t="n">
        <f aca="false">D1056+E1056+F1056+G1056+H1056+I1056</f>
        <v>10</v>
      </c>
      <c r="D1056" s="137" t="n">
        <v>10</v>
      </c>
      <c r="E1056" s="137"/>
      <c r="F1056" s="137"/>
      <c r="G1056" s="138"/>
      <c r="H1056" s="137"/>
      <c r="I1056" s="137"/>
    </row>
    <row r="1057" s="128" customFormat="true" ht="13.5" hidden="false" customHeight="false" outlineLevel="0" collapsed="false">
      <c r="A1057" s="135" t="s">
        <v>2126</v>
      </c>
      <c r="B1057" s="136" t="s">
        <v>2127</v>
      </c>
      <c r="C1057" s="137" t="n">
        <f aca="false">D1057+E1057+F1057+G1057+H1057+I1057</f>
        <v>0</v>
      </c>
      <c r="D1057" s="137" t="n">
        <f aca="false">SUM(D1058:D1063)</f>
        <v>0</v>
      </c>
      <c r="E1057" s="137" t="n">
        <f aca="false">SUM(E1058:E1063)</f>
        <v>0</v>
      </c>
      <c r="F1057" s="137" t="n">
        <f aca="false">SUM(F1058:F1063)</f>
        <v>0</v>
      </c>
      <c r="G1057" s="138" t="n">
        <f aca="false">SUM(G1058:G1063)</f>
        <v>0</v>
      </c>
      <c r="H1057" s="137" t="n">
        <f aca="false">SUM(H1058:H1063)</f>
        <v>0</v>
      </c>
      <c r="I1057" s="137" t="n">
        <f aca="false">SUM(I1058:I1063)</f>
        <v>0</v>
      </c>
    </row>
    <row r="1058" s="128" customFormat="true" ht="13.5" hidden="false" customHeight="false" outlineLevel="0" collapsed="false">
      <c r="A1058" s="135" t="s">
        <v>2128</v>
      </c>
      <c r="B1058" s="139" t="s">
        <v>298</v>
      </c>
      <c r="C1058" s="137" t="n">
        <f aca="false">D1058+E1058+F1058+G1058+H1058+I1058</f>
        <v>0</v>
      </c>
      <c r="D1058" s="137"/>
      <c r="E1058" s="137"/>
      <c r="F1058" s="137"/>
      <c r="G1058" s="138"/>
      <c r="H1058" s="137"/>
      <c r="I1058" s="137"/>
    </row>
    <row r="1059" s="128" customFormat="true" ht="13.5" hidden="false" customHeight="false" outlineLevel="0" collapsed="false">
      <c r="A1059" s="135" t="s">
        <v>2129</v>
      </c>
      <c r="B1059" s="139" t="s">
        <v>300</v>
      </c>
      <c r="C1059" s="137" t="n">
        <f aca="false">D1059+E1059+F1059+G1059+H1059+I1059</f>
        <v>0</v>
      </c>
      <c r="D1059" s="137"/>
      <c r="E1059" s="137"/>
      <c r="F1059" s="137"/>
      <c r="G1059" s="138"/>
      <c r="H1059" s="137"/>
      <c r="I1059" s="137"/>
    </row>
    <row r="1060" s="128" customFormat="true" ht="13.5" hidden="false" customHeight="false" outlineLevel="0" collapsed="false">
      <c r="A1060" s="135" t="s">
        <v>2130</v>
      </c>
      <c r="B1060" s="139" t="s">
        <v>302</v>
      </c>
      <c r="C1060" s="137" t="n">
        <f aca="false">D1060+E1060+F1060+G1060+H1060+I1060</f>
        <v>0</v>
      </c>
      <c r="D1060" s="137"/>
      <c r="E1060" s="137"/>
      <c r="F1060" s="137"/>
      <c r="G1060" s="138"/>
      <c r="H1060" s="137"/>
      <c r="I1060" s="137"/>
    </row>
    <row r="1061" s="128" customFormat="true" ht="13.5" hidden="false" customHeight="false" outlineLevel="0" collapsed="false">
      <c r="A1061" s="135" t="s">
        <v>2131</v>
      </c>
      <c r="B1061" s="139" t="s">
        <v>2132</v>
      </c>
      <c r="C1061" s="137" t="n">
        <f aca="false">D1061+E1061+F1061+G1061+H1061+I1061</f>
        <v>0</v>
      </c>
      <c r="D1061" s="137"/>
      <c r="E1061" s="137"/>
      <c r="F1061" s="137"/>
      <c r="G1061" s="138"/>
      <c r="H1061" s="137"/>
      <c r="I1061" s="137"/>
    </row>
    <row r="1062" s="128" customFormat="true" ht="13.5" hidden="false" customHeight="false" outlineLevel="0" collapsed="false">
      <c r="A1062" s="135" t="s">
        <v>2133</v>
      </c>
      <c r="B1062" s="139" t="s">
        <v>2134</v>
      </c>
      <c r="C1062" s="137" t="n">
        <f aca="false">D1062+E1062+F1062+G1062+H1062+I1062</f>
        <v>0</v>
      </c>
      <c r="D1062" s="137"/>
      <c r="E1062" s="137"/>
      <c r="F1062" s="137"/>
      <c r="G1062" s="138"/>
      <c r="H1062" s="137"/>
      <c r="I1062" s="137"/>
    </row>
    <row r="1063" s="128" customFormat="true" ht="13.5" hidden="false" customHeight="false" outlineLevel="0" collapsed="false">
      <c r="A1063" s="135" t="s">
        <v>2135</v>
      </c>
      <c r="B1063" s="139" t="s">
        <v>2136</v>
      </c>
      <c r="C1063" s="137" t="n">
        <f aca="false">D1063+E1063+F1063+G1063+H1063+I1063</f>
        <v>0</v>
      </c>
      <c r="D1063" s="137"/>
      <c r="E1063" s="137"/>
      <c r="F1063" s="137"/>
      <c r="G1063" s="138"/>
      <c r="H1063" s="137"/>
      <c r="I1063" s="137"/>
    </row>
    <row r="1064" s="128" customFormat="true" ht="13.5" hidden="false" customHeight="false" outlineLevel="0" collapsed="false">
      <c r="A1064" s="135" t="s">
        <v>2137</v>
      </c>
      <c r="B1064" s="136" t="s">
        <v>2138</v>
      </c>
      <c r="C1064" s="137" t="n">
        <f aca="false">D1064+E1064+F1064+G1064+H1064+I1064</f>
        <v>0</v>
      </c>
      <c r="D1064" s="137" t="n">
        <f aca="false">SUM(D1065:D1071)</f>
        <v>0</v>
      </c>
      <c r="E1064" s="137" t="n">
        <f aca="false">SUM(E1065:E1071)</f>
        <v>0</v>
      </c>
      <c r="F1064" s="137" t="n">
        <f aca="false">SUM(F1065:F1071)</f>
        <v>0</v>
      </c>
      <c r="G1064" s="138" t="n">
        <f aca="false">SUM(G1065:G1071)</f>
        <v>0</v>
      </c>
      <c r="H1064" s="137" t="n">
        <f aca="false">SUM(H1065:H1071)</f>
        <v>0</v>
      </c>
      <c r="I1064" s="137" t="n">
        <f aca="false">SUM(I1065:I1071)</f>
        <v>0</v>
      </c>
    </row>
    <row r="1065" s="128" customFormat="true" ht="13.5" hidden="false" customHeight="false" outlineLevel="0" collapsed="false">
      <c r="A1065" s="135" t="s">
        <v>2139</v>
      </c>
      <c r="B1065" s="139" t="s">
        <v>298</v>
      </c>
      <c r="C1065" s="137" t="n">
        <f aca="false">D1065+E1065+F1065+G1065+H1065+I1065</f>
        <v>0</v>
      </c>
      <c r="D1065" s="137"/>
      <c r="E1065" s="137"/>
      <c r="F1065" s="137"/>
      <c r="G1065" s="138"/>
      <c r="H1065" s="137"/>
      <c r="I1065" s="137"/>
    </row>
    <row r="1066" s="128" customFormat="true" ht="13.5" hidden="false" customHeight="false" outlineLevel="0" collapsed="false">
      <c r="A1066" s="135" t="s">
        <v>2140</v>
      </c>
      <c r="B1066" s="139" t="s">
        <v>300</v>
      </c>
      <c r="C1066" s="137" t="n">
        <f aca="false">D1066+E1066+F1066+G1066+H1066+I1066</f>
        <v>0</v>
      </c>
      <c r="D1066" s="137"/>
      <c r="E1066" s="137"/>
      <c r="F1066" s="137"/>
      <c r="G1066" s="138"/>
      <c r="H1066" s="137"/>
      <c r="I1066" s="137"/>
    </row>
    <row r="1067" s="128" customFormat="true" ht="13.5" hidden="false" customHeight="false" outlineLevel="0" collapsed="false">
      <c r="A1067" s="135" t="s">
        <v>2141</v>
      </c>
      <c r="B1067" s="139" t="s">
        <v>302</v>
      </c>
      <c r="C1067" s="137" t="n">
        <f aca="false">D1067+E1067+F1067+G1067+H1067+I1067</f>
        <v>0</v>
      </c>
      <c r="D1067" s="137"/>
      <c r="E1067" s="137"/>
      <c r="F1067" s="137"/>
      <c r="G1067" s="138"/>
      <c r="H1067" s="137"/>
      <c r="I1067" s="137"/>
    </row>
    <row r="1068" s="128" customFormat="true" ht="13.5" hidden="false" customHeight="false" outlineLevel="0" collapsed="false">
      <c r="A1068" s="135" t="s">
        <v>2142</v>
      </c>
      <c r="B1068" s="139" t="s">
        <v>2143</v>
      </c>
      <c r="C1068" s="137" t="n">
        <f aca="false">D1068+E1068+F1068+G1068+H1068+I1068</f>
        <v>0</v>
      </c>
      <c r="D1068" s="137"/>
      <c r="E1068" s="137"/>
      <c r="F1068" s="137"/>
      <c r="G1068" s="138"/>
      <c r="H1068" s="137"/>
      <c r="I1068" s="137"/>
    </row>
    <row r="1069" s="128" customFormat="true" ht="13.5" hidden="false" customHeight="false" outlineLevel="0" collapsed="false">
      <c r="A1069" s="135" t="s">
        <v>2144</v>
      </c>
      <c r="B1069" s="139" t="s">
        <v>2145</v>
      </c>
      <c r="C1069" s="137" t="n">
        <f aca="false">D1069+E1069+F1069+G1069+H1069+I1069</f>
        <v>0</v>
      </c>
      <c r="D1069" s="137"/>
      <c r="E1069" s="137"/>
      <c r="F1069" s="137"/>
      <c r="G1069" s="138"/>
      <c r="H1069" s="137"/>
      <c r="I1069" s="137"/>
    </row>
    <row r="1070" s="128" customFormat="true" ht="13.5" hidden="false" customHeight="false" outlineLevel="0" collapsed="false">
      <c r="A1070" s="135" t="s">
        <v>2146</v>
      </c>
      <c r="B1070" s="139" t="s">
        <v>2147</v>
      </c>
      <c r="C1070" s="137" t="n">
        <f aca="false">D1070+E1070+F1070+G1070+H1070+I1070</f>
        <v>0</v>
      </c>
      <c r="D1070" s="137"/>
      <c r="E1070" s="137"/>
      <c r="F1070" s="137"/>
      <c r="G1070" s="138"/>
      <c r="H1070" s="137"/>
      <c r="I1070" s="137"/>
    </row>
    <row r="1071" s="128" customFormat="true" ht="13.5" hidden="false" customHeight="false" outlineLevel="0" collapsed="false">
      <c r="A1071" s="135" t="s">
        <v>2148</v>
      </c>
      <c r="B1071" s="139" t="s">
        <v>2149</v>
      </c>
      <c r="C1071" s="137" t="n">
        <f aca="false">D1071+E1071+F1071+G1071+H1071+I1071</f>
        <v>0</v>
      </c>
      <c r="D1071" s="137"/>
      <c r="E1071" s="137"/>
      <c r="F1071" s="137"/>
      <c r="G1071" s="138"/>
      <c r="H1071" s="137"/>
      <c r="I1071" s="137"/>
    </row>
    <row r="1072" s="128" customFormat="true" ht="13.5" hidden="false" customHeight="false" outlineLevel="0" collapsed="false">
      <c r="A1072" s="135" t="s">
        <v>2150</v>
      </c>
      <c r="B1072" s="136" t="s">
        <v>2151</v>
      </c>
      <c r="C1072" s="137" t="n">
        <f aca="false">D1072+E1072+F1072+G1072+H1072+I1072</f>
        <v>0</v>
      </c>
      <c r="D1072" s="137" t="n">
        <f aca="false">SUM(D1073:D1077)</f>
        <v>0</v>
      </c>
      <c r="E1072" s="137" t="n">
        <f aca="false">SUM(E1073:E1077)</f>
        <v>0</v>
      </c>
      <c r="F1072" s="137" t="n">
        <f aca="false">SUM(F1073:F1077)</f>
        <v>0</v>
      </c>
      <c r="G1072" s="138" t="n">
        <f aca="false">SUM(G1073:G1077)</f>
        <v>0</v>
      </c>
      <c r="H1072" s="137" t="n">
        <f aca="false">SUM(H1073:H1077)</f>
        <v>0</v>
      </c>
      <c r="I1072" s="137" t="n">
        <f aca="false">SUM(I1073:I1077)</f>
        <v>0</v>
      </c>
    </row>
    <row r="1073" s="128" customFormat="true" ht="13.5" hidden="false" customHeight="false" outlineLevel="0" collapsed="false">
      <c r="A1073" s="135" t="s">
        <v>2152</v>
      </c>
      <c r="B1073" s="139" t="s">
        <v>2153</v>
      </c>
      <c r="C1073" s="137" t="n">
        <f aca="false">D1073+E1073+F1073+G1073+H1073+I1073</f>
        <v>0</v>
      </c>
      <c r="D1073" s="137"/>
      <c r="E1073" s="137"/>
      <c r="F1073" s="137"/>
      <c r="G1073" s="138"/>
      <c r="H1073" s="137"/>
      <c r="I1073" s="137"/>
    </row>
    <row r="1074" s="128" customFormat="true" ht="13.5" hidden="false" customHeight="false" outlineLevel="0" collapsed="false">
      <c r="A1074" s="135" t="s">
        <v>2154</v>
      </c>
      <c r="B1074" s="139" t="s">
        <v>2155</v>
      </c>
      <c r="C1074" s="137" t="n">
        <f aca="false">D1074+E1074+F1074+G1074+H1074+I1074</f>
        <v>0</v>
      </c>
      <c r="D1074" s="137"/>
      <c r="E1074" s="137"/>
      <c r="F1074" s="137"/>
      <c r="G1074" s="138"/>
      <c r="H1074" s="137"/>
      <c r="I1074" s="137"/>
    </row>
    <row r="1075" s="128" customFormat="true" ht="13.5" hidden="false" customHeight="false" outlineLevel="0" collapsed="false">
      <c r="A1075" s="135" t="s">
        <v>2156</v>
      </c>
      <c r="B1075" s="139" t="s">
        <v>2157</v>
      </c>
      <c r="C1075" s="137" t="n">
        <f aca="false">D1075+E1075+F1075+G1075+H1075+I1075</f>
        <v>0</v>
      </c>
      <c r="D1075" s="137"/>
      <c r="E1075" s="137"/>
      <c r="F1075" s="137"/>
      <c r="G1075" s="138"/>
      <c r="H1075" s="137"/>
      <c r="I1075" s="137"/>
    </row>
    <row r="1076" s="128" customFormat="true" ht="13.5" hidden="false" customHeight="false" outlineLevel="0" collapsed="false">
      <c r="A1076" s="135" t="s">
        <v>2158</v>
      </c>
      <c r="B1076" s="139" t="s">
        <v>2159</v>
      </c>
      <c r="C1076" s="137" t="n">
        <f aca="false">D1076+E1076+F1076+G1076+H1076+I1076</f>
        <v>0</v>
      </c>
      <c r="D1076" s="137"/>
      <c r="E1076" s="137"/>
      <c r="F1076" s="137"/>
      <c r="G1076" s="138"/>
      <c r="H1076" s="137"/>
      <c r="I1076" s="137"/>
    </row>
    <row r="1077" s="128" customFormat="true" ht="13.5" hidden="false" customHeight="false" outlineLevel="0" collapsed="false">
      <c r="A1077" s="135" t="s">
        <v>2160</v>
      </c>
      <c r="B1077" s="139" t="s">
        <v>2161</v>
      </c>
      <c r="C1077" s="137" t="n">
        <f aca="false">D1077+E1077+F1077+G1077+H1077+I1077</f>
        <v>0</v>
      </c>
      <c r="D1077" s="137"/>
      <c r="E1077" s="137"/>
      <c r="F1077" s="137"/>
      <c r="G1077" s="138"/>
      <c r="H1077" s="137"/>
      <c r="I1077" s="137"/>
    </row>
    <row r="1078" s="128" customFormat="true" ht="13.5" hidden="false" customHeight="false" outlineLevel="0" collapsed="false">
      <c r="A1078" s="135" t="s">
        <v>2162</v>
      </c>
      <c r="B1078" s="136" t="s">
        <v>2163</v>
      </c>
      <c r="C1078" s="137" t="n">
        <f aca="false">D1078+E1078+F1078+G1078+H1078+I1078</f>
        <v>84.91</v>
      </c>
      <c r="D1078" s="137" t="n">
        <f aca="false">D1079+D1089+D1095</f>
        <v>84.91</v>
      </c>
      <c r="E1078" s="137" t="n">
        <f aca="false">E1079+E1089+E1095</f>
        <v>0</v>
      </c>
      <c r="F1078" s="137" t="n">
        <f aca="false">F1079+F1089+F1095</f>
        <v>0</v>
      </c>
      <c r="G1078" s="138" t="n">
        <f aca="false">G1079+G1089+G1095</f>
        <v>0</v>
      </c>
      <c r="H1078" s="137" t="n">
        <f aca="false">H1079+H1089+H1095</f>
        <v>0</v>
      </c>
      <c r="I1078" s="137" t="n">
        <f aca="false">I1079+I1089+I1095</f>
        <v>0</v>
      </c>
    </row>
    <row r="1079" s="128" customFormat="true" ht="13.5" hidden="false" customHeight="false" outlineLevel="0" collapsed="false">
      <c r="A1079" s="135" t="s">
        <v>2164</v>
      </c>
      <c r="B1079" s="136" t="s">
        <v>2165</v>
      </c>
      <c r="C1079" s="137" t="n">
        <f aca="false">D1079+E1079+F1079+G1079+H1079+I1079</f>
        <v>84.91</v>
      </c>
      <c r="D1079" s="137" t="n">
        <f aca="false">SUM(D1080:D1088)</f>
        <v>84.91</v>
      </c>
      <c r="E1079" s="137" t="n">
        <f aca="false">SUM(E1080:E1088)</f>
        <v>0</v>
      </c>
      <c r="F1079" s="137" t="n">
        <f aca="false">SUM(F1080:F1088)</f>
        <v>0</v>
      </c>
      <c r="G1079" s="138" t="n">
        <f aca="false">SUM(G1080:G1088)</f>
        <v>0</v>
      </c>
      <c r="H1079" s="137" t="n">
        <f aca="false">SUM(H1080:H1088)</f>
        <v>0</v>
      </c>
      <c r="I1079" s="137" t="n">
        <f aca="false">SUM(I1080:I1088)</f>
        <v>0</v>
      </c>
    </row>
    <row r="1080" s="128" customFormat="true" ht="13.5" hidden="false" customHeight="false" outlineLevel="0" collapsed="false">
      <c r="A1080" s="135" t="s">
        <v>2166</v>
      </c>
      <c r="B1080" s="139" t="s">
        <v>298</v>
      </c>
      <c r="C1080" s="137" t="n">
        <f aca="false">D1080+E1080+F1080+G1080+H1080+I1080</f>
        <v>79.39</v>
      </c>
      <c r="D1080" s="137" t="n">
        <v>79.39</v>
      </c>
      <c r="E1080" s="137"/>
      <c r="F1080" s="137"/>
      <c r="G1080" s="138"/>
      <c r="H1080" s="137"/>
      <c r="I1080" s="137"/>
    </row>
    <row r="1081" s="128" customFormat="true" ht="13.5" hidden="false" customHeight="false" outlineLevel="0" collapsed="false">
      <c r="A1081" s="135" t="s">
        <v>2167</v>
      </c>
      <c r="B1081" s="139" t="s">
        <v>300</v>
      </c>
      <c r="C1081" s="137" t="n">
        <f aca="false">D1081+E1081+F1081+G1081+H1081+I1081</f>
        <v>0</v>
      </c>
      <c r="D1081" s="137"/>
      <c r="E1081" s="137"/>
      <c r="F1081" s="137"/>
      <c r="G1081" s="138"/>
      <c r="H1081" s="137"/>
      <c r="I1081" s="137"/>
    </row>
    <row r="1082" s="128" customFormat="true" ht="13.5" hidden="false" customHeight="false" outlineLevel="0" collapsed="false">
      <c r="A1082" s="135" t="s">
        <v>2168</v>
      </c>
      <c r="B1082" s="139" t="s">
        <v>302</v>
      </c>
      <c r="C1082" s="137" t="n">
        <f aca="false">D1082+E1082+F1082+G1082+H1082+I1082</f>
        <v>0</v>
      </c>
      <c r="D1082" s="137"/>
      <c r="E1082" s="137"/>
      <c r="F1082" s="137"/>
      <c r="G1082" s="138"/>
      <c r="H1082" s="137"/>
      <c r="I1082" s="137"/>
    </row>
    <row r="1083" s="128" customFormat="true" ht="13.5" hidden="false" customHeight="false" outlineLevel="0" collapsed="false">
      <c r="A1083" s="135" t="s">
        <v>2169</v>
      </c>
      <c r="B1083" s="139" t="s">
        <v>2170</v>
      </c>
      <c r="C1083" s="137" t="n">
        <f aca="false">D1083+E1083+F1083+G1083+H1083+I1083</f>
        <v>0</v>
      </c>
      <c r="D1083" s="137"/>
      <c r="E1083" s="137"/>
      <c r="F1083" s="137"/>
      <c r="G1083" s="138"/>
      <c r="H1083" s="137"/>
      <c r="I1083" s="137"/>
    </row>
    <row r="1084" s="128" customFormat="true" ht="13.5" hidden="false" customHeight="false" outlineLevel="0" collapsed="false">
      <c r="A1084" s="135" t="s">
        <v>2171</v>
      </c>
      <c r="B1084" s="139" t="s">
        <v>2172</v>
      </c>
      <c r="C1084" s="137" t="n">
        <f aca="false">D1084+E1084+F1084+G1084+H1084+I1084</f>
        <v>0</v>
      </c>
      <c r="D1084" s="137"/>
      <c r="E1084" s="137"/>
      <c r="F1084" s="137"/>
      <c r="G1084" s="138"/>
      <c r="H1084" s="137"/>
      <c r="I1084" s="137"/>
    </row>
    <row r="1085" s="128" customFormat="true" ht="13.5" hidden="false" customHeight="false" outlineLevel="0" collapsed="false">
      <c r="A1085" s="135" t="s">
        <v>2173</v>
      </c>
      <c r="B1085" s="139" t="s">
        <v>2174</v>
      </c>
      <c r="C1085" s="137" t="n">
        <f aca="false">D1085+E1085+F1085+G1085+H1085+I1085</f>
        <v>0</v>
      </c>
      <c r="D1085" s="137"/>
      <c r="E1085" s="137"/>
      <c r="F1085" s="137"/>
      <c r="G1085" s="138"/>
      <c r="H1085" s="137"/>
      <c r="I1085" s="137"/>
    </row>
    <row r="1086" s="128" customFormat="true" ht="13.5" hidden="false" customHeight="false" outlineLevel="0" collapsed="false">
      <c r="A1086" s="135" t="s">
        <v>2175</v>
      </c>
      <c r="B1086" s="139" t="s">
        <v>2176</v>
      </c>
      <c r="C1086" s="137" t="n">
        <f aca="false">D1086+E1086+F1086+G1086+H1086+I1086</f>
        <v>0</v>
      </c>
      <c r="D1086" s="137"/>
      <c r="E1086" s="137"/>
      <c r="F1086" s="137"/>
      <c r="G1086" s="138"/>
      <c r="H1086" s="137"/>
      <c r="I1086" s="137"/>
    </row>
    <row r="1087" s="128" customFormat="true" ht="13.5" hidden="false" customHeight="false" outlineLevel="0" collapsed="false">
      <c r="A1087" s="135" t="s">
        <v>2177</v>
      </c>
      <c r="B1087" s="139" t="s">
        <v>316</v>
      </c>
      <c r="C1087" s="137" t="n">
        <f aca="false">D1087+E1087+F1087+G1087+H1087+I1087</f>
        <v>0</v>
      </c>
      <c r="D1087" s="137"/>
      <c r="E1087" s="137"/>
      <c r="F1087" s="137"/>
      <c r="G1087" s="138"/>
      <c r="H1087" s="137"/>
      <c r="I1087" s="137"/>
    </row>
    <row r="1088" s="128" customFormat="true" ht="13.5" hidden="false" customHeight="false" outlineLevel="0" collapsed="false">
      <c r="A1088" s="135" t="s">
        <v>2178</v>
      </c>
      <c r="B1088" s="139" t="s">
        <v>2179</v>
      </c>
      <c r="C1088" s="137" t="n">
        <f aca="false">D1088+E1088+F1088+G1088+H1088+I1088</f>
        <v>5.52</v>
      </c>
      <c r="D1088" s="137" t="n">
        <v>5.52</v>
      </c>
      <c r="E1088" s="137"/>
      <c r="F1088" s="137"/>
      <c r="G1088" s="138"/>
      <c r="H1088" s="137"/>
      <c r="I1088" s="137"/>
    </row>
    <row r="1089" s="128" customFormat="true" ht="13.5" hidden="false" customHeight="false" outlineLevel="0" collapsed="false">
      <c r="A1089" s="135" t="s">
        <v>2180</v>
      </c>
      <c r="B1089" s="136" t="s">
        <v>2181</v>
      </c>
      <c r="C1089" s="137" t="n">
        <f aca="false">D1089+E1089+F1089+G1089+H1089+I1089</f>
        <v>0</v>
      </c>
      <c r="D1089" s="137" t="n">
        <f aca="false">SUM(D1090:D1094)</f>
        <v>0</v>
      </c>
      <c r="E1089" s="137" t="n">
        <f aca="false">SUM(E1090:E1094)</f>
        <v>0</v>
      </c>
      <c r="F1089" s="137" t="n">
        <f aca="false">SUM(F1090:F1094)</f>
        <v>0</v>
      </c>
      <c r="G1089" s="138" t="n">
        <f aca="false">SUM(G1090:G1094)</f>
        <v>0</v>
      </c>
      <c r="H1089" s="137" t="n">
        <f aca="false">SUM(H1090:H1094)</f>
        <v>0</v>
      </c>
      <c r="I1089" s="137" t="n">
        <f aca="false">SUM(I1090:I1094)</f>
        <v>0</v>
      </c>
    </row>
    <row r="1090" s="128" customFormat="true" ht="13.5" hidden="false" customHeight="false" outlineLevel="0" collapsed="false">
      <c r="A1090" s="135" t="s">
        <v>2182</v>
      </c>
      <c r="B1090" s="139" t="s">
        <v>298</v>
      </c>
      <c r="C1090" s="137" t="n">
        <f aca="false">D1090+E1090+F1090+G1090+H1090+I1090</f>
        <v>0</v>
      </c>
      <c r="D1090" s="137"/>
      <c r="E1090" s="137"/>
      <c r="F1090" s="137"/>
      <c r="G1090" s="138"/>
      <c r="H1090" s="137"/>
      <c r="I1090" s="137"/>
    </row>
    <row r="1091" s="128" customFormat="true" ht="13.5" hidden="false" customHeight="false" outlineLevel="0" collapsed="false">
      <c r="A1091" s="135" t="s">
        <v>2183</v>
      </c>
      <c r="B1091" s="139" t="s">
        <v>300</v>
      </c>
      <c r="C1091" s="137" t="n">
        <f aca="false">D1091+E1091+F1091+G1091+H1091+I1091</f>
        <v>0</v>
      </c>
      <c r="D1091" s="137"/>
      <c r="E1091" s="137"/>
      <c r="F1091" s="137"/>
      <c r="G1091" s="138"/>
      <c r="H1091" s="137"/>
      <c r="I1091" s="137"/>
    </row>
    <row r="1092" s="128" customFormat="true" ht="13.5" hidden="false" customHeight="false" outlineLevel="0" collapsed="false">
      <c r="A1092" s="135" t="s">
        <v>2184</v>
      </c>
      <c r="B1092" s="139" t="s">
        <v>302</v>
      </c>
      <c r="C1092" s="137" t="n">
        <f aca="false">D1092+E1092+F1092+G1092+H1092+I1092</f>
        <v>0</v>
      </c>
      <c r="D1092" s="137"/>
      <c r="E1092" s="137"/>
      <c r="F1092" s="137"/>
      <c r="G1092" s="138"/>
      <c r="H1092" s="137"/>
      <c r="I1092" s="137"/>
    </row>
    <row r="1093" s="128" customFormat="true" ht="13.5" hidden="false" customHeight="false" outlineLevel="0" collapsed="false">
      <c r="A1093" s="135" t="s">
        <v>2185</v>
      </c>
      <c r="B1093" s="139" t="s">
        <v>2186</v>
      </c>
      <c r="C1093" s="137" t="n">
        <f aca="false">D1093+E1093+F1093+G1093+H1093+I1093</f>
        <v>0</v>
      </c>
      <c r="D1093" s="137"/>
      <c r="E1093" s="137"/>
      <c r="F1093" s="137"/>
      <c r="G1093" s="138"/>
      <c r="H1093" s="137"/>
      <c r="I1093" s="137"/>
    </row>
    <row r="1094" s="128" customFormat="true" ht="13.5" hidden="false" customHeight="false" outlineLevel="0" collapsed="false">
      <c r="A1094" s="135" t="s">
        <v>2187</v>
      </c>
      <c r="B1094" s="139" t="s">
        <v>2188</v>
      </c>
      <c r="C1094" s="137" t="n">
        <f aca="false">D1094+E1094+F1094+G1094+H1094+I1094</f>
        <v>0</v>
      </c>
      <c r="D1094" s="137"/>
      <c r="E1094" s="137"/>
      <c r="F1094" s="137"/>
      <c r="G1094" s="138"/>
      <c r="H1094" s="137"/>
      <c r="I1094" s="137"/>
    </row>
    <row r="1095" s="128" customFormat="true" ht="13.5" hidden="false" customHeight="false" outlineLevel="0" collapsed="false">
      <c r="A1095" s="135" t="s">
        <v>2189</v>
      </c>
      <c r="B1095" s="136" t="s">
        <v>2190</v>
      </c>
      <c r="C1095" s="137" t="n">
        <f aca="false">D1095+E1095+F1095+G1095+H1095+I1095</f>
        <v>0</v>
      </c>
      <c r="D1095" s="137" t="n">
        <f aca="false">SUM(D1096:D1097)</f>
        <v>0</v>
      </c>
      <c r="E1095" s="137" t="n">
        <f aca="false">SUM(E1096:E1097)</f>
        <v>0</v>
      </c>
      <c r="F1095" s="137" t="n">
        <f aca="false">SUM(F1096:F1097)</f>
        <v>0</v>
      </c>
      <c r="G1095" s="138" t="n">
        <f aca="false">SUM(G1096:G1097)</f>
        <v>0</v>
      </c>
      <c r="H1095" s="137" t="n">
        <f aca="false">SUM(H1096:H1097)</f>
        <v>0</v>
      </c>
      <c r="I1095" s="137" t="n">
        <f aca="false">SUM(I1096:I1097)</f>
        <v>0</v>
      </c>
    </row>
    <row r="1096" s="128" customFormat="true" ht="13.5" hidden="false" customHeight="false" outlineLevel="0" collapsed="false">
      <c r="A1096" s="135" t="s">
        <v>2191</v>
      </c>
      <c r="B1096" s="139" t="s">
        <v>2192</v>
      </c>
      <c r="C1096" s="137" t="n">
        <f aca="false">D1096+E1096+F1096+G1096+H1096+I1096</f>
        <v>0</v>
      </c>
      <c r="D1096" s="137"/>
      <c r="E1096" s="137"/>
      <c r="F1096" s="137"/>
      <c r="G1096" s="138"/>
      <c r="H1096" s="137"/>
      <c r="I1096" s="137"/>
    </row>
    <row r="1097" s="128" customFormat="true" ht="13.5" hidden="false" customHeight="false" outlineLevel="0" collapsed="false">
      <c r="A1097" s="135" t="s">
        <v>2193</v>
      </c>
      <c r="B1097" s="139" t="s">
        <v>2194</v>
      </c>
      <c r="C1097" s="137" t="n">
        <f aca="false">D1097+E1097+F1097+G1097+H1097+I1097</f>
        <v>0</v>
      </c>
      <c r="D1097" s="137"/>
      <c r="E1097" s="137"/>
      <c r="F1097" s="137"/>
      <c r="G1097" s="138"/>
      <c r="H1097" s="137"/>
      <c r="I1097" s="137"/>
    </row>
    <row r="1098" s="128" customFormat="true" ht="13.5" hidden="false" customHeight="false" outlineLevel="0" collapsed="false">
      <c r="A1098" s="135" t="s">
        <v>2195</v>
      </c>
      <c r="B1098" s="136" t="s">
        <v>2196</v>
      </c>
      <c r="C1098" s="137" t="n">
        <f aca="false">D1098+E1098+F1098+G1098+H1098+I1098</f>
        <v>20</v>
      </c>
      <c r="D1098" s="137" t="n">
        <f aca="false">D1099+D1106+D1116+D1122+D1125</f>
        <v>20</v>
      </c>
      <c r="E1098" s="137" t="n">
        <f aca="false">E1099+E1106+E1116+E1122+E1125</f>
        <v>0</v>
      </c>
      <c r="F1098" s="137" t="n">
        <f aca="false">F1099+F1106+F1116+F1122+F1125</f>
        <v>0</v>
      </c>
      <c r="G1098" s="138" t="n">
        <f aca="false">G1099+G1106+G1116+G1122+G1125</f>
        <v>0</v>
      </c>
      <c r="H1098" s="137" t="n">
        <f aca="false">H1099+H1106+H1116+H1122+H1125</f>
        <v>0</v>
      </c>
      <c r="I1098" s="137" t="n">
        <f aca="false">I1099+I1106+I1116+I1122+I1125</f>
        <v>0</v>
      </c>
    </row>
    <row r="1099" s="128" customFormat="true" ht="13.5" hidden="false" customHeight="false" outlineLevel="0" collapsed="false">
      <c r="A1099" s="135" t="s">
        <v>2197</v>
      </c>
      <c r="B1099" s="136" t="s">
        <v>2198</v>
      </c>
      <c r="C1099" s="137" t="n">
        <f aca="false">D1099+E1099+F1099+G1099+H1099+I1099</f>
        <v>0</v>
      </c>
      <c r="D1099" s="137" t="n">
        <f aca="false">SUM(D1100:D1105)</f>
        <v>0</v>
      </c>
      <c r="E1099" s="137" t="n">
        <f aca="false">SUM(E1100:E1105)</f>
        <v>0</v>
      </c>
      <c r="F1099" s="137" t="n">
        <f aca="false">SUM(F1100:F1105)</f>
        <v>0</v>
      </c>
      <c r="G1099" s="138" t="n">
        <f aca="false">SUM(G1100:G1105)</f>
        <v>0</v>
      </c>
      <c r="H1099" s="137" t="n">
        <f aca="false">SUM(H1100:H1105)</f>
        <v>0</v>
      </c>
      <c r="I1099" s="137" t="n">
        <f aca="false">SUM(I1100:I1105)</f>
        <v>0</v>
      </c>
    </row>
    <row r="1100" s="128" customFormat="true" ht="13.5" hidden="false" customHeight="false" outlineLevel="0" collapsed="false">
      <c r="A1100" s="135" t="s">
        <v>2199</v>
      </c>
      <c r="B1100" s="139" t="s">
        <v>298</v>
      </c>
      <c r="C1100" s="137" t="n">
        <f aca="false">D1100+E1100+F1100+G1100+H1100+I1100</f>
        <v>0</v>
      </c>
      <c r="D1100" s="137"/>
      <c r="E1100" s="137"/>
      <c r="F1100" s="137"/>
      <c r="G1100" s="138"/>
      <c r="H1100" s="137"/>
      <c r="I1100" s="137"/>
    </row>
    <row r="1101" s="128" customFormat="true" ht="13.5" hidden="false" customHeight="false" outlineLevel="0" collapsed="false">
      <c r="A1101" s="135" t="s">
        <v>2200</v>
      </c>
      <c r="B1101" s="139" t="s">
        <v>300</v>
      </c>
      <c r="C1101" s="137" t="n">
        <f aca="false">D1101+E1101+F1101+G1101+H1101+I1101</f>
        <v>0</v>
      </c>
      <c r="D1101" s="137"/>
      <c r="E1101" s="137"/>
      <c r="F1101" s="137"/>
      <c r="G1101" s="138"/>
      <c r="H1101" s="137"/>
      <c r="I1101" s="137"/>
    </row>
    <row r="1102" s="128" customFormat="true" ht="13.5" hidden="false" customHeight="false" outlineLevel="0" collapsed="false">
      <c r="A1102" s="135" t="s">
        <v>2201</v>
      </c>
      <c r="B1102" s="139" t="s">
        <v>302</v>
      </c>
      <c r="C1102" s="137" t="n">
        <f aca="false">D1102+E1102+F1102+G1102+H1102+I1102</f>
        <v>0</v>
      </c>
      <c r="D1102" s="137"/>
      <c r="E1102" s="137"/>
      <c r="F1102" s="137"/>
      <c r="G1102" s="138"/>
      <c r="H1102" s="137"/>
      <c r="I1102" s="137"/>
    </row>
    <row r="1103" s="128" customFormat="true" ht="13.5" hidden="false" customHeight="false" outlineLevel="0" collapsed="false">
      <c r="A1103" s="135" t="s">
        <v>2202</v>
      </c>
      <c r="B1103" s="139" t="s">
        <v>2203</v>
      </c>
      <c r="C1103" s="137" t="n">
        <f aca="false">D1103+E1103+F1103+G1103+H1103+I1103</f>
        <v>0</v>
      </c>
      <c r="D1103" s="137"/>
      <c r="E1103" s="137"/>
      <c r="F1103" s="137"/>
      <c r="G1103" s="138"/>
      <c r="H1103" s="137"/>
      <c r="I1103" s="137"/>
    </row>
    <row r="1104" s="128" customFormat="true" ht="13.5" hidden="false" customHeight="false" outlineLevel="0" collapsed="false">
      <c r="A1104" s="135" t="s">
        <v>2204</v>
      </c>
      <c r="B1104" s="139" t="s">
        <v>316</v>
      </c>
      <c r="C1104" s="137" t="n">
        <f aca="false">D1104+E1104+F1104+G1104+H1104+I1104</f>
        <v>0</v>
      </c>
      <c r="D1104" s="137"/>
      <c r="E1104" s="137"/>
      <c r="F1104" s="137"/>
      <c r="G1104" s="138"/>
      <c r="H1104" s="137"/>
      <c r="I1104" s="137"/>
    </row>
    <row r="1105" s="128" customFormat="true" ht="13.5" hidden="false" customHeight="false" outlineLevel="0" collapsed="false">
      <c r="A1105" s="135" t="s">
        <v>2205</v>
      </c>
      <c r="B1105" s="139" t="s">
        <v>2206</v>
      </c>
      <c r="C1105" s="137" t="n">
        <f aca="false">D1105+E1105+F1105+G1105+H1105+I1105</f>
        <v>0</v>
      </c>
      <c r="D1105" s="137"/>
      <c r="E1105" s="137"/>
      <c r="F1105" s="137"/>
      <c r="G1105" s="138"/>
      <c r="H1105" s="137"/>
      <c r="I1105" s="137"/>
    </row>
    <row r="1106" s="128" customFormat="true" ht="13.5" hidden="false" customHeight="false" outlineLevel="0" collapsed="false">
      <c r="A1106" s="135" t="s">
        <v>2207</v>
      </c>
      <c r="B1106" s="136" t="s">
        <v>2208</v>
      </c>
      <c r="C1106" s="137" t="n">
        <f aca="false">D1106+E1106+F1106+G1106+H1106+I1106</f>
        <v>0</v>
      </c>
      <c r="D1106" s="137" t="n">
        <f aca="false">SUM(D1107:D1115)</f>
        <v>0</v>
      </c>
      <c r="E1106" s="137" t="n">
        <f aca="false">SUM(E1107:E1115)</f>
        <v>0</v>
      </c>
      <c r="F1106" s="137" t="n">
        <f aca="false">SUM(F1107:F1115)</f>
        <v>0</v>
      </c>
      <c r="G1106" s="138" t="n">
        <f aca="false">SUM(G1107:G1115)</f>
        <v>0</v>
      </c>
      <c r="H1106" s="137" t="n">
        <f aca="false">SUM(H1107:H1115)</f>
        <v>0</v>
      </c>
      <c r="I1106" s="137" t="n">
        <f aca="false">SUM(I1107:I1115)</f>
        <v>0</v>
      </c>
    </row>
    <row r="1107" s="128" customFormat="true" ht="13.5" hidden="false" customHeight="false" outlineLevel="0" collapsed="false">
      <c r="A1107" s="135" t="s">
        <v>2209</v>
      </c>
      <c r="B1107" s="139" t="s">
        <v>2210</v>
      </c>
      <c r="C1107" s="137" t="n">
        <f aca="false">D1107+E1107+F1107+G1107+H1107+I1107</f>
        <v>0</v>
      </c>
      <c r="D1107" s="137"/>
      <c r="E1107" s="137"/>
      <c r="F1107" s="137"/>
      <c r="G1107" s="138"/>
      <c r="H1107" s="137"/>
      <c r="I1107" s="137"/>
    </row>
    <row r="1108" s="128" customFormat="true" ht="13.5" hidden="false" customHeight="false" outlineLevel="0" collapsed="false">
      <c r="A1108" s="135" t="s">
        <v>2211</v>
      </c>
      <c r="B1108" s="139" t="s">
        <v>2212</v>
      </c>
      <c r="C1108" s="137" t="n">
        <f aca="false">D1108+E1108+F1108+G1108+H1108+I1108</f>
        <v>0</v>
      </c>
      <c r="D1108" s="137"/>
      <c r="E1108" s="137"/>
      <c r="F1108" s="137"/>
      <c r="G1108" s="138"/>
      <c r="H1108" s="137"/>
      <c r="I1108" s="137"/>
    </row>
    <row r="1109" s="128" customFormat="true" ht="13.5" hidden="false" customHeight="false" outlineLevel="0" collapsed="false">
      <c r="A1109" s="135" t="s">
        <v>2213</v>
      </c>
      <c r="B1109" s="139" t="s">
        <v>2214</v>
      </c>
      <c r="C1109" s="137" t="n">
        <f aca="false">D1109+E1109+F1109+G1109+H1109+I1109</f>
        <v>0</v>
      </c>
      <c r="D1109" s="137"/>
      <c r="E1109" s="137"/>
      <c r="F1109" s="137"/>
      <c r="G1109" s="138"/>
      <c r="H1109" s="137"/>
      <c r="I1109" s="137"/>
    </row>
    <row r="1110" s="128" customFormat="true" ht="13.5" hidden="false" customHeight="false" outlineLevel="0" collapsed="false">
      <c r="A1110" s="135" t="s">
        <v>2215</v>
      </c>
      <c r="B1110" s="139" t="s">
        <v>2216</v>
      </c>
      <c r="C1110" s="137" t="n">
        <f aca="false">D1110+E1110+F1110+G1110+H1110+I1110</f>
        <v>0</v>
      </c>
      <c r="D1110" s="137"/>
      <c r="E1110" s="137"/>
      <c r="F1110" s="137"/>
      <c r="G1110" s="138"/>
      <c r="H1110" s="137"/>
      <c r="I1110" s="137"/>
    </row>
    <row r="1111" s="128" customFormat="true" ht="13.5" hidden="false" customHeight="false" outlineLevel="0" collapsed="false">
      <c r="A1111" s="135" t="s">
        <v>2217</v>
      </c>
      <c r="B1111" s="139" t="s">
        <v>2218</v>
      </c>
      <c r="C1111" s="137" t="n">
        <f aca="false">D1111+E1111+F1111+G1111+H1111+I1111</f>
        <v>0</v>
      </c>
      <c r="D1111" s="137"/>
      <c r="E1111" s="137"/>
      <c r="F1111" s="137"/>
      <c r="G1111" s="138"/>
      <c r="H1111" s="137"/>
      <c r="I1111" s="137"/>
    </row>
    <row r="1112" s="128" customFormat="true" ht="13.5" hidden="false" customHeight="false" outlineLevel="0" collapsed="false">
      <c r="A1112" s="135" t="s">
        <v>2219</v>
      </c>
      <c r="B1112" s="139" t="s">
        <v>2220</v>
      </c>
      <c r="C1112" s="137" t="n">
        <f aca="false">D1112+E1112+F1112+G1112+H1112+I1112</f>
        <v>0</v>
      </c>
      <c r="D1112" s="137"/>
      <c r="E1112" s="137"/>
      <c r="F1112" s="137"/>
      <c r="G1112" s="138"/>
      <c r="H1112" s="137"/>
      <c r="I1112" s="137"/>
    </row>
    <row r="1113" s="128" customFormat="true" ht="13.5" hidden="false" customHeight="false" outlineLevel="0" collapsed="false">
      <c r="A1113" s="135" t="s">
        <v>2221</v>
      </c>
      <c r="B1113" s="139" t="s">
        <v>2222</v>
      </c>
      <c r="C1113" s="137" t="n">
        <f aca="false">D1113+E1113+F1113+G1113+H1113+I1113</f>
        <v>0</v>
      </c>
      <c r="D1113" s="137"/>
      <c r="E1113" s="137"/>
      <c r="F1113" s="137"/>
      <c r="G1113" s="138"/>
      <c r="H1113" s="137"/>
      <c r="I1113" s="137"/>
    </row>
    <row r="1114" s="128" customFormat="true" ht="13.5" hidden="false" customHeight="false" outlineLevel="0" collapsed="false">
      <c r="A1114" s="135" t="s">
        <v>2223</v>
      </c>
      <c r="B1114" s="139" t="s">
        <v>2224</v>
      </c>
      <c r="C1114" s="137" t="n">
        <f aca="false">D1114+E1114+F1114+G1114+H1114+I1114</f>
        <v>0</v>
      </c>
      <c r="D1114" s="137"/>
      <c r="E1114" s="137"/>
      <c r="F1114" s="137"/>
      <c r="G1114" s="138"/>
      <c r="H1114" s="137"/>
      <c r="I1114" s="137"/>
    </row>
    <row r="1115" s="128" customFormat="true" ht="13.5" hidden="false" customHeight="false" outlineLevel="0" collapsed="false">
      <c r="A1115" s="135" t="s">
        <v>2225</v>
      </c>
      <c r="B1115" s="139" t="s">
        <v>2226</v>
      </c>
      <c r="C1115" s="137" t="n">
        <f aca="false">D1115+E1115+F1115+G1115+H1115+I1115</f>
        <v>0</v>
      </c>
      <c r="D1115" s="137"/>
      <c r="E1115" s="137"/>
      <c r="F1115" s="137"/>
      <c r="G1115" s="138"/>
      <c r="H1115" s="137"/>
      <c r="I1115" s="137"/>
    </row>
    <row r="1116" s="128" customFormat="true" ht="13.5" hidden="false" customHeight="false" outlineLevel="0" collapsed="false">
      <c r="A1116" s="135" t="s">
        <v>2227</v>
      </c>
      <c r="B1116" s="136" t="s">
        <v>2228</v>
      </c>
      <c r="C1116" s="137" t="n">
        <f aca="false">D1116+E1116+F1116+G1116+H1116+I1116</f>
        <v>0</v>
      </c>
      <c r="D1116" s="137" t="n">
        <f aca="false">SUM(D1117:D1121)</f>
        <v>0</v>
      </c>
      <c r="E1116" s="137" t="n">
        <f aca="false">SUM(E1117:E1121)</f>
        <v>0</v>
      </c>
      <c r="F1116" s="137" t="n">
        <f aca="false">SUM(F1117:F1121)</f>
        <v>0</v>
      </c>
      <c r="G1116" s="138" t="n">
        <f aca="false">SUM(G1117:G1121)</f>
        <v>0</v>
      </c>
      <c r="H1116" s="137" t="n">
        <f aca="false">SUM(H1117:H1121)</f>
        <v>0</v>
      </c>
      <c r="I1116" s="137" t="n">
        <f aca="false">SUM(I1117:I1121)</f>
        <v>0</v>
      </c>
    </row>
    <row r="1117" s="128" customFormat="true" ht="13.5" hidden="false" customHeight="false" outlineLevel="0" collapsed="false">
      <c r="A1117" s="135" t="s">
        <v>2229</v>
      </c>
      <c r="B1117" s="139" t="s">
        <v>2230</v>
      </c>
      <c r="C1117" s="137" t="n">
        <f aca="false">D1117+E1117+F1117+G1117+H1117+I1117</f>
        <v>0</v>
      </c>
      <c r="D1117" s="137"/>
      <c r="E1117" s="137"/>
      <c r="F1117" s="137"/>
      <c r="G1117" s="138"/>
      <c r="H1117" s="137"/>
      <c r="I1117" s="137"/>
    </row>
    <row r="1118" s="128" customFormat="true" ht="13.5" hidden="false" customHeight="false" outlineLevel="0" collapsed="false">
      <c r="A1118" s="135" t="s">
        <v>2231</v>
      </c>
      <c r="B1118" s="139" t="s">
        <v>2232</v>
      </c>
      <c r="C1118" s="137" t="n">
        <f aca="false">D1118+E1118+F1118+G1118+H1118+I1118</f>
        <v>0</v>
      </c>
      <c r="D1118" s="137"/>
      <c r="E1118" s="137"/>
      <c r="F1118" s="137"/>
      <c r="G1118" s="138"/>
      <c r="H1118" s="137"/>
      <c r="I1118" s="137"/>
    </row>
    <row r="1119" s="128" customFormat="true" ht="13.5" hidden="false" customHeight="false" outlineLevel="0" collapsed="false">
      <c r="A1119" s="135" t="s">
        <v>2233</v>
      </c>
      <c r="B1119" s="139" t="s">
        <v>2234</v>
      </c>
      <c r="C1119" s="137" t="n">
        <f aca="false">D1119+E1119+F1119+G1119+H1119+I1119</f>
        <v>0</v>
      </c>
      <c r="D1119" s="137"/>
      <c r="E1119" s="137"/>
      <c r="F1119" s="137"/>
      <c r="G1119" s="138"/>
      <c r="H1119" s="137"/>
      <c r="I1119" s="137"/>
    </row>
    <row r="1120" s="128" customFormat="true" ht="13.5" hidden="false" customHeight="false" outlineLevel="0" collapsed="false">
      <c r="A1120" s="135" t="s">
        <v>2235</v>
      </c>
      <c r="B1120" s="139" t="s">
        <v>2236</v>
      </c>
      <c r="C1120" s="137" t="n">
        <f aca="false">D1120+E1120+F1120+G1120+H1120+I1120</f>
        <v>0</v>
      </c>
      <c r="D1120" s="137"/>
      <c r="E1120" s="137"/>
      <c r="F1120" s="137"/>
      <c r="G1120" s="138"/>
      <c r="H1120" s="137"/>
      <c r="I1120" s="137"/>
    </row>
    <row r="1121" s="128" customFormat="true" ht="13.5" hidden="false" customHeight="false" outlineLevel="0" collapsed="false">
      <c r="A1121" s="135" t="s">
        <v>2237</v>
      </c>
      <c r="B1121" s="139" t="s">
        <v>2238</v>
      </c>
      <c r="C1121" s="137" t="n">
        <f aca="false">D1121+E1121+F1121+G1121+H1121+I1121</f>
        <v>0</v>
      </c>
      <c r="D1121" s="137"/>
      <c r="E1121" s="137"/>
      <c r="F1121" s="137"/>
      <c r="G1121" s="138"/>
      <c r="H1121" s="137"/>
      <c r="I1121" s="137"/>
    </row>
    <row r="1122" s="128" customFormat="true" ht="13.5" hidden="false" customHeight="false" outlineLevel="0" collapsed="false">
      <c r="A1122" s="135" t="s">
        <v>2239</v>
      </c>
      <c r="B1122" s="136" t="s">
        <v>2240</v>
      </c>
      <c r="C1122" s="137" t="n">
        <f aca="false">D1122+E1122+F1122+G1122+H1122+I1122</f>
        <v>0</v>
      </c>
      <c r="D1122" s="137" t="n">
        <f aca="false">SUM(D1123:D1124)</f>
        <v>0</v>
      </c>
      <c r="E1122" s="137" t="n">
        <f aca="false">SUM(E1123:E1124)</f>
        <v>0</v>
      </c>
      <c r="F1122" s="137" t="n">
        <f aca="false">SUM(F1123:F1124)</f>
        <v>0</v>
      </c>
      <c r="G1122" s="138" t="n">
        <f aca="false">SUM(G1123:G1124)</f>
        <v>0</v>
      </c>
      <c r="H1122" s="137" t="n">
        <f aca="false">SUM(H1123:H1124)</f>
        <v>0</v>
      </c>
      <c r="I1122" s="137" t="n">
        <f aca="false">SUM(I1123:I1124)</f>
        <v>0</v>
      </c>
    </row>
    <row r="1123" s="128" customFormat="true" ht="13.5" hidden="false" customHeight="false" outlineLevel="0" collapsed="false">
      <c r="A1123" s="135" t="s">
        <v>2241</v>
      </c>
      <c r="B1123" s="139" t="s">
        <v>2242</v>
      </c>
      <c r="C1123" s="137" t="n">
        <f aca="false">D1123+E1123+F1123+G1123+H1123+I1123</f>
        <v>0</v>
      </c>
      <c r="D1123" s="137"/>
      <c r="E1123" s="137"/>
      <c r="F1123" s="137"/>
      <c r="G1123" s="138"/>
      <c r="H1123" s="137"/>
      <c r="I1123" s="137"/>
    </row>
    <row r="1124" s="128" customFormat="true" ht="13.5" hidden="false" customHeight="false" outlineLevel="0" collapsed="false">
      <c r="A1124" s="135" t="s">
        <v>2243</v>
      </c>
      <c r="B1124" s="139" t="s">
        <v>2244</v>
      </c>
      <c r="C1124" s="137" t="n">
        <f aca="false">D1124+E1124+F1124+G1124+H1124+I1124</f>
        <v>0</v>
      </c>
      <c r="D1124" s="137"/>
      <c r="E1124" s="137"/>
      <c r="F1124" s="137"/>
      <c r="G1124" s="138"/>
      <c r="H1124" s="137"/>
      <c r="I1124" s="137"/>
    </row>
    <row r="1125" s="128" customFormat="true" ht="13.5" hidden="false" customHeight="false" outlineLevel="0" collapsed="false">
      <c r="A1125" s="135" t="s">
        <v>2245</v>
      </c>
      <c r="B1125" s="136" t="s">
        <v>2246</v>
      </c>
      <c r="C1125" s="137" t="n">
        <f aca="false">D1125+E1125+F1125+G1125+H1125+I1125</f>
        <v>20</v>
      </c>
      <c r="D1125" s="137" t="n">
        <f aca="false">SUM(D1126:D1127)</f>
        <v>20</v>
      </c>
      <c r="E1125" s="137" t="n">
        <f aca="false">SUM(E1126:E1127)</f>
        <v>0</v>
      </c>
      <c r="F1125" s="137" t="n">
        <f aca="false">SUM(F1126:F1127)</f>
        <v>0</v>
      </c>
      <c r="G1125" s="138" t="n">
        <f aca="false">SUM(G1126:G1127)</f>
        <v>0</v>
      </c>
      <c r="H1125" s="137" t="n">
        <f aca="false">SUM(H1126:H1127)</f>
        <v>0</v>
      </c>
      <c r="I1125" s="137" t="n">
        <f aca="false">SUM(I1126:I1127)</f>
        <v>0</v>
      </c>
    </row>
    <row r="1126" s="128" customFormat="true" ht="13.5" hidden="false" customHeight="false" outlineLevel="0" collapsed="false">
      <c r="A1126" s="135" t="n">
        <v>2179902</v>
      </c>
      <c r="B1126" s="139" t="s">
        <v>2247</v>
      </c>
      <c r="C1126" s="137" t="n">
        <f aca="false">D1126+E1126+F1126+G1126+H1126+I1126</f>
        <v>0</v>
      </c>
      <c r="D1126" s="137"/>
      <c r="E1126" s="137"/>
      <c r="F1126" s="137"/>
      <c r="G1126" s="138"/>
      <c r="H1126" s="137"/>
      <c r="I1126" s="137"/>
    </row>
    <row r="1127" s="128" customFormat="true" ht="13.5" hidden="false" customHeight="false" outlineLevel="0" collapsed="false">
      <c r="A1127" s="135" t="n">
        <v>2179999</v>
      </c>
      <c r="B1127" s="139" t="s">
        <v>2248</v>
      </c>
      <c r="C1127" s="137" t="n">
        <f aca="false">D1127+E1127+F1127+G1127+H1127+I1127</f>
        <v>20</v>
      </c>
      <c r="D1127" s="137" t="n">
        <v>20</v>
      </c>
      <c r="E1127" s="137"/>
      <c r="F1127" s="137"/>
      <c r="G1127" s="138"/>
      <c r="H1127" s="137"/>
      <c r="I1127" s="137"/>
    </row>
    <row r="1128" s="128" customFormat="true" ht="13.5" hidden="false" customHeight="false" outlineLevel="0" collapsed="false">
      <c r="A1128" s="135" t="s">
        <v>2249</v>
      </c>
      <c r="B1128" s="136" t="s">
        <v>2250</v>
      </c>
      <c r="C1128" s="137" t="n">
        <f aca="false">D1128+E1128+F1128+G1128+H1128+I1128</f>
        <v>0</v>
      </c>
      <c r="D1128" s="137" t="n">
        <f aca="false">SUM(D1129:D1137)</f>
        <v>0</v>
      </c>
      <c r="E1128" s="137" t="n">
        <f aca="false">SUM(E1129:E1137)</f>
        <v>0</v>
      </c>
      <c r="F1128" s="137" t="n">
        <f aca="false">SUM(F1129:F1137)</f>
        <v>0</v>
      </c>
      <c r="G1128" s="138" t="n">
        <f aca="false">SUM(G1129:G1137)</f>
        <v>0</v>
      </c>
      <c r="H1128" s="137" t="n">
        <f aca="false">SUM(H1129:H1137)</f>
        <v>0</v>
      </c>
      <c r="I1128" s="137" t="n">
        <f aca="false">SUM(I1129:I1137)</f>
        <v>0</v>
      </c>
    </row>
    <row r="1129" s="128" customFormat="true" ht="13.5" hidden="false" customHeight="false" outlineLevel="0" collapsed="false">
      <c r="A1129" s="135" t="s">
        <v>2251</v>
      </c>
      <c r="B1129" s="136" t="s">
        <v>2252</v>
      </c>
      <c r="C1129" s="137" t="n">
        <f aca="false">D1129+E1129+F1129+G1129+H1129+I1129</f>
        <v>0</v>
      </c>
      <c r="D1129" s="137"/>
      <c r="E1129" s="137"/>
      <c r="F1129" s="137"/>
      <c r="G1129" s="138"/>
      <c r="H1129" s="137"/>
      <c r="I1129" s="137"/>
    </row>
    <row r="1130" s="128" customFormat="true" ht="13.5" hidden="false" customHeight="false" outlineLevel="0" collapsed="false">
      <c r="A1130" s="135" t="s">
        <v>2253</v>
      </c>
      <c r="B1130" s="136" t="s">
        <v>2254</v>
      </c>
      <c r="C1130" s="137" t="n">
        <f aca="false">D1130+E1130+F1130+G1130+H1130+I1130</f>
        <v>0</v>
      </c>
      <c r="D1130" s="137"/>
      <c r="E1130" s="137"/>
      <c r="F1130" s="137"/>
      <c r="G1130" s="138"/>
      <c r="H1130" s="137"/>
      <c r="I1130" s="137"/>
    </row>
    <row r="1131" s="128" customFormat="true" ht="13.5" hidden="false" customHeight="false" outlineLevel="0" collapsed="false">
      <c r="A1131" s="135" t="s">
        <v>2255</v>
      </c>
      <c r="B1131" s="136" t="s">
        <v>2256</v>
      </c>
      <c r="C1131" s="137" t="n">
        <f aca="false">D1131+E1131+F1131+G1131+H1131+I1131</f>
        <v>0</v>
      </c>
      <c r="D1131" s="137"/>
      <c r="E1131" s="137"/>
      <c r="F1131" s="137"/>
      <c r="G1131" s="138"/>
      <c r="H1131" s="137"/>
      <c r="I1131" s="137"/>
    </row>
    <row r="1132" s="128" customFormat="true" ht="13.5" hidden="false" customHeight="false" outlineLevel="0" collapsed="false">
      <c r="A1132" s="135" t="s">
        <v>2257</v>
      </c>
      <c r="B1132" s="136" t="s">
        <v>2258</v>
      </c>
      <c r="C1132" s="137" t="n">
        <f aca="false">D1132+E1132+F1132+G1132+H1132+I1132</f>
        <v>0</v>
      </c>
      <c r="D1132" s="137"/>
      <c r="E1132" s="137"/>
      <c r="F1132" s="137"/>
      <c r="G1132" s="138"/>
      <c r="H1132" s="137"/>
      <c r="I1132" s="137"/>
    </row>
    <row r="1133" s="128" customFormat="true" ht="13.5" hidden="false" customHeight="false" outlineLevel="0" collapsed="false">
      <c r="A1133" s="135" t="s">
        <v>2259</v>
      </c>
      <c r="B1133" s="136" t="s">
        <v>2260</v>
      </c>
      <c r="C1133" s="137" t="n">
        <f aca="false">D1133+E1133+F1133+G1133+H1133+I1133</f>
        <v>0</v>
      </c>
      <c r="D1133" s="137"/>
      <c r="E1133" s="137"/>
      <c r="F1133" s="137"/>
      <c r="G1133" s="138"/>
      <c r="H1133" s="137"/>
      <c r="I1133" s="137"/>
    </row>
    <row r="1134" s="128" customFormat="true" ht="13.5" hidden="false" customHeight="false" outlineLevel="0" collapsed="false">
      <c r="A1134" s="135" t="s">
        <v>2261</v>
      </c>
      <c r="B1134" s="136" t="s">
        <v>1758</v>
      </c>
      <c r="C1134" s="137" t="n">
        <f aca="false">D1134+E1134+F1134+G1134+H1134+I1134</f>
        <v>0</v>
      </c>
      <c r="D1134" s="137"/>
      <c r="E1134" s="137"/>
      <c r="F1134" s="137"/>
      <c r="G1134" s="138"/>
      <c r="H1134" s="137"/>
      <c r="I1134" s="137"/>
    </row>
    <row r="1135" s="128" customFormat="true" ht="13.5" hidden="false" customHeight="false" outlineLevel="0" collapsed="false">
      <c r="A1135" s="135" t="s">
        <v>2262</v>
      </c>
      <c r="B1135" s="136" t="s">
        <v>2263</v>
      </c>
      <c r="C1135" s="137" t="n">
        <f aca="false">D1135+E1135+F1135+G1135+H1135+I1135</f>
        <v>0</v>
      </c>
      <c r="D1135" s="137"/>
      <c r="E1135" s="137"/>
      <c r="F1135" s="137"/>
      <c r="G1135" s="138"/>
      <c r="H1135" s="137"/>
      <c r="I1135" s="137"/>
    </row>
    <row r="1136" s="128" customFormat="true" ht="13.5" hidden="false" customHeight="false" outlineLevel="0" collapsed="false">
      <c r="A1136" s="135" t="s">
        <v>2264</v>
      </c>
      <c r="B1136" s="136" t="s">
        <v>2265</v>
      </c>
      <c r="C1136" s="137" t="n">
        <f aca="false">D1136+E1136+F1136+G1136+H1136+I1136</f>
        <v>0</v>
      </c>
      <c r="D1136" s="137"/>
      <c r="E1136" s="137"/>
      <c r="F1136" s="137"/>
      <c r="G1136" s="138"/>
      <c r="H1136" s="137"/>
      <c r="I1136" s="137"/>
    </row>
    <row r="1137" s="128" customFormat="true" ht="13.5" hidden="false" customHeight="false" outlineLevel="0" collapsed="false">
      <c r="A1137" s="135" t="s">
        <v>2266</v>
      </c>
      <c r="B1137" s="136" t="s">
        <v>2267</v>
      </c>
      <c r="C1137" s="137" t="n">
        <f aca="false">D1137+E1137+F1137+G1137+H1137+I1137</f>
        <v>0</v>
      </c>
      <c r="D1137" s="137"/>
      <c r="E1137" s="137"/>
      <c r="F1137" s="137"/>
      <c r="G1137" s="138"/>
      <c r="H1137" s="137"/>
      <c r="I1137" s="137"/>
    </row>
    <row r="1138" s="128" customFormat="true" ht="13.5" hidden="false" customHeight="false" outlineLevel="0" collapsed="false">
      <c r="A1138" s="135" t="s">
        <v>2268</v>
      </c>
      <c r="B1138" s="136" t="s">
        <v>2269</v>
      </c>
      <c r="C1138" s="137" t="n">
        <f aca="false">D1138+E1138+F1138+G1138+H1138+I1138</f>
        <v>1065.42</v>
      </c>
      <c r="D1138" s="137" t="n">
        <f aca="false">SUM(D1139,D1166,D1181)</f>
        <v>1065.42</v>
      </c>
      <c r="E1138" s="137" t="n">
        <f aca="false">SUM(E1139,E1166,E1181)</f>
        <v>0</v>
      </c>
      <c r="F1138" s="137" t="n">
        <f aca="false">SUM(F1139,F1166,F1181)</f>
        <v>0</v>
      </c>
      <c r="G1138" s="138" t="n">
        <f aca="false">SUM(G1139,G1166,G1181)</f>
        <v>0</v>
      </c>
      <c r="H1138" s="137" t="n">
        <f aca="false">SUM(H1139,H1166,H1181)</f>
        <v>0</v>
      </c>
      <c r="I1138" s="137" t="n">
        <f aca="false">SUM(I1139,I1166,I1181)</f>
        <v>0</v>
      </c>
    </row>
    <row r="1139" s="128" customFormat="true" ht="13.5" hidden="false" customHeight="false" outlineLevel="0" collapsed="false">
      <c r="A1139" s="135" t="s">
        <v>2270</v>
      </c>
      <c r="B1139" s="136" t="s">
        <v>2271</v>
      </c>
      <c r="C1139" s="137" t="n">
        <f aca="false">D1139+E1139+F1139+G1139+H1139+I1139</f>
        <v>1055.42</v>
      </c>
      <c r="D1139" s="137" t="n">
        <f aca="false">SUM(D1140:D1165)</f>
        <v>1055.42</v>
      </c>
      <c r="E1139" s="137" t="n">
        <f aca="false">SUM(E1140:E1165)</f>
        <v>0</v>
      </c>
      <c r="F1139" s="137" t="n">
        <f aca="false">SUM(F1140:F1165)</f>
        <v>0</v>
      </c>
      <c r="G1139" s="138" t="n">
        <f aca="false">SUM(G1140:G1165)</f>
        <v>0</v>
      </c>
      <c r="H1139" s="137" t="n">
        <f aca="false">SUM(H1140:H1165)</f>
        <v>0</v>
      </c>
      <c r="I1139" s="137" t="n">
        <f aca="false">SUM(I1140:I1165)</f>
        <v>0</v>
      </c>
    </row>
    <row r="1140" s="128" customFormat="true" ht="13.5" hidden="false" customHeight="false" outlineLevel="0" collapsed="false">
      <c r="A1140" s="135" t="s">
        <v>2272</v>
      </c>
      <c r="B1140" s="139" t="s">
        <v>298</v>
      </c>
      <c r="C1140" s="137" t="n">
        <f aca="false">D1140+E1140+F1140+G1140+H1140+I1140</f>
        <v>205.68</v>
      </c>
      <c r="D1140" s="137" t="n">
        <v>205.68</v>
      </c>
      <c r="E1140" s="137"/>
      <c r="F1140" s="137"/>
      <c r="G1140" s="138"/>
      <c r="H1140" s="137"/>
      <c r="I1140" s="137"/>
    </row>
    <row r="1141" s="128" customFormat="true" ht="13.5" hidden="false" customHeight="false" outlineLevel="0" collapsed="false">
      <c r="A1141" s="135" t="s">
        <v>2273</v>
      </c>
      <c r="B1141" s="139" t="s">
        <v>300</v>
      </c>
      <c r="C1141" s="137" t="n">
        <f aca="false">D1141+E1141+F1141+G1141+H1141+I1141</f>
        <v>45.2</v>
      </c>
      <c r="D1141" s="137" t="n">
        <v>45.2</v>
      </c>
      <c r="E1141" s="137"/>
      <c r="F1141" s="137"/>
      <c r="G1141" s="138"/>
      <c r="H1141" s="137"/>
      <c r="I1141" s="137"/>
    </row>
    <row r="1142" s="128" customFormat="true" ht="13.5" hidden="false" customHeight="false" outlineLevel="0" collapsed="false">
      <c r="A1142" s="135" t="s">
        <v>2274</v>
      </c>
      <c r="B1142" s="139" t="s">
        <v>302</v>
      </c>
      <c r="C1142" s="137" t="n">
        <f aca="false">D1142+E1142+F1142+G1142+H1142+I1142</f>
        <v>0</v>
      </c>
      <c r="D1142" s="137"/>
      <c r="E1142" s="137"/>
      <c r="F1142" s="137"/>
      <c r="G1142" s="138"/>
      <c r="H1142" s="137"/>
      <c r="I1142" s="137"/>
    </row>
    <row r="1143" s="128" customFormat="true" ht="13.5" hidden="false" customHeight="false" outlineLevel="0" collapsed="false">
      <c r="A1143" s="135" t="s">
        <v>2275</v>
      </c>
      <c r="B1143" s="139" t="s">
        <v>2276</v>
      </c>
      <c r="C1143" s="137" t="n">
        <f aca="false">D1143+E1143+F1143+G1143+H1143+I1143</f>
        <v>24.79</v>
      </c>
      <c r="D1143" s="137" t="n">
        <v>24.79</v>
      </c>
      <c r="E1143" s="137"/>
      <c r="F1143" s="137"/>
      <c r="G1143" s="138"/>
      <c r="H1143" s="137"/>
      <c r="I1143" s="137"/>
    </row>
    <row r="1144" s="128" customFormat="true" ht="13.5" hidden="false" customHeight="false" outlineLevel="0" collapsed="false">
      <c r="A1144" s="135" t="s">
        <v>2277</v>
      </c>
      <c r="B1144" s="139" t="s">
        <v>2278</v>
      </c>
      <c r="C1144" s="137" t="n">
        <f aca="false">D1144+E1144+F1144+G1144+H1144+I1144</f>
        <v>552.24</v>
      </c>
      <c r="D1144" s="137" t="n">
        <v>552.24</v>
      </c>
      <c r="E1144" s="137"/>
      <c r="F1144" s="137"/>
      <c r="G1144" s="138"/>
      <c r="H1144" s="137"/>
      <c r="I1144" s="137"/>
    </row>
    <row r="1145" s="128" customFormat="true" ht="13.5" hidden="false" customHeight="false" outlineLevel="0" collapsed="false">
      <c r="A1145" s="135" t="s">
        <v>2279</v>
      </c>
      <c r="B1145" s="139" t="s">
        <v>2280</v>
      </c>
      <c r="C1145" s="137" t="n">
        <f aca="false">D1145+E1145+F1145+G1145+H1145+I1145</f>
        <v>0</v>
      </c>
      <c r="D1145" s="137"/>
      <c r="E1145" s="137"/>
      <c r="F1145" s="137"/>
      <c r="G1145" s="138"/>
      <c r="H1145" s="137"/>
      <c r="I1145" s="137"/>
    </row>
    <row r="1146" s="128" customFormat="true" ht="13.5" hidden="false" customHeight="false" outlineLevel="0" collapsed="false">
      <c r="A1146" s="135" t="s">
        <v>2281</v>
      </c>
      <c r="B1146" s="139" t="s">
        <v>2282</v>
      </c>
      <c r="C1146" s="137" t="n">
        <f aca="false">D1146+E1146+F1146+G1146+H1146+I1146</f>
        <v>5</v>
      </c>
      <c r="D1146" s="137" t="n">
        <v>5</v>
      </c>
      <c r="E1146" s="137"/>
      <c r="F1146" s="137"/>
      <c r="G1146" s="138"/>
      <c r="H1146" s="137"/>
      <c r="I1146" s="137"/>
    </row>
    <row r="1147" s="128" customFormat="true" ht="13.5" hidden="false" customHeight="false" outlineLevel="0" collapsed="false">
      <c r="A1147" s="135" t="s">
        <v>2283</v>
      </c>
      <c r="B1147" s="139" t="s">
        <v>2284</v>
      </c>
      <c r="C1147" s="137" t="n">
        <f aca="false">D1147+E1147+F1147+G1147+H1147+I1147</f>
        <v>19.16</v>
      </c>
      <c r="D1147" s="137" t="n">
        <v>19.16</v>
      </c>
      <c r="E1147" s="137"/>
      <c r="F1147" s="137"/>
      <c r="G1147" s="138"/>
      <c r="H1147" s="137"/>
      <c r="I1147" s="137"/>
    </row>
    <row r="1148" s="128" customFormat="true" ht="13.5" hidden="false" customHeight="false" outlineLevel="0" collapsed="false">
      <c r="A1148" s="135" t="s">
        <v>2285</v>
      </c>
      <c r="B1148" s="139" t="s">
        <v>2286</v>
      </c>
      <c r="C1148" s="137" t="n">
        <f aca="false">D1148+E1148+F1148+G1148+H1148+I1148</f>
        <v>4.5</v>
      </c>
      <c r="D1148" s="137" t="n">
        <v>4.5</v>
      </c>
      <c r="E1148" s="137"/>
      <c r="F1148" s="137"/>
      <c r="G1148" s="138"/>
      <c r="H1148" s="137"/>
      <c r="I1148" s="137"/>
    </row>
    <row r="1149" s="128" customFormat="true" ht="13.5" hidden="false" customHeight="false" outlineLevel="0" collapsed="false">
      <c r="A1149" s="135" t="s">
        <v>2287</v>
      </c>
      <c r="B1149" s="139" t="s">
        <v>2288</v>
      </c>
      <c r="C1149" s="137" t="n">
        <f aca="false">D1149+E1149+F1149+G1149+H1149+I1149</f>
        <v>0</v>
      </c>
      <c r="D1149" s="137"/>
      <c r="E1149" s="137"/>
      <c r="F1149" s="137"/>
      <c r="G1149" s="138"/>
      <c r="H1149" s="137"/>
      <c r="I1149" s="137"/>
    </row>
    <row r="1150" s="128" customFormat="true" ht="13.5" hidden="false" customHeight="false" outlineLevel="0" collapsed="false">
      <c r="A1150" s="135" t="s">
        <v>2289</v>
      </c>
      <c r="B1150" s="139" t="s">
        <v>2290</v>
      </c>
      <c r="C1150" s="137" t="n">
        <f aca="false">D1150+E1150+F1150+G1150+H1150+I1150</f>
        <v>5</v>
      </c>
      <c r="D1150" s="137" t="n">
        <v>5</v>
      </c>
      <c r="E1150" s="137"/>
      <c r="F1150" s="137"/>
      <c r="G1150" s="138"/>
      <c r="H1150" s="137"/>
      <c r="I1150" s="137"/>
    </row>
    <row r="1151" s="128" customFormat="true" ht="13.5" hidden="false" customHeight="false" outlineLevel="0" collapsed="false">
      <c r="A1151" s="135" t="s">
        <v>2291</v>
      </c>
      <c r="B1151" s="139" t="s">
        <v>2292</v>
      </c>
      <c r="C1151" s="137" t="n">
        <f aca="false">D1151+E1151+F1151+G1151+H1151+I1151</f>
        <v>0</v>
      </c>
      <c r="D1151" s="137"/>
      <c r="E1151" s="137"/>
      <c r="F1151" s="137"/>
      <c r="G1151" s="138"/>
      <c r="H1151" s="137"/>
      <c r="I1151" s="137"/>
    </row>
    <row r="1152" s="128" customFormat="true" ht="13.5" hidden="false" customHeight="false" outlineLevel="0" collapsed="false">
      <c r="A1152" s="135" t="s">
        <v>2293</v>
      </c>
      <c r="B1152" s="139" t="s">
        <v>2294</v>
      </c>
      <c r="C1152" s="137" t="n">
        <f aca="false">D1152+E1152+F1152+G1152+H1152+I1152</f>
        <v>0</v>
      </c>
      <c r="D1152" s="137"/>
      <c r="E1152" s="137"/>
      <c r="F1152" s="137"/>
      <c r="G1152" s="138"/>
      <c r="H1152" s="137"/>
      <c r="I1152" s="137"/>
    </row>
    <row r="1153" s="128" customFormat="true" ht="13.5" hidden="false" customHeight="false" outlineLevel="0" collapsed="false">
      <c r="A1153" s="135" t="s">
        <v>2295</v>
      </c>
      <c r="B1153" s="139" t="s">
        <v>2296</v>
      </c>
      <c r="C1153" s="137" t="n">
        <f aca="false">D1153+E1153+F1153+G1153+H1153+I1153</f>
        <v>0</v>
      </c>
      <c r="D1153" s="137"/>
      <c r="E1153" s="137"/>
      <c r="F1153" s="137"/>
      <c r="G1153" s="138"/>
      <c r="H1153" s="137"/>
      <c r="I1153" s="137"/>
    </row>
    <row r="1154" s="128" customFormat="true" ht="13.5" hidden="false" customHeight="false" outlineLevel="0" collapsed="false">
      <c r="A1154" s="135" t="s">
        <v>2297</v>
      </c>
      <c r="B1154" s="139" t="s">
        <v>2298</v>
      </c>
      <c r="C1154" s="137" t="n">
        <f aca="false">D1154+E1154+F1154+G1154+H1154+I1154</f>
        <v>0</v>
      </c>
      <c r="D1154" s="137"/>
      <c r="E1154" s="137"/>
      <c r="F1154" s="137"/>
      <c r="G1154" s="138"/>
      <c r="H1154" s="137"/>
      <c r="I1154" s="137"/>
    </row>
    <row r="1155" s="128" customFormat="true" ht="13.5" hidden="false" customHeight="false" outlineLevel="0" collapsed="false">
      <c r="A1155" s="135" t="s">
        <v>2299</v>
      </c>
      <c r="B1155" s="139" t="s">
        <v>2300</v>
      </c>
      <c r="C1155" s="137" t="n">
        <f aca="false">D1155+E1155+F1155+G1155+H1155+I1155</f>
        <v>0</v>
      </c>
      <c r="D1155" s="137"/>
      <c r="E1155" s="137"/>
      <c r="F1155" s="137"/>
      <c r="G1155" s="138"/>
      <c r="H1155" s="137"/>
      <c r="I1155" s="137"/>
    </row>
    <row r="1156" s="128" customFormat="true" ht="13.5" hidden="false" customHeight="false" outlineLevel="0" collapsed="false">
      <c r="A1156" s="135" t="s">
        <v>2301</v>
      </c>
      <c r="B1156" s="139" t="s">
        <v>2302</v>
      </c>
      <c r="C1156" s="137" t="n">
        <f aca="false">D1156+E1156+F1156+G1156+H1156+I1156</f>
        <v>0</v>
      </c>
      <c r="D1156" s="137"/>
      <c r="E1156" s="137"/>
      <c r="F1156" s="137"/>
      <c r="G1156" s="138"/>
      <c r="H1156" s="137"/>
      <c r="I1156" s="137"/>
    </row>
    <row r="1157" s="128" customFormat="true" ht="13.5" hidden="false" customHeight="false" outlineLevel="0" collapsed="false">
      <c r="A1157" s="135" t="s">
        <v>2303</v>
      </c>
      <c r="B1157" s="139" t="s">
        <v>2304</v>
      </c>
      <c r="C1157" s="137" t="n">
        <f aca="false">D1157+E1157+F1157+G1157+H1157+I1157</f>
        <v>0</v>
      </c>
      <c r="D1157" s="137"/>
      <c r="E1157" s="137"/>
      <c r="F1157" s="137"/>
      <c r="G1157" s="138"/>
      <c r="H1157" s="137"/>
      <c r="I1157" s="137"/>
    </row>
    <row r="1158" s="128" customFormat="true" ht="13.5" hidden="false" customHeight="false" outlineLevel="0" collapsed="false">
      <c r="A1158" s="135" t="s">
        <v>2305</v>
      </c>
      <c r="B1158" s="139" t="s">
        <v>2306</v>
      </c>
      <c r="C1158" s="137" t="n">
        <f aca="false">D1158+E1158+F1158+G1158+H1158+I1158</f>
        <v>0</v>
      </c>
      <c r="D1158" s="137"/>
      <c r="E1158" s="137"/>
      <c r="F1158" s="137"/>
      <c r="G1158" s="138"/>
      <c r="H1158" s="137"/>
      <c r="I1158" s="137"/>
    </row>
    <row r="1159" s="128" customFormat="true" ht="13.5" hidden="false" customHeight="false" outlineLevel="0" collapsed="false">
      <c r="A1159" s="135" t="s">
        <v>2307</v>
      </c>
      <c r="B1159" s="139" t="s">
        <v>2308</v>
      </c>
      <c r="C1159" s="137" t="n">
        <f aca="false">D1159+E1159+F1159+G1159+H1159+I1159</f>
        <v>0</v>
      </c>
      <c r="D1159" s="137"/>
      <c r="E1159" s="137"/>
      <c r="F1159" s="137"/>
      <c r="G1159" s="138"/>
      <c r="H1159" s="137"/>
      <c r="I1159" s="137"/>
    </row>
    <row r="1160" s="128" customFormat="true" ht="13.5" hidden="false" customHeight="false" outlineLevel="0" collapsed="false">
      <c r="A1160" s="135" t="s">
        <v>2309</v>
      </c>
      <c r="B1160" s="139" t="s">
        <v>2310</v>
      </c>
      <c r="C1160" s="137" t="n">
        <f aca="false">D1160+E1160+F1160+G1160+H1160+I1160</f>
        <v>0</v>
      </c>
      <c r="D1160" s="137"/>
      <c r="E1160" s="137"/>
      <c r="F1160" s="137"/>
      <c r="G1160" s="138"/>
      <c r="H1160" s="137"/>
      <c r="I1160" s="137"/>
    </row>
    <row r="1161" s="128" customFormat="true" ht="13.5" hidden="false" customHeight="false" outlineLevel="0" collapsed="false">
      <c r="A1161" s="135" t="s">
        <v>2311</v>
      </c>
      <c r="B1161" s="139" t="s">
        <v>2312</v>
      </c>
      <c r="C1161" s="137" t="n">
        <f aca="false">D1161+E1161+F1161+G1161+H1161+I1161</f>
        <v>0</v>
      </c>
      <c r="D1161" s="137"/>
      <c r="E1161" s="137"/>
      <c r="F1161" s="137"/>
      <c r="G1161" s="138"/>
      <c r="H1161" s="137"/>
      <c r="I1161" s="137"/>
    </row>
    <row r="1162" s="128" customFormat="true" ht="13.5" hidden="false" customHeight="false" outlineLevel="0" collapsed="false">
      <c r="A1162" s="135" t="s">
        <v>2313</v>
      </c>
      <c r="B1162" s="139" t="s">
        <v>2314</v>
      </c>
      <c r="C1162" s="137" t="n">
        <f aca="false">D1162+E1162+F1162+G1162+H1162+I1162</f>
        <v>0</v>
      </c>
      <c r="D1162" s="137"/>
      <c r="E1162" s="137"/>
      <c r="F1162" s="137"/>
      <c r="G1162" s="138"/>
      <c r="H1162" s="137"/>
      <c r="I1162" s="137"/>
    </row>
    <row r="1163" s="128" customFormat="true" ht="13.5" hidden="false" customHeight="false" outlineLevel="0" collapsed="false">
      <c r="A1163" s="135" t="s">
        <v>2315</v>
      </c>
      <c r="B1163" s="139" t="s">
        <v>2316</v>
      </c>
      <c r="C1163" s="137" t="n">
        <f aca="false">D1163+E1163+F1163+G1163+H1163+I1163</f>
        <v>0</v>
      </c>
      <c r="D1163" s="137"/>
      <c r="E1163" s="137"/>
      <c r="F1163" s="137"/>
      <c r="G1163" s="138"/>
      <c r="H1163" s="137"/>
      <c r="I1163" s="137"/>
    </row>
    <row r="1164" s="128" customFormat="true" ht="13.5" hidden="false" customHeight="false" outlineLevel="0" collapsed="false">
      <c r="A1164" s="135" t="s">
        <v>2317</v>
      </c>
      <c r="B1164" s="139" t="s">
        <v>316</v>
      </c>
      <c r="C1164" s="137" t="n">
        <f aca="false">D1164+E1164+F1164+G1164+H1164+I1164</f>
        <v>187.75</v>
      </c>
      <c r="D1164" s="137" t="n">
        <v>187.75</v>
      </c>
      <c r="E1164" s="137"/>
      <c r="F1164" s="137"/>
      <c r="G1164" s="138"/>
      <c r="H1164" s="137"/>
      <c r="I1164" s="137"/>
    </row>
    <row r="1165" s="128" customFormat="true" ht="13.5" hidden="false" customHeight="false" outlineLevel="0" collapsed="false">
      <c r="A1165" s="135" t="s">
        <v>2318</v>
      </c>
      <c r="B1165" s="139" t="s">
        <v>2319</v>
      </c>
      <c r="C1165" s="137" t="n">
        <f aca="false">D1165+E1165+F1165+G1165+H1165+I1165</f>
        <v>6.1</v>
      </c>
      <c r="D1165" s="137" t="n">
        <v>6.1</v>
      </c>
      <c r="E1165" s="137"/>
      <c r="F1165" s="137"/>
      <c r="G1165" s="138"/>
      <c r="H1165" s="137"/>
      <c r="I1165" s="137"/>
    </row>
    <row r="1166" s="128" customFormat="true" ht="13.5" hidden="false" customHeight="false" outlineLevel="0" collapsed="false">
      <c r="A1166" s="135" t="s">
        <v>2320</v>
      </c>
      <c r="B1166" s="136" t="s">
        <v>2321</v>
      </c>
      <c r="C1166" s="137" t="n">
        <f aca="false">D1166+E1166+F1166+G1166+H1166+I1166</f>
        <v>10</v>
      </c>
      <c r="D1166" s="137" t="n">
        <f aca="false">SUM(D1167:D1180)</f>
        <v>10</v>
      </c>
      <c r="E1166" s="137" t="n">
        <f aca="false">SUM(E1167:E1180)</f>
        <v>0</v>
      </c>
      <c r="F1166" s="137" t="n">
        <f aca="false">SUM(F1167:F1180)</f>
        <v>0</v>
      </c>
      <c r="G1166" s="138" t="n">
        <f aca="false">SUM(G1167:G1180)</f>
        <v>0</v>
      </c>
      <c r="H1166" s="137" t="n">
        <f aca="false">SUM(H1167:H1180)</f>
        <v>0</v>
      </c>
      <c r="I1166" s="137" t="n">
        <f aca="false">SUM(I1167:I1180)</f>
        <v>0</v>
      </c>
    </row>
    <row r="1167" s="128" customFormat="true" ht="13.5" hidden="false" customHeight="false" outlineLevel="0" collapsed="false">
      <c r="A1167" s="135" t="s">
        <v>2322</v>
      </c>
      <c r="B1167" s="139" t="s">
        <v>298</v>
      </c>
      <c r="C1167" s="137" t="n">
        <f aca="false">D1167+E1167+F1167+G1167+H1167+I1167</f>
        <v>0</v>
      </c>
      <c r="D1167" s="137"/>
      <c r="E1167" s="137"/>
      <c r="F1167" s="137"/>
      <c r="G1167" s="138"/>
      <c r="H1167" s="137"/>
      <c r="I1167" s="137"/>
    </row>
    <row r="1168" s="128" customFormat="true" ht="13.5" hidden="false" customHeight="false" outlineLevel="0" collapsed="false">
      <c r="A1168" s="135" t="s">
        <v>2323</v>
      </c>
      <c r="B1168" s="139" t="s">
        <v>300</v>
      </c>
      <c r="C1168" s="137" t="n">
        <f aca="false">D1168+E1168+F1168+G1168+H1168+I1168</f>
        <v>0</v>
      </c>
      <c r="D1168" s="137"/>
      <c r="E1168" s="137"/>
      <c r="F1168" s="137"/>
      <c r="G1168" s="138"/>
      <c r="H1168" s="137"/>
      <c r="I1168" s="137"/>
    </row>
    <row r="1169" s="128" customFormat="true" ht="13.5" hidden="false" customHeight="false" outlineLevel="0" collapsed="false">
      <c r="A1169" s="135" t="s">
        <v>2324</v>
      </c>
      <c r="B1169" s="139" t="s">
        <v>302</v>
      </c>
      <c r="C1169" s="137" t="n">
        <f aca="false">D1169+E1169+F1169+G1169+H1169+I1169</f>
        <v>0</v>
      </c>
      <c r="D1169" s="137"/>
      <c r="E1169" s="137"/>
      <c r="F1169" s="137"/>
      <c r="G1169" s="138"/>
      <c r="H1169" s="137"/>
      <c r="I1169" s="137"/>
    </row>
    <row r="1170" s="128" customFormat="true" ht="13.5" hidden="false" customHeight="false" outlineLevel="0" collapsed="false">
      <c r="A1170" s="135" t="s">
        <v>2325</v>
      </c>
      <c r="B1170" s="139" t="s">
        <v>2326</v>
      </c>
      <c r="C1170" s="137" t="n">
        <f aca="false">D1170+E1170+F1170+G1170+H1170+I1170</f>
        <v>0</v>
      </c>
      <c r="D1170" s="137"/>
      <c r="E1170" s="137"/>
      <c r="F1170" s="137"/>
      <c r="G1170" s="138"/>
      <c r="H1170" s="137"/>
      <c r="I1170" s="137"/>
    </row>
    <row r="1171" s="128" customFormat="true" ht="13.5" hidden="false" customHeight="false" outlineLevel="0" collapsed="false">
      <c r="A1171" s="135" t="s">
        <v>2327</v>
      </c>
      <c r="B1171" s="139" t="s">
        <v>2328</v>
      </c>
      <c r="C1171" s="137" t="n">
        <f aca="false">D1171+E1171+F1171+G1171+H1171+I1171</f>
        <v>0</v>
      </c>
      <c r="D1171" s="137"/>
      <c r="E1171" s="137"/>
      <c r="F1171" s="137"/>
      <c r="G1171" s="138"/>
      <c r="H1171" s="137"/>
      <c r="I1171" s="137"/>
    </row>
    <row r="1172" s="128" customFormat="true" ht="13.5" hidden="false" customHeight="false" outlineLevel="0" collapsed="false">
      <c r="A1172" s="135" t="s">
        <v>2329</v>
      </c>
      <c r="B1172" s="139" t="s">
        <v>2330</v>
      </c>
      <c r="C1172" s="137" t="n">
        <f aca="false">D1172+E1172+F1172+G1172+H1172+I1172</f>
        <v>0</v>
      </c>
      <c r="D1172" s="137"/>
      <c r="E1172" s="137"/>
      <c r="F1172" s="137"/>
      <c r="G1172" s="138"/>
      <c r="H1172" s="137"/>
      <c r="I1172" s="137"/>
    </row>
    <row r="1173" s="128" customFormat="true" ht="13.5" hidden="false" customHeight="false" outlineLevel="0" collapsed="false">
      <c r="A1173" s="135" t="s">
        <v>2331</v>
      </c>
      <c r="B1173" s="139" t="s">
        <v>2332</v>
      </c>
      <c r="C1173" s="137" t="n">
        <f aca="false">D1173+E1173+F1173+G1173+H1173+I1173</f>
        <v>0</v>
      </c>
      <c r="D1173" s="137"/>
      <c r="E1173" s="137"/>
      <c r="F1173" s="137"/>
      <c r="G1173" s="138"/>
      <c r="H1173" s="137"/>
      <c r="I1173" s="137"/>
    </row>
    <row r="1174" s="128" customFormat="true" ht="13.5" hidden="false" customHeight="false" outlineLevel="0" collapsed="false">
      <c r="A1174" s="135" t="s">
        <v>2333</v>
      </c>
      <c r="B1174" s="139" t="s">
        <v>2334</v>
      </c>
      <c r="C1174" s="137" t="n">
        <f aca="false">D1174+E1174+F1174+G1174+H1174+I1174</f>
        <v>10</v>
      </c>
      <c r="D1174" s="137" t="n">
        <v>10</v>
      </c>
      <c r="E1174" s="137"/>
      <c r="F1174" s="137"/>
      <c r="G1174" s="138"/>
      <c r="H1174" s="137"/>
      <c r="I1174" s="137"/>
    </row>
    <row r="1175" s="128" customFormat="true" ht="13.5" hidden="false" customHeight="false" outlineLevel="0" collapsed="false">
      <c r="A1175" s="135" t="s">
        <v>2335</v>
      </c>
      <c r="B1175" s="139" t="s">
        <v>2336</v>
      </c>
      <c r="C1175" s="137" t="n">
        <f aca="false">D1175+E1175+F1175+G1175+H1175+I1175</f>
        <v>0</v>
      </c>
      <c r="D1175" s="137"/>
      <c r="E1175" s="137"/>
      <c r="F1175" s="137"/>
      <c r="G1175" s="138"/>
      <c r="H1175" s="137"/>
      <c r="I1175" s="137"/>
    </row>
    <row r="1176" s="128" customFormat="true" ht="13.5" hidden="false" customHeight="false" outlineLevel="0" collapsed="false">
      <c r="A1176" s="135" t="s">
        <v>2337</v>
      </c>
      <c r="B1176" s="139" t="s">
        <v>2338</v>
      </c>
      <c r="C1176" s="137" t="n">
        <f aca="false">D1176+E1176+F1176+G1176+H1176+I1176</f>
        <v>0</v>
      </c>
      <c r="D1176" s="137"/>
      <c r="E1176" s="137"/>
      <c r="F1176" s="137"/>
      <c r="G1176" s="138"/>
      <c r="H1176" s="137"/>
      <c r="I1176" s="137"/>
    </row>
    <row r="1177" s="128" customFormat="true" ht="13.5" hidden="false" customHeight="false" outlineLevel="0" collapsed="false">
      <c r="A1177" s="135" t="s">
        <v>2339</v>
      </c>
      <c r="B1177" s="139" t="s">
        <v>2340</v>
      </c>
      <c r="C1177" s="137" t="n">
        <f aca="false">D1177+E1177+F1177+G1177+H1177+I1177</f>
        <v>0</v>
      </c>
      <c r="D1177" s="137"/>
      <c r="E1177" s="137"/>
      <c r="F1177" s="137"/>
      <c r="G1177" s="138"/>
      <c r="H1177" s="137"/>
      <c r="I1177" s="137"/>
    </row>
    <row r="1178" s="128" customFormat="true" ht="13.5" hidden="false" customHeight="false" outlineLevel="0" collapsed="false">
      <c r="A1178" s="135" t="s">
        <v>2341</v>
      </c>
      <c r="B1178" s="139" t="s">
        <v>2342</v>
      </c>
      <c r="C1178" s="137" t="n">
        <f aca="false">D1178+E1178+F1178+G1178+H1178+I1178</f>
        <v>0</v>
      </c>
      <c r="D1178" s="137"/>
      <c r="E1178" s="137"/>
      <c r="F1178" s="137"/>
      <c r="G1178" s="138"/>
      <c r="H1178" s="137"/>
      <c r="I1178" s="137"/>
    </row>
    <row r="1179" s="128" customFormat="true" ht="13.5" hidden="false" customHeight="false" outlineLevel="0" collapsed="false">
      <c r="A1179" s="135" t="s">
        <v>2343</v>
      </c>
      <c r="B1179" s="139" t="s">
        <v>2344</v>
      </c>
      <c r="C1179" s="137" t="n">
        <f aca="false">D1179+E1179+F1179+G1179+H1179+I1179</f>
        <v>0</v>
      </c>
      <c r="D1179" s="137"/>
      <c r="E1179" s="137"/>
      <c r="F1179" s="137"/>
      <c r="G1179" s="138"/>
      <c r="H1179" s="137"/>
      <c r="I1179" s="137"/>
    </row>
    <row r="1180" s="128" customFormat="true" ht="13.5" hidden="false" customHeight="false" outlineLevel="0" collapsed="false">
      <c r="A1180" s="135" t="s">
        <v>2345</v>
      </c>
      <c r="B1180" s="139" t="s">
        <v>2346</v>
      </c>
      <c r="C1180" s="137" t="n">
        <f aca="false">D1180+E1180+F1180+G1180+H1180+I1180</f>
        <v>0</v>
      </c>
      <c r="D1180" s="137"/>
      <c r="E1180" s="137"/>
      <c r="F1180" s="137"/>
      <c r="G1180" s="138"/>
      <c r="H1180" s="137"/>
      <c r="I1180" s="137"/>
    </row>
    <row r="1181" s="128" customFormat="true" ht="13.5" hidden="false" customHeight="false" outlineLevel="0" collapsed="false">
      <c r="A1181" s="135" t="s">
        <v>2347</v>
      </c>
      <c r="B1181" s="136" t="s">
        <v>2348</v>
      </c>
      <c r="C1181" s="137" t="n">
        <f aca="false">D1181+E1181+F1181+G1181+H1181+I1181</f>
        <v>0</v>
      </c>
      <c r="D1181" s="137" t="n">
        <f aca="false">SUM(D1182:D1182)</f>
        <v>0</v>
      </c>
      <c r="E1181" s="137" t="n">
        <f aca="false">SUM(E1182:E1182)</f>
        <v>0</v>
      </c>
      <c r="F1181" s="137" t="n">
        <f aca="false">SUM(F1182:F1182)</f>
        <v>0</v>
      </c>
      <c r="G1181" s="138" t="n">
        <f aca="false">SUM(G1182:G1182)</f>
        <v>0</v>
      </c>
      <c r="H1181" s="137" t="n">
        <f aca="false">SUM(H1182:H1182)</f>
        <v>0</v>
      </c>
      <c r="I1181" s="137" t="n">
        <f aca="false">SUM(I1182:I1182)</f>
        <v>0</v>
      </c>
    </row>
    <row r="1182" s="128" customFormat="true" ht="13.5" hidden="false" customHeight="false" outlineLevel="0" collapsed="false">
      <c r="A1182" s="135" t="n">
        <v>2209999</v>
      </c>
      <c r="B1182" s="139" t="s">
        <v>2349</v>
      </c>
      <c r="C1182" s="137" t="n">
        <f aca="false">D1182+E1182+F1182+G1182+H1182+I1182</f>
        <v>0</v>
      </c>
      <c r="D1182" s="137"/>
      <c r="E1182" s="137"/>
      <c r="F1182" s="137"/>
      <c r="G1182" s="138"/>
      <c r="H1182" s="137"/>
      <c r="I1182" s="137"/>
    </row>
    <row r="1183" s="128" customFormat="true" ht="13.5" hidden="false" customHeight="false" outlineLevel="0" collapsed="false">
      <c r="A1183" s="135" t="s">
        <v>2350</v>
      </c>
      <c r="B1183" s="136" t="s">
        <v>2351</v>
      </c>
      <c r="C1183" s="137" t="n">
        <f aca="false">D1183+E1183+F1183+G1183+H1183+I1183</f>
        <v>2480.34</v>
      </c>
      <c r="D1183" s="137" t="n">
        <f aca="false">SUM(D1184,D1195,D1199)</f>
        <v>2480.34</v>
      </c>
      <c r="E1183" s="137" t="n">
        <f aca="false">SUM(E1184,E1195,E1199)</f>
        <v>0</v>
      </c>
      <c r="F1183" s="137" t="n">
        <f aca="false">SUM(F1184,F1195,F1199)</f>
        <v>0</v>
      </c>
      <c r="G1183" s="138" t="n">
        <f aca="false">SUM(G1184,G1195,G1199)</f>
        <v>0</v>
      </c>
      <c r="H1183" s="137" t="n">
        <f aca="false">SUM(H1184,H1195,H1199)</f>
        <v>0</v>
      </c>
      <c r="I1183" s="137" t="n">
        <f aca="false">SUM(I1184,I1195,I1199)</f>
        <v>0</v>
      </c>
    </row>
    <row r="1184" s="128" customFormat="true" ht="13.5" hidden="false" customHeight="false" outlineLevel="0" collapsed="false">
      <c r="A1184" s="135" t="s">
        <v>2352</v>
      </c>
      <c r="B1184" s="136" t="s">
        <v>2353</v>
      </c>
      <c r="C1184" s="137" t="n">
        <f aca="false">D1184+E1184+F1184+G1184+H1184+I1184</f>
        <v>21.2</v>
      </c>
      <c r="D1184" s="137" t="n">
        <f aca="false">SUM(D1185:D1194)</f>
        <v>21.2</v>
      </c>
      <c r="E1184" s="137" t="n">
        <f aca="false">SUM(E1185:E1194)</f>
        <v>0</v>
      </c>
      <c r="F1184" s="137" t="n">
        <f aca="false">SUM(F1185:F1194)</f>
        <v>0</v>
      </c>
      <c r="G1184" s="138" t="n">
        <f aca="false">SUM(G1185:G1194)</f>
        <v>0</v>
      </c>
      <c r="H1184" s="137" t="n">
        <f aca="false">SUM(H1185:H1194)</f>
        <v>0</v>
      </c>
      <c r="I1184" s="137" t="n">
        <f aca="false">SUM(I1185:I1194)</f>
        <v>0</v>
      </c>
    </row>
    <row r="1185" s="128" customFormat="true" ht="13.5" hidden="false" customHeight="false" outlineLevel="0" collapsed="false">
      <c r="A1185" s="135" t="s">
        <v>2354</v>
      </c>
      <c r="B1185" s="139" t="s">
        <v>2355</v>
      </c>
      <c r="C1185" s="137" t="n">
        <f aca="false">D1185+E1185+F1185+G1185+H1185+I1185</f>
        <v>0</v>
      </c>
      <c r="D1185" s="137"/>
      <c r="E1185" s="137"/>
      <c r="F1185" s="137"/>
      <c r="G1185" s="138"/>
      <c r="H1185" s="137"/>
      <c r="I1185" s="137"/>
    </row>
    <row r="1186" s="128" customFormat="true" ht="13.5" hidden="false" customHeight="false" outlineLevel="0" collapsed="false">
      <c r="A1186" s="135" t="s">
        <v>2356</v>
      </c>
      <c r="B1186" s="139" t="s">
        <v>2357</v>
      </c>
      <c r="C1186" s="137" t="n">
        <f aca="false">D1186+E1186+F1186+G1186+H1186+I1186</f>
        <v>0</v>
      </c>
      <c r="D1186" s="137"/>
      <c r="E1186" s="137"/>
      <c r="F1186" s="137"/>
      <c r="G1186" s="138"/>
      <c r="H1186" s="137"/>
      <c r="I1186" s="137"/>
    </row>
    <row r="1187" s="128" customFormat="true" ht="13.5" hidden="false" customHeight="false" outlineLevel="0" collapsed="false">
      <c r="A1187" s="135" t="s">
        <v>2358</v>
      </c>
      <c r="B1187" s="139" t="s">
        <v>2359</v>
      </c>
      <c r="C1187" s="137" t="n">
        <f aca="false">D1187+E1187+F1187+G1187+H1187+I1187</f>
        <v>0</v>
      </c>
      <c r="D1187" s="137"/>
      <c r="E1187" s="137"/>
      <c r="F1187" s="137"/>
      <c r="G1187" s="138"/>
      <c r="H1187" s="137"/>
      <c r="I1187" s="137"/>
    </row>
    <row r="1188" s="128" customFormat="true" ht="13.5" hidden="false" customHeight="false" outlineLevel="0" collapsed="false">
      <c r="A1188" s="135" t="s">
        <v>2360</v>
      </c>
      <c r="B1188" s="139" t="s">
        <v>2361</v>
      </c>
      <c r="C1188" s="137" t="n">
        <f aca="false">D1188+E1188+F1188+G1188+H1188+I1188</f>
        <v>0</v>
      </c>
      <c r="D1188" s="137"/>
      <c r="E1188" s="137"/>
      <c r="F1188" s="137"/>
      <c r="G1188" s="138"/>
      <c r="H1188" s="137"/>
      <c r="I1188" s="137"/>
    </row>
    <row r="1189" s="128" customFormat="true" ht="13.5" hidden="false" customHeight="false" outlineLevel="0" collapsed="false">
      <c r="A1189" s="135" t="s">
        <v>2362</v>
      </c>
      <c r="B1189" s="139" t="s">
        <v>2363</v>
      </c>
      <c r="C1189" s="137" t="n">
        <f aca="false">D1189+E1189+F1189+G1189+H1189+I1189</f>
        <v>0</v>
      </c>
      <c r="D1189" s="137"/>
      <c r="E1189" s="137"/>
      <c r="F1189" s="137"/>
      <c r="G1189" s="138"/>
      <c r="H1189" s="137"/>
      <c r="I1189" s="137"/>
    </row>
    <row r="1190" s="128" customFormat="true" ht="13.5" hidden="false" customHeight="false" outlineLevel="0" collapsed="false">
      <c r="A1190" s="135" t="s">
        <v>2364</v>
      </c>
      <c r="B1190" s="139" t="s">
        <v>2365</v>
      </c>
      <c r="C1190" s="137" t="n">
        <f aca="false">D1190+E1190+F1190+G1190+H1190+I1190</f>
        <v>0</v>
      </c>
      <c r="D1190" s="137"/>
      <c r="E1190" s="137"/>
      <c r="F1190" s="137"/>
      <c r="G1190" s="138"/>
      <c r="H1190" s="137"/>
      <c r="I1190" s="137"/>
    </row>
    <row r="1191" s="128" customFormat="true" ht="13.5" hidden="false" customHeight="false" outlineLevel="0" collapsed="false">
      <c r="A1191" s="135" t="s">
        <v>2366</v>
      </c>
      <c r="B1191" s="139" t="s">
        <v>2367</v>
      </c>
      <c r="C1191" s="137" t="n">
        <f aca="false">D1191+E1191+F1191+G1191+H1191+I1191</f>
        <v>1.2</v>
      </c>
      <c r="D1191" s="137" t="n">
        <v>1.2</v>
      </c>
      <c r="E1191" s="137"/>
      <c r="F1191" s="137"/>
      <c r="G1191" s="138"/>
      <c r="H1191" s="137"/>
      <c r="I1191" s="137"/>
    </row>
    <row r="1192" s="128" customFormat="true" ht="13.5" hidden="false" customHeight="false" outlineLevel="0" collapsed="false">
      <c r="A1192" s="135" t="s">
        <v>2368</v>
      </c>
      <c r="B1192" s="139" t="s">
        <v>2369</v>
      </c>
      <c r="C1192" s="137" t="n">
        <f aca="false">D1192+E1192+F1192+G1192+H1192+I1192</f>
        <v>0</v>
      </c>
      <c r="D1192" s="137"/>
      <c r="E1192" s="137"/>
      <c r="F1192" s="137"/>
      <c r="G1192" s="138"/>
      <c r="H1192" s="137"/>
      <c r="I1192" s="137"/>
    </row>
    <row r="1193" s="128" customFormat="true" ht="13.5" hidden="false" customHeight="false" outlineLevel="0" collapsed="false">
      <c r="A1193" s="135" t="s">
        <v>2370</v>
      </c>
      <c r="B1193" s="139" t="s">
        <v>2371</v>
      </c>
      <c r="C1193" s="137" t="n">
        <f aca="false">D1193+E1193+F1193+G1193+H1193+I1193</f>
        <v>0</v>
      </c>
      <c r="D1193" s="137"/>
      <c r="E1193" s="137"/>
      <c r="F1193" s="137"/>
      <c r="G1193" s="138"/>
      <c r="H1193" s="137"/>
      <c r="I1193" s="137"/>
    </row>
    <row r="1194" s="128" customFormat="true" ht="13.5" hidden="false" customHeight="false" outlineLevel="0" collapsed="false">
      <c r="A1194" s="135" t="s">
        <v>2372</v>
      </c>
      <c r="B1194" s="139" t="s">
        <v>2373</v>
      </c>
      <c r="C1194" s="137" t="n">
        <f aca="false">D1194+E1194+F1194+G1194+H1194+I1194</f>
        <v>20</v>
      </c>
      <c r="D1194" s="137" t="n">
        <v>20</v>
      </c>
      <c r="E1194" s="137"/>
      <c r="F1194" s="137"/>
      <c r="G1194" s="138"/>
      <c r="H1194" s="137"/>
      <c r="I1194" s="137"/>
    </row>
    <row r="1195" s="128" customFormat="true" ht="13.5" hidden="false" customHeight="false" outlineLevel="0" collapsed="false">
      <c r="A1195" s="135" t="s">
        <v>2374</v>
      </c>
      <c r="B1195" s="136" t="s">
        <v>2375</v>
      </c>
      <c r="C1195" s="137" t="n">
        <f aca="false">D1195+E1195+F1195+G1195+H1195+I1195</f>
        <v>2454.14</v>
      </c>
      <c r="D1195" s="137" t="n">
        <f aca="false">SUM(D1196:D1198)</f>
        <v>2454.14</v>
      </c>
      <c r="E1195" s="137" t="n">
        <f aca="false">SUM(E1196:E1198)</f>
        <v>0</v>
      </c>
      <c r="F1195" s="137" t="n">
        <f aca="false">SUM(F1196:F1198)</f>
        <v>0</v>
      </c>
      <c r="G1195" s="138" t="n">
        <f aca="false">SUM(G1196:G1198)</f>
        <v>0</v>
      </c>
      <c r="H1195" s="137" t="n">
        <f aca="false">SUM(H1196:H1198)</f>
        <v>0</v>
      </c>
      <c r="I1195" s="137" t="n">
        <f aca="false">SUM(I1196:I1198)</f>
        <v>0</v>
      </c>
    </row>
    <row r="1196" s="128" customFormat="true" ht="13.5" hidden="false" customHeight="false" outlineLevel="0" collapsed="false">
      <c r="A1196" s="135" t="s">
        <v>2376</v>
      </c>
      <c r="B1196" s="139" t="s">
        <v>2377</v>
      </c>
      <c r="C1196" s="137" t="n">
        <f aca="false">D1196+E1196+F1196+G1196+H1196+I1196</f>
        <v>2454.14</v>
      </c>
      <c r="D1196" s="137" t="n">
        <v>2454.14</v>
      </c>
      <c r="E1196" s="137"/>
      <c r="F1196" s="137"/>
      <c r="G1196" s="138"/>
      <c r="H1196" s="137"/>
      <c r="I1196" s="137"/>
    </row>
    <row r="1197" s="128" customFormat="true" ht="13.5" hidden="false" customHeight="false" outlineLevel="0" collapsed="false">
      <c r="A1197" s="135" t="s">
        <v>2378</v>
      </c>
      <c r="B1197" s="139" t="s">
        <v>2379</v>
      </c>
      <c r="C1197" s="137" t="n">
        <f aca="false">D1197+E1197+F1197+G1197+H1197+I1197</f>
        <v>0</v>
      </c>
      <c r="D1197" s="137"/>
      <c r="E1197" s="137"/>
      <c r="F1197" s="137"/>
      <c r="G1197" s="138"/>
      <c r="H1197" s="137"/>
      <c r="I1197" s="137"/>
    </row>
    <row r="1198" s="128" customFormat="true" ht="13.5" hidden="false" customHeight="false" outlineLevel="0" collapsed="false">
      <c r="A1198" s="135" t="s">
        <v>2380</v>
      </c>
      <c r="B1198" s="139" t="s">
        <v>2381</v>
      </c>
      <c r="C1198" s="137" t="n">
        <f aca="false">D1198+E1198+F1198+G1198+H1198+I1198</f>
        <v>0</v>
      </c>
      <c r="D1198" s="137"/>
      <c r="E1198" s="137"/>
      <c r="F1198" s="137"/>
      <c r="G1198" s="138"/>
      <c r="H1198" s="137"/>
      <c r="I1198" s="137"/>
    </row>
    <row r="1199" s="128" customFormat="true" ht="13.5" hidden="false" customHeight="false" outlineLevel="0" collapsed="false">
      <c r="A1199" s="135" t="s">
        <v>2382</v>
      </c>
      <c r="B1199" s="136" t="s">
        <v>2383</v>
      </c>
      <c r="C1199" s="137" t="n">
        <f aca="false">D1199+E1199+F1199+G1199+H1199+I1199</f>
        <v>5</v>
      </c>
      <c r="D1199" s="137" t="n">
        <f aca="false">SUM(D1200:D1202)</f>
        <v>5</v>
      </c>
      <c r="E1199" s="137" t="n">
        <f aca="false">SUM(E1200:E1202)</f>
        <v>0</v>
      </c>
      <c r="F1199" s="137" t="n">
        <f aca="false">SUM(F1200:F1202)</f>
        <v>0</v>
      </c>
      <c r="G1199" s="138" t="n">
        <f aca="false">SUM(G1200:G1202)</f>
        <v>0</v>
      </c>
      <c r="H1199" s="137" t="n">
        <f aca="false">SUM(H1200:H1202)</f>
        <v>0</v>
      </c>
      <c r="I1199" s="137" t="n">
        <f aca="false">SUM(I1200:I1202)</f>
        <v>0</v>
      </c>
    </row>
    <row r="1200" s="128" customFormat="true" ht="13.5" hidden="false" customHeight="false" outlineLevel="0" collapsed="false">
      <c r="A1200" s="135" t="s">
        <v>2384</v>
      </c>
      <c r="B1200" s="139" t="s">
        <v>2385</v>
      </c>
      <c r="C1200" s="137" t="n">
        <f aca="false">D1200+E1200+F1200+G1200+H1200+I1200</f>
        <v>0</v>
      </c>
      <c r="D1200" s="137"/>
      <c r="E1200" s="137"/>
      <c r="F1200" s="137"/>
      <c r="G1200" s="138"/>
      <c r="H1200" s="137"/>
      <c r="I1200" s="137"/>
    </row>
    <row r="1201" s="128" customFormat="true" ht="13.5" hidden="false" customHeight="false" outlineLevel="0" collapsed="false">
      <c r="A1201" s="135" t="s">
        <v>2386</v>
      </c>
      <c r="B1201" s="139" t="s">
        <v>2387</v>
      </c>
      <c r="C1201" s="137" t="n">
        <f aca="false">D1201+E1201+F1201+G1201+H1201+I1201</f>
        <v>0</v>
      </c>
      <c r="D1201" s="137"/>
      <c r="E1201" s="137"/>
      <c r="F1201" s="137"/>
      <c r="G1201" s="138"/>
      <c r="H1201" s="137"/>
      <c r="I1201" s="137"/>
    </row>
    <row r="1202" s="128" customFormat="true" ht="13.5" hidden="false" customHeight="false" outlineLevel="0" collapsed="false">
      <c r="A1202" s="135" t="s">
        <v>2388</v>
      </c>
      <c r="B1202" s="139" t="s">
        <v>2389</v>
      </c>
      <c r="C1202" s="137" t="n">
        <f aca="false">D1202+E1202+F1202+G1202+H1202+I1202</f>
        <v>5</v>
      </c>
      <c r="D1202" s="137" t="n">
        <v>5</v>
      </c>
      <c r="E1202" s="137"/>
      <c r="F1202" s="137"/>
      <c r="G1202" s="138"/>
      <c r="H1202" s="137"/>
      <c r="I1202" s="137"/>
    </row>
    <row r="1203" s="128" customFormat="true" ht="13.5" hidden="false" customHeight="false" outlineLevel="0" collapsed="false">
      <c r="A1203" s="135" t="s">
        <v>2390</v>
      </c>
      <c r="B1203" s="136" t="s">
        <v>2391</v>
      </c>
      <c r="C1203" s="137" t="n">
        <f aca="false">D1203+E1203+F1203+G1203+H1203+I1203</f>
        <v>192.11</v>
      </c>
      <c r="D1203" s="137" t="n">
        <f aca="false">SUM(D1204,D1222,D1228,D1234)</f>
        <v>192.11</v>
      </c>
      <c r="E1203" s="137" t="n">
        <f aca="false">SUM(E1204,E1222,E1228,E1234)</f>
        <v>0</v>
      </c>
      <c r="F1203" s="137" t="n">
        <f aca="false">SUM(F1204,F1222,F1228,F1234)</f>
        <v>0</v>
      </c>
      <c r="G1203" s="138" t="n">
        <f aca="false">SUM(G1204,G1222,G1228,G1234)</f>
        <v>0</v>
      </c>
      <c r="H1203" s="137" t="n">
        <f aca="false">SUM(H1204,H1222,H1228,H1234)</f>
        <v>0</v>
      </c>
      <c r="I1203" s="137" t="n">
        <f aca="false">SUM(I1204,I1222,I1228,I1234)</f>
        <v>0</v>
      </c>
    </row>
    <row r="1204" s="128" customFormat="true" ht="13.5" hidden="false" customHeight="false" outlineLevel="0" collapsed="false">
      <c r="A1204" s="135" t="s">
        <v>2392</v>
      </c>
      <c r="B1204" s="136" t="s">
        <v>2393</v>
      </c>
      <c r="C1204" s="137" t="n">
        <f aca="false">D1204+E1204+F1204+G1204+H1204+I1204</f>
        <v>77.61</v>
      </c>
      <c r="D1204" s="137" t="n">
        <f aca="false">SUM(D1205:D1221)</f>
        <v>77.61</v>
      </c>
      <c r="E1204" s="137" t="n">
        <f aca="false">SUM(E1205:E1221)</f>
        <v>0</v>
      </c>
      <c r="F1204" s="137" t="n">
        <f aca="false">SUM(F1205:F1221)</f>
        <v>0</v>
      </c>
      <c r="G1204" s="138" t="n">
        <f aca="false">SUM(G1205:G1221)</f>
        <v>0</v>
      </c>
      <c r="H1204" s="137" t="n">
        <f aca="false">SUM(H1205:H1221)</f>
        <v>0</v>
      </c>
      <c r="I1204" s="137" t="n">
        <f aca="false">SUM(I1205:I1221)</f>
        <v>0</v>
      </c>
    </row>
    <row r="1205" s="128" customFormat="true" ht="13.5" hidden="false" customHeight="false" outlineLevel="0" collapsed="false">
      <c r="A1205" s="135" t="s">
        <v>2394</v>
      </c>
      <c r="B1205" s="139" t="s">
        <v>298</v>
      </c>
      <c r="C1205" s="137" t="n">
        <f aca="false">D1205+E1205+F1205+G1205+H1205+I1205</f>
        <v>63.41</v>
      </c>
      <c r="D1205" s="137" t="n">
        <v>63.41</v>
      </c>
      <c r="E1205" s="137"/>
      <c r="F1205" s="137"/>
      <c r="G1205" s="138"/>
      <c r="H1205" s="137"/>
      <c r="I1205" s="137"/>
    </row>
    <row r="1206" s="128" customFormat="true" ht="13.5" hidden="false" customHeight="false" outlineLevel="0" collapsed="false">
      <c r="A1206" s="135" t="s">
        <v>2395</v>
      </c>
      <c r="B1206" s="139" t="s">
        <v>300</v>
      </c>
      <c r="C1206" s="137" t="n">
        <f aca="false">D1206+E1206+F1206+G1206+H1206+I1206</f>
        <v>0</v>
      </c>
      <c r="D1206" s="137"/>
      <c r="E1206" s="137"/>
      <c r="F1206" s="137"/>
      <c r="G1206" s="138"/>
      <c r="H1206" s="137"/>
      <c r="I1206" s="137"/>
    </row>
    <row r="1207" s="128" customFormat="true" ht="13.5" hidden="false" customHeight="false" outlineLevel="0" collapsed="false">
      <c r="A1207" s="135" t="s">
        <v>2396</v>
      </c>
      <c r="B1207" s="139" t="s">
        <v>302</v>
      </c>
      <c r="C1207" s="137" t="n">
        <f aca="false">D1207+E1207+F1207+G1207+H1207+I1207</f>
        <v>0</v>
      </c>
      <c r="D1207" s="137"/>
      <c r="E1207" s="137"/>
      <c r="F1207" s="137"/>
      <c r="G1207" s="138"/>
      <c r="H1207" s="137"/>
      <c r="I1207" s="137"/>
    </row>
    <row r="1208" s="128" customFormat="true" ht="13.5" hidden="false" customHeight="false" outlineLevel="0" collapsed="false">
      <c r="A1208" s="135" t="s">
        <v>2397</v>
      </c>
      <c r="B1208" s="139" t="s">
        <v>2398</v>
      </c>
      <c r="C1208" s="137" t="n">
        <f aca="false">D1208+E1208+F1208+G1208+H1208+I1208</f>
        <v>0</v>
      </c>
      <c r="D1208" s="137"/>
      <c r="E1208" s="137"/>
      <c r="F1208" s="137"/>
      <c r="G1208" s="138"/>
      <c r="H1208" s="137"/>
      <c r="I1208" s="137"/>
    </row>
    <row r="1209" s="128" customFormat="true" ht="13.5" hidden="false" customHeight="false" outlineLevel="0" collapsed="false">
      <c r="A1209" s="135" t="s">
        <v>2399</v>
      </c>
      <c r="B1209" s="139" t="s">
        <v>2400</v>
      </c>
      <c r="C1209" s="137" t="n">
        <f aca="false">D1209+E1209+F1209+G1209+H1209+I1209</f>
        <v>4</v>
      </c>
      <c r="D1209" s="137" t="n">
        <v>4</v>
      </c>
      <c r="E1209" s="137"/>
      <c r="F1209" s="137"/>
      <c r="G1209" s="138"/>
      <c r="H1209" s="137"/>
      <c r="I1209" s="137"/>
    </row>
    <row r="1210" s="128" customFormat="true" ht="13.5" hidden="false" customHeight="false" outlineLevel="0" collapsed="false">
      <c r="A1210" s="135" t="s">
        <v>2401</v>
      </c>
      <c r="B1210" s="139" t="s">
        <v>2402</v>
      </c>
      <c r="C1210" s="137" t="n">
        <f aca="false">D1210+E1210+F1210+G1210+H1210+I1210</f>
        <v>0</v>
      </c>
      <c r="D1210" s="137"/>
      <c r="E1210" s="137"/>
      <c r="F1210" s="137"/>
      <c r="G1210" s="138"/>
      <c r="H1210" s="137"/>
      <c r="I1210" s="137"/>
    </row>
    <row r="1211" s="128" customFormat="true" ht="13.5" hidden="false" customHeight="false" outlineLevel="0" collapsed="false">
      <c r="A1211" s="135" t="s">
        <v>2403</v>
      </c>
      <c r="B1211" s="139" t="s">
        <v>2404</v>
      </c>
      <c r="C1211" s="137" t="n">
        <f aca="false">D1211+E1211+F1211+G1211+H1211+I1211</f>
        <v>0</v>
      </c>
      <c r="D1211" s="137"/>
      <c r="E1211" s="137"/>
      <c r="F1211" s="137"/>
      <c r="G1211" s="138"/>
      <c r="H1211" s="137"/>
      <c r="I1211" s="137"/>
    </row>
    <row r="1212" s="128" customFormat="true" ht="13.5" hidden="false" customHeight="false" outlineLevel="0" collapsed="false">
      <c r="A1212" s="135" t="s">
        <v>2405</v>
      </c>
      <c r="B1212" s="139" t="s">
        <v>2406</v>
      </c>
      <c r="C1212" s="137" t="n">
        <f aca="false">D1212+E1212+F1212+G1212+H1212+I1212</f>
        <v>0</v>
      </c>
      <c r="D1212" s="137"/>
      <c r="E1212" s="137"/>
      <c r="F1212" s="137"/>
      <c r="G1212" s="138"/>
      <c r="H1212" s="137"/>
      <c r="I1212" s="137"/>
    </row>
    <row r="1213" s="128" customFormat="true" ht="13.5" hidden="false" customHeight="false" outlineLevel="0" collapsed="false">
      <c r="A1213" s="135" t="s">
        <v>2407</v>
      </c>
      <c r="B1213" s="139" t="s">
        <v>2408</v>
      </c>
      <c r="C1213" s="137" t="n">
        <f aca="false">D1213+E1213+F1213+G1213+H1213+I1213</f>
        <v>0</v>
      </c>
      <c r="D1213" s="137"/>
      <c r="E1213" s="137"/>
      <c r="F1213" s="137"/>
      <c r="G1213" s="138"/>
      <c r="H1213" s="137"/>
      <c r="I1213" s="137"/>
    </row>
    <row r="1214" s="128" customFormat="true" ht="13.5" hidden="false" customHeight="false" outlineLevel="0" collapsed="false">
      <c r="A1214" s="135" t="s">
        <v>2409</v>
      </c>
      <c r="B1214" s="139" t="s">
        <v>2410</v>
      </c>
      <c r="C1214" s="137" t="n">
        <f aca="false">D1214+E1214+F1214+G1214+H1214+I1214</f>
        <v>0</v>
      </c>
      <c r="D1214" s="137"/>
      <c r="E1214" s="137"/>
      <c r="F1214" s="137"/>
      <c r="G1214" s="138"/>
      <c r="H1214" s="137"/>
      <c r="I1214" s="137"/>
    </row>
    <row r="1215" s="128" customFormat="true" ht="13.5" hidden="false" customHeight="false" outlineLevel="0" collapsed="false">
      <c r="A1215" s="135" t="s">
        <v>2411</v>
      </c>
      <c r="B1215" s="139" t="s">
        <v>2412</v>
      </c>
      <c r="C1215" s="137" t="n">
        <f aca="false">D1215+E1215+F1215+G1215+H1215+I1215</f>
        <v>0</v>
      </c>
      <c r="D1215" s="137"/>
      <c r="E1215" s="137"/>
      <c r="F1215" s="137"/>
      <c r="G1215" s="138"/>
      <c r="H1215" s="137"/>
      <c r="I1215" s="137"/>
    </row>
    <row r="1216" s="128" customFormat="true" ht="13.5" hidden="false" customHeight="false" outlineLevel="0" collapsed="false">
      <c r="A1216" s="135" t="s">
        <v>2413</v>
      </c>
      <c r="B1216" s="139" t="s">
        <v>2414</v>
      </c>
      <c r="C1216" s="137" t="n">
        <f aca="false">D1216+E1216+F1216+G1216+H1216+I1216</f>
        <v>0</v>
      </c>
      <c r="D1216" s="137"/>
      <c r="E1216" s="137"/>
      <c r="F1216" s="137"/>
      <c r="G1216" s="138"/>
      <c r="H1216" s="137"/>
      <c r="I1216" s="137"/>
    </row>
    <row r="1217" s="128" customFormat="true" ht="13.5" hidden="false" customHeight="false" outlineLevel="0" collapsed="false">
      <c r="A1217" s="135" t="s">
        <v>2415</v>
      </c>
      <c r="B1217" s="139" t="s">
        <v>2416</v>
      </c>
      <c r="C1217" s="137" t="n">
        <f aca="false">D1217+E1217+F1217+G1217+H1217+I1217</f>
        <v>0</v>
      </c>
      <c r="D1217" s="137"/>
      <c r="E1217" s="137"/>
      <c r="F1217" s="137"/>
      <c r="G1217" s="138"/>
      <c r="H1217" s="137"/>
      <c r="I1217" s="137"/>
    </row>
    <row r="1218" s="128" customFormat="true" ht="13.5" hidden="false" customHeight="false" outlineLevel="0" collapsed="false">
      <c r="A1218" s="135" t="s">
        <v>2417</v>
      </c>
      <c r="B1218" s="139" t="s">
        <v>2418</v>
      </c>
      <c r="C1218" s="137" t="n">
        <f aca="false">D1218+E1218+F1218+G1218+H1218+I1218</f>
        <v>0</v>
      </c>
      <c r="D1218" s="137"/>
      <c r="E1218" s="137"/>
      <c r="F1218" s="137"/>
      <c r="G1218" s="138"/>
      <c r="H1218" s="137"/>
      <c r="I1218" s="137"/>
    </row>
    <row r="1219" s="128" customFormat="true" ht="13.5" hidden="false" customHeight="false" outlineLevel="0" collapsed="false">
      <c r="A1219" s="135" t="s">
        <v>2419</v>
      </c>
      <c r="B1219" s="139" t="s">
        <v>2420</v>
      </c>
      <c r="C1219" s="137" t="n">
        <f aca="false">D1219+E1219+F1219+G1219+H1219+I1219</f>
        <v>5.2</v>
      </c>
      <c r="D1219" s="137" t="n">
        <v>5.2</v>
      </c>
      <c r="E1219" s="137"/>
      <c r="F1219" s="137"/>
      <c r="G1219" s="138"/>
      <c r="H1219" s="137"/>
      <c r="I1219" s="137"/>
    </row>
    <row r="1220" s="128" customFormat="true" ht="13.5" hidden="false" customHeight="false" outlineLevel="0" collapsed="false">
      <c r="A1220" s="135" t="s">
        <v>2421</v>
      </c>
      <c r="B1220" s="139" t="s">
        <v>316</v>
      </c>
      <c r="C1220" s="137" t="n">
        <f aca="false">D1220+E1220+F1220+G1220+H1220+I1220</f>
        <v>0</v>
      </c>
      <c r="D1220" s="137"/>
      <c r="E1220" s="137"/>
      <c r="F1220" s="137"/>
      <c r="G1220" s="138"/>
      <c r="H1220" s="137"/>
      <c r="I1220" s="137"/>
    </row>
    <row r="1221" s="128" customFormat="true" ht="13.5" hidden="false" customHeight="false" outlineLevel="0" collapsed="false">
      <c r="A1221" s="135" t="s">
        <v>2422</v>
      </c>
      <c r="B1221" s="139" t="s">
        <v>2423</v>
      </c>
      <c r="C1221" s="137" t="n">
        <f aca="false">D1221+E1221+F1221+G1221+H1221+I1221</f>
        <v>5</v>
      </c>
      <c r="D1221" s="137" t="n">
        <v>5</v>
      </c>
      <c r="E1221" s="137"/>
      <c r="F1221" s="137"/>
      <c r="G1221" s="138"/>
      <c r="H1221" s="137"/>
      <c r="I1221" s="137"/>
    </row>
    <row r="1222" s="128" customFormat="true" ht="13.5" hidden="false" customHeight="false" outlineLevel="0" collapsed="false">
      <c r="A1222" s="135" t="s">
        <v>2424</v>
      </c>
      <c r="B1222" s="136" t="s">
        <v>2425</v>
      </c>
      <c r="C1222" s="137" t="n">
        <f aca="false">D1222+E1222+F1222+G1222+H1222+I1222</f>
        <v>0</v>
      </c>
      <c r="D1222" s="137" t="n">
        <f aca="false">SUM(D1223:D1227)</f>
        <v>0</v>
      </c>
      <c r="E1222" s="137" t="n">
        <f aca="false">SUM(E1223:E1227)</f>
        <v>0</v>
      </c>
      <c r="F1222" s="137" t="n">
        <f aca="false">SUM(F1223:F1227)</f>
        <v>0</v>
      </c>
      <c r="G1222" s="138" t="n">
        <f aca="false">SUM(G1223:G1227)</f>
        <v>0</v>
      </c>
      <c r="H1222" s="137" t="n">
        <f aca="false">SUM(H1223:H1227)</f>
        <v>0</v>
      </c>
      <c r="I1222" s="137" t="n">
        <f aca="false">SUM(I1223:I1227)</f>
        <v>0</v>
      </c>
    </row>
    <row r="1223" s="128" customFormat="true" ht="13.5" hidden="false" customHeight="false" outlineLevel="0" collapsed="false">
      <c r="A1223" s="135" t="s">
        <v>2426</v>
      </c>
      <c r="B1223" s="139" t="s">
        <v>2427</v>
      </c>
      <c r="C1223" s="137" t="n">
        <f aca="false">D1223+E1223+F1223+G1223+H1223+I1223</f>
        <v>0</v>
      </c>
      <c r="D1223" s="137"/>
      <c r="E1223" s="137"/>
      <c r="F1223" s="137"/>
      <c r="G1223" s="138"/>
      <c r="H1223" s="137"/>
      <c r="I1223" s="137"/>
    </row>
    <row r="1224" s="128" customFormat="true" ht="13.5" hidden="false" customHeight="false" outlineLevel="0" collapsed="false">
      <c r="A1224" s="135" t="s">
        <v>2428</v>
      </c>
      <c r="B1224" s="139" t="s">
        <v>2429</v>
      </c>
      <c r="C1224" s="137" t="n">
        <f aca="false">D1224+E1224+F1224+G1224+H1224+I1224</f>
        <v>0</v>
      </c>
      <c r="D1224" s="137"/>
      <c r="E1224" s="137"/>
      <c r="F1224" s="137"/>
      <c r="G1224" s="138"/>
      <c r="H1224" s="137"/>
      <c r="I1224" s="137"/>
    </row>
    <row r="1225" s="128" customFormat="true" ht="13.5" hidden="false" customHeight="false" outlineLevel="0" collapsed="false">
      <c r="A1225" s="135" t="s">
        <v>2430</v>
      </c>
      <c r="B1225" s="139" t="s">
        <v>2431</v>
      </c>
      <c r="C1225" s="137" t="n">
        <f aca="false">D1225+E1225+F1225+G1225+H1225+I1225</f>
        <v>0</v>
      </c>
      <c r="D1225" s="137"/>
      <c r="E1225" s="137"/>
      <c r="F1225" s="137"/>
      <c r="G1225" s="138"/>
      <c r="H1225" s="137"/>
      <c r="I1225" s="137"/>
    </row>
    <row r="1226" s="128" customFormat="true" ht="13.5" hidden="false" customHeight="false" outlineLevel="0" collapsed="false">
      <c r="A1226" s="135" t="s">
        <v>2432</v>
      </c>
      <c r="B1226" s="139" t="s">
        <v>2433</v>
      </c>
      <c r="C1226" s="137" t="n">
        <f aca="false">D1226+E1226+F1226+G1226+H1226+I1226</f>
        <v>0</v>
      </c>
      <c r="D1226" s="137"/>
      <c r="E1226" s="137"/>
      <c r="F1226" s="137"/>
      <c r="G1226" s="138"/>
      <c r="H1226" s="137"/>
      <c r="I1226" s="137"/>
    </row>
    <row r="1227" s="128" customFormat="true" ht="13.5" hidden="false" customHeight="false" outlineLevel="0" collapsed="false">
      <c r="A1227" s="135" t="s">
        <v>2434</v>
      </c>
      <c r="B1227" s="139" t="s">
        <v>2435</v>
      </c>
      <c r="C1227" s="137" t="n">
        <f aca="false">D1227+E1227+F1227+G1227+H1227+I1227</f>
        <v>0</v>
      </c>
      <c r="D1227" s="137"/>
      <c r="E1227" s="137"/>
      <c r="F1227" s="137"/>
      <c r="G1227" s="138"/>
      <c r="H1227" s="137"/>
      <c r="I1227" s="137"/>
    </row>
    <row r="1228" s="128" customFormat="true" ht="13.5" hidden="false" customHeight="false" outlineLevel="0" collapsed="false">
      <c r="A1228" s="135" t="s">
        <v>2436</v>
      </c>
      <c r="B1228" s="136" t="s">
        <v>2437</v>
      </c>
      <c r="C1228" s="137" t="n">
        <f aca="false">D1228+E1228+F1228+G1228+H1228+I1228</f>
        <v>114.5</v>
      </c>
      <c r="D1228" s="137" t="n">
        <f aca="false">SUM(D1229:D1233)</f>
        <v>114.5</v>
      </c>
      <c r="E1228" s="137" t="n">
        <f aca="false">SUM(E1229:E1233)</f>
        <v>0</v>
      </c>
      <c r="F1228" s="137" t="n">
        <f aca="false">SUM(F1229:F1233)</f>
        <v>0</v>
      </c>
      <c r="G1228" s="138" t="n">
        <f aca="false">SUM(G1229:G1233)</f>
        <v>0</v>
      </c>
      <c r="H1228" s="137" t="n">
        <f aca="false">SUM(H1229:H1233)</f>
        <v>0</v>
      </c>
      <c r="I1228" s="137" t="n">
        <f aca="false">SUM(I1229:I1233)</f>
        <v>0</v>
      </c>
    </row>
    <row r="1229" s="128" customFormat="true" ht="13.5" hidden="false" customHeight="false" outlineLevel="0" collapsed="false">
      <c r="A1229" s="135" t="s">
        <v>2438</v>
      </c>
      <c r="B1229" s="139" t="s">
        <v>2439</v>
      </c>
      <c r="C1229" s="137" t="n">
        <f aca="false">D1229+E1229+F1229+G1229+H1229+I1229</f>
        <v>114.5</v>
      </c>
      <c r="D1229" s="137" t="n">
        <v>114.5</v>
      </c>
      <c r="E1229" s="137"/>
      <c r="F1229" s="137"/>
      <c r="G1229" s="138"/>
      <c r="H1229" s="137"/>
      <c r="I1229" s="137"/>
    </row>
    <row r="1230" s="128" customFormat="true" ht="13.5" hidden="false" customHeight="false" outlineLevel="0" collapsed="false">
      <c r="A1230" s="135" t="s">
        <v>2440</v>
      </c>
      <c r="B1230" s="139" t="s">
        <v>2441</v>
      </c>
      <c r="C1230" s="137" t="n">
        <f aca="false">D1230+E1230+F1230+G1230+H1230+I1230</f>
        <v>0</v>
      </c>
      <c r="D1230" s="137"/>
      <c r="E1230" s="137"/>
      <c r="F1230" s="137"/>
      <c r="G1230" s="138"/>
      <c r="H1230" s="137"/>
      <c r="I1230" s="137"/>
    </row>
    <row r="1231" s="128" customFormat="true" ht="13.5" hidden="false" customHeight="false" outlineLevel="0" collapsed="false">
      <c r="A1231" s="135" t="s">
        <v>2442</v>
      </c>
      <c r="B1231" s="139" t="s">
        <v>2443</v>
      </c>
      <c r="C1231" s="137" t="n">
        <f aca="false">D1231+E1231+F1231+G1231+H1231+I1231</f>
        <v>0</v>
      </c>
      <c r="D1231" s="137"/>
      <c r="E1231" s="137"/>
      <c r="F1231" s="137"/>
      <c r="G1231" s="138"/>
      <c r="H1231" s="137"/>
      <c r="I1231" s="137"/>
    </row>
    <row r="1232" s="128" customFormat="true" ht="13.5" hidden="false" customHeight="false" outlineLevel="0" collapsed="false">
      <c r="A1232" s="135" t="s">
        <v>2444</v>
      </c>
      <c r="B1232" s="139" t="s">
        <v>2445</v>
      </c>
      <c r="C1232" s="137" t="n">
        <f aca="false">D1232+E1232+F1232+G1232+H1232+I1232</f>
        <v>0</v>
      </c>
      <c r="D1232" s="137"/>
      <c r="E1232" s="137"/>
      <c r="F1232" s="137"/>
      <c r="G1232" s="138"/>
      <c r="H1232" s="137"/>
      <c r="I1232" s="137"/>
    </row>
    <row r="1233" s="128" customFormat="true" ht="13.5" hidden="false" customHeight="false" outlineLevel="0" collapsed="false">
      <c r="A1233" s="135" t="s">
        <v>2446</v>
      </c>
      <c r="B1233" s="139" t="s">
        <v>2447</v>
      </c>
      <c r="C1233" s="137" t="n">
        <f aca="false">D1233+E1233+F1233+G1233+H1233+I1233</f>
        <v>0</v>
      </c>
      <c r="D1233" s="137"/>
      <c r="E1233" s="137"/>
      <c r="F1233" s="137"/>
      <c r="G1233" s="138"/>
      <c r="H1233" s="137"/>
      <c r="I1233" s="137"/>
    </row>
    <row r="1234" s="128" customFormat="true" ht="13.5" hidden="false" customHeight="false" outlineLevel="0" collapsed="false">
      <c r="A1234" s="135" t="s">
        <v>2448</v>
      </c>
      <c r="B1234" s="136" t="s">
        <v>2449</v>
      </c>
      <c r="C1234" s="137" t="n">
        <f aca="false">D1234+E1234+F1234+G1234+H1234+I1234</f>
        <v>0</v>
      </c>
      <c r="D1234" s="137" t="n">
        <f aca="false">SUM(D1235:D1246)</f>
        <v>0</v>
      </c>
      <c r="E1234" s="137" t="n">
        <f aca="false">SUM(E1235:E1246)</f>
        <v>0</v>
      </c>
      <c r="F1234" s="137" t="n">
        <f aca="false">SUM(F1235:F1246)</f>
        <v>0</v>
      </c>
      <c r="G1234" s="138" t="n">
        <f aca="false">SUM(G1235:G1246)</f>
        <v>0</v>
      </c>
      <c r="H1234" s="137" t="n">
        <f aca="false">SUM(H1235:H1246)</f>
        <v>0</v>
      </c>
      <c r="I1234" s="137" t="n">
        <f aca="false">SUM(I1235:I1246)</f>
        <v>0</v>
      </c>
    </row>
    <row r="1235" s="128" customFormat="true" ht="13.5" hidden="false" customHeight="false" outlineLevel="0" collapsed="false">
      <c r="A1235" s="135" t="s">
        <v>2450</v>
      </c>
      <c r="B1235" s="139" t="s">
        <v>2451</v>
      </c>
      <c r="C1235" s="137" t="n">
        <f aca="false">D1235+E1235+F1235+G1235+H1235+I1235</f>
        <v>0</v>
      </c>
      <c r="D1235" s="137"/>
      <c r="E1235" s="137"/>
      <c r="F1235" s="137"/>
      <c r="G1235" s="138"/>
      <c r="H1235" s="137"/>
      <c r="I1235" s="137"/>
    </row>
    <row r="1236" s="128" customFormat="true" ht="13.5" hidden="false" customHeight="false" outlineLevel="0" collapsed="false">
      <c r="A1236" s="135" t="s">
        <v>2452</v>
      </c>
      <c r="B1236" s="139" t="s">
        <v>2453</v>
      </c>
      <c r="C1236" s="137" t="n">
        <f aca="false">D1236+E1236+F1236+G1236+H1236+I1236</f>
        <v>0</v>
      </c>
      <c r="D1236" s="137"/>
      <c r="E1236" s="137"/>
      <c r="F1236" s="137"/>
      <c r="G1236" s="138"/>
      <c r="H1236" s="137"/>
      <c r="I1236" s="137"/>
    </row>
    <row r="1237" s="128" customFormat="true" ht="13.5" hidden="false" customHeight="false" outlineLevel="0" collapsed="false">
      <c r="A1237" s="135" t="s">
        <v>2454</v>
      </c>
      <c r="B1237" s="139" t="s">
        <v>2455</v>
      </c>
      <c r="C1237" s="137" t="n">
        <f aca="false">D1237+E1237+F1237+G1237+H1237+I1237</f>
        <v>0</v>
      </c>
      <c r="D1237" s="137"/>
      <c r="E1237" s="137"/>
      <c r="F1237" s="137"/>
      <c r="G1237" s="138"/>
      <c r="H1237" s="137"/>
      <c r="I1237" s="137"/>
    </row>
    <row r="1238" s="128" customFormat="true" ht="13.5" hidden="false" customHeight="false" outlineLevel="0" collapsed="false">
      <c r="A1238" s="135" t="s">
        <v>2456</v>
      </c>
      <c r="B1238" s="139" t="s">
        <v>2457</v>
      </c>
      <c r="C1238" s="137" t="n">
        <f aca="false">D1238+E1238+F1238+G1238+H1238+I1238</f>
        <v>0</v>
      </c>
      <c r="D1238" s="137"/>
      <c r="E1238" s="137"/>
      <c r="F1238" s="137"/>
      <c r="G1238" s="138"/>
      <c r="H1238" s="137"/>
      <c r="I1238" s="137"/>
    </row>
    <row r="1239" s="128" customFormat="true" ht="13.5" hidden="false" customHeight="false" outlineLevel="0" collapsed="false">
      <c r="A1239" s="135" t="s">
        <v>2458</v>
      </c>
      <c r="B1239" s="139" t="s">
        <v>2459</v>
      </c>
      <c r="C1239" s="137" t="n">
        <f aca="false">D1239+E1239+F1239+G1239+H1239+I1239</f>
        <v>0</v>
      </c>
      <c r="D1239" s="137"/>
      <c r="E1239" s="137"/>
      <c r="F1239" s="137"/>
      <c r="G1239" s="138"/>
      <c r="H1239" s="137"/>
      <c r="I1239" s="137"/>
    </row>
    <row r="1240" s="128" customFormat="true" ht="13.5" hidden="false" customHeight="false" outlineLevel="0" collapsed="false">
      <c r="A1240" s="135" t="s">
        <v>2460</v>
      </c>
      <c r="B1240" s="139" t="s">
        <v>2461</v>
      </c>
      <c r="C1240" s="137" t="n">
        <f aca="false">D1240+E1240+F1240+G1240+H1240+I1240</f>
        <v>0</v>
      </c>
      <c r="D1240" s="137"/>
      <c r="E1240" s="137"/>
      <c r="F1240" s="137"/>
      <c r="G1240" s="138"/>
      <c r="H1240" s="137"/>
      <c r="I1240" s="137"/>
    </row>
    <row r="1241" s="128" customFormat="true" ht="13.5" hidden="false" customHeight="false" outlineLevel="0" collapsed="false">
      <c r="A1241" s="135" t="s">
        <v>2462</v>
      </c>
      <c r="B1241" s="139" t="s">
        <v>2463</v>
      </c>
      <c r="C1241" s="137" t="n">
        <f aca="false">D1241+E1241+F1241+G1241+H1241+I1241</f>
        <v>0</v>
      </c>
      <c r="D1241" s="137"/>
      <c r="E1241" s="137"/>
      <c r="F1241" s="137"/>
      <c r="G1241" s="138"/>
      <c r="H1241" s="137"/>
      <c r="I1241" s="137"/>
    </row>
    <row r="1242" s="128" customFormat="true" ht="13.5" hidden="false" customHeight="false" outlineLevel="0" collapsed="false">
      <c r="A1242" s="135" t="s">
        <v>2464</v>
      </c>
      <c r="B1242" s="139" t="s">
        <v>2465</v>
      </c>
      <c r="C1242" s="137" t="n">
        <f aca="false">D1242+E1242+F1242+G1242+H1242+I1242</f>
        <v>0</v>
      </c>
      <c r="D1242" s="137"/>
      <c r="E1242" s="137"/>
      <c r="F1242" s="137"/>
      <c r="G1242" s="138"/>
      <c r="H1242" s="137"/>
      <c r="I1242" s="137"/>
    </row>
    <row r="1243" s="128" customFormat="true" ht="13.5" hidden="false" customHeight="false" outlineLevel="0" collapsed="false">
      <c r="A1243" s="135" t="s">
        <v>2466</v>
      </c>
      <c r="B1243" s="139" t="s">
        <v>2467</v>
      </c>
      <c r="C1243" s="137" t="n">
        <f aca="false">D1243+E1243+F1243+G1243+H1243+I1243</f>
        <v>0</v>
      </c>
      <c r="D1243" s="137"/>
      <c r="E1243" s="137"/>
      <c r="F1243" s="137"/>
      <c r="G1243" s="138"/>
      <c r="H1243" s="137"/>
      <c r="I1243" s="137"/>
    </row>
    <row r="1244" s="128" customFormat="true" ht="13.5" hidden="false" customHeight="false" outlineLevel="0" collapsed="false">
      <c r="A1244" s="135" t="s">
        <v>2468</v>
      </c>
      <c r="B1244" s="139" t="s">
        <v>2469</v>
      </c>
      <c r="C1244" s="137" t="n">
        <f aca="false">D1244+E1244+F1244+G1244+H1244+I1244</f>
        <v>0</v>
      </c>
      <c r="D1244" s="137"/>
      <c r="E1244" s="137"/>
      <c r="F1244" s="137"/>
      <c r="G1244" s="138"/>
      <c r="H1244" s="137"/>
      <c r="I1244" s="137"/>
    </row>
    <row r="1245" s="128" customFormat="true" ht="13.5" hidden="false" customHeight="false" outlineLevel="0" collapsed="false">
      <c r="A1245" s="135" t="s">
        <v>2470</v>
      </c>
      <c r="B1245" s="139" t="s">
        <v>2471</v>
      </c>
      <c r="C1245" s="137" t="n">
        <f aca="false">D1245+E1245+F1245+G1245+H1245+I1245</f>
        <v>0</v>
      </c>
      <c r="D1245" s="137"/>
      <c r="E1245" s="137"/>
      <c r="F1245" s="137"/>
      <c r="G1245" s="138"/>
      <c r="H1245" s="137"/>
      <c r="I1245" s="137"/>
    </row>
    <row r="1246" s="128" customFormat="true" ht="13.5" hidden="false" customHeight="false" outlineLevel="0" collapsed="false">
      <c r="A1246" s="135" t="s">
        <v>2472</v>
      </c>
      <c r="B1246" s="139" t="s">
        <v>2473</v>
      </c>
      <c r="C1246" s="137" t="n">
        <f aca="false">D1246+E1246+F1246+G1246+H1246+I1246</f>
        <v>0</v>
      </c>
      <c r="D1246" s="137"/>
      <c r="E1246" s="137"/>
      <c r="F1246" s="137"/>
      <c r="G1246" s="138"/>
      <c r="H1246" s="137"/>
      <c r="I1246" s="137"/>
    </row>
    <row r="1247" s="128" customFormat="true" ht="13.5" hidden="false" customHeight="false" outlineLevel="0" collapsed="false">
      <c r="A1247" s="140" t="s">
        <v>2474</v>
      </c>
      <c r="B1247" s="136" t="s">
        <v>2475</v>
      </c>
      <c r="C1247" s="137" t="n">
        <f aca="false">D1247+E1247+F1247+G1247+H1247+I1247</f>
        <v>950.58</v>
      </c>
      <c r="D1247" s="137" t="n">
        <f aca="false">SUM(D1248,D1259,D1265,D1273,D1286,D1290,D1294)</f>
        <v>330.58</v>
      </c>
      <c r="E1247" s="137" t="n">
        <f aca="false">SUM(E1248,E1259,E1265,E1273,E1286,E1290,E1294)</f>
        <v>0</v>
      </c>
      <c r="F1247" s="137" t="n">
        <f aca="false">SUM(F1248,F1259,F1265,F1273,F1286,F1290,F1294)</f>
        <v>0</v>
      </c>
      <c r="G1247" s="138" t="n">
        <f aca="false">SUM(G1248,G1259,G1265,G1273,G1286,G1290,G1294)</f>
        <v>0</v>
      </c>
      <c r="H1247" s="137" t="n">
        <f aca="false">SUM(H1248,H1259,H1265,H1273,H1286,H1290,H1294)</f>
        <v>0</v>
      </c>
      <c r="I1247" s="137" t="n">
        <f aca="false">SUM(I1248,I1259,I1265,I1273,I1286,I1290,I1294)</f>
        <v>620</v>
      </c>
    </row>
    <row r="1248" s="128" customFormat="true" ht="13.5" hidden="false" customHeight="false" outlineLevel="0" collapsed="false">
      <c r="A1248" s="140" t="s">
        <v>2476</v>
      </c>
      <c r="B1248" s="136" t="s">
        <v>2477</v>
      </c>
      <c r="C1248" s="137" t="n">
        <f aca="false">D1248+E1248+F1248+G1248+H1248+I1248</f>
        <v>224.6</v>
      </c>
      <c r="D1248" s="137" t="n">
        <f aca="false">SUM(D1249:D1258)</f>
        <v>224.6</v>
      </c>
      <c r="E1248" s="137" t="n">
        <f aca="false">SUM(E1249:E1258)</f>
        <v>0</v>
      </c>
      <c r="F1248" s="137" t="n">
        <f aca="false">SUM(F1249:F1258)</f>
        <v>0</v>
      </c>
      <c r="G1248" s="138" t="n">
        <f aca="false">SUM(G1249:G1258)</f>
        <v>0</v>
      </c>
      <c r="H1248" s="137" t="n">
        <f aca="false">SUM(H1249:H1258)</f>
        <v>0</v>
      </c>
      <c r="I1248" s="137" t="n">
        <f aca="false">SUM(I1249:I1258)</f>
        <v>0</v>
      </c>
    </row>
    <row r="1249" s="128" customFormat="true" ht="13.5" hidden="false" customHeight="false" outlineLevel="0" collapsed="false">
      <c r="A1249" s="140" t="s">
        <v>2478</v>
      </c>
      <c r="B1249" s="141" t="s">
        <v>298</v>
      </c>
      <c r="C1249" s="137" t="n">
        <f aca="false">D1249+E1249+F1249+G1249+H1249+I1249</f>
        <v>137.89</v>
      </c>
      <c r="D1249" s="137" t="n">
        <v>137.89</v>
      </c>
      <c r="E1249" s="137"/>
      <c r="F1249" s="137"/>
      <c r="G1249" s="138"/>
      <c r="H1249" s="137"/>
      <c r="I1249" s="137"/>
    </row>
    <row r="1250" s="128" customFormat="true" ht="13.5" hidden="false" customHeight="false" outlineLevel="0" collapsed="false">
      <c r="A1250" s="140" t="s">
        <v>2479</v>
      </c>
      <c r="B1250" s="141" t="s">
        <v>300</v>
      </c>
      <c r="C1250" s="137" t="n">
        <f aca="false">D1250+E1250+F1250+G1250+H1250+I1250</f>
        <v>0</v>
      </c>
      <c r="D1250" s="137"/>
      <c r="E1250" s="137"/>
      <c r="F1250" s="137"/>
      <c r="G1250" s="138"/>
      <c r="H1250" s="137"/>
      <c r="I1250" s="137"/>
    </row>
    <row r="1251" s="128" customFormat="true" ht="13.5" hidden="false" customHeight="false" outlineLevel="0" collapsed="false">
      <c r="A1251" s="140" t="s">
        <v>2480</v>
      </c>
      <c r="B1251" s="141" t="s">
        <v>302</v>
      </c>
      <c r="C1251" s="137" t="n">
        <f aca="false">D1251+E1251+F1251+G1251+H1251+I1251</f>
        <v>0</v>
      </c>
      <c r="D1251" s="137"/>
      <c r="E1251" s="137"/>
      <c r="F1251" s="137"/>
      <c r="G1251" s="138"/>
      <c r="H1251" s="137"/>
      <c r="I1251" s="137"/>
    </row>
    <row r="1252" s="128" customFormat="true" ht="13.5" hidden="false" customHeight="false" outlineLevel="0" collapsed="false">
      <c r="A1252" s="140" t="s">
        <v>2481</v>
      </c>
      <c r="B1252" s="141" t="s">
        <v>2482</v>
      </c>
      <c r="C1252" s="137" t="n">
        <f aca="false">D1252+E1252+F1252+G1252+H1252+I1252</f>
        <v>0</v>
      </c>
      <c r="D1252" s="137"/>
      <c r="E1252" s="137"/>
      <c r="F1252" s="137"/>
      <c r="G1252" s="138"/>
      <c r="H1252" s="137"/>
      <c r="I1252" s="137"/>
    </row>
    <row r="1253" s="128" customFormat="true" ht="13.5" hidden="false" customHeight="false" outlineLevel="0" collapsed="false">
      <c r="A1253" s="140" t="s">
        <v>2483</v>
      </c>
      <c r="B1253" s="141" t="s">
        <v>2484</v>
      </c>
      <c r="C1253" s="137" t="n">
        <f aca="false">D1253+E1253+F1253+G1253+H1253+I1253</f>
        <v>0</v>
      </c>
      <c r="D1253" s="137"/>
      <c r="E1253" s="137"/>
      <c r="F1253" s="137"/>
      <c r="G1253" s="138"/>
      <c r="H1253" s="137"/>
      <c r="I1253" s="137"/>
    </row>
    <row r="1254" s="128" customFormat="true" ht="13.5" hidden="false" customHeight="false" outlineLevel="0" collapsed="false">
      <c r="A1254" s="140" t="s">
        <v>2485</v>
      </c>
      <c r="B1254" s="141" t="s">
        <v>2486</v>
      </c>
      <c r="C1254" s="137" t="n">
        <f aca="false">D1254+E1254+F1254+G1254+H1254+I1254</f>
        <v>48</v>
      </c>
      <c r="D1254" s="137" t="n">
        <v>48</v>
      </c>
      <c r="E1254" s="137"/>
      <c r="F1254" s="137"/>
      <c r="G1254" s="138"/>
      <c r="H1254" s="137"/>
      <c r="I1254" s="137"/>
    </row>
    <row r="1255" s="128" customFormat="true" ht="13.5" hidden="false" customHeight="false" outlineLevel="0" collapsed="false">
      <c r="A1255" s="140" t="s">
        <v>2487</v>
      </c>
      <c r="B1255" s="141" t="s">
        <v>2488</v>
      </c>
      <c r="C1255" s="137" t="n">
        <f aca="false">D1255+E1255+F1255+G1255+H1255+I1255</f>
        <v>0</v>
      </c>
      <c r="D1255" s="137"/>
      <c r="E1255" s="137"/>
      <c r="F1255" s="137"/>
      <c r="G1255" s="138"/>
      <c r="H1255" s="137"/>
      <c r="I1255" s="137"/>
    </row>
    <row r="1256" s="128" customFormat="true" ht="13.5" hidden="false" customHeight="false" outlineLevel="0" collapsed="false">
      <c r="A1256" s="140" t="s">
        <v>2489</v>
      </c>
      <c r="B1256" s="141" t="s">
        <v>2490</v>
      </c>
      <c r="C1256" s="137" t="n">
        <f aca="false">D1256+E1256+F1256+G1256+H1256+I1256</f>
        <v>8.36</v>
      </c>
      <c r="D1256" s="137" t="n">
        <v>8.36</v>
      </c>
      <c r="E1256" s="137"/>
      <c r="F1256" s="137"/>
      <c r="G1256" s="138"/>
      <c r="H1256" s="137"/>
      <c r="I1256" s="137"/>
    </row>
    <row r="1257" s="128" customFormat="true" ht="13.5" hidden="false" customHeight="false" outlineLevel="0" collapsed="false">
      <c r="A1257" s="140" t="s">
        <v>2491</v>
      </c>
      <c r="B1257" s="141" t="s">
        <v>316</v>
      </c>
      <c r="C1257" s="137" t="n">
        <f aca="false">D1257+E1257+F1257+G1257+H1257+I1257</f>
        <v>30.35</v>
      </c>
      <c r="D1257" s="137" t="n">
        <v>30.35</v>
      </c>
      <c r="E1257" s="137"/>
      <c r="F1257" s="137"/>
      <c r="G1257" s="138"/>
      <c r="H1257" s="137"/>
      <c r="I1257" s="137"/>
    </row>
    <row r="1258" s="128" customFormat="true" ht="13.5" hidden="false" customHeight="false" outlineLevel="0" collapsed="false">
      <c r="A1258" s="140" t="s">
        <v>2492</v>
      </c>
      <c r="B1258" s="141" t="s">
        <v>2493</v>
      </c>
      <c r="C1258" s="137" t="n">
        <f aca="false">D1258+E1258+F1258+G1258+H1258+I1258</f>
        <v>0</v>
      </c>
      <c r="D1258" s="137"/>
      <c r="E1258" s="137"/>
      <c r="F1258" s="137"/>
      <c r="G1258" s="138"/>
      <c r="H1258" s="137"/>
      <c r="I1258" s="137"/>
    </row>
    <row r="1259" s="128" customFormat="true" ht="13.5" hidden="false" customHeight="false" outlineLevel="0" collapsed="false">
      <c r="A1259" s="140" t="s">
        <v>2494</v>
      </c>
      <c r="B1259" s="136" t="s">
        <v>2495</v>
      </c>
      <c r="C1259" s="137" t="n">
        <f aca="false">D1259+E1259+F1259+G1259+H1259+I1259</f>
        <v>620</v>
      </c>
      <c r="D1259" s="137" t="n">
        <f aca="false">SUM(D1260:D1264)</f>
        <v>0</v>
      </c>
      <c r="E1259" s="137" t="n">
        <f aca="false">SUM(E1260:E1264)</f>
        <v>0</v>
      </c>
      <c r="F1259" s="137" t="n">
        <f aca="false">SUM(F1260:F1264)</f>
        <v>0</v>
      </c>
      <c r="G1259" s="138" t="n">
        <f aca="false">SUM(G1260:G1264)</f>
        <v>0</v>
      </c>
      <c r="H1259" s="137" t="n">
        <f aca="false">SUM(H1260:H1264)</f>
        <v>0</v>
      </c>
      <c r="I1259" s="137" t="n">
        <f aca="false">SUM(I1260:I1264)</f>
        <v>620</v>
      </c>
    </row>
    <row r="1260" s="128" customFormat="true" ht="13.5" hidden="false" customHeight="false" outlineLevel="0" collapsed="false">
      <c r="A1260" s="140" t="s">
        <v>2496</v>
      </c>
      <c r="B1260" s="141" t="s">
        <v>2497</v>
      </c>
      <c r="C1260" s="137" t="n">
        <f aca="false">D1260+E1260+F1260+G1260+H1260+I1260</f>
        <v>0</v>
      </c>
      <c r="D1260" s="137"/>
      <c r="E1260" s="137"/>
      <c r="F1260" s="137"/>
      <c r="G1260" s="138"/>
      <c r="H1260" s="137"/>
      <c r="I1260" s="137"/>
    </row>
    <row r="1261" s="128" customFormat="true" ht="13.5" hidden="false" customHeight="false" outlineLevel="0" collapsed="false">
      <c r="A1261" s="140" t="s">
        <v>2498</v>
      </c>
      <c r="B1261" s="141" t="s">
        <v>2499</v>
      </c>
      <c r="C1261" s="137" t="n">
        <f aca="false">D1261+E1261+F1261+G1261+H1261+I1261</f>
        <v>0</v>
      </c>
      <c r="D1261" s="137"/>
      <c r="E1261" s="137"/>
      <c r="F1261" s="137"/>
      <c r="G1261" s="138"/>
      <c r="H1261" s="137"/>
      <c r="I1261" s="137"/>
    </row>
    <row r="1262" s="128" customFormat="true" ht="13.5" hidden="false" customHeight="false" outlineLevel="0" collapsed="false">
      <c r="A1262" s="140" t="s">
        <v>2500</v>
      </c>
      <c r="B1262" s="141" t="s">
        <v>2501</v>
      </c>
      <c r="C1262" s="137" t="n">
        <f aca="false">D1262+E1262+F1262+G1262+H1262+I1262</f>
        <v>0</v>
      </c>
      <c r="D1262" s="137"/>
      <c r="E1262" s="137"/>
      <c r="F1262" s="137"/>
      <c r="G1262" s="138"/>
      <c r="H1262" s="137"/>
      <c r="I1262" s="137"/>
    </row>
    <row r="1263" s="128" customFormat="true" ht="13.5" hidden="false" customHeight="false" outlineLevel="0" collapsed="false">
      <c r="A1263" s="140" t="s">
        <v>2502</v>
      </c>
      <c r="B1263" s="141" t="s">
        <v>2503</v>
      </c>
      <c r="C1263" s="137" t="n">
        <f aca="false">D1263+E1263+F1263+G1263+H1263+I1263</f>
        <v>620</v>
      </c>
      <c r="D1263" s="137"/>
      <c r="E1263" s="137"/>
      <c r="F1263" s="137"/>
      <c r="G1263" s="138"/>
      <c r="H1263" s="137"/>
      <c r="I1263" s="137" t="n">
        <v>620</v>
      </c>
    </row>
    <row r="1264" s="128" customFormat="true" ht="13.5" hidden="false" customHeight="false" outlineLevel="0" collapsed="false">
      <c r="A1264" s="140" t="s">
        <v>2504</v>
      </c>
      <c r="B1264" s="141" t="s">
        <v>2505</v>
      </c>
      <c r="C1264" s="137" t="n">
        <f aca="false">D1264+E1264+F1264+G1264+H1264+I1264</f>
        <v>0</v>
      </c>
      <c r="D1264" s="137"/>
      <c r="E1264" s="137"/>
      <c r="F1264" s="137"/>
      <c r="G1264" s="138"/>
      <c r="H1264" s="137"/>
      <c r="I1264" s="137"/>
    </row>
    <row r="1265" s="128" customFormat="true" ht="13.5" hidden="false" customHeight="false" outlineLevel="0" collapsed="false">
      <c r="A1265" s="140" t="s">
        <v>2506</v>
      </c>
      <c r="B1265" s="136" t="s">
        <v>2507</v>
      </c>
      <c r="C1265" s="137" t="n">
        <f aca="false">D1265+E1265+F1265+G1265+H1265+I1265</f>
        <v>0</v>
      </c>
      <c r="D1265" s="137" t="n">
        <f aca="false">SUM(D1266:D1272)</f>
        <v>0</v>
      </c>
      <c r="E1265" s="137" t="n">
        <f aca="false">SUM(E1266:E1272)</f>
        <v>0</v>
      </c>
      <c r="F1265" s="137" t="n">
        <f aca="false">SUM(F1266:F1272)</f>
        <v>0</v>
      </c>
      <c r="G1265" s="138" t="n">
        <f aca="false">SUM(G1266:G1272)</f>
        <v>0</v>
      </c>
      <c r="H1265" s="137" t="n">
        <f aca="false">SUM(H1266:H1272)</f>
        <v>0</v>
      </c>
      <c r="I1265" s="137" t="n">
        <f aca="false">SUM(I1266:I1272)</f>
        <v>0</v>
      </c>
    </row>
    <row r="1266" s="128" customFormat="true" ht="13.5" hidden="false" customHeight="false" outlineLevel="0" collapsed="false">
      <c r="A1266" s="140" t="s">
        <v>2508</v>
      </c>
      <c r="B1266" s="141" t="s">
        <v>2497</v>
      </c>
      <c r="C1266" s="137" t="n">
        <f aca="false">D1266+E1266+F1266+G1266+H1266+I1266</f>
        <v>0</v>
      </c>
      <c r="D1266" s="137"/>
      <c r="E1266" s="137"/>
      <c r="F1266" s="137"/>
      <c r="G1266" s="138"/>
      <c r="H1266" s="137"/>
      <c r="I1266" s="137"/>
    </row>
    <row r="1267" s="128" customFormat="true" ht="13.5" hidden="false" customHeight="false" outlineLevel="0" collapsed="false">
      <c r="A1267" s="140" t="s">
        <v>2509</v>
      </c>
      <c r="B1267" s="141" t="s">
        <v>2499</v>
      </c>
      <c r="C1267" s="137" t="n">
        <f aca="false">D1267+E1267+F1267+G1267+H1267+I1267</f>
        <v>0</v>
      </c>
      <c r="D1267" s="137"/>
      <c r="E1267" s="137"/>
      <c r="F1267" s="137"/>
      <c r="G1267" s="138"/>
      <c r="H1267" s="137"/>
      <c r="I1267" s="137"/>
    </row>
    <row r="1268" s="128" customFormat="true" ht="13.5" hidden="false" customHeight="false" outlineLevel="0" collapsed="false">
      <c r="A1268" s="140" t="s">
        <v>2510</v>
      </c>
      <c r="B1268" s="141" t="s">
        <v>2501</v>
      </c>
      <c r="C1268" s="137" t="n">
        <f aca="false">D1268+E1268+F1268+G1268+H1268+I1268</f>
        <v>0</v>
      </c>
      <c r="D1268" s="137"/>
      <c r="E1268" s="137"/>
      <c r="F1268" s="137"/>
      <c r="G1268" s="138"/>
      <c r="H1268" s="137"/>
      <c r="I1268" s="137"/>
    </row>
    <row r="1269" s="128" customFormat="true" ht="13.5" hidden="false" customHeight="false" outlineLevel="0" collapsed="false">
      <c r="A1269" s="140" t="s">
        <v>2511</v>
      </c>
      <c r="B1269" s="141" t="s">
        <v>2512</v>
      </c>
      <c r="C1269" s="137" t="n">
        <f aca="false">D1269+E1269+F1269+G1269+H1269+I1269</f>
        <v>0</v>
      </c>
      <c r="D1269" s="137"/>
      <c r="E1269" s="137"/>
      <c r="F1269" s="137"/>
      <c r="G1269" s="138"/>
      <c r="H1269" s="137"/>
      <c r="I1269" s="137"/>
    </row>
    <row r="1270" s="128" customFormat="true" ht="13.5" hidden="false" customHeight="false" outlineLevel="0" collapsed="false">
      <c r="A1270" s="140" t="s">
        <v>2513</v>
      </c>
      <c r="B1270" s="141" t="s">
        <v>2514</v>
      </c>
      <c r="C1270" s="137" t="n">
        <f aca="false">D1270+E1270+F1270+G1270+H1270+I1270</f>
        <v>0</v>
      </c>
      <c r="D1270" s="137"/>
      <c r="E1270" s="137"/>
      <c r="F1270" s="137"/>
      <c r="G1270" s="138"/>
      <c r="H1270" s="137"/>
      <c r="I1270" s="137"/>
    </row>
    <row r="1271" s="128" customFormat="true" ht="13.5" hidden="false" customHeight="false" outlineLevel="0" collapsed="false">
      <c r="A1271" s="140" t="s">
        <v>2515</v>
      </c>
      <c r="B1271" s="141" t="s">
        <v>2516</v>
      </c>
      <c r="C1271" s="137" t="n">
        <f aca="false">D1271+E1271+F1271+G1271+H1271+I1271</f>
        <v>0</v>
      </c>
      <c r="D1271" s="137"/>
      <c r="E1271" s="137"/>
      <c r="F1271" s="137"/>
      <c r="G1271" s="138"/>
      <c r="H1271" s="137"/>
      <c r="I1271" s="137"/>
    </row>
    <row r="1272" s="128" customFormat="true" ht="13.5" hidden="false" customHeight="false" outlineLevel="0" collapsed="false">
      <c r="A1272" s="140" t="s">
        <v>2517</v>
      </c>
      <c r="B1272" s="141" t="s">
        <v>2518</v>
      </c>
      <c r="C1272" s="137" t="n">
        <f aca="false">D1272+E1272+F1272+G1272+H1272+I1272</f>
        <v>0</v>
      </c>
      <c r="D1272" s="137"/>
      <c r="E1272" s="137"/>
      <c r="F1272" s="137"/>
      <c r="G1272" s="138"/>
      <c r="H1272" s="137"/>
      <c r="I1272" s="137"/>
    </row>
    <row r="1273" s="128" customFormat="true" ht="13.5" hidden="false" customHeight="false" outlineLevel="0" collapsed="false">
      <c r="A1273" s="140" t="s">
        <v>2519</v>
      </c>
      <c r="B1273" s="136" t="s">
        <v>2520</v>
      </c>
      <c r="C1273" s="137" t="n">
        <f aca="false">D1273+E1273+F1273+G1273+H1273+I1273</f>
        <v>56.63</v>
      </c>
      <c r="D1273" s="137" t="n">
        <f aca="false">SUM(D1274:D1285)</f>
        <v>56.63</v>
      </c>
      <c r="E1273" s="137" t="n">
        <f aca="false">SUM(E1274:E1285)</f>
        <v>0</v>
      </c>
      <c r="F1273" s="137" t="n">
        <f aca="false">SUM(F1274:F1285)</f>
        <v>0</v>
      </c>
      <c r="G1273" s="138" t="n">
        <f aca="false">SUM(G1274:G1285)</f>
        <v>0</v>
      </c>
      <c r="H1273" s="137" t="n">
        <f aca="false">SUM(H1274:H1285)</f>
        <v>0</v>
      </c>
      <c r="I1273" s="137" t="n">
        <f aca="false">SUM(I1274:I1285)</f>
        <v>0</v>
      </c>
    </row>
    <row r="1274" s="128" customFormat="true" ht="13.5" hidden="false" customHeight="false" outlineLevel="0" collapsed="false">
      <c r="A1274" s="140" t="s">
        <v>2521</v>
      </c>
      <c r="B1274" s="141" t="s">
        <v>2497</v>
      </c>
      <c r="C1274" s="137" t="n">
        <f aca="false">D1274+E1274+F1274+G1274+H1274+I1274</f>
        <v>46.63</v>
      </c>
      <c r="D1274" s="137" t="n">
        <v>46.63</v>
      </c>
      <c r="E1274" s="137"/>
      <c r="F1274" s="137"/>
      <c r="G1274" s="138"/>
      <c r="H1274" s="137"/>
      <c r="I1274" s="137"/>
    </row>
    <row r="1275" s="128" customFormat="true" ht="13.5" hidden="false" customHeight="false" outlineLevel="0" collapsed="false">
      <c r="A1275" s="140" t="s">
        <v>2522</v>
      </c>
      <c r="B1275" s="141" t="s">
        <v>2499</v>
      </c>
      <c r="C1275" s="137" t="n">
        <f aca="false">D1275+E1275+F1275+G1275+H1275+I1275</f>
        <v>0</v>
      </c>
      <c r="D1275" s="137"/>
      <c r="E1275" s="137"/>
      <c r="F1275" s="137"/>
      <c r="G1275" s="138"/>
      <c r="H1275" s="137"/>
      <c r="I1275" s="137"/>
    </row>
    <row r="1276" s="128" customFormat="true" ht="13.5" hidden="false" customHeight="false" outlineLevel="0" collapsed="false">
      <c r="A1276" s="140" t="s">
        <v>2523</v>
      </c>
      <c r="B1276" s="141" t="s">
        <v>2501</v>
      </c>
      <c r="C1276" s="137" t="n">
        <f aca="false">D1276+E1276+F1276+G1276+H1276+I1276</f>
        <v>0</v>
      </c>
      <c r="D1276" s="137"/>
      <c r="E1276" s="137"/>
      <c r="F1276" s="137"/>
      <c r="G1276" s="138"/>
      <c r="H1276" s="137"/>
      <c r="I1276" s="137"/>
    </row>
    <row r="1277" s="128" customFormat="true" ht="13.5" hidden="false" customHeight="false" outlineLevel="0" collapsed="false">
      <c r="A1277" s="140" t="s">
        <v>2524</v>
      </c>
      <c r="B1277" s="141" t="s">
        <v>2525</v>
      </c>
      <c r="C1277" s="137" t="n">
        <f aca="false">D1277+E1277+F1277+G1277+H1277+I1277</f>
        <v>0</v>
      </c>
      <c r="D1277" s="137"/>
      <c r="E1277" s="137"/>
      <c r="F1277" s="137"/>
      <c r="G1277" s="138"/>
      <c r="H1277" s="137"/>
      <c r="I1277" s="137"/>
    </row>
    <row r="1278" s="128" customFormat="true" ht="13.5" hidden="false" customHeight="false" outlineLevel="0" collapsed="false">
      <c r="A1278" s="140" t="s">
        <v>2526</v>
      </c>
      <c r="B1278" s="141" t="s">
        <v>2527</v>
      </c>
      <c r="C1278" s="137" t="n">
        <f aca="false">D1278+E1278+F1278+G1278+H1278+I1278</f>
        <v>0</v>
      </c>
      <c r="D1278" s="137"/>
      <c r="E1278" s="137"/>
      <c r="F1278" s="137"/>
      <c r="G1278" s="138"/>
      <c r="H1278" s="137"/>
      <c r="I1278" s="137"/>
    </row>
    <row r="1279" s="128" customFormat="true" ht="13.5" hidden="false" customHeight="false" outlineLevel="0" collapsed="false">
      <c r="A1279" s="140" t="s">
        <v>2528</v>
      </c>
      <c r="B1279" s="141" t="s">
        <v>2529</v>
      </c>
      <c r="C1279" s="137" t="n">
        <f aca="false">D1279+E1279+F1279+G1279+H1279+I1279</f>
        <v>0</v>
      </c>
      <c r="D1279" s="137"/>
      <c r="E1279" s="137"/>
      <c r="F1279" s="137"/>
      <c r="G1279" s="138"/>
      <c r="H1279" s="137"/>
      <c r="I1279" s="137"/>
    </row>
    <row r="1280" s="128" customFormat="true" ht="13.5" hidden="false" customHeight="false" outlineLevel="0" collapsed="false">
      <c r="A1280" s="140" t="s">
        <v>2530</v>
      </c>
      <c r="B1280" s="141" t="s">
        <v>2531</v>
      </c>
      <c r="C1280" s="137" t="n">
        <f aca="false">D1280+E1280+F1280+G1280+H1280+I1280</f>
        <v>0</v>
      </c>
      <c r="D1280" s="137"/>
      <c r="E1280" s="137"/>
      <c r="F1280" s="137"/>
      <c r="G1280" s="138"/>
      <c r="H1280" s="137"/>
      <c r="I1280" s="137"/>
    </row>
    <row r="1281" s="128" customFormat="true" ht="13.5" hidden="false" customHeight="false" outlineLevel="0" collapsed="false">
      <c r="A1281" s="140" t="s">
        <v>2532</v>
      </c>
      <c r="B1281" s="141" t="s">
        <v>2533</v>
      </c>
      <c r="C1281" s="137" t="n">
        <f aca="false">D1281+E1281+F1281+G1281+H1281+I1281</f>
        <v>0</v>
      </c>
      <c r="D1281" s="137"/>
      <c r="E1281" s="137"/>
      <c r="F1281" s="137"/>
      <c r="G1281" s="138"/>
      <c r="H1281" s="137"/>
      <c r="I1281" s="137"/>
    </row>
    <row r="1282" s="128" customFormat="true" ht="13.5" hidden="false" customHeight="false" outlineLevel="0" collapsed="false">
      <c r="A1282" s="140" t="s">
        <v>2534</v>
      </c>
      <c r="B1282" s="141" t="s">
        <v>2535</v>
      </c>
      <c r="C1282" s="137" t="n">
        <f aca="false">D1282+E1282+F1282+G1282+H1282+I1282</f>
        <v>3</v>
      </c>
      <c r="D1282" s="137" t="n">
        <v>3</v>
      </c>
      <c r="E1282" s="137"/>
      <c r="F1282" s="137"/>
      <c r="G1282" s="138"/>
      <c r="H1282" s="137"/>
      <c r="I1282" s="137"/>
    </row>
    <row r="1283" s="128" customFormat="true" ht="13.5" hidden="false" customHeight="false" outlineLevel="0" collapsed="false">
      <c r="A1283" s="140" t="s">
        <v>2536</v>
      </c>
      <c r="B1283" s="141" t="s">
        <v>2537</v>
      </c>
      <c r="C1283" s="137" t="n">
        <f aca="false">D1283+E1283+F1283+G1283+H1283+I1283</f>
        <v>5</v>
      </c>
      <c r="D1283" s="137" t="n">
        <v>5</v>
      </c>
      <c r="E1283" s="137"/>
      <c r="F1283" s="137"/>
      <c r="G1283" s="138"/>
      <c r="H1283" s="137"/>
      <c r="I1283" s="137"/>
    </row>
    <row r="1284" s="128" customFormat="true" ht="13.5" hidden="false" customHeight="false" outlineLevel="0" collapsed="false">
      <c r="A1284" s="140" t="s">
        <v>2538</v>
      </c>
      <c r="B1284" s="141" t="s">
        <v>2539</v>
      </c>
      <c r="C1284" s="137" t="n">
        <f aca="false">D1284+E1284+F1284+G1284+H1284+I1284</f>
        <v>0</v>
      </c>
      <c r="D1284" s="137"/>
      <c r="E1284" s="137"/>
      <c r="F1284" s="137"/>
      <c r="G1284" s="138"/>
      <c r="H1284" s="137"/>
      <c r="I1284" s="137"/>
    </row>
    <row r="1285" s="128" customFormat="true" ht="13.5" hidden="false" customHeight="false" outlineLevel="0" collapsed="false">
      <c r="A1285" s="140" t="s">
        <v>2540</v>
      </c>
      <c r="B1285" s="141" t="s">
        <v>2541</v>
      </c>
      <c r="C1285" s="137" t="n">
        <f aca="false">D1285+E1285+F1285+G1285+H1285+I1285</f>
        <v>2</v>
      </c>
      <c r="D1285" s="137" t="n">
        <v>2</v>
      </c>
      <c r="E1285" s="137"/>
      <c r="F1285" s="137"/>
      <c r="G1285" s="138"/>
      <c r="H1285" s="137"/>
      <c r="I1285" s="137"/>
    </row>
    <row r="1286" s="128" customFormat="true" ht="13.5" hidden="false" customHeight="false" outlineLevel="0" collapsed="false">
      <c r="A1286" s="140" t="s">
        <v>2542</v>
      </c>
      <c r="B1286" s="136" t="s">
        <v>2543</v>
      </c>
      <c r="C1286" s="137" t="n">
        <f aca="false">D1286+E1286+F1286+G1286+H1286+I1286</f>
        <v>49.35</v>
      </c>
      <c r="D1286" s="137" t="n">
        <f aca="false">SUM(D1287:D1289)</f>
        <v>49.35</v>
      </c>
      <c r="E1286" s="137" t="n">
        <f aca="false">SUM(E1287:E1289)</f>
        <v>0</v>
      </c>
      <c r="F1286" s="137" t="n">
        <f aca="false">SUM(F1287:F1289)</f>
        <v>0</v>
      </c>
      <c r="G1286" s="138" t="n">
        <f aca="false">SUM(G1287:G1289)</f>
        <v>0</v>
      </c>
      <c r="H1286" s="137" t="n">
        <f aca="false">SUM(H1287:H1289)</f>
        <v>0</v>
      </c>
      <c r="I1286" s="137" t="n">
        <f aca="false">SUM(I1287:I1289)</f>
        <v>0</v>
      </c>
    </row>
    <row r="1287" s="128" customFormat="true" ht="13.5" hidden="false" customHeight="false" outlineLevel="0" collapsed="false">
      <c r="A1287" s="140" t="s">
        <v>2544</v>
      </c>
      <c r="B1287" s="141" t="s">
        <v>2545</v>
      </c>
      <c r="C1287" s="137" t="n">
        <f aca="false">D1287+E1287+F1287+G1287+H1287+I1287</f>
        <v>16.5</v>
      </c>
      <c r="D1287" s="137" t="n">
        <v>16.5</v>
      </c>
      <c r="E1287" s="137"/>
      <c r="F1287" s="137"/>
      <c r="G1287" s="138"/>
      <c r="H1287" s="137"/>
      <c r="I1287" s="137"/>
    </row>
    <row r="1288" s="128" customFormat="true" ht="13.5" hidden="false" customHeight="false" outlineLevel="0" collapsed="false">
      <c r="A1288" s="140" t="s">
        <v>2546</v>
      </c>
      <c r="B1288" s="141" t="s">
        <v>2547</v>
      </c>
      <c r="C1288" s="137" t="n">
        <f aca="false">D1288+E1288+F1288+G1288+H1288+I1288</f>
        <v>32.85</v>
      </c>
      <c r="D1288" s="137" t="n">
        <v>32.85</v>
      </c>
      <c r="E1288" s="137"/>
      <c r="F1288" s="137"/>
      <c r="G1288" s="138"/>
      <c r="H1288" s="137"/>
      <c r="I1288" s="137"/>
    </row>
    <row r="1289" s="128" customFormat="true" ht="13.5" hidden="false" customHeight="false" outlineLevel="0" collapsed="false">
      <c r="A1289" s="140" t="s">
        <v>2548</v>
      </c>
      <c r="B1289" s="141" t="s">
        <v>2549</v>
      </c>
      <c r="C1289" s="137" t="n">
        <f aca="false">D1289+E1289+F1289+G1289+H1289+I1289</f>
        <v>0</v>
      </c>
      <c r="D1289" s="137"/>
      <c r="E1289" s="137"/>
      <c r="F1289" s="137"/>
      <c r="G1289" s="138"/>
      <c r="H1289" s="137"/>
      <c r="I1289" s="137"/>
    </row>
    <row r="1290" s="128" customFormat="true" ht="13.5" hidden="false" customHeight="false" outlineLevel="0" collapsed="false">
      <c r="A1290" s="140" t="s">
        <v>2550</v>
      </c>
      <c r="B1290" s="136" t="s">
        <v>2551</v>
      </c>
      <c r="C1290" s="137" t="n">
        <f aca="false">D1290+E1290+F1290+G1290+H1290+I1290</f>
        <v>0</v>
      </c>
      <c r="D1290" s="137" t="n">
        <f aca="false">SUM(D1291:D1293)</f>
        <v>0</v>
      </c>
      <c r="E1290" s="137" t="n">
        <f aca="false">SUM(E1291:E1293)</f>
        <v>0</v>
      </c>
      <c r="F1290" s="137" t="n">
        <f aca="false">SUM(F1291:F1293)</f>
        <v>0</v>
      </c>
      <c r="G1290" s="138" t="n">
        <f aca="false">SUM(G1291:G1293)</f>
        <v>0</v>
      </c>
      <c r="H1290" s="137" t="n">
        <f aca="false">SUM(H1291:H1293)</f>
        <v>0</v>
      </c>
      <c r="I1290" s="137" t="n">
        <f aca="false">SUM(I1291:I1293)</f>
        <v>0</v>
      </c>
    </row>
    <row r="1291" s="128" customFormat="true" ht="13.5" hidden="false" customHeight="false" outlineLevel="0" collapsed="false">
      <c r="A1291" s="140" t="s">
        <v>2552</v>
      </c>
      <c r="B1291" s="141" t="s">
        <v>2553</v>
      </c>
      <c r="C1291" s="137" t="n">
        <f aca="false">D1291+E1291+F1291+G1291+H1291+I1291</f>
        <v>0</v>
      </c>
      <c r="D1291" s="137"/>
      <c r="E1291" s="137"/>
      <c r="F1291" s="137"/>
      <c r="G1291" s="138"/>
      <c r="H1291" s="137"/>
      <c r="I1291" s="137"/>
    </row>
    <row r="1292" s="128" customFormat="true" ht="13.5" hidden="false" customHeight="false" outlineLevel="0" collapsed="false">
      <c r="A1292" s="140" t="s">
        <v>2554</v>
      </c>
      <c r="B1292" s="141" t="s">
        <v>2555</v>
      </c>
      <c r="C1292" s="137" t="n">
        <f aca="false">D1292+E1292+F1292+G1292+H1292+I1292</f>
        <v>0</v>
      </c>
      <c r="D1292" s="137"/>
      <c r="E1292" s="137"/>
      <c r="F1292" s="137"/>
      <c r="G1292" s="138"/>
      <c r="H1292" s="137"/>
      <c r="I1292" s="137"/>
    </row>
    <row r="1293" s="128" customFormat="true" ht="13.5" hidden="false" customHeight="false" outlineLevel="0" collapsed="false">
      <c r="A1293" s="140" t="s">
        <v>2556</v>
      </c>
      <c r="B1293" s="141" t="s">
        <v>2557</v>
      </c>
      <c r="C1293" s="137" t="n">
        <f aca="false">D1293+E1293+F1293+G1293+H1293+I1293</f>
        <v>0</v>
      </c>
      <c r="D1293" s="137"/>
      <c r="E1293" s="137"/>
      <c r="F1293" s="137"/>
      <c r="G1293" s="138"/>
      <c r="H1293" s="137"/>
      <c r="I1293" s="137"/>
    </row>
    <row r="1294" s="128" customFormat="true" ht="13.5" hidden="false" customHeight="false" outlineLevel="0" collapsed="false">
      <c r="A1294" s="140" t="s">
        <v>2558</v>
      </c>
      <c r="B1294" s="136" t="s">
        <v>2559</v>
      </c>
      <c r="C1294" s="137" t="n">
        <f aca="false">D1294+E1294+F1294+G1294+H1294+I1294</f>
        <v>0</v>
      </c>
      <c r="D1294" s="137" t="n">
        <f aca="false">SUM(D1295:D1295)</f>
        <v>0</v>
      </c>
      <c r="E1294" s="137" t="n">
        <f aca="false">SUM(E1295:E1295)</f>
        <v>0</v>
      </c>
      <c r="F1294" s="137" t="n">
        <f aca="false">SUM(F1295:F1295)</f>
        <v>0</v>
      </c>
      <c r="G1294" s="138" t="n">
        <f aca="false">SUM(G1295:G1295)</f>
        <v>0</v>
      </c>
      <c r="H1294" s="137" t="n">
        <f aca="false">SUM(H1295:H1295)</f>
        <v>0</v>
      </c>
      <c r="I1294" s="137" t="n">
        <f aca="false">SUM(I1295:I1295)</f>
        <v>0</v>
      </c>
    </row>
    <row r="1295" s="128" customFormat="true" ht="13.5" hidden="false" customHeight="false" outlineLevel="0" collapsed="false">
      <c r="A1295" s="143" t="n">
        <v>2249999</v>
      </c>
      <c r="B1295" s="141" t="s">
        <v>2560</v>
      </c>
      <c r="C1295" s="137" t="n">
        <f aca="false">D1295+E1295+F1295+G1295+H1295+I1295</f>
        <v>0</v>
      </c>
      <c r="D1295" s="137"/>
      <c r="E1295" s="137"/>
      <c r="F1295" s="137"/>
      <c r="G1295" s="138"/>
      <c r="H1295" s="137"/>
      <c r="I1295" s="137"/>
    </row>
    <row r="1296" customFormat="false" ht="13.5" hidden="false" customHeight="false" outlineLevel="0" collapsed="false">
      <c r="A1296" s="140" t="s">
        <v>2561</v>
      </c>
      <c r="B1296" s="136" t="s">
        <v>2562</v>
      </c>
      <c r="C1296" s="137" t="n">
        <f aca="false">D1296+E1296+F1296+G1296+H1296+I1296</f>
        <v>900</v>
      </c>
      <c r="D1296" s="137" t="n">
        <v>900</v>
      </c>
      <c r="E1296" s="137"/>
      <c r="F1296" s="137"/>
      <c r="G1296" s="138"/>
      <c r="H1296" s="137"/>
      <c r="I1296" s="137"/>
    </row>
    <row r="1297" customFormat="false" ht="13.5" hidden="false" customHeight="false" outlineLevel="0" collapsed="false">
      <c r="A1297" s="135" t="s">
        <v>2563</v>
      </c>
      <c r="B1297" s="136" t="s">
        <v>2564</v>
      </c>
      <c r="C1297" s="137" t="n">
        <f aca="false">D1297+E1297+F1297+G1297+H1297+I1297</f>
        <v>12441.37</v>
      </c>
      <c r="D1297" s="137" t="n">
        <f aca="false">SUM(D1298,D1300)</f>
        <v>8246.37</v>
      </c>
      <c r="E1297" s="137" t="n">
        <f aca="false">SUM(E1298,E1300)</f>
        <v>0</v>
      </c>
      <c r="F1297" s="137" t="n">
        <f aca="false">SUM(F1298,F1300)</f>
        <v>0</v>
      </c>
      <c r="G1297" s="138" t="n">
        <f aca="false">SUM(G1298,G1300)</f>
        <v>0</v>
      </c>
      <c r="H1297" s="137" t="n">
        <f aca="false">SUM(H1298,H1300)</f>
        <v>0</v>
      </c>
      <c r="I1297" s="137" t="n">
        <f aca="false">SUM(I1298,I1300)</f>
        <v>4195</v>
      </c>
    </row>
    <row r="1298" customFormat="false" ht="13.5" hidden="false" customHeight="false" outlineLevel="0" collapsed="false">
      <c r="A1298" s="140" t="s">
        <v>2565</v>
      </c>
      <c r="B1298" s="136" t="s">
        <v>2566</v>
      </c>
      <c r="C1298" s="137" t="n">
        <f aca="false">D1298+E1298+F1298+G1298+H1298+I1298</f>
        <v>12433</v>
      </c>
      <c r="D1298" s="137" t="n">
        <f aca="false">SUM(D1299:D1299)</f>
        <v>8238</v>
      </c>
      <c r="E1298" s="137" t="n">
        <f aca="false">SUM(E1299:E1299)</f>
        <v>0</v>
      </c>
      <c r="F1298" s="137" t="n">
        <f aca="false">SUM(F1299:F1299)</f>
        <v>0</v>
      </c>
      <c r="G1298" s="138" t="n">
        <f aca="false">SUM(G1299:G1299)</f>
        <v>0</v>
      </c>
      <c r="H1298" s="137" t="n">
        <f aca="false">SUM(H1299:H1299)</f>
        <v>0</v>
      </c>
      <c r="I1298" s="137" t="n">
        <f aca="false">SUM(I1299:I1299)</f>
        <v>4195</v>
      </c>
    </row>
    <row r="1299" customFormat="false" ht="13.5" hidden="false" customHeight="false" outlineLevel="0" collapsed="false">
      <c r="A1299" s="143" t="n">
        <v>2290201</v>
      </c>
      <c r="B1299" s="141" t="s">
        <v>2567</v>
      </c>
      <c r="C1299" s="137" t="n">
        <f aca="false">D1299+E1299+F1299+G1299+H1299+I1299</f>
        <v>12433</v>
      </c>
      <c r="D1299" s="137" t="n">
        <v>8238</v>
      </c>
      <c r="E1299" s="137"/>
      <c r="F1299" s="137"/>
      <c r="G1299" s="138"/>
      <c r="H1299" s="137"/>
      <c r="I1299" s="137" t="n">
        <v>4195</v>
      </c>
    </row>
    <row r="1300" s="128" customFormat="true" ht="13.5" hidden="false" customHeight="false" outlineLevel="0" collapsed="false">
      <c r="A1300" s="135" t="s">
        <v>2568</v>
      </c>
      <c r="B1300" s="136" t="s">
        <v>2569</v>
      </c>
      <c r="C1300" s="137" t="n">
        <f aca="false">D1300+E1300+F1300+G1300+H1300+I1300</f>
        <v>8.37</v>
      </c>
      <c r="D1300" s="137" t="n">
        <f aca="false">SUM(D1301:D1301)</f>
        <v>8.37</v>
      </c>
      <c r="E1300" s="137" t="n">
        <f aca="false">SUM(E1301:E1301)</f>
        <v>0</v>
      </c>
      <c r="F1300" s="137" t="n">
        <f aca="false">SUM(F1301:F1301)</f>
        <v>0</v>
      </c>
      <c r="G1300" s="138" t="n">
        <f aca="false">SUM(G1301:G1301)</f>
        <v>0</v>
      </c>
      <c r="H1300" s="137" t="n">
        <f aca="false">SUM(H1301:H1301)</f>
        <v>0</v>
      </c>
      <c r="I1300" s="137" t="n">
        <f aca="false">SUM(I1301:I1301)</f>
        <v>0</v>
      </c>
    </row>
    <row r="1301" s="128" customFormat="true" ht="13.5" hidden="false" customHeight="false" outlineLevel="0" collapsed="false">
      <c r="A1301" s="135" t="n">
        <v>2299999</v>
      </c>
      <c r="B1301" s="139" t="s">
        <v>709</v>
      </c>
      <c r="C1301" s="137" t="n">
        <f aca="false">D1301+E1301+F1301+G1301+H1301+I1301</f>
        <v>8.37</v>
      </c>
      <c r="D1301" s="137" t="n">
        <v>8.37</v>
      </c>
      <c r="E1301" s="137"/>
      <c r="F1301" s="137"/>
      <c r="G1301" s="138"/>
      <c r="H1301" s="137"/>
      <c r="I1301" s="137"/>
    </row>
    <row r="1302" s="128" customFormat="true" ht="13.5" hidden="false" customHeight="false" outlineLevel="0" collapsed="false">
      <c r="A1302" s="135" t="s">
        <v>2570</v>
      </c>
      <c r="B1302" s="136" t="s">
        <v>2571</v>
      </c>
      <c r="C1302" s="137" t="n">
        <f aca="false">D1302+E1302+F1302+G1302+H1302+I1302</f>
        <v>1050</v>
      </c>
      <c r="D1302" s="137" t="n">
        <f aca="false">D1303+D1304+D1309</f>
        <v>1050</v>
      </c>
      <c r="E1302" s="137" t="n">
        <f aca="false">E1303+E1304+E1309</f>
        <v>0</v>
      </c>
      <c r="F1302" s="137" t="n">
        <f aca="false">F1303+F1304+F1309</f>
        <v>0</v>
      </c>
      <c r="G1302" s="138" t="n">
        <f aca="false">G1303+G1304+G1309</f>
        <v>0</v>
      </c>
      <c r="H1302" s="137" t="n">
        <f aca="false">H1303+H1304+H1309</f>
        <v>0</v>
      </c>
      <c r="I1302" s="137" t="n">
        <f aca="false">I1303+I1304+I1309</f>
        <v>0</v>
      </c>
    </row>
    <row r="1303" s="128" customFormat="true" ht="13.5" hidden="false" customHeight="false" outlineLevel="0" collapsed="false">
      <c r="A1303" s="135" t="s">
        <v>2572</v>
      </c>
      <c r="B1303" s="136" t="s">
        <v>2573</v>
      </c>
      <c r="C1303" s="137" t="n">
        <f aca="false">D1303+E1303+F1303+G1303+H1303+I1303</f>
        <v>0</v>
      </c>
      <c r="D1303" s="137"/>
      <c r="E1303" s="137"/>
      <c r="F1303" s="137"/>
      <c r="G1303" s="138"/>
      <c r="H1303" s="137"/>
      <c r="I1303" s="137"/>
    </row>
    <row r="1304" s="128" customFormat="true" ht="13.5" hidden="false" customHeight="false" outlineLevel="0" collapsed="false">
      <c r="A1304" s="135" t="s">
        <v>2574</v>
      </c>
      <c r="B1304" s="136" t="s">
        <v>2575</v>
      </c>
      <c r="C1304" s="137" t="n">
        <f aca="false">D1304+E1304+F1304+G1304+H1304+I1304</f>
        <v>0</v>
      </c>
      <c r="D1304" s="137" t="n">
        <f aca="false">SUM(D1305:D1308)</f>
        <v>0</v>
      </c>
      <c r="E1304" s="137" t="n">
        <f aca="false">SUM(E1305:E1308)</f>
        <v>0</v>
      </c>
      <c r="F1304" s="137" t="n">
        <f aca="false">SUM(F1305:F1308)</f>
        <v>0</v>
      </c>
      <c r="G1304" s="138" t="n">
        <f aca="false">SUM(G1305:G1308)</f>
        <v>0</v>
      </c>
      <c r="H1304" s="137" t="n">
        <f aca="false">SUM(H1305:H1308)</f>
        <v>0</v>
      </c>
      <c r="I1304" s="137" t="n">
        <f aca="false">SUM(I1305:I1308)</f>
        <v>0</v>
      </c>
    </row>
    <row r="1305" s="128" customFormat="true" ht="13.5" hidden="false" customHeight="false" outlineLevel="0" collapsed="false">
      <c r="A1305" s="135" t="n">
        <v>2320201</v>
      </c>
      <c r="B1305" s="139" t="s">
        <v>2576</v>
      </c>
      <c r="C1305" s="137" t="n">
        <f aca="false">D1305+E1305+F1305+G1305+H1305+I1305</f>
        <v>0</v>
      </c>
      <c r="D1305" s="137"/>
      <c r="E1305" s="137"/>
      <c r="F1305" s="137"/>
      <c r="G1305" s="138"/>
      <c r="H1305" s="137"/>
      <c r="I1305" s="137"/>
    </row>
    <row r="1306" s="128" customFormat="true" ht="13.5" hidden="false" customHeight="false" outlineLevel="0" collapsed="false">
      <c r="A1306" s="135" t="n">
        <v>2320202</v>
      </c>
      <c r="B1306" s="139" t="s">
        <v>2577</v>
      </c>
      <c r="C1306" s="137" t="n">
        <f aca="false">D1306+E1306+F1306+G1306+H1306+I1306</f>
        <v>0</v>
      </c>
      <c r="D1306" s="137"/>
      <c r="E1306" s="137"/>
      <c r="F1306" s="137"/>
      <c r="G1306" s="138"/>
      <c r="H1306" s="137"/>
      <c r="I1306" s="137"/>
    </row>
    <row r="1307" s="128" customFormat="true" ht="13.5" hidden="false" customHeight="false" outlineLevel="0" collapsed="false">
      <c r="A1307" s="135" t="n">
        <v>2320203</v>
      </c>
      <c r="B1307" s="139" t="s">
        <v>2578</v>
      </c>
      <c r="C1307" s="137" t="n">
        <f aca="false">D1307+E1307+F1307+G1307+H1307+I1307</f>
        <v>0</v>
      </c>
      <c r="D1307" s="137"/>
      <c r="E1307" s="137"/>
      <c r="F1307" s="137"/>
      <c r="G1307" s="138"/>
      <c r="H1307" s="137"/>
      <c r="I1307" s="137"/>
    </row>
    <row r="1308" s="128" customFormat="true" ht="13.5" hidden="false" customHeight="false" outlineLevel="0" collapsed="false">
      <c r="A1308" s="135" t="n">
        <v>2320299</v>
      </c>
      <c r="B1308" s="139" t="s">
        <v>2579</v>
      </c>
      <c r="C1308" s="137" t="n">
        <f aca="false">D1308+E1308+F1308+G1308+H1308+I1308</f>
        <v>0</v>
      </c>
      <c r="D1308" s="137"/>
      <c r="E1308" s="137"/>
      <c r="F1308" s="137"/>
      <c r="G1308" s="138"/>
      <c r="H1308" s="137"/>
      <c r="I1308" s="137"/>
    </row>
    <row r="1309" s="128" customFormat="true" ht="13.5" hidden="false" customHeight="false" outlineLevel="0" collapsed="false">
      <c r="A1309" s="135" t="s">
        <v>2580</v>
      </c>
      <c r="B1309" s="136" t="s">
        <v>2581</v>
      </c>
      <c r="C1309" s="137" t="n">
        <f aca="false">D1309+E1309+F1309+G1309+H1309+I1309</f>
        <v>1050</v>
      </c>
      <c r="D1309" s="137" t="n">
        <f aca="false">SUM(D1310:D1313)</f>
        <v>1050</v>
      </c>
      <c r="E1309" s="137" t="n">
        <f aca="false">SUM(E1310:E1313)</f>
        <v>0</v>
      </c>
      <c r="F1309" s="137" t="n">
        <f aca="false">SUM(F1310:F1313)</f>
        <v>0</v>
      </c>
      <c r="G1309" s="138" t="n">
        <f aca="false">SUM(G1310:G1313)</f>
        <v>0</v>
      </c>
      <c r="H1309" s="137" t="n">
        <f aca="false">SUM(H1310:H1313)</f>
        <v>0</v>
      </c>
      <c r="I1309" s="137" t="n">
        <f aca="false">SUM(I1310:I1313)</f>
        <v>0</v>
      </c>
    </row>
    <row r="1310" s="128" customFormat="true" ht="13.5" hidden="false" customHeight="false" outlineLevel="0" collapsed="false">
      <c r="A1310" s="135" t="s">
        <v>2582</v>
      </c>
      <c r="B1310" s="139" t="s">
        <v>2583</v>
      </c>
      <c r="C1310" s="137" t="n">
        <f aca="false">D1310+E1310+F1310+G1310+H1310+I1310</f>
        <v>1050</v>
      </c>
      <c r="D1310" s="137" t="n">
        <v>1050</v>
      </c>
      <c r="E1310" s="137"/>
      <c r="F1310" s="137"/>
      <c r="G1310" s="138"/>
      <c r="H1310" s="137"/>
      <c r="I1310" s="137"/>
    </row>
    <row r="1311" s="128" customFormat="true" ht="13.5" hidden="false" customHeight="false" outlineLevel="0" collapsed="false">
      <c r="A1311" s="135" t="s">
        <v>2584</v>
      </c>
      <c r="B1311" s="139" t="s">
        <v>2585</v>
      </c>
      <c r="C1311" s="137" t="n">
        <f aca="false">D1311+E1311+F1311+G1311+H1311+I1311</f>
        <v>0</v>
      </c>
      <c r="D1311" s="137"/>
      <c r="E1311" s="137"/>
      <c r="F1311" s="137"/>
      <c r="G1311" s="138"/>
      <c r="H1311" s="137"/>
      <c r="I1311" s="137"/>
    </row>
    <row r="1312" s="128" customFormat="true" ht="13.5" hidden="false" customHeight="false" outlineLevel="0" collapsed="false">
      <c r="A1312" s="135" t="s">
        <v>2586</v>
      </c>
      <c r="B1312" s="139" t="s">
        <v>2587</v>
      </c>
      <c r="C1312" s="137" t="n">
        <f aca="false">D1312+E1312+F1312+G1312+H1312+I1312</f>
        <v>0</v>
      </c>
      <c r="D1312" s="137"/>
      <c r="E1312" s="137"/>
      <c r="F1312" s="137"/>
      <c r="G1312" s="138"/>
      <c r="H1312" s="137"/>
      <c r="I1312" s="137"/>
    </row>
    <row r="1313" s="128" customFormat="true" ht="13.5" hidden="false" customHeight="false" outlineLevel="0" collapsed="false">
      <c r="A1313" s="135" t="s">
        <v>2588</v>
      </c>
      <c r="B1313" s="139" t="s">
        <v>2589</v>
      </c>
      <c r="C1313" s="137" t="n">
        <f aca="false">D1313+E1313+F1313+G1313+H1313+I1313</f>
        <v>0</v>
      </c>
      <c r="D1313" s="137"/>
      <c r="E1313" s="137"/>
      <c r="F1313" s="137"/>
      <c r="G1313" s="138"/>
      <c r="H1313" s="137"/>
      <c r="I1313" s="137"/>
    </row>
    <row r="1314" s="128" customFormat="true" ht="13.5" hidden="false" customHeight="false" outlineLevel="0" collapsed="false">
      <c r="A1314" s="135" t="s">
        <v>2590</v>
      </c>
      <c r="B1314" s="136" t="s">
        <v>2591</v>
      </c>
      <c r="C1314" s="137" t="n">
        <f aca="false">D1314+E1314+F1314+G1314+H1314+I1314</f>
        <v>0</v>
      </c>
      <c r="D1314" s="137" t="n">
        <f aca="false">SUM(D1315:D1317)</f>
        <v>0</v>
      </c>
      <c r="E1314" s="137" t="n">
        <f aca="false">SUM(E1315:E1317)</f>
        <v>0</v>
      </c>
      <c r="F1314" s="137" t="n">
        <f aca="false">SUM(F1315:F1317)</f>
        <v>0</v>
      </c>
      <c r="G1314" s="138" t="n">
        <f aca="false">SUM(G1315:G1317)</f>
        <v>0</v>
      </c>
      <c r="H1314" s="137" t="n">
        <f aca="false">SUM(H1315:H1317)</f>
        <v>0</v>
      </c>
      <c r="I1314" s="137" t="n">
        <f aca="false">SUM(I1315:I1317)</f>
        <v>0</v>
      </c>
    </row>
    <row r="1315" s="128" customFormat="true" ht="13.5" hidden="false" customHeight="false" outlineLevel="0" collapsed="false">
      <c r="A1315" s="135" t="s">
        <v>2592</v>
      </c>
      <c r="B1315" s="136" t="s">
        <v>2593</v>
      </c>
      <c r="C1315" s="137" t="n">
        <f aca="false">D1315+E1315+F1315+G1315+H1315+I1315</f>
        <v>0</v>
      </c>
      <c r="D1315" s="137"/>
      <c r="E1315" s="137"/>
      <c r="F1315" s="137"/>
      <c r="G1315" s="138"/>
      <c r="H1315" s="137"/>
      <c r="I1315" s="137"/>
    </row>
    <row r="1316" s="128" customFormat="true" ht="13.5" hidden="false" customHeight="false" outlineLevel="0" collapsed="false">
      <c r="A1316" s="135" t="s">
        <v>2594</v>
      </c>
      <c r="B1316" s="136" t="s">
        <v>2595</v>
      </c>
      <c r="C1316" s="137" t="n">
        <f aca="false">D1316+E1316+F1316+G1316+H1316+I1316</f>
        <v>0</v>
      </c>
      <c r="D1316" s="137"/>
      <c r="E1316" s="137"/>
      <c r="F1316" s="137"/>
      <c r="G1316" s="138"/>
      <c r="H1316" s="137"/>
      <c r="I1316" s="137"/>
    </row>
    <row r="1317" s="128" customFormat="true" ht="13.5" hidden="false" customHeight="false" outlineLevel="0" collapsed="false">
      <c r="A1317" s="135" t="s">
        <v>2596</v>
      </c>
      <c r="B1317" s="136" t="s">
        <v>2597</v>
      </c>
      <c r="C1317" s="137" t="n">
        <f aca="false">D1317+E1317+F1317+G1317+H1317+I1317</f>
        <v>0</v>
      </c>
      <c r="D1317" s="137"/>
      <c r="E1317" s="137"/>
      <c r="F1317" s="137"/>
      <c r="G1317" s="138"/>
      <c r="H1317" s="137"/>
      <c r="I1317" s="137"/>
    </row>
  </sheetData>
  <autoFilter ref="A4:I1317"/>
  <mergeCells count="3">
    <mergeCell ref="A1:G1"/>
    <mergeCell ref="A2:H2"/>
    <mergeCell ref="A3:G3"/>
  </mergeCells>
  <printOptions headings="false" gridLines="false" gridLinesSet="true" horizontalCentered="true" verticalCentered="true"/>
  <pageMargins left="0.747916666666667" right="0.550694444444445" top="0.786805555555556"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D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44" width="39.75"/>
    <col collapsed="false" customWidth="true" hidden="false" outlineLevel="0" max="2" min="2" style="144" width="14.37"/>
    <col collapsed="false" customWidth="true" hidden="false" outlineLevel="0" max="3" min="3" style="144" width="37.62"/>
    <col collapsed="false" customWidth="true" hidden="false" outlineLevel="0" max="4" min="4" style="144" width="12.49"/>
    <col collapsed="false" customWidth="true" hidden="false" outlineLevel="0" max="5" min="5" style="144" width="9.49"/>
    <col collapsed="false" customWidth="false" hidden="false" outlineLevel="0" max="257" min="6" style="144" width="8.99"/>
  </cols>
  <sheetData>
    <row r="1" customFormat="false" ht="35.25" hidden="false" customHeight="true" outlineLevel="0" collapsed="false">
      <c r="A1" s="145" t="s">
        <v>2598</v>
      </c>
    </row>
    <row r="2" customFormat="false" ht="35.25" hidden="false" customHeight="true" outlineLevel="0" collapsed="false">
      <c r="A2" s="146" t="s">
        <v>2599</v>
      </c>
      <c r="B2" s="146"/>
      <c r="C2" s="146"/>
      <c r="D2" s="146"/>
    </row>
    <row r="3" customFormat="false" ht="35.25" hidden="false" customHeight="true" outlineLevel="0" collapsed="false">
      <c r="B3" s="147"/>
      <c r="C3" s="147"/>
      <c r="D3" s="148" t="s">
        <v>80</v>
      </c>
    </row>
    <row r="4" customFormat="false" ht="18.75" hidden="false" customHeight="false" outlineLevel="0" collapsed="false">
      <c r="A4" s="149" t="s">
        <v>2600</v>
      </c>
      <c r="B4" s="149"/>
      <c r="C4" s="150" t="s">
        <v>2601</v>
      </c>
      <c r="D4" s="150"/>
    </row>
    <row r="5" customFormat="false" ht="18.75" hidden="false" customHeight="false" outlineLevel="0" collapsed="false">
      <c r="A5" s="151" t="s">
        <v>2602</v>
      </c>
      <c r="B5" s="152" t="s">
        <v>2603</v>
      </c>
      <c r="C5" s="153" t="s">
        <v>2602</v>
      </c>
      <c r="D5" s="152" t="s">
        <v>2603</v>
      </c>
    </row>
    <row r="6" customFormat="false" ht="14.25" hidden="false" customHeight="false" outlineLevel="0" collapsed="false">
      <c r="A6" s="154" t="s">
        <v>85</v>
      </c>
      <c r="B6" s="155" t="n">
        <f aca="false">SUM(B7:B26)</f>
        <v>15153</v>
      </c>
      <c r="C6" s="156" t="s">
        <v>86</v>
      </c>
      <c r="D6" s="157" t="n">
        <v>9088.75</v>
      </c>
    </row>
    <row r="7" customFormat="false" ht="14.25" hidden="false" customHeight="false" outlineLevel="0" collapsed="false">
      <c r="A7" s="158" t="s">
        <v>2604</v>
      </c>
      <c r="B7" s="157" t="n">
        <v>9400</v>
      </c>
      <c r="C7" s="159" t="s">
        <v>88</v>
      </c>
      <c r="D7" s="157"/>
    </row>
    <row r="8" customFormat="false" ht="14.25" hidden="false" customHeight="false" outlineLevel="0" collapsed="false">
      <c r="A8" s="158" t="s">
        <v>2605</v>
      </c>
      <c r="B8" s="157"/>
      <c r="C8" s="159" t="s">
        <v>90</v>
      </c>
      <c r="D8" s="157" t="n">
        <v>22.8</v>
      </c>
    </row>
    <row r="9" customFormat="false" ht="14.25" hidden="false" customHeight="false" outlineLevel="0" collapsed="false">
      <c r="A9" s="158" t="s">
        <v>2606</v>
      </c>
      <c r="B9" s="157" t="n">
        <v>800</v>
      </c>
      <c r="C9" s="159" t="s">
        <v>92</v>
      </c>
      <c r="D9" s="157" t="n">
        <v>2744.39</v>
      </c>
    </row>
    <row r="10" customFormat="false" ht="14.25" hidden="false" customHeight="false" outlineLevel="0" collapsed="false">
      <c r="A10" s="158" t="s">
        <v>2607</v>
      </c>
      <c r="B10" s="157"/>
      <c r="C10" s="159" t="s">
        <v>94</v>
      </c>
      <c r="D10" s="157" t="n">
        <v>6549.42</v>
      </c>
    </row>
    <row r="11" customFormat="false" ht="14.25" hidden="false" customHeight="false" outlineLevel="0" collapsed="false">
      <c r="A11" s="158" t="s">
        <v>2608</v>
      </c>
      <c r="B11" s="157" t="n">
        <v>550</v>
      </c>
      <c r="C11" s="159" t="s">
        <v>96</v>
      </c>
      <c r="D11" s="157" t="n">
        <v>59.12</v>
      </c>
    </row>
    <row r="12" customFormat="false" ht="14.25" hidden="false" customHeight="false" outlineLevel="0" collapsed="false">
      <c r="A12" s="158" t="s">
        <v>2609</v>
      </c>
      <c r="B12" s="157" t="n">
        <v>1800</v>
      </c>
      <c r="C12" s="159" t="s">
        <v>98</v>
      </c>
      <c r="D12" s="157" t="n">
        <v>455.78</v>
      </c>
    </row>
    <row r="13" customFormat="false" ht="14.25" hidden="false" customHeight="false" outlineLevel="0" collapsed="false">
      <c r="A13" s="158" t="s">
        <v>2610</v>
      </c>
      <c r="B13" s="157" t="n">
        <v>1340</v>
      </c>
      <c r="C13" s="159" t="s">
        <v>100</v>
      </c>
      <c r="D13" s="157" t="n">
        <v>7055.99</v>
      </c>
    </row>
    <row r="14" customFormat="false" ht="14.25" hidden="false" customHeight="false" outlineLevel="0" collapsed="false">
      <c r="A14" s="158" t="s">
        <v>2611</v>
      </c>
      <c r="B14" s="157" t="n">
        <v>280</v>
      </c>
      <c r="C14" s="159" t="s">
        <v>102</v>
      </c>
      <c r="D14" s="157" t="n">
        <v>4050.99</v>
      </c>
    </row>
    <row r="15" customFormat="false" ht="14.25" hidden="false" customHeight="false" outlineLevel="0" collapsed="false">
      <c r="A15" s="158" t="s">
        <v>2612</v>
      </c>
      <c r="B15" s="157" t="n">
        <v>300</v>
      </c>
      <c r="C15" s="159" t="s">
        <v>104</v>
      </c>
      <c r="D15" s="157" t="n">
        <v>572.67</v>
      </c>
    </row>
    <row r="16" customFormat="false" ht="14.25" hidden="false" customHeight="false" outlineLevel="0" collapsed="false">
      <c r="A16" s="158" t="s">
        <v>2613</v>
      </c>
      <c r="B16" s="157" t="n">
        <v>200</v>
      </c>
      <c r="C16" s="159" t="s">
        <v>106</v>
      </c>
      <c r="D16" s="157" t="n">
        <v>4278.39</v>
      </c>
    </row>
    <row r="17" customFormat="false" ht="14.25" hidden="false" customHeight="false" outlineLevel="0" collapsed="false">
      <c r="A17" s="158" t="s">
        <v>2614</v>
      </c>
      <c r="B17" s="157" t="n">
        <v>40</v>
      </c>
      <c r="C17" s="159" t="s">
        <v>108</v>
      </c>
      <c r="D17" s="157" t="n">
        <v>4087.95</v>
      </c>
    </row>
    <row r="18" customFormat="false" ht="14.25" hidden="false" customHeight="false" outlineLevel="0" collapsed="false">
      <c r="A18" s="158" t="s">
        <v>2615</v>
      </c>
      <c r="B18" s="157" t="n">
        <v>60</v>
      </c>
      <c r="C18" s="159" t="s">
        <v>110</v>
      </c>
      <c r="D18" s="157" t="n">
        <v>863.02</v>
      </c>
    </row>
    <row r="19" customFormat="false" ht="14.25" hidden="false" customHeight="false" outlineLevel="0" collapsed="false">
      <c r="A19" s="158" t="s">
        <v>2616</v>
      </c>
      <c r="B19" s="157"/>
      <c r="C19" s="159" t="s">
        <v>2617</v>
      </c>
      <c r="D19" s="157" t="n">
        <v>10</v>
      </c>
    </row>
    <row r="20" customFormat="false" ht="14.25" hidden="false" customHeight="false" outlineLevel="0" collapsed="false">
      <c r="A20" s="158" t="s">
        <v>2618</v>
      </c>
      <c r="B20" s="157"/>
      <c r="C20" s="159" t="s">
        <v>114</v>
      </c>
      <c r="D20" s="157" t="n">
        <v>84.91</v>
      </c>
    </row>
    <row r="21" customFormat="false" ht="14.25" hidden="false" customHeight="false" outlineLevel="0" collapsed="false">
      <c r="A21" s="158" t="s">
        <v>2619</v>
      </c>
      <c r="B21" s="157"/>
      <c r="C21" s="159" t="s">
        <v>116</v>
      </c>
      <c r="D21" s="157" t="n">
        <v>20</v>
      </c>
    </row>
    <row r="22" customFormat="false" ht="14.25" hidden="false" customHeight="false" outlineLevel="0" collapsed="false">
      <c r="A22" s="158" t="s">
        <v>2620</v>
      </c>
      <c r="B22" s="157" t="n">
        <v>100</v>
      </c>
      <c r="C22" s="159" t="s">
        <v>118</v>
      </c>
      <c r="D22" s="160"/>
    </row>
    <row r="23" customFormat="false" ht="14.25" hidden="false" customHeight="false" outlineLevel="0" collapsed="false">
      <c r="A23" s="158" t="s">
        <v>2621</v>
      </c>
      <c r="B23" s="157" t="n">
        <v>200</v>
      </c>
      <c r="C23" s="159" t="s">
        <v>120</v>
      </c>
      <c r="D23" s="157" t="n">
        <v>1065.42</v>
      </c>
    </row>
    <row r="24" customFormat="false" ht="14.25" hidden="false" customHeight="false" outlineLevel="0" collapsed="false">
      <c r="A24" s="158" t="s">
        <v>2622</v>
      </c>
      <c r="B24" s="157"/>
      <c r="C24" s="159" t="s">
        <v>122</v>
      </c>
      <c r="D24" s="157" t="n">
        <v>2480.34</v>
      </c>
    </row>
    <row r="25" customFormat="false" ht="14.25" hidden="false" customHeight="false" outlineLevel="0" collapsed="false">
      <c r="A25" s="158" t="s">
        <v>2623</v>
      </c>
      <c r="B25" s="157" t="n">
        <v>83</v>
      </c>
      <c r="C25" s="159" t="s">
        <v>124</v>
      </c>
      <c r="D25" s="157" t="n">
        <v>192.11</v>
      </c>
    </row>
    <row r="26" customFormat="false" ht="14.25" hidden="false" customHeight="false" outlineLevel="0" collapsed="false">
      <c r="A26" s="158" t="s">
        <v>2624</v>
      </c>
      <c r="B26" s="157"/>
      <c r="C26" s="159" t="s">
        <v>126</v>
      </c>
      <c r="D26" s="157" t="n">
        <v>950.58</v>
      </c>
    </row>
    <row r="27" customFormat="false" ht="14.25" hidden="false" customHeight="false" outlineLevel="0" collapsed="false">
      <c r="A27" s="154" t="s">
        <v>121</v>
      </c>
      <c r="B27" s="155" t="n">
        <f aca="false">SUM(B28:B35)</f>
        <v>12847</v>
      </c>
      <c r="C27" s="159" t="s">
        <v>128</v>
      </c>
      <c r="D27" s="157" t="n">
        <v>900</v>
      </c>
    </row>
    <row r="28" customFormat="false" ht="14.25" hidden="false" customHeight="false" outlineLevel="0" collapsed="false">
      <c r="A28" s="158" t="s">
        <v>2625</v>
      </c>
      <c r="B28" s="157" t="n">
        <v>1040</v>
      </c>
      <c r="C28" s="159" t="s">
        <v>130</v>
      </c>
      <c r="D28" s="157" t="n">
        <v>12441.37</v>
      </c>
    </row>
    <row r="29" customFormat="false" ht="14.25" hidden="false" customHeight="false" outlineLevel="0" collapsed="false">
      <c r="A29" s="158" t="s">
        <v>2626</v>
      </c>
      <c r="B29" s="157" t="n">
        <v>141.64</v>
      </c>
      <c r="C29" s="159" t="s">
        <v>132</v>
      </c>
      <c r="D29" s="157" t="n">
        <v>1050</v>
      </c>
    </row>
    <row r="30" customFormat="false" ht="14.25" hidden="false" customHeight="false" outlineLevel="0" collapsed="false">
      <c r="A30" s="158" t="s">
        <v>2627</v>
      </c>
      <c r="B30" s="157" t="n">
        <v>178.83</v>
      </c>
      <c r="C30" s="159" t="s">
        <v>134</v>
      </c>
      <c r="D30" s="160"/>
    </row>
    <row r="31" customFormat="false" ht="14.25" hidden="false" customHeight="false" outlineLevel="0" collapsed="false">
      <c r="A31" s="158" t="s">
        <v>2628</v>
      </c>
      <c r="B31" s="157"/>
      <c r="C31" s="159"/>
      <c r="D31" s="160"/>
    </row>
    <row r="32" customFormat="false" ht="14.25" hidden="false" customHeight="false" outlineLevel="0" collapsed="false">
      <c r="A32" s="158" t="s">
        <v>2629</v>
      </c>
      <c r="B32" s="157" t="n">
        <v>10926.53</v>
      </c>
      <c r="C32" s="159"/>
      <c r="D32" s="160"/>
    </row>
    <row r="33" customFormat="false" ht="14.25" hidden="false" customHeight="false" outlineLevel="0" collapsed="false">
      <c r="A33" s="158" t="s">
        <v>2630</v>
      </c>
      <c r="B33" s="157" t="n">
        <v>500</v>
      </c>
      <c r="C33" s="161"/>
      <c r="D33" s="160"/>
    </row>
    <row r="34" customFormat="false" ht="14.25" hidden="false" customHeight="false" outlineLevel="0" collapsed="false">
      <c r="A34" s="158" t="s">
        <v>2631</v>
      </c>
      <c r="B34" s="157"/>
      <c r="C34" s="161"/>
      <c r="D34" s="157"/>
    </row>
    <row r="35" customFormat="false" ht="14.25" hidden="false" customHeight="false" outlineLevel="0" collapsed="false">
      <c r="A35" s="158" t="s">
        <v>2632</v>
      </c>
      <c r="B35" s="157" t="n">
        <v>60</v>
      </c>
      <c r="C35" s="159"/>
      <c r="D35" s="157"/>
    </row>
    <row r="36" customFormat="false" ht="14.25" hidden="false" customHeight="false" outlineLevel="0" collapsed="false">
      <c r="A36" s="162" t="s">
        <v>2633</v>
      </c>
      <c r="B36" s="155" t="n">
        <f aca="false">SUM(B6,B27)</f>
        <v>28000</v>
      </c>
      <c r="C36" s="163" t="s">
        <v>221</v>
      </c>
      <c r="D36" s="163" t="n">
        <f aca="false">SUM(D6:D30)</f>
        <v>59024</v>
      </c>
    </row>
    <row r="37" customFormat="false" ht="14.25" hidden="false" customHeight="false" outlineLevel="0" collapsed="false">
      <c r="A37" s="154" t="s">
        <v>222</v>
      </c>
      <c r="B37" s="157" t="n">
        <f aca="false">SUM(B38:B40)</f>
        <v>27083</v>
      </c>
      <c r="C37" s="164" t="s">
        <v>223</v>
      </c>
      <c r="D37" s="157" t="n">
        <f aca="false">SUM(D38:D38)</f>
        <v>2900</v>
      </c>
    </row>
    <row r="38" customFormat="false" ht="14.25" hidden="false" customHeight="false" outlineLevel="0" collapsed="false">
      <c r="A38" s="158" t="s">
        <v>2634</v>
      </c>
      <c r="B38" s="157" t="n">
        <v>-783</v>
      </c>
      <c r="C38" s="156" t="s">
        <v>2635</v>
      </c>
      <c r="D38" s="157" t="n">
        <f aca="false">SUM(D39:D40)</f>
        <v>2900</v>
      </c>
    </row>
    <row r="39" customFormat="false" ht="14.25" hidden="false" customHeight="false" outlineLevel="0" collapsed="false">
      <c r="A39" s="158" t="s">
        <v>2636</v>
      </c>
      <c r="B39" s="157" t="n">
        <v>27866</v>
      </c>
      <c r="C39" s="156" t="s">
        <v>143</v>
      </c>
      <c r="D39" s="157"/>
    </row>
    <row r="40" customFormat="false" ht="14.25" hidden="false" customHeight="false" outlineLevel="0" collapsed="false">
      <c r="A40" s="158" t="s">
        <v>2637</v>
      </c>
      <c r="B40" s="157"/>
      <c r="C40" s="156" t="s">
        <v>147</v>
      </c>
      <c r="D40" s="157" t="n">
        <v>2900</v>
      </c>
    </row>
    <row r="41" customFormat="false" ht="14.25" hidden="false" customHeight="false" outlineLevel="0" collapsed="false">
      <c r="A41" s="154" t="s">
        <v>168</v>
      </c>
      <c r="B41" s="157" t="n">
        <v>758</v>
      </c>
      <c r="C41" s="164" t="s">
        <v>171</v>
      </c>
      <c r="D41" s="157"/>
    </row>
    <row r="42" customFormat="false" ht="14.25" hidden="false" customHeight="false" outlineLevel="0" collapsed="false">
      <c r="A42" s="154" t="s">
        <v>232</v>
      </c>
      <c r="B42" s="157" t="n">
        <f aca="false">SUM(B43:B45)</f>
        <v>9685</v>
      </c>
      <c r="C42" s="164" t="s">
        <v>2638</v>
      </c>
      <c r="D42" s="157" t="n">
        <f aca="false">SUM(D43:D43)</f>
        <v>3640</v>
      </c>
    </row>
    <row r="43" customFormat="false" ht="14.25" hidden="false" customHeight="false" outlineLevel="0" collapsed="false">
      <c r="A43" s="165" t="s">
        <v>2639</v>
      </c>
      <c r="B43" s="166" t="n">
        <v>9685</v>
      </c>
      <c r="C43" s="164" t="s">
        <v>2640</v>
      </c>
      <c r="D43" s="157" t="n">
        <f aca="false">SUM(D44:D45)</f>
        <v>3640</v>
      </c>
    </row>
    <row r="44" customFormat="false" ht="14.25" hidden="false" customHeight="false" outlineLevel="0" collapsed="false">
      <c r="A44" s="167" t="s">
        <v>2641</v>
      </c>
      <c r="B44" s="166"/>
      <c r="C44" s="156" t="s">
        <v>2642</v>
      </c>
      <c r="D44" s="157" t="n">
        <v>3640</v>
      </c>
    </row>
    <row r="45" customFormat="false" ht="14.25" hidden="false" customHeight="false" outlineLevel="0" collapsed="false">
      <c r="A45" s="167" t="s">
        <v>2643</v>
      </c>
      <c r="B45" s="168"/>
      <c r="C45" s="156" t="s">
        <v>2644</v>
      </c>
      <c r="D45" s="157" t="n">
        <v>0</v>
      </c>
    </row>
    <row r="46" customFormat="false" ht="14.25" hidden="false" customHeight="false" outlineLevel="0" collapsed="false">
      <c r="A46" s="154" t="s">
        <v>2645</v>
      </c>
      <c r="B46" s="157" t="n">
        <f aca="false">SUM(B47:B48)</f>
        <v>0</v>
      </c>
      <c r="C46" s="164" t="s">
        <v>169</v>
      </c>
      <c r="D46" s="157"/>
    </row>
    <row r="47" customFormat="false" ht="14.25" hidden="false" customHeight="false" outlineLevel="0" collapsed="false">
      <c r="A47" s="165" t="s">
        <v>2646</v>
      </c>
      <c r="B47" s="166"/>
      <c r="C47" s="164" t="s">
        <v>2647</v>
      </c>
      <c r="D47" s="157"/>
    </row>
    <row r="48" customFormat="false" ht="14.25" hidden="false" customHeight="false" outlineLevel="0" collapsed="false">
      <c r="A48" s="165" t="s">
        <v>2648</v>
      </c>
      <c r="B48" s="166"/>
      <c r="C48" s="164" t="s">
        <v>2649</v>
      </c>
      <c r="D48" s="157" t="n">
        <f aca="false">SUM(D49:D50)</f>
        <v>0</v>
      </c>
    </row>
    <row r="49" customFormat="false" ht="14.25" hidden="false" customHeight="false" outlineLevel="0" collapsed="false">
      <c r="A49" s="154" t="s">
        <v>156</v>
      </c>
      <c r="B49" s="168"/>
      <c r="C49" s="156" t="s">
        <v>2650</v>
      </c>
      <c r="D49" s="157"/>
    </row>
    <row r="50" customFormat="false" ht="14.25" hidden="false" customHeight="false" outlineLevel="0" collapsed="false">
      <c r="A50" s="154" t="s">
        <v>170</v>
      </c>
      <c r="B50" s="168" t="n">
        <v>38</v>
      </c>
      <c r="C50" s="156" t="s">
        <v>2651</v>
      </c>
      <c r="D50" s="157"/>
    </row>
    <row r="51" customFormat="false" ht="14.25" hidden="false" customHeight="false" outlineLevel="0" collapsed="false">
      <c r="A51" s="154"/>
      <c r="B51" s="166"/>
      <c r="C51" s="156"/>
      <c r="D51" s="157"/>
    </row>
    <row r="52" customFormat="false" ht="14.25" hidden="false" customHeight="false" outlineLevel="0" collapsed="false">
      <c r="A52" s="162" t="s">
        <v>251</v>
      </c>
      <c r="B52" s="157" t="n">
        <f aca="false">SUM(B36,B37,B41,B42,B46,B49,B50)</f>
        <v>65564</v>
      </c>
      <c r="C52" s="163" t="s">
        <v>252</v>
      </c>
      <c r="D52" s="157" t="n">
        <f aca="false">SUM(D36,D37,D41,D42,D46,D47,D48)</f>
        <v>65564</v>
      </c>
    </row>
  </sheetData>
  <mergeCells count="3">
    <mergeCell ref="A2:D2"/>
    <mergeCell ref="A4:B4"/>
    <mergeCell ref="C4:D4"/>
  </mergeCells>
  <printOptions headings="false" gridLines="false" gridLinesSet="true" horizontalCentered="true" verticalCentered="false"/>
  <pageMargins left="0.550694444444445" right="0.550694444444445" top="0.275" bottom="0.393055555555556" header="0.511811023622047" footer="0.511811023622047"/>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dell</dc:creator>
  <dc:description/>
  <cp:keywords/>
  <dc:language>en-US</dc:language>
  <cp:lastModifiedBy>dell</cp:lastModifiedBy>
  <cp:lastPrinted>2023-02-06T09:00:12Z</cp:lastPrinted>
  <dcterms:modified xsi:type="dcterms:W3CDTF">2023-02-06T09:0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