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8"/>
  </bookViews>
  <sheets>
    <sheet name="封面" sheetId="1" state="visible" r:id="rId2"/>
    <sheet name="目录" sheetId="2" state="visible" r:id="rId3"/>
    <sheet name="1-2022年一般公共收支执行" sheetId="3" state="visible" r:id="rId4"/>
    <sheet name="2-2022年上级对金口河区一般公共预算转移支付执行" sheetId="4" state="visible" r:id="rId5"/>
    <sheet name="3-2022年一般公共预算经济分类支出执行" sheetId="5" state="visible" r:id="rId6"/>
    <sheet name="4-2022年一般公共预算结转" sheetId="6" state="visible" r:id="rId7"/>
    <sheet name="5-2022年政府性基金收支执行" sheetId="7" state="visible" r:id="rId8"/>
    <sheet name="6-2022年上级对金口河区政府性基金转移支付执行" sheetId="8" state="visible" r:id="rId9"/>
    <sheet name="7-2022年政府性基金结转" sheetId="9" state="visible" r:id="rId10"/>
    <sheet name="8-2022年国有资本经营收支执行" sheetId="10" state="visible" r:id="rId11"/>
    <sheet name="9-2022年国有资本经营预算结转" sheetId="11" state="visible" r:id="rId12"/>
    <sheet name="10-2022年社保基金收支执行" sheetId="12" state="visible" r:id="rId13"/>
    <sheet name="11-2022年金口河区“四本预算”收入执行" sheetId="13" state="visible" r:id="rId14"/>
    <sheet name="12-2022年金口河区“四本预算”支出执行" sheetId="14" state="visible" r:id="rId15"/>
    <sheet name="13-2023年一般公共预算收入" sheetId="15" state="visible" r:id="rId16"/>
    <sheet name="14-2023年一般公共预算支出" sheetId="16" state="visible" r:id="rId17"/>
    <sheet name="15-2023年一般公共预算平衡" sheetId="17" state="visible" r:id="rId18"/>
    <sheet name="16-2023年市对县补助" sheetId="18" state="visible" r:id="rId19"/>
    <sheet name="17-2023年金口河区对下补助" sheetId="19" state="visible" r:id="rId20"/>
    <sheet name="18-2023年一般公共预算政府经济分类支出" sheetId="20" state="visible" r:id="rId21"/>
    <sheet name="19-一般公共预算政府经济分类基本支出" sheetId="21" state="visible" r:id="rId22"/>
    <sheet name="20-一般公共预算部门经济分类基本支出" sheetId="22" state="visible" r:id="rId23"/>
    <sheet name="21-2023年预算内基本建设" sheetId="23" state="visible" r:id="rId24"/>
    <sheet name="22-重大投资计划和项目" sheetId="24" state="visible" r:id="rId25"/>
    <sheet name="23-2023年政府性基金预算收入" sheetId="25" state="visible" r:id="rId26"/>
    <sheet name="24-2023年政府性基金预算支出" sheetId="26" state="visible" r:id="rId27"/>
    <sheet name="25-2023年政府性基金平衡" sheetId="27" state="visible" r:id="rId28"/>
    <sheet name="26-2023年市对县基金补助" sheetId="28" state="visible" r:id="rId29"/>
    <sheet name="27-2023年金口河区对下基金补助" sheetId="29" state="visible" r:id="rId30"/>
    <sheet name="28-2023年国有资本经营预算收入" sheetId="30" state="visible" r:id="rId31"/>
    <sheet name="29-2023年国有资本经营预算支出" sheetId="31" state="visible" r:id="rId32"/>
    <sheet name="30-2023年国有资本经营预算平衡" sheetId="32" state="visible" r:id="rId33"/>
    <sheet name="31-2023年金口河区国有资本经营预算对下补助" sheetId="33" state="visible" r:id="rId34"/>
    <sheet name="32-2023年社会保险基金预算收入" sheetId="34" state="visible" r:id="rId35"/>
    <sheet name="33-2023年社会保险基金预算支出" sheetId="35" state="visible" r:id="rId36"/>
    <sheet name="34-2023年社会保险基金预算平衡" sheetId="36" state="visible" r:id="rId37"/>
    <sheet name="35-2023年三公经费" sheetId="37" state="visible" r:id="rId38"/>
    <sheet name="36-2023年“四本预算”收入预算表" sheetId="38" state="visible" r:id="rId39"/>
    <sheet name="37-2023年“四本预算”支出预算表" sheetId="39" state="visible" r:id="rId40"/>
    <sheet name="38-2022年债务限额及余额" sheetId="40" state="visible" r:id="rId41"/>
    <sheet name="39-金口河区地方政府一般债务余额表" sheetId="41" state="visible" r:id="rId42"/>
    <sheet name="40-金口河区地方政府专项债务余额表 " sheetId="42" state="visible" r:id="rId43"/>
    <sheet name="41-地方政府债券发行及还本付息情况表" sheetId="43" state="visible" r:id="rId44"/>
    <sheet name="42-2022年专项债务表" sheetId="44" state="visible" r:id="rId45"/>
    <sheet name="43-2022年新增债券项目实施情况表" sheetId="45" state="visible" r:id="rId46"/>
    <sheet name="44-地方政府限额提前下达" sheetId="46" state="visible" r:id="rId47"/>
    <sheet name="45-2023政府债券使用安排" sheetId="47" state="visible" r:id="rId48"/>
    <sheet name="46-专项预算项目绩效目标申报表" sheetId="48" state="visible" r:id="rId49"/>
    <sheet name="47-2023年金口河区“三保”" sheetId="49" state="visible" r:id="rId50"/>
  </sheets>
  <externalReferences>
    <externalReference r:id="rId51"/>
    <externalReference r:id="rId52"/>
    <externalReference r:id="rId53"/>
  </externalReferences>
  <definedNames>
    <definedName function="false" hidden="false" localSheetId="14" name="_xlnm.Print_Area" vbProcedure="false">'13-2023年一般公共预算收入'!$A$1:$D$36</definedName>
    <definedName function="false" hidden="true" localSheetId="15" name="_xlnm._FilterDatabase" vbProcedure="false">'14-2023年一般公共预算支出'!$A$4:$J$4</definedName>
    <definedName function="false" hidden="true" localSheetId="20" name="_xlnm._FilterDatabase" vbProcedure="false">'19-一般公共预算政府经济分类基本支出'!$A$4:$C$4</definedName>
    <definedName function="false" hidden="true" localSheetId="5" name="_xlnm._FilterDatabase" vbProcedure="false">'4-2022年一般公共预算结转'!$A$3:$K$256</definedName>
    <definedName function="false" hidden="true" localSheetId="8" name="_xlnm._FilterDatabase" vbProcedure="false">'7-2022年政府性基金结转'!$A$3:$K$4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3]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_1A01_" vbProcedure="false">#REF!</definedName>
    <definedName function="false" hidden="false" name="__2A08_" vbProcedure="false">'[1]A01-1'!$A$5:$C$36</definedName>
    <definedName function="false" hidden="false" name="__A01" vbProcedure="false">#REF!</definedName>
    <definedName function="false" hidden="false" name="__A08" vbProcedure="false">'[1]A01-1'!$A$5:$C$36</definedName>
    <definedName function="false" hidden="false" name="___1A01_" vbProcedure="false">#REF!</definedName>
    <definedName function="false" hidden="false" name="___2A08_" vbProcedure="false">'[1]A01-1'!$A$5:$C$36</definedName>
    <definedName function="false" hidden="false" name="_______________A01" vbProcedure="false">#REF!</definedName>
    <definedName function="false" hidden="false" name="_______________A08" vbProcedure="false">'[1]A01-1'!$A$5:$C$36</definedName>
    <definedName function="false" hidden="false" name="地区名称" vbProcedure="false">#REF!</definedName>
    <definedName function="false" hidden="false" name="支出" vbProcedure="false">#REF!</definedName>
    <definedName function="false" hidden="false" localSheetId="16" name="地区名称" vbProcedure="false">#REF!</definedName>
    <definedName function="false" hidden="false" localSheetId="33" name="_2A08_" vbProcedure="false">'[2]A01-1'!$A$5:$C$36</definedName>
    <definedName function="false" hidden="false" localSheetId="33" name="__1A01_" vbProcedure="false">#REF!</definedName>
    <definedName function="false" hidden="false" localSheetId="33" name="地区名称" vbProcedure="false">#REF!</definedName>
    <definedName function="false" hidden="false" localSheetId="33" name="支出" vbProcedure="false">#REF!</definedName>
    <definedName function="false" hidden="false" localSheetId="34" name="_2A08_" vbProcedure="false">'[2]A01-1'!$A$5:$C$36</definedName>
    <definedName function="false" hidden="false" localSheetId="34" name="__1A01_" vbProcedure="false">#REF!</definedName>
    <definedName function="false" hidden="false" localSheetId="34" name="地区名称" vbProcedure="false">#REF!</definedName>
    <definedName function="false" hidden="false" localSheetId="34" name="支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0" uniqueCount="4356">
  <si>
    <r>
      <rPr>
        <b val="true"/>
        <sz val="36"/>
        <color rgb="FF000000"/>
        <rFont val="Noto Sans"/>
        <family val="2"/>
      </rPr>
      <t xml:space="preserve">金口河区</t>
    </r>
    <r>
      <rPr>
        <b val="true"/>
        <sz val="36"/>
        <color rgb="FF000000"/>
        <rFont val="宋体"/>
        <family val="0"/>
        <charset val="134"/>
      </rPr>
      <t xml:space="preserve">2023</t>
    </r>
    <r>
      <rPr>
        <b val="true"/>
        <sz val="36"/>
        <color rgb="FF000000"/>
        <rFont val="Noto Sans"/>
        <family val="2"/>
      </rPr>
      <t xml:space="preserve">年政府预算公开报表</t>
    </r>
  </si>
  <si>
    <t xml:space="preserve">目   录</t>
  </si>
  <si>
    <t xml:space="preserve">表一  </t>
  </si>
  <si>
    <r>
      <rPr>
        <sz val="14"/>
        <color rgb="FF000000"/>
        <rFont val="宋体"/>
        <family val="0"/>
        <charset val="134"/>
      </rPr>
      <t xml:space="preserve">2022</t>
    </r>
    <r>
      <rPr>
        <sz val="14"/>
        <color rgb="FF000000"/>
        <rFont val="Noto Sans"/>
        <family val="2"/>
      </rPr>
      <t xml:space="preserve">年金口河区一般公共预算收支执行情况表</t>
    </r>
  </si>
  <si>
    <t xml:space="preserve">表二  </t>
  </si>
  <si>
    <r>
      <rPr>
        <sz val="14"/>
        <color rgb="FF000000"/>
        <rFont val="宋体"/>
        <family val="0"/>
        <charset val="134"/>
      </rPr>
      <t xml:space="preserve">2022</t>
    </r>
    <r>
      <rPr>
        <sz val="14"/>
        <color rgb="FF000000"/>
        <rFont val="Noto Sans"/>
        <family val="2"/>
      </rPr>
      <t xml:space="preserve">年上级对金口河区一般公共预算转移支付补助执行情况表</t>
    </r>
  </si>
  <si>
    <t xml:space="preserve">表三 </t>
  </si>
  <si>
    <r>
      <rPr>
        <sz val="14"/>
        <color rgb="FF000000"/>
        <rFont val="宋体"/>
        <family val="0"/>
        <charset val="134"/>
      </rPr>
      <t xml:space="preserve">2022</t>
    </r>
    <r>
      <rPr>
        <sz val="14"/>
        <color rgb="FF000000"/>
        <rFont val="Noto Sans"/>
        <family val="2"/>
      </rPr>
      <t xml:space="preserve">年金口河区一般公共预算经济分类科目支出执行情况表</t>
    </r>
  </si>
  <si>
    <t xml:space="preserve">表四 </t>
  </si>
  <si>
    <r>
      <rPr>
        <sz val="14"/>
        <color rgb="FF000000"/>
        <rFont val="宋体"/>
        <family val="0"/>
        <charset val="134"/>
      </rPr>
      <t xml:space="preserve">2022</t>
    </r>
    <r>
      <rPr>
        <sz val="14"/>
        <color rgb="FF000000"/>
        <rFont val="Noto Sans"/>
        <family val="2"/>
      </rPr>
      <t xml:space="preserve">年金口河区一般公共预算结转明细表</t>
    </r>
  </si>
  <si>
    <t xml:space="preserve">表五  </t>
  </si>
  <si>
    <r>
      <rPr>
        <sz val="14"/>
        <color rgb="FF000000"/>
        <rFont val="宋体"/>
        <family val="0"/>
        <charset val="134"/>
      </rPr>
      <t xml:space="preserve">2022</t>
    </r>
    <r>
      <rPr>
        <sz val="14"/>
        <color rgb="FF000000"/>
        <rFont val="Noto Sans"/>
        <family val="2"/>
      </rPr>
      <t xml:space="preserve">年金口河区政府性基金预算收支执行情况表</t>
    </r>
  </si>
  <si>
    <t xml:space="preserve">表六  </t>
  </si>
  <si>
    <r>
      <rPr>
        <sz val="14"/>
        <color rgb="FF000000"/>
        <rFont val="宋体"/>
        <family val="0"/>
        <charset val="134"/>
      </rPr>
      <t xml:space="preserve">2022</t>
    </r>
    <r>
      <rPr>
        <sz val="14"/>
        <color rgb="FF000000"/>
        <rFont val="Noto Sans"/>
        <family val="2"/>
      </rPr>
      <t xml:space="preserve">年上级对金口河区政府性基金转移支付补助执行情况表</t>
    </r>
  </si>
  <si>
    <t xml:space="preserve">表七  </t>
  </si>
  <si>
    <r>
      <rPr>
        <sz val="14"/>
        <color rgb="FF000000"/>
        <rFont val="宋体"/>
        <family val="0"/>
        <charset val="134"/>
      </rPr>
      <t xml:space="preserve">2022</t>
    </r>
    <r>
      <rPr>
        <sz val="14"/>
        <color rgb="FF000000"/>
        <rFont val="Noto Sans"/>
        <family val="2"/>
      </rPr>
      <t xml:space="preserve">年金口河区基金预算结转明细表</t>
    </r>
  </si>
  <si>
    <t xml:space="preserve">表八  </t>
  </si>
  <si>
    <r>
      <rPr>
        <sz val="14"/>
        <color rgb="FF000000"/>
        <rFont val="宋体"/>
        <family val="0"/>
        <charset val="134"/>
      </rPr>
      <t xml:space="preserve">2022</t>
    </r>
    <r>
      <rPr>
        <sz val="14"/>
        <color rgb="FF000000"/>
        <rFont val="Noto Sans"/>
        <family val="2"/>
      </rPr>
      <t xml:space="preserve">年金口河区国有资本经营预算收支执行情况表</t>
    </r>
  </si>
  <si>
    <t xml:space="preserve">表九 </t>
  </si>
  <si>
    <r>
      <rPr>
        <sz val="14"/>
        <color rgb="FF000000"/>
        <rFont val="宋体"/>
        <family val="0"/>
        <charset val="134"/>
      </rPr>
      <t xml:space="preserve">2022</t>
    </r>
    <r>
      <rPr>
        <sz val="14"/>
        <color rgb="FF000000"/>
        <rFont val="Noto Sans"/>
        <family val="2"/>
      </rPr>
      <t xml:space="preserve">年金口河区国有资本经营预算结转明细表</t>
    </r>
  </si>
  <si>
    <t xml:space="preserve">表十    </t>
  </si>
  <si>
    <r>
      <rPr>
        <sz val="14"/>
        <color rgb="FF000000"/>
        <rFont val="宋体"/>
        <family val="0"/>
        <charset val="134"/>
      </rPr>
      <t xml:space="preserve">2022</t>
    </r>
    <r>
      <rPr>
        <sz val="14"/>
        <color rgb="FF000000"/>
        <rFont val="Noto Sans"/>
        <family val="2"/>
      </rPr>
      <t xml:space="preserve">年金口河区社会保险基金预算收支执行情况表</t>
    </r>
  </si>
  <si>
    <t xml:space="preserve">表十一   </t>
  </si>
  <si>
    <r>
      <rPr>
        <sz val="14"/>
        <color rgb="FF000000"/>
        <rFont val="宋体"/>
        <family val="0"/>
        <charset val="134"/>
      </rPr>
      <t xml:space="preserve">2022</t>
    </r>
    <r>
      <rPr>
        <sz val="14"/>
        <color rgb="FF000000"/>
        <rFont val="Noto Sans"/>
        <family val="2"/>
      </rPr>
      <t xml:space="preserve">年金口河区“四本预算”收入执行情况表</t>
    </r>
  </si>
  <si>
    <t xml:space="preserve">表十二     </t>
  </si>
  <si>
    <r>
      <rPr>
        <sz val="14"/>
        <color rgb="FF000000"/>
        <rFont val="宋体"/>
        <family val="0"/>
        <charset val="134"/>
      </rPr>
      <t xml:space="preserve">2022</t>
    </r>
    <r>
      <rPr>
        <sz val="14"/>
        <color rgb="FF000000"/>
        <rFont val="Noto Sans"/>
        <family val="2"/>
      </rPr>
      <t xml:space="preserve">年金口河区“四本预算”支出执行情况表</t>
    </r>
  </si>
  <si>
    <t xml:space="preserve">表十三    </t>
  </si>
  <si>
    <r>
      <rPr>
        <sz val="14"/>
        <color rgb="FF000000"/>
        <rFont val="宋体"/>
        <family val="0"/>
        <charset val="134"/>
      </rPr>
      <t xml:space="preserve">2023</t>
    </r>
    <r>
      <rPr>
        <sz val="14"/>
        <color rgb="FF000000"/>
        <rFont val="Noto Sans"/>
        <family val="2"/>
      </rPr>
      <t xml:space="preserve">年金口河区一般公共预算收入预算表</t>
    </r>
  </si>
  <si>
    <t xml:space="preserve">表十四    </t>
  </si>
  <si>
    <r>
      <rPr>
        <sz val="14"/>
        <color rgb="FF000000"/>
        <rFont val="宋体"/>
        <family val="0"/>
        <charset val="134"/>
      </rPr>
      <t xml:space="preserve">2023</t>
    </r>
    <r>
      <rPr>
        <sz val="14"/>
        <color rgb="FF000000"/>
        <rFont val="Noto Sans"/>
        <family val="2"/>
      </rPr>
      <t xml:space="preserve">年金口河区一般公共预算支出预算表</t>
    </r>
  </si>
  <si>
    <t xml:space="preserve">表十五  </t>
  </si>
  <si>
    <r>
      <rPr>
        <sz val="14"/>
        <color rgb="FF000000"/>
        <rFont val="宋体"/>
        <family val="0"/>
        <charset val="134"/>
      </rPr>
      <t xml:space="preserve">2023</t>
    </r>
    <r>
      <rPr>
        <sz val="14"/>
        <color rgb="FF000000"/>
        <rFont val="Noto Sans"/>
        <family val="2"/>
      </rPr>
      <t xml:space="preserve">年金口河区一般公共预算收支预算平衡表</t>
    </r>
  </si>
  <si>
    <t xml:space="preserve">表十六    </t>
  </si>
  <si>
    <r>
      <rPr>
        <sz val="14"/>
        <color rgb="FF000000"/>
        <rFont val="宋体"/>
        <family val="0"/>
        <charset val="134"/>
      </rPr>
      <t xml:space="preserve">2023</t>
    </r>
    <r>
      <rPr>
        <sz val="14"/>
        <color rgb="FF000000"/>
        <rFont val="Noto Sans"/>
        <family val="2"/>
      </rPr>
      <t xml:space="preserve">年上级对金口河区税收返还和转移支付补助预算表</t>
    </r>
  </si>
  <si>
    <t xml:space="preserve">表十七   </t>
  </si>
  <si>
    <r>
      <rPr>
        <sz val="14"/>
        <color rgb="FF000000"/>
        <rFont val="宋体"/>
        <family val="0"/>
        <charset val="134"/>
      </rPr>
      <t xml:space="preserve">2023</t>
    </r>
    <r>
      <rPr>
        <sz val="14"/>
        <color rgb="FF000000"/>
        <rFont val="Noto Sans"/>
        <family val="2"/>
      </rPr>
      <t xml:space="preserve">年金口河区对下税收返还和转移支付补助预算表</t>
    </r>
  </si>
  <si>
    <t xml:space="preserve">表十八    </t>
  </si>
  <si>
    <r>
      <rPr>
        <sz val="14"/>
        <color rgb="FF000000"/>
        <rFont val="宋体"/>
        <family val="0"/>
        <charset val="134"/>
      </rPr>
      <t xml:space="preserve">2023</t>
    </r>
    <r>
      <rPr>
        <sz val="14"/>
        <color rgb="FF000000"/>
        <rFont val="Noto Sans"/>
        <family val="2"/>
      </rPr>
      <t xml:space="preserve">年金口河区一般公共预算政府支出经济分类支出预算表</t>
    </r>
  </si>
  <si>
    <t xml:space="preserve">表十九    </t>
  </si>
  <si>
    <r>
      <rPr>
        <sz val="14"/>
        <color rgb="FF000000"/>
        <rFont val="宋体"/>
        <family val="0"/>
        <charset val="134"/>
      </rPr>
      <t xml:space="preserve">2023</t>
    </r>
    <r>
      <rPr>
        <sz val="14"/>
        <color rgb="FF000000"/>
        <rFont val="Noto Sans"/>
        <family val="2"/>
      </rPr>
      <t xml:space="preserve">年金口河区一般公共预算政府支出经济分类基本支出预算表</t>
    </r>
  </si>
  <si>
    <t xml:space="preserve">表二十  </t>
  </si>
  <si>
    <r>
      <rPr>
        <sz val="14"/>
        <color rgb="FF000000"/>
        <rFont val="宋体"/>
        <family val="0"/>
        <charset val="134"/>
      </rPr>
      <t xml:space="preserve">2023</t>
    </r>
    <r>
      <rPr>
        <sz val="14"/>
        <color rgb="FF000000"/>
        <rFont val="Noto Sans"/>
        <family val="2"/>
      </rPr>
      <t xml:space="preserve">年金口河区一般公共预算部门预算支出经济分类基本支出预算表</t>
    </r>
  </si>
  <si>
    <t xml:space="preserve">表二十一   </t>
  </si>
  <si>
    <r>
      <rPr>
        <sz val="14"/>
        <color rgb="FF000000"/>
        <rFont val="宋体"/>
        <family val="0"/>
        <charset val="134"/>
      </rPr>
      <t xml:space="preserve">2023</t>
    </r>
    <r>
      <rPr>
        <sz val="14"/>
        <color rgb="FF000000"/>
        <rFont val="Noto Sans"/>
        <family val="2"/>
      </rPr>
      <t xml:space="preserve">年金口河区预算内基本建设支出预算表</t>
    </r>
  </si>
  <si>
    <t xml:space="preserve">表二十二   </t>
  </si>
  <si>
    <r>
      <rPr>
        <sz val="14"/>
        <color rgb="FF000000"/>
        <rFont val="宋体"/>
        <family val="0"/>
        <charset val="134"/>
      </rPr>
      <t xml:space="preserve">2023</t>
    </r>
    <r>
      <rPr>
        <sz val="14"/>
        <color rgb="FF000000"/>
        <rFont val="Noto Sans"/>
        <family val="2"/>
      </rPr>
      <t xml:space="preserve">年金口河区重大投资计划和项目情况表</t>
    </r>
  </si>
  <si>
    <t xml:space="preserve">表二十三  </t>
  </si>
  <si>
    <r>
      <rPr>
        <sz val="14"/>
        <color rgb="FF000000"/>
        <rFont val="宋体"/>
        <family val="0"/>
        <charset val="134"/>
      </rPr>
      <t xml:space="preserve">2023</t>
    </r>
    <r>
      <rPr>
        <sz val="14"/>
        <color rgb="FF000000"/>
        <rFont val="Noto Sans"/>
        <family val="2"/>
      </rPr>
      <t xml:space="preserve">年金口河区政府性基金收入预算表</t>
    </r>
  </si>
  <si>
    <t xml:space="preserve">表二十四   </t>
  </si>
  <si>
    <r>
      <rPr>
        <sz val="14"/>
        <color rgb="FF000000"/>
        <rFont val="宋体"/>
        <family val="0"/>
        <charset val="134"/>
      </rPr>
      <t xml:space="preserve">2023</t>
    </r>
    <r>
      <rPr>
        <sz val="14"/>
        <color rgb="FF000000"/>
        <rFont val="Noto Sans"/>
        <family val="2"/>
      </rPr>
      <t xml:space="preserve">年金口河区政府性基金支出预算表</t>
    </r>
  </si>
  <si>
    <t xml:space="preserve">表二十五  </t>
  </si>
  <si>
    <r>
      <rPr>
        <sz val="14"/>
        <color rgb="FF000000"/>
        <rFont val="宋体"/>
        <family val="0"/>
        <charset val="134"/>
      </rPr>
      <t xml:space="preserve">2023</t>
    </r>
    <r>
      <rPr>
        <sz val="14"/>
        <color rgb="FF000000"/>
        <rFont val="Noto Sans"/>
        <family val="2"/>
      </rPr>
      <t xml:space="preserve">年金口河区政府性基金收支预算平衡表</t>
    </r>
  </si>
  <si>
    <t xml:space="preserve">表二十六  </t>
  </si>
  <si>
    <r>
      <rPr>
        <sz val="14"/>
        <color rgb="FF000000"/>
        <rFont val="宋体"/>
        <family val="0"/>
        <charset val="134"/>
      </rPr>
      <t xml:space="preserve">2023</t>
    </r>
    <r>
      <rPr>
        <sz val="14"/>
        <color rgb="FF000000"/>
        <rFont val="Noto Sans"/>
        <family val="2"/>
      </rPr>
      <t xml:space="preserve">年上级对金口河区政府性基金转移支付补助预算表</t>
    </r>
  </si>
  <si>
    <t xml:space="preserve">表二十七 </t>
  </si>
  <si>
    <r>
      <rPr>
        <sz val="14"/>
        <color rgb="FF000000"/>
        <rFont val="宋体"/>
        <family val="0"/>
        <charset val="134"/>
      </rPr>
      <t xml:space="preserve">2023</t>
    </r>
    <r>
      <rPr>
        <sz val="14"/>
        <color rgb="FF000000"/>
        <rFont val="Noto Sans"/>
        <family val="2"/>
      </rPr>
      <t xml:space="preserve">年金口河区对下政府性基金转移支付补助预算表</t>
    </r>
  </si>
  <si>
    <t xml:space="preserve">表二十八  </t>
  </si>
  <si>
    <r>
      <rPr>
        <sz val="14"/>
        <color rgb="FF000000"/>
        <rFont val="宋体"/>
        <family val="0"/>
        <charset val="134"/>
      </rPr>
      <t xml:space="preserve">2023</t>
    </r>
    <r>
      <rPr>
        <sz val="14"/>
        <color rgb="FF000000"/>
        <rFont val="Noto Sans"/>
        <family val="2"/>
      </rPr>
      <t xml:space="preserve">年金口河区国有资本经营预算收入预算表</t>
    </r>
  </si>
  <si>
    <t xml:space="preserve">表二十九  </t>
  </si>
  <si>
    <r>
      <rPr>
        <sz val="14"/>
        <color rgb="FF000000"/>
        <rFont val="宋体"/>
        <family val="0"/>
        <charset val="134"/>
      </rPr>
      <t xml:space="preserve">2023</t>
    </r>
    <r>
      <rPr>
        <sz val="14"/>
        <color rgb="FF000000"/>
        <rFont val="Noto Sans"/>
        <family val="2"/>
      </rPr>
      <t xml:space="preserve">年金口河区国有资本经营预算支出预算表</t>
    </r>
  </si>
  <si>
    <t xml:space="preserve">表三十    </t>
  </si>
  <si>
    <r>
      <rPr>
        <sz val="14"/>
        <color rgb="FF000000"/>
        <rFont val="宋体"/>
        <family val="0"/>
        <charset val="134"/>
      </rPr>
      <t xml:space="preserve">2023</t>
    </r>
    <r>
      <rPr>
        <sz val="14"/>
        <color rgb="FF000000"/>
        <rFont val="Noto Sans"/>
        <family val="2"/>
      </rPr>
      <t xml:space="preserve">年金口河区国有资本经营预算收支平衡表</t>
    </r>
  </si>
  <si>
    <t xml:space="preserve">表三十一   </t>
  </si>
  <si>
    <r>
      <rPr>
        <sz val="14"/>
        <color rgb="FF000000"/>
        <rFont val="宋体"/>
        <family val="0"/>
        <charset val="134"/>
      </rPr>
      <t xml:space="preserve">2023</t>
    </r>
    <r>
      <rPr>
        <sz val="14"/>
        <color rgb="FF000000"/>
        <rFont val="Noto Sans"/>
        <family val="2"/>
      </rPr>
      <t xml:space="preserve">年上级对金口河区国有资本经营预算转移支付预算表</t>
    </r>
  </si>
  <si>
    <t xml:space="preserve">表三十二   </t>
  </si>
  <si>
    <r>
      <rPr>
        <sz val="14"/>
        <color rgb="FF000000"/>
        <rFont val="宋体"/>
        <family val="0"/>
        <charset val="134"/>
      </rPr>
      <t xml:space="preserve">2023</t>
    </r>
    <r>
      <rPr>
        <sz val="14"/>
        <color rgb="FF000000"/>
        <rFont val="Noto Sans"/>
        <family val="2"/>
      </rPr>
      <t xml:space="preserve">年金口河区社会保险基金收入预算表</t>
    </r>
  </si>
  <si>
    <t xml:space="preserve">表三十三   </t>
  </si>
  <si>
    <r>
      <rPr>
        <sz val="14"/>
        <color rgb="FF000000"/>
        <rFont val="宋体"/>
        <family val="0"/>
        <charset val="134"/>
      </rPr>
      <t xml:space="preserve">2023</t>
    </r>
    <r>
      <rPr>
        <sz val="14"/>
        <color rgb="FF000000"/>
        <rFont val="Noto Sans"/>
        <family val="2"/>
      </rPr>
      <t xml:space="preserve">年金口河区社会保险基金支出预算表</t>
    </r>
  </si>
  <si>
    <t xml:space="preserve">表三十四   </t>
  </si>
  <si>
    <r>
      <rPr>
        <sz val="14"/>
        <color rgb="FF000000"/>
        <rFont val="宋体"/>
        <family val="0"/>
        <charset val="134"/>
      </rPr>
      <t xml:space="preserve">2023</t>
    </r>
    <r>
      <rPr>
        <sz val="14"/>
        <color rgb="FF000000"/>
        <rFont val="Noto Sans"/>
        <family val="2"/>
      </rPr>
      <t xml:space="preserve">年金口河区社会保险基金预算收支平衡表</t>
    </r>
  </si>
  <si>
    <t xml:space="preserve">表三十五   </t>
  </si>
  <si>
    <r>
      <rPr>
        <sz val="14"/>
        <color rgb="FF000000"/>
        <rFont val="宋体"/>
        <family val="0"/>
        <charset val="134"/>
      </rPr>
      <t xml:space="preserve">2023</t>
    </r>
    <r>
      <rPr>
        <sz val="14"/>
        <color rgb="FF000000"/>
        <rFont val="Noto Sans"/>
        <family val="2"/>
      </rPr>
      <t xml:space="preserve">年金口河区三公经费支出预算表</t>
    </r>
  </si>
  <si>
    <t xml:space="preserve">表三十六  </t>
  </si>
  <si>
    <r>
      <rPr>
        <sz val="14"/>
        <color rgb="FF000000"/>
        <rFont val="宋体"/>
        <family val="0"/>
        <charset val="134"/>
      </rPr>
      <t xml:space="preserve">2023</t>
    </r>
    <r>
      <rPr>
        <sz val="14"/>
        <color rgb="FF000000"/>
        <rFont val="Noto Sans"/>
        <family val="2"/>
      </rPr>
      <t xml:space="preserve">年金口河区“四本预算”收入预算表</t>
    </r>
  </si>
  <si>
    <t xml:space="preserve">表三十七  </t>
  </si>
  <si>
    <r>
      <rPr>
        <sz val="14"/>
        <color rgb="FF000000"/>
        <rFont val="宋体"/>
        <family val="0"/>
        <charset val="134"/>
      </rPr>
      <t xml:space="preserve">2023</t>
    </r>
    <r>
      <rPr>
        <sz val="14"/>
        <color rgb="FF000000"/>
        <rFont val="Noto Sans"/>
        <family val="2"/>
      </rPr>
      <t xml:space="preserve">年金口河区“四本预算”支出预算表</t>
    </r>
  </si>
  <si>
    <t xml:space="preserve">表三十八  </t>
  </si>
  <si>
    <r>
      <rPr>
        <sz val="14"/>
        <color rgb="FF000000"/>
        <rFont val="宋体"/>
        <family val="0"/>
        <charset val="134"/>
      </rPr>
      <t xml:space="preserve">2022</t>
    </r>
    <r>
      <rPr>
        <sz val="14"/>
        <color rgb="FF000000"/>
        <rFont val="Noto Sans"/>
        <family val="2"/>
      </rPr>
      <t xml:space="preserve">年金口河区地方政府债务限额及余额预算情况表</t>
    </r>
  </si>
  <si>
    <t xml:space="preserve">表三十九  </t>
  </si>
  <si>
    <r>
      <rPr>
        <sz val="14"/>
        <color rgb="FF000000"/>
        <rFont val="宋体"/>
        <family val="0"/>
        <charset val="134"/>
      </rPr>
      <t xml:space="preserve">2023</t>
    </r>
    <r>
      <rPr>
        <sz val="14"/>
        <color rgb="FF000000"/>
        <rFont val="Noto Sans"/>
        <family val="2"/>
      </rPr>
      <t xml:space="preserve">年金口河区地方政府一般债务余额情况表</t>
    </r>
  </si>
  <si>
    <t xml:space="preserve">表四十  </t>
  </si>
  <si>
    <r>
      <rPr>
        <sz val="14"/>
        <color rgb="FF000000"/>
        <rFont val="宋体"/>
        <family val="0"/>
        <charset val="134"/>
      </rPr>
      <t xml:space="preserve">2023</t>
    </r>
    <r>
      <rPr>
        <sz val="14"/>
        <color rgb="FF000000"/>
        <rFont val="Noto Sans"/>
        <family val="2"/>
      </rPr>
      <t xml:space="preserve">年金口河区地方政府专项债务余额情况表</t>
    </r>
  </si>
  <si>
    <t xml:space="preserve">表四十一  </t>
  </si>
  <si>
    <r>
      <rPr>
        <sz val="14"/>
        <color rgb="FF000000"/>
        <rFont val="宋体"/>
        <family val="0"/>
        <charset val="134"/>
      </rPr>
      <t xml:space="preserve">2023</t>
    </r>
    <r>
      <rPr>
        <sz val="14"/>
        <color rgb="FF000000"/>
        <rFont val="Noto Sans"/>
        <family val="2"/>
      </rPr>
      <t xml:space="preserve">年金口河区地方政府债券发行及还本付息情况表</t>
    </r>
  </si>
  <si>
    <t xml:space="preserve">表四十二  </t>
  </si>
  <si>
    <r>
      <rPr>
        <sz val="14"/>
        <color rgb="FF000000"/>
        <rFont val="宋体"/>
        <family val="0"/>
        <charset val="134"/>
      </rPr>
      <t xml:space="preserve">2022</t>
    </r>
    <r>
      <rPr>
        <sz val="14"/>
        <color rgb="FF000000"/>
        <rFont val="Noto Sans"/>
        <family val="2"/>
      </rPr>
      <t xml:space="preserve">年金口河区地方政府专项债务表</t>
    </r>
  </si>
  <si>
    <t xml:space="preserve">表四十三  </t>
  </si>
  <si>
    <r>
      <rPr>
        <sz val="14"/>
        <color rgb="FF000000"/>
        <rFont val="宋体"/>
        <family val="0"/>
        <charset val="134"/>
      </rPr>
      <t xml:space="preserve">2022</t>
    </r>
    <r>
      <rPr>
        <sz val="14"/>
        <color rgb="FF000000"/>
        <rFont val="Noto Sans"/>
        <family val="2"/>
      </rPr>
      <t xml:space="preserve">年金口河区新增政府债券项目实施情况表 </t>
    </r>
  </si>
  <si>
    <t xml:space="preserve">表四十四 </t>
  </si>
  <si>
    <r>
      <rPr>
        <sz val="14"/>
        <color rgb="FF000000"/>
        <rFont val="宋体"/>
        <family val="0"/>
        <charset val="134"/>
      </rPr>
      <t xml:space="preserve">2023</t>
    </r>
    <r>
      <rPr>
        <sz val="14"/>
        <color rgb="FF000000"/>
        <rFont val="Noto Sans"/>
        <family val="2"/>
      </rPr>
      <t xml:space="preserve">年金口河区地方政府债务限额提前下达情况表</t>
    </r>
  </si>
  <si>
    <t xml:space="preserve">表四十五 </t>
  </si>
  <si>
    <r>
      <rPr>
        <sz val="14"/>
        <color rgb="FF000000"/>
        <rFont val="宋体"/>
        <family val="0"/>
        <charset val="134"/>
      </rPr>
      <t xml:space="preserve">2023</t>
    </r>
    <r>
      <rPr>
        <sz val="14"/>
        <color rgb="FF000000"/>
        <rFont val="Noto Sans"/>
        <family val="2"/>
      </rPr>
      <t xml:space="preserve">年金口河区提前下达新增地方政府债券资金安排情况表</t>
    </r>
  </si>
  <si>
    <t xml:space="preserve">表四十六  </t>
  </si>
  <si>
    <r>
      <rPr>
        <sz val="14"/>
        <color rgb="FF000000"/>
        <rFont val="宋体"/>
        <family val="0"/>
        <charset val="134"/>
      </rPr>
      <t xml:space="preserve">2023</t>
    </r>
    <r>
      <rPr>
        <sz val="14"/>
        <color rgb="FF000000"/>
        <rFont val="Noto Sans"/>
        <family val="2"/>
      </rPr>
      <t xml:space="preserve">年金口河区转移支付绩效目标表</t>
    </r>
  </si>
  <si>
    <t xml:space="preserve">表四十七  </t>
  </si>
  <si>
    <r>
      <rPr>
        <sz val="14"/>
        <color rgb="FF000000"/>
        <rFont val="宋体"/>
        <family val="0"/>
        <charset val="134"/>
      </rPr>
      <t xml:space="preserve">2023</t>
    </r>
    <r>
      <rPr>
        <sz val="14"/>
        <color rgb="FF000000"/>
        <rFont val="Noto Sans"/>
        <family val="2"/>
      </rPr>
      <t xml:space="preserve">年金口河区“三保”预算安排情况表</t>
    </r>
  </si>
  <si>
    <r>
      <rPr>
        <sz val="12"/>
        <color rgb="FF000000"/>
        <rFont val="Noto Sans"/>
        <family val="2"/>
      </rPr>
      <t xml:space="preserve">表</t>
    </r>
    <r>
      <rPr>
        <sz val="12"/>
        <color rgb="FF000000"/>
        <rFont val="宋体"/>
        <family val="0"/>
        <charset val="134"/>
      </rPr>
      <t xml:space="preserve">1</t>
    </r>
  </si>
  <si>
    <r>
      <rPr>
        <b val="true"/>
        <sz val="16"/>
        <rFont val="宋体"/>
        <family val="0"/>
        <charset val="134"/>
      </rPr>
      <t xml:space="preserve">2022</t>
    </r>
    <r>
      <rPr>
        <b val="true"/>
        <sz val="16"/>
        <rFont val="Noto Sans"/>
        <family val="2"/>
      </rPr>
      <t xml:space="preserve">年金口河区一般公共预算收支执行情况表</t>
    </r>
  </si>
  <si>
    <t xml:space="preserve">单位：万元</t>
  </si>
  <si>
    <t xml:space="preserve">预算科目</t>
  </si>
  <si>
    <t xml:space="preserve">年初预算数</t>
  </si>
  <si>
    <t xml:space="preserve">快报执行数</t>
  </si>
  <si>
    <r>
      <rPr>
        <sz val="10"/>
        <rFont val="Noto Sans"/>
        <family val="2"/>
      </rPr>
      <t xml:space="preserve">快报执行数占预算数</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旅游体育与传媒支出</t>
  </si>
  <si>
    <t xml:space="preserve">    城市维护建设税</t>
  </si>
  <si>
    <t xml:space="preserve">八、社会保障和就业支出</t>
  </si>
  <si>
    <t xml:space="preserve">    房产税</t>
  </si>
  <si>
    <t xml:space="preserve">九、卫生健康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环境保护税</t>
  </si>
  <si>
    <t xml:space="preserve">十七、援助其他地区支出</t>
  </si>
  <si>
    <t xml:space="preserve">    其他税收收入</t>
  </si>
  <si>
    <t xml:space="preserve">十八、自然资源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灾害防治及应急管理支出</t>
  </si>
  <si>
    <t xml:space="preserve">    罚没收入</t>
  </si>
  <si>
    <t xml:space="preserve">二十二、预备费</t>
  </si>
  <si>
    <t xml:space="preserve">    国有资本经营收入</t>
  </si>
  <si>
    <t xml:space="preserve">二十三、其他支出</t>
  </si>
  <si>
    <t xml:space="preserve">    国有资源（资产）有偿使用收入</t>
  </si>
  <si>
    <t xml:space="preserve">二十四、债务付息支出</t>
  </si>
  <si>
    <t xml:space="preserve">    捐赠收入</t>
  </si>
  <si>
    <t xml:space="preserve">二十五、债务发行费用支出</t>
  </si>
  <si>
    <t xml:space="preserve">    政府住房基金收入</t>
  </si>
  <si>
    <t xml:space="preserve">    其他收入</t>
  </si>
  <si>
    <t xml:space="preserve">收入合计</t>
  </si>
  <si>
    <t xml:space="preserve"> 支   出    合    计</t>
  </si>
  <si>
    <t xml:space="preserve">转移性收入         </t>
  </si>
  <si>
    <t xml:space="preserve">上解上级支出</t>
  </si>
  <si>
    <t xml:space="preserve">返还性收入</t>
  </si>
  <si>
    <t xml:space="preserve">-783</t>
  </si>
  <si>
    <t xml:space="preserve">    体制上解支出</t>
  </si>
  <si>
    <t xml:space="preserve">一般性转移支付收入</t>
  </si>
  <si>
    <t xml:space="preserve">    出口退税专项上解支出</t>
  </si>
  <si>
    <t xml:space="preserve">专项转移支付收入</t>
  </si>
  <si>
    <t xml:space="preserve">    专项上解支出</t>
  </si>
  <si>
    <t xml:space="preserve">下级上解收入</t>
  </si>
  <si>
    <t xml:space="preserve">成品油价格和税费改革专项上解支出</t>
  </si>
  <si>
    <t xml:space="preserve">体制上解收入</t>
  </si>
  <si>
    <t xml:space="preserve">债券转贷支出</t>
  </si>
  <si>
    <t xml:space="preserve">出口退税专项上解收入</t>
  </si>
  <si>
    <t xml:space="preserve">    转贷新增地方政府债券支出</t>
  </si>
  <si>
    <t xml:space="preserve">专项上解收入</t>
  </si>
  <si>
    <t xml:space="preserve">    转贷置换债券支出</t>
  </si>
  <si>
    <t xml:space="preserve">接受其他地区援助收入</t>
  </si>
  <si>
    <t xml:space="preserve">债券还本支出</t>
  </si>
  <si>
    <t xml:space="preserve">债券转贷收入</t>
  </si>
  <si>
    <t xml:space="preserve">  再融资债之外资金安排的地方政府债券还本</t>
  </si>
  <si>
    <t xml:space="preserve">转贷地方政府债券收入（新增债券）</t>
  </si>
  <si>
    <t xml:space="preserve">  再融资债资金安排的地方政府债券还本</t>
  </si>
  <si>
    <t xml:space="preserve">转贷地方政府债券收入（再融资债券）</t>
  </si>
  <si>
    <t xml:space="preserve">地方政府向国际组织借款转贷收入</t>
  </si>
  <si>
    <t xml:space="preserve">增设预算周转金</t>
  </si>
  <si>
    <t xml:space="preserve">国债转贷收入</t>
  </si>
  <si>
    <t xml:space="preserve">拨付国债转贷资金数</t>
  </si>
  <si>
    <t xml:space="preserve">国债转贷资金上年结余</t>
  </si>
  <si>
    <t xml:space="preserve">国债转贷资金结余</t>
  </si>
  <si>
    <t xml:space="preserve">上年结余收入</t>
  </si>
  <si>
    <t xml:space="preserve">安排预算稳定调节基金</t>
  </si>
  <si>
    <t xml:space="preserve">动用预算稳定调节基金</t>
  </si>
  <si>
    <t xml:space="preserve">调出资金</t>
  </si>
  <si>
    <t xml:space="preserve">调入资金   </t>
  </si>
  <si>
    <t xml:space="preserve">结转下年继续使用的资金</t>
  </si>
  <si>
    <t xml:space="preserve">  政府性基金预算调入一般公共预算</t>
  </si>
  <si>
    <t xml:space="preserve">  国有资本经营收入预算调入一般公共预算</t>
  </si>
  <si>
    <t xml:space="preserve">  从其他资金调入一般公共预算</t>
  </si>
  <si>
    <t xml:space="preserve">收   入   总   计</t>
  </si>
  <si>
    <t xml:space="preserve">支   出   总   计</t>
  </si>
  <si>
    <r>
      <rPr>
        <b val="true"/>
        <sz val="12"/>
        <color rgb="FF000000"/>
        <rFont val="Noto Sans"/>
        <family val="2"/>
      </rPr>
      <t xml:space="preserve">表</t>
    </r>
    <r>
      <rPr>
        <b val="true"/>
        <sz val="12"/>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上级对金口河区一般公共预算转移支付补助执行情况表</t>
    </r>
  </si>
  <si>
    <t xml:space="preserve">预 算 科 目</t>
  </si>
  <si>
    <t xml:space="preserve">上级补助收入</t>
  </si>
  <si>
    <t xml:space="preserve">    返还性收入</t>
  </si>
  <si>
    <r>
      <rPr>
        <sz val="11"/>
        <color rgb="FF000000"/>
        <rFont val="Noto Sans"/>
        <family val="2"/>
      </rPr>
      <t xml:space="preserve">    所得税基数返还收入（所得税基数返还</t>
    </r>
    <r>
      <rPr>
        <sz val="11"/>
        <color rgb="FF000000"/>
        <rFont val="宋体"/>
        <family val="0"/>
        <charset val="134"/>
      </rPr>
      <t xml:space="preserve">210</t>
    </r>
    <r>
      <rPr>
        <sz val="11"/>
        <color rgb="FF000000"/>
        <rFont val="Noto Sans"/>
        <family val="2"/>
      </rPr>
      <t xml:space="preserve">万元，省级企业所得税下划调减所得税基数返还</t>
    </r>
    <r>
      <rPr>
        <sz val="11"/>
        <color rgb="FF000000"/>
        <rFont val="宋体"/>
        <family val="0"/>
        <charset val="134"/>
      </rPr>
      <t xml:space="preserve">-481</t>
    </r>
    <r>
      <rPr>
        <sz val="11"/>
        <color rgb="FF000000"/>
        <rFont val="Noto Sans"/>
        <family val="2"/>
      </rPr>
      <t xml:space="preserve">万元）</t>
    </r>
  </si>
  <si>
    <t xml:space="preserve">    成品油价格和税费改革税收返还收入</t>
  </si>
  <si>
    <t xml:space="preserve">    增值税税收返还收入</t>
  </si>
  <si>
    <t xml:space="preserve">    消费税税收返还收入</t>
  </si>
  <si>
    <t xml:space="preserve">    增值税“五五分享”税收返还收入（增值税收入划分改革返还补助）</t>
  </si>
  <si>
    <r>
      <rPr>
        <sz val="11"/>
        <color rgb="FF000000"/>
        <rFont val="Noto Sans"/>
        <family val="2"/>
      </rPr>
      <t xml:space="preserve">    其他税收返还收入（金融保险增值税收入划分基数返还</t>
    </r>
    <r>
      <rPr>
        <sz val="11"/>
        <color rgb="FF000000"/>
        <rFont val="宋体"/>
        <family val="0"/>
        <charset val="134"/>
      </rPr>
      <t xml:space="preserve">-22</t>
    </r>
    <r>
      <rPr>
        <sz val="11"/>
        <color rgb="FF000000"/>
        <rFont val="Noto Sans"/>
        <family val="2"/>
      </rPr>
      <t xml:space="preserve">万元，水资源税基数返还</t>
    </r>
    <r>
      <rPr>
        <sz val="11"/>
        <color rgb="FF000000"/>
        <rFont val="宋体"/>
        <family val="0"/>
        <charset val="134"/>
      </rPr>
      <t xml:space="preserve">95</t>
    </r>
    <r>
      <rPr>
        <sz val="11"/>
        <color rgb="FF000000"/>
        <rFont val="Noto Sans"/>
        <family val="2"/>
      </rPr>
      <t xml:space="preserve">万元）</t>
    </r>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1"/>
        <color rgb="FF000000"/>
        <rFont val="Noto Sans"/>
        <family val="2"/>
      </rPr>
      <t xml:space="preserve">    产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b val="true"/>
        <sz val="18"/>
        <rFont val="宋体"/>
        <family val="0"/>
        <charset val="134"/>
      </rPr>
      <t xml:space="preserve">2022</t>
    </r>
    <r>
      <rPr>
        <b val="true"/>
        <sz val="18"/>
        <rFont val="Noto Sans"/>
        <family val="2"/>
      </rPr>
      <t xml:space="preserve">年金口河区一般公共预算经济分类科目支出执行情况表</t>
    </r>
  </si>
  <si>
    <r>
      <rPr>
        <b val="true"/>
        <sz val="14"/>
        <rFont val="Noto Sans"/>
        <family val="2"/>
      </rPr>
      <t xml:space="preserve">单位</t>
    </r>
    <r>
      <rPr>
        <b val="true"/>
        <sz val="14"/>
        <rFont val="宋体"/>
        <family val="0"/>
        <charset val="134"/>
      </rPr>
      <t xml:space="preserve">:</t>
    </r>
    <r>
      <rPr>
        <b val="true"/>
        <sz val="14"/>
        <rFont val="Noto Sans"/>
        <family val="2"/>
      </rPr>
      <t xml:space="preserve">万元</t>
    </r>
  </si>
  <si>
    <t xml:space="preserve">科目编码</t>
  </si>
  <si>
    <t xml:space="preserve">科目名称</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r>
      <rPr>
        <b val="true"/>
        <sz val="12"/>
        <rFont val="Noto Sans"/>
        <family val="2"/>
      </rPr>
      <t xml:space="preserve">三、机关资本性支出</t>
    </r>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四、机关资本性支出</t>
    </r>
    <r>
      <rPr>
        <b val="true"/>
        <sz val="12"/>
        <rFont val="宋体"/>
        <family val="0"/>
        <charset val="134"/>
      </rPr>
      <t xml:space="preserve">(</t>
    </r>
    <r>
      <rPr>
        <b val="true"/>
        <sz val="12"/>
        <rFont val="Noto Sans"/>
        <family val="2"/>
      </rPr>
      <t xml:space="preserve">二</t>
    </r>
    <r>
      <rPr>
        <b val="true"/>
        <sz val="12"/>
        <rFont val="宋体"/>
        <family val="0"/>
        <charset val="134"/>
      </rPr>
      <t xml:space="preserve">)</t>
    </r>
  </si>
  <si>
    <t xml:space="preserve">五、对事业单位经常性补助</t>
  </si>
  <si>
    <t xml:space="preserve">  工资福利支出</t>
  </si>
  <si>
    <t xml:space="preserve">  商品和服务支出</t>
  </si>
  <si>
    <t xml:space="preserve">  其他对事业单位补助</t>
  </si>
  <si>
    <t xml:space="preserve">六、对事业单位资本性补助</t>
  </si>
  <si>
    <r>
      <rPr>
        <sz val="12"/>
        <rFont val="Noto Sans"/>
        <family val="2"/>
      </rPr>
      <t xml:space="preserve">  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七、对企业补助</t>
  </si>
  <si>
    <t xml:space="preserve">  费用补贴</t>
  </si>
  <si>
    <t xml:space="preserve">  利息补贴</t>
  </si>
  <si>
    <t xml:space="preserve">  其他对企业补助</t>
  </si>
  <si>
    <t xml:space="preserve">八、对企业资本性支出</t>
  </si>
  <si>
    <r>
      <rPr>
        <sz val="12"/>
        <rFont val="Noto Sans"/>
        <family val="2"/>
      </rPr>
      <t xml:space="preserve">  对企业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对企业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  对机关事业单位职业年金的补助</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51301</t>
  </si>
  <si>
    <t xml:space="preserve"> 上下级政府间转移性支出</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营利组织和群众性自治组织补贴</t>
  </si>
  <si>
    <t xml:space="preserve">  其他支出</t>
  </si>
  <si>
    <t xml:space="preserve">一般公共预算支出合计</t>
  </si>
  <si>
    <r>
      <rPr>
        <sz val="14"/>
        <rFont val="Noto Sans"/>
        <family val="2"/>
      </rPr>
      <t xml:space="preserve">表</t>
    </r>
    <r>
      <rPr>
        <sz val="14"/>
        <rFont val="宋体"/>
        <family val="0"/>
        <charset val="134"/>
      </rPr>
      <t xml:space="preserve">4</t>
    </r>
  </si>
  <si>
    <r>
      <rPr>
        <sz val="16"/>
        <rFont val="黑体"/>
        <family val="3"/>
        <charset val="134"/>
      </rPr>
      <t xml:space="preserve">2022</t>
    </r>
    <r>
      <rPr>
        <sz val="16"/>
        <rFont val="Noto Sans"/>
        <family val="2"/>
      </rPr>
      <t xml:space="preserve">年金口河区一般公共预算结转明细表</t>
    </r>
  </si>
  <si>
    <t xml:space="preserve">指标管理处室</t>
  </si>
  <si>
    <t xml:space="preserve">项目单位</t>
  </si>
  <si>
    <t xml:space="preserve">功能科目</t>
  </si>
  <si>
    <t xml:space="preserve">政府支出经济分类</t>
  </si>
  <si>
    <t xml:space="preserve">部门支出经济分类</t>
  </si>
  <si>
    <t xml:space="preserve">资金性质</t>
  </si>
  <si>
    <t xml:space="preserve">项目名称</t>
  </si>
  <si>
    <t xml:space="preserve">金额（元）</t>
  </si>
  <si>
    <t xml:space="preserve">形成年度</t>
  </si>
  <si>
    <t xml:space="preserve">备注</t>
  </si>
  <si>
    <r>
      <rPr>
        <sz val="10"/>
        <rFont val="宋体"/>
        <family val="0"/>
        <charset val="134"/>
      </rPr>
      <t xml:space="preserve">006-</t>
    </r>
    <r>
      <rPr>
        <sz val="10"/>
        <rFont val="Noto Sans"/>
        <family val="2"/>
      </rPr>
      <t xml:space="preserve">行政政法股</t>
    </r>
  </si>
  <si>
    <r>
      <rPr>
        <sz val="10"/>
        <rFont val="宋体"/>
        <family val="0"/>
        <charset val="134"/>
      </rPr>
      <t xml:space="preserve">101001-</t>
    </r>
    <r>
      <rPr>
        <sz val="10"/>
        <rFont val="Noto Sans"/>
        <family val="2"/>
      </rPr>
      <t xml:space="preserve">人大办公室</t>
    </r>
  </si>
  <si>
    <r>
      <rPr>
        <sz val="10"/>
        <rFont val="宋体"/>
        <family val="0"/>
        <charset val="134"/>
      </rPr>
      <t xml:space="preserve">2010108-</t>
    </r>
    <r>
      <rPr>
        <sz val="10"/>
        <rFont val="Noto Sans"/>
        <family val="2"/>
      </rPr>
      <t xml:space="preserve">代表工作</t>
    </r>
  </si>
  <si>
    <r>
      <rPr>
        <sz val="10"/>
        <rFont val="宋体"/>
        <family val="0"/>
        <charset val="134"/>
      </rPr>
      <t xml:space="preserve">50299-</t>
    </r>
    <r>
      <rPr>
        <sz val="10"/>
        <rFont val="Noto Sans"/>
        <family val="2"/>
      </rPr>
      <t xml:space="preserve">其他商品和服务支出</t>
    </r>
  </si>
  <si>
    <r>
      <rPr>
        <sz val="10"/>
        <rFont val="宋体"/>
        <family val="0"/>
        <charset val="134"/>
      </rPr>
      <t xml:space="preserve">30299-</t>
    </r>
    <r>
      <rPr>
        <sz val="10"/>
        <rFont val="Noto Sans"/>
        <family val="2"/>
      </rPr>
      <t xml:space="preserve">其他商品和服务支出</t>
    </r>
  </si>
  <si>
    <r>
      <rPr>
        <sz val="10"/>
        <rFont val="宋体"/>
        <family val="0"/>
        <charset val="134"/>
      </rPr>
      <t xml:space="preserve">11114-</t>
    </r>
    <r>
      <rPr>
        <sz val="10"/>
        <rFont val="Noto Sans"/>
        <family val="2"/>
      </rPr>
      <t xml:space="preserve">本级支出</t>
    </r>
  </si>
  <si>
    <r>
      <rPr>
        <sz val="10"/>
        <rFont val="宋体"/>
        <family val="0"/>
        <charset val="134"/>
      </rPr>
      <t xml:space="preserve">51111322T000007068343-</t>
    </r>
    <r>
      <rPr>
        <sz val="10"/>
        <rFont val="Noto Sans"/>
        <family val="2"/>
      </rPr>
      <t xml:space="preserve">人大代表经费</t>
    </r>
  </si>
  <si>
    <r>
      <rPr>
        <sz val="10"/>
        <rFont val="宋体"/>
        <family val="0"/>
        <charset val="134"/>
      </rPr>
      <t xml:space="preserve">102001-</t>
    </r>
    <r>
      <rPr>
        <sz val="10"/>
        <rFont val="Noto Sans"/>
        <family val="2"/>
      </rPr>
      <t xml:space="preserve">政协办公室</t>
    </r>
  </si>
  <si>
    <r>
      <rPr>
        <sz val="10"/>
        <rFont val="宋体"/>
        <family val="0"/>
        <charset val="134"/>
      </rPr>
      <t xml:space="preserve">2010202-</t>
    </r>
    <r>
      <rPr>
        <sz val="10"/>
        <rFont val="Noto Sans"/>
        <family val="2"/>
      </rPr>
      <t xml:space="preserve">一般行政管理事务</t>
    </r>
  </si>
  <si>
    <r>
      <rPr>
        <sz val="10"/>
        <rFont val="宋体"/>
        <family val="0"/>
        <charset val="134"/>
      </rPr>
      <t xml:space="preserve">51111323T000007566322-2022</t>
    </r>
    <r>
      <rPr>
        <sz val="10"/>
        <rFont val="Noto Sans"/>
        <family val="2"/>
      </rPr>
      <t xml:space="preserve">年市政协委员调研及履职活动经费</t>
    </r>
  </si>
  <si>
    <r>
      <rPr>
        <sz val="10"/>
        <rFont val="宋体"/>
        <family val="0"/>
        <charset val="134"/>
      </rPr>
      <t xml:space="preserve">201001-</t>
    </r>
    <r>
      <rPr>
        <sz val="10"/>
        <rFont val="Noto Sans"/>
        <family val="2"/>
      </rPr>
      <t xml:space="preserve">公安局机关</t>
    </r>
  </si>
  <si>
    <r>
      <rPr>
        <sz val="10"/>
        <rFont val="宋体"/>
        <family val="0"/>
        <charset val="134"/>
      </rPr>
      <t xml:space="preserve">2040202-</t>
    </r>
    <r>
      <rPr>
        <sz val="10"/>
        <rFont val="Noto Sans"/>
        <family val="2"/>
      </rPr>
      <t xml:space="preserve">一般行政管理事务</t>
    </r>
  </si>
  <si>
    <r>
      <rPr>
        <sz val="10"/>
        <rFont val="宋体"/>
        <family val="0"/>
        <charset val="134"/>
      </rPr>
      <t xml:space="preserve">11112-</t>
    </r>
    <r>
      <rPr>
        <sz val="10"/>
        <rFont val="Noto Sans"/>
        <family val="2"/>
      </rPr>
      <t xml:space="preserve">共同财政事权转移支付资金</t>
    </r>
  </si>
  <si>
    <r>
      <rPr>
        <sz val="10"/>
        <rFont val="宋体"/>
        <family val="0"/>
        <charset val="134"/>
      </rPr>
      <t xml:space="preserve">51111323T000007900772-2022</t>
    </r>
    <r>
      <rPr>
        <sz val="10"/>
        <rFont val="Noto Sans"/>
        <family val="2"/>
      </rPr>
      <t xml:space="preserve">年中省政法转移支付资金</t>
    </r>
  </si>
  <si>
    <r>
      <rPr>
        <sz val="10"/>
        <rFont val="宋体"/>
        <family val="0"/>
        <charset val="134"/>
      </rPr>
      <t xml:space="preserve">2012304-</t>
    </r>
    <r>
      <rPr>
        <sz val="10"/>
        <rFont val="Noto Sans"/>
        <family val="2"/>
      </rPr>
      <t xml:space="preserve">民族工作专项</t>
    </r>
  </si>
  <si>
    <r>
      <rPr>
        <sz val="10"/>
        <rFont val="宋体"/>
        <family val="0"/>
        <charset val="134"/>
      </rPr>
      <t xml:space="preserve">51111323T000008157656-2022</t>
    </r>
    <r>
      <rPr>
        <sz val="10"/>
        <rFont val="Noto Sans"/>
        <family val="2"/>
      </rPr>
      <t xml:space="preserve">年市级民族专项资金</t>
    </r>
  </si>
  <si>
    <r>
      <rPr>
        <sz val="10"/>
        <rFont val="宋体"/>
        <family val="0"/>
        <charset val="134"/>
      </rPr>
      <t xml:space="preserve">202001-</t>
    </r>
    <r>
      <rPr>
        <sz val="10"/>
        <rFont val="Noto Sans"/>
        <family val="2"/>
      </rPr>
      <t xml:space="preserve">检察院机关</t>
    </r>
  </si>
  <si>
    <r>
      <rPr>
        <sz val="10"/>
        <rFont val="宋体"/>
        <family val="0"/>
        <charset val="134"/>
      </rPr>
      <t xml:space="preserve">203001-</t>
    </r>
    <r>
      <rPr>
        <sz val="10"/>
        <rFont val="Noto Sans"/>
        <family val="2"/>
      </rPr>
      <t xml:space="preserve">法院机关</t>
    </r>
  </si>
  <si>
    <r>
      <rPr>
        <sz val="10"/>
        <rFont val="宋体"/>
        <family val="0"/>
        <charset val="134"/>
      </rPr>
      <t xml:space="preserve">2040502-</t>
    </r>
    <r>
      <rPr>
        <sz val="10"/>
        <rFont val="Noto Sans"/>
        <family val="2"/>
      </rPr>
      <t xml:space="preserve">一般行政管理事务</t>
    </r>
  </si>
  <si>
    <r>
      <rPr>
        <sz val="10"/>
        <rFont val="宋体"/>
        <family val="0"/>
        <charset val="134"/>
      </rPr>
      <t xml:space="preserve">51111323T000008023886-2022</t>
    </r>
    <r>
      <rPr>
        <sz val="10"/>
        <rFont val="Noto Sans"/>
        <family val="2"/>
      </rPr>
      <t xml:space="preserve">年中央和省级政法转移支付资金</t>
    </r>
  </si>
  <si>
    <r>
      <rPr>
        <sz val="10"/>
        <rFont val="宋体"/>
        <family val="0"/>
        <charset val="134"/>
      </rPr>
      <t xml:space="preserve">204001-</t>
    </r>
    <r>
      <rPr>
        <sz val="10"/>
        <rFont val="Noto Sans"/>
        <family val="2"/>
      </rPr>
      <t xml:space="preserve">司法局机关</t>
    </r>
  </si>
  <si>
    <r>
      <rPr>
        <sz val="10"/>
        <rFont val="宋体"/>
        <family val="0"/>
        <charset val="134"/>
      </rPr>
      <t xml:space="preserve">2040602-</t>
    </r>
    <r>
      <rPr>
        <sz val="10"/>
        <rFont val="Noto Sans"/>
        <family val="2"/>
      </rPr>
      <t xml:space="preserve">一般行政管理事务</t>
    </r>
  </si>
  <si>
    <r>
      <rPr>
        <sz val="10"/>
        <rFont val="宋体"/>
        <family val="0"/>
        <charset val="134"/>
      </rPr>
      <t xml:space="preserve">51111322T000006966127-2022</t>
    </r>
    <r>
      <rPr>
        <sz val="10"/>
        <rFont val="Noto Sans"/>
        <family val="2"/>
      </rPr>
      <t xml:space="preserve">年中央政法纪检监察转移支付资金</t>
    </r>
  </si>
  <si>
    <r>
      <rPr>
        <sz val="10"/>
        <rFont val="宋体"/>
        <family val="0"/>
        <charset val="134"/>
      </rPr>
      <t xml:space="preserve">304001-</t>
    </r>
    <r>
      <rPr>
        <sz val="10"/>
        <rFont val="Noto Sans"/>
        <family val="2"/>
      </rPr>
      <t xml:space="preserve">区委组织部</t>
    </r>
  </si>
  <si>
    <r>
      <rPr>
        <sz val="10"/>
        <rFont val="宋体"/>
        <family val="0"/>
        <charset val="134"/>
      </rPr>
      <t xml:space="preserve">2130599-</t>
    </r>
    <r>
      <rPr>
        <sz val="10"/>
        <rFont val="Noto Sans"/>
        <family val="2"/>
      </rPr>
      <t xml:space="preserve">其他巩固脱贫衔接乡村振兴支出</t>
    </r>
  </si>
  <si>
    <r>
      <rPr>
        <sz val="10"/>
        <rFont val="宋体"/>
        <family val="0"/>
        <charset val="134"/>
      </rPr>
      <t xml:space="preserve">51111322T000006246786-2022</t>
    </r>
    <r>
      <rPr>
        <sz val="10"/>
        <rFont val="Noto Sans"/>
        <family val="2"/>
      </rPr>
      <t xml:space="preserve">年东西协作资金（干部交流学习和人才培训）</t>
    </r>
  </si>
  <si>
    <r>
      <rPr>
        <sz val="10"/>
        <rFont val="宋体"/>
        <family val="0"/>
        <charset val="134"/>
      </rPr>
      <t xml:space="preserve">51111322T000007072141-</t>
    </r>
    <r>
      <rPr>
        <sz val="10"/>
        <rFont val="Noto Sans"/>
        <family val="2"/>
      </rPr>
      <t xml:space="preserve">沙湾对口帮扶资金</t>
    </r>
    <r>
      <rPr>
        <sz val="10"/>
        <rFont val="宋体"/>
        <family val="0"/>
        <charset val="134"/>
      </rPr>
      <t xml:space="preserve">-</t>
    </r>
    <r>
      <rPr>
        <sz val="10"/>
        <rFont val="Noto Sans"/>
        <family val="2"/>
      </rPr>
      <t xml:space="preserve">干部人才选育培养</t>
    </r>
  </si>
  <si>
    <r>
      <rPr>
        <sz val="10"/>
        <rFont val="宋体"/>
        <family val="0"/>
        <charset val="134"/>
      </rPr>
      <t xml:space="preserve">007-</t>
    </r>
    <r>
      <rPr>
        <sz val="10"/>
        <rFont val="Noto Sans"/>
        <family val="2"/>
      </rPr>
      <t xml:space="preserve">教科文股</t>
    </r>
  </si>
  <si>
    <r>
      <rPr>
        <sz val="10"/>
        <rFont val="宋体"/>
        <family val="0"/>
        <charset val="134"/>
      </rPr>
      <t xml:space="preserve">305001-</t>
    </r>
    <r>
      <rPr>
        <sz val="10"/>
        <rFont val="Noto Sans"/>
        <family val="2"/>
      </rPr>
      <t xml:space="preserve">区委宣传部</t>
    </r>
  </si>
  <si>
    <r>
      <rPr>
        <sz val="10"/>
        <rFont val="宋体"/>
        <family val="0"/>
        <charset val="134"/>
      </rPr>
      <t xml:space="preserve">2079999-</t>
    </r>
    <r>
      <rPr>
        <sz val="10"/>
        <rFont val="Noto Sans"/>
        <family val="2"/>
      </rPr>
      <t xml:space="preserve">其他文化旅游体育与传媒支出</t>
    </r>
  </si>
  <si>
    <r>
      <rPr>
        <sz val="10"/>
        <rFont val="宋体"/>
        <family val="0"/>
        <charset val="134"/>
      </rPr>
      <t xml:space="preserve">11111-</t>
    </r>
    <r>
      <rPr>
        <sz val="10"/>
        <rFont val="Noto Sans"/>
        <family val="2"/>
      </rPr>
      <t xml:space="preserve">一般性转移支付资金</t>
    </r>
  </si>
  <si>
    <r>
      <rPr>
        <sz val="10"/>
        <rFont val="宋体"/>
        <family val="0"/>
        <charset val="134"/>
      </rPr>
      <t xml:space="preserve">51111322T000006142042-</t>
    </r>
    <r>
      <rPr>
        <sz val="10"/>
        <rFont val="Noto Sans"/>
        <family val="2"/>
      </rPr>
      <t xml:space="preserve">中央支持地方公共文化服务体系建设服务资金（新时代文明实践中心建设项目）</t>
    </r>
  </si>
  <si>
    <r>
      <rPr>
        <sz val="10"/>
        <rFont val="宋体"/>
        <family val="0"/>
        <charset val="134"/>
      </rPr>
      <t xml:space="preserve">2079902-</t>
    </r>
    <r>
      <rPr>
        <sz val="10"/>
        <rFont val="Noto Sans"/>
        <family val="2"/>
      </rPr>
      <t xml:space="preserve">宣传文化发展专项支出</t>
    </r>
  </si>
  <si>
    <r>
      <rPr>
        <sz val="10"/>
        <rFont val="宋体"/>
        <family val="0"/>
        <charset val="134"/>
      </rPr>
      <t xml:space="preserve">11113-</t>
    </r>
    <r>
      <rPr>
        <sz val="10"/>
        <rFont val="Noto Sans"/>
        <family val="2"/>
      </rPr>
      <t xml:space="preserve">专项转移支付资金</t>
    </r>
  </si>
  <si>
    <r>
      <rPr>
        <sz val="10"/>
        <rFont val="宋体"/>
        <family val="0"/>
        <charset val="134"/>
      </rPr>
      <t xml:space="preserve">51111323T000007526678-</t>
    </r>
    <r>
      <rPr>
        <sz val="10"/>
        <rFont val="Noto Sans"/>
        <family val="2"/>
      </rPr>
      <t xml:space="preserve">四川省宣传文化事业发展专项资金（文化惠民）</t>
    </r>
  </si>
  <si>
    <r>
      <rPr>
        <sz val="10"/>
        <rFont val="宋体"/>
        <family val="0"/>
        <charset val="134"/>
      </rPr>
      <t xml:space="preserve">306001-</t>
    </r>
    <r>
      <rPr>
        <sz val="10"/>
        <rFont val="Noto Sans"/>
        <family val="2"/>
      </rPr>
      <t xml:space="preserve">总工会机关</t>
    </r>
  </si>
  <si>
    <r>
      <rPr>
        <sz val="10"/>
        <rFont val="宋体"/>
        <family val="0"/>
        <charset val="134"/>
      </rPr>
      <t xml:space="preserve">2012999-</t>
    </r>
    <r>
      <rPr>
        <sz val="10"/>
        <rFont val="Noto Sans"/>
        <family val="2"/>
      </rPr>
      <t xml:space="preserve">其他群众团体事务支出</t>
    </r>
  </si>
  <si>
    <r>
      <rPr>
        <sz val="10"/>
        <rFont val="宋体"/>
        <family val="0"/>
        <charset val="134"/>
      </rPr>
      <t xml:space="preserve">51111322T000005547370-2021</t>
    </r>
    <r>
      <rPr>
        <sz val="10"/>
        <rFont val="Noto Sans"/>
        <family val="2"/>
      </rPr>
      <t xml:space="preserve">年省级财政工会专项资金</t>
    </r>
  </si>
  <si>
    <r>
      <rPr>
        <sz val="10"/>
        <rFont val="宋体"/>
        <family val="0"/>
        <charset val="134"/>
      </rPr>
      <t xml:space="preserve">51111323T000008375986-2022</t>
    </r>
    <r>
      <rPr>
        <sz val="10"/>
        <rFont val="Noto Sans"/>
        <family val="2"/>
      </rPr>
      <t xml:space="preserve">年省级财政工会专项资金</t>
    </r>
  </si>
  <si>
    <r>
      <rPr>
        <sz val="10"/>
        <rFont val="宋体"/>
        <family val="0"/>
        <charset val="134"/>
      </rPr>
      <t xml:space="preserve">009-</t>
    </r>
    <r>
      <rPr>
        <sz val="10"/>
        <rFont val="Noto Sans"/>
        <family val="2"/>
      </rPr>
      <t xml:space="preserve">社保股</t>
    </r>
  </si>
  <si>
    <r>
      <rPr>
        <sz val="10"/>
        <rFont val="宋体"/>
        <family val="0"/>
        <charset val="134"/>
      </rPr>
      <t xml:space="preserve">313001-</t>
    </r>
    <r>
      <rPr>
        <sz val="10"/>
        <rFont val="Noto Sans"/>
        <family val="2"/>
      </rPr>
      <t xml:space="preserve">区人力资源和社会保障局</t>
    </r>
  </si>
  <si>
    <r>
      <rPr>
        <sz val="10"/>
        <rFont val="宋体"/>
        <family val="0"/>
        <charset val="134"/>
      </rPr>
      <t xml:space="preserve">2080199-</t>
    </r>
    <r>
      <rPr>
        <sz val="10"/>
        <rFont val="Noto Sans"/>
        <family val="2"/>
      </rPr>
      <t xml:space="preserve">其他人力资源和社会保障管理事务支出</t>
    </r>
  </si>
  <si>
    <r>
      <rPr>
        <sz val="10"/>
        <rFont val="宋体"/>
        <family val="0"/>
        <charset val="134"/>
      </rPr>
      <t xml:space="preserve">50999-</t>
    </r>
    <r>
      <rPr>
        <sz val="10"/>
        <rFont val="Noto Sans"/>
        <family val="2"/>
      </rPr>
      <t xml:space="preserve">其他对个人和家庭补助</t>
    </r>
  </si>
  <si>
    <r>
      <rPr>
        <sz val="10"/>
        <rFont val="宋体"/>
        <family val="0"/>
        <charset val="134"/>
      </rPr>
      <t xml:space="preserve">30399-</t>
    </r>
    <r>
      <rPr>
        <sz val="10"/>
        <rFont val="Noto Sans"/>
        <family val="2"/>
      </rPr>
      <t xml:space="preserve">其他对个人和家庭的补助</t>
    </r>
  </si>
  <si>
    <r>
      <rPr>
        <sz val="10"/>
        <rFont val="宋体"/>
        <family val="0"/>
        <charset val="134"/>
      </rPr>
      <t xml:space="preserve">51111321T000000059681-</t>
    </r>
    <r>
      <rPr>
        <sz val="10"/>
        <rFont val="Noto Sans"/>
        <family val="2"/>
      </rPr>
      <t xml:space="preserve">三支一扶人员经费</t>
    </r>
  </si>
  <si>
    <r>
      <rPr>
        <sz val="10"/>
        <rFont val="宋体"/>
        <family val="0"/>
        <charset val="134"/>
      </rPr>
      <t xml:space="preserve">51111322T000005357892-</t>
    </r>
    <r>
      <rPr>
        <sz val="10"/>
        <rFont val="Noto Sans"/>
        <family val="2"/>
      </rPr>
      <t xml:space="preserve">划拨沙湾对口帮扶项目资金</t>
    </r>
  </si>
  <si>
    <r>
      <rPr>
        <sz val="10"/>
        <rFont val="宋体"/>
        <family val="0"/>
        <charset val="134"/>
      </rPr>
      <t xml:space="preserve">51111322T000006202588-</t>
    </r>
    <r>
      <rPr>
        <sz val="10"/>
        <rFont val="Noto Sans"/>
        <family val="2"/>
      </rPr>
      <t xml:space="preserve">东西部劳务协作资金</t>
    </r>
  </si>
  <si>
    <r>
      <rPr>
        <sz val="10"/>
        <rFont val="宋体"/>
        <family val="0"/>
        <charset val="134"/>
      </rPr>
      <t xml:space="preserve">2080701-</t>
    </r>
    <r>
      <rPr>
        <sz val="10"/>
        <rFont val="Noto Sans"/>
        <family val="2"/>
      </rPr>
      <t xml:space="preserve">就业创业服务补贴</t>
    </r>
  </si>
  <si>
    <r>
      <rPr>
        <sz val="10"/>
        <rFont val="宋体"/>
        <family val="0"/>
        <charset val="134"/>
      </rPr>
      <t xml:space="preserve">51111322T000007115392-</t>
    </r>
    <r>
      <rPr>
        <sz val="10"/>
        <rFont val="Noto Sans"/>
        <family val="2"/>
      </rPr>
      <t xml:space="preserve">中央财政就业创业补助资金</t>
    </r>
  </si>
  <si>
    <r>
      <rPr>
        <sz val="10"/>
        <rFont val="宋体"/>
        <family val="0"/>
        <charset val="134"/>
      </rPr>
      <t xml:space="preserve">2130804-</t>
    </r>
    <r>
      <rPr>
        <sz val="10"/>
        <rFont val="Noto Sans"/>
        <family val="2"/>
      </rPr>
      <t xml:space="preserve">创业担保贷款贴息及奖补</t>
    </r>
  </si>
  <si>
    <r>
      <rPr>
        <sz val="10"/>
        <rFont val="宋体"/>
        <family val="0"/>
        <charset val="134"/>
      </rPr>
      <t xml:space="preserve">51111322T000007184831-</t>
    </r>
    <r>
      <rPr>
        <sz val="10"/>
        <rFont val="Noto Sans"/>
        <family val="2"/>
      </rPr>
      <t xml:space="preserve">市级普惠金融发展（创业担保）专项资金</t>
    </r>
  </si>
  <si>
    <r>
      <rPr>
        <sz val="10"/>
        <rFont val="宋体"/>
        <family val="0"/>
        <charset val="134"/>
      </rPr>
      <t xml:space="preserve">51111323T000008677637-</t>
    </r>
    <r>
      <rPr>
        <sz val="10"/>
        <rFont val="Noto Sans"/>
        <family val="2"/>
      </rPr>
      <t xml:space="preserve">下达</t>
    </r>
    <r>
      <rPr>
        <sz val="10"/>
        <rFont val="宋体"/>
        <family val="0"/>
        <charset val="134"/>
      </rPr>
      <t xml:space="preserve">2022</t>
    </r>
    <r>
      <rPr>
        <sz val="10"/>
        <rFont val="Noto Sans"/>
        <family val="2"/>
      </rPr>
      <t xml:space="preserve">年省级财政社保公共服务能力建设资金</t>
    </r>
  </si>
  <si>
    <t xml:space="preserve">省管森工企业离退休人员社会化管理工作经费</t>
  </si>
  <si>
    <r>
      <rPr>
        <sz val="10"/>
        <rFont val="宋体"/>
        <family val="0"/>
        <charset val="134"/>
      </rPr>
      <t xml:space="preserve">314001-</t>
    </r>
    <r>
      <rPr>
        <sz val="10"/>
        <rFont val="Noto Sans"/>
        <family val="2"/>
      </rPr>
      <t xml:space="preserve">区政法委</t>
    </r>
  </si>
  <si>
    <r>
      <rPr>
        <sz val="10"/>
        <rFont val="宋体"/>
        <family val="0"/>
        <charset val="134"/>
      </rPr>
      <t xml:space="preserve">51111323T000008812493-2022</t>
    </r>
    <r>
      <rPr>
        <sz val="10"/>
        <rFont val="Noto Sans"/>
        <family val="2"/>
      </rPr>
      <t xml:space="preserve">年维稳工作经费</t>
    </r>
  </si>
  <si>
    <r>
      <rPr>
        <sz val="10"/>
        <rFont val="宋体"/>
        <family val="0"/>
        <charset val="134"/>
      </rPr>
      <t xml:space="preserve">008-</t>
    </r>
    <r>
      <rPr>
        <sz val="10"/>
        <rFont val="Noto Sans"/>
        <family val="2"/>
      </rPr>
      <t xml:space="preserve">经建股</t>
    </r>
  </si>
  <si>
    <r>
      <rPr>
        <sz val="10"/>
        <rFont val="宋体"/>
        <family val="0"/>
        <charset val="134"/>
      </rPr>
      <t xml:space="preserve">316001-</t>
    </r>
    <r>
      <rPr>
        <sz val="10"/>
        <rFont val="Noto Sans"/>
        <family val="2"/>
      </rPr>
      <t xml:space="preserve">乐山市金口河区应急管理局</t>
    </r>
  </si>
  <si>
    <r>
      <rPr>
        <sz val="10"/>
        <rFont val="宋体"/>
        <family val="0"/>
        <charset val="134"/>
      </rPr>
      <t xml:space="preserve">2240703-</t>
    </r>
    <r>
      <rPr>
        <sz val="10"/>
        <rFont val="Noto Sans"/>
        <family val="2"/>
      </rPr>
      <t xml:space="preserve">自然灾害救灾补助</t>
    </r>
  </si>
  <si>
    <r>
      <rPr>
        <sz val="10"/>
        <rFont val="宋体"/>
        <family val="0"/>
        <charset val="134"/>
      </rPr>
      <t xml:space="preserve">59999-</t>
    </r>
    <r>
      <rPr>
        <sz val="10"/>
        <rFont val="Noto Sans"/>
        <family val="2"/>
      </rPr>
      <t xml:space="preserve">其他支出</t>
    </r>
  </si>
  <si>
    <r>
      <rPr>
        <sz val="10"/>
        <rFont val="宋体"/>
        <family val="0"/>
        <charset val="134"/>
      </rPr>
      <t xml:space="preserve">39999-</t>
    </r>
    <r>
      <rPr>
        <sz val="10"/>
        <rFont val="Noto Sans"/>
        <family val="2"/>
      </rPr>
      <t xml:space="preserve">其他支出</t>
    </r>
  </si>
  <si>
    <r>
      <rPr>
        <sz val="10"/>
        <rFont val="宋体"/>
        <family val="0"/>
        <charset val="134"/>
      </rPr>
      <t xml:space="preserve">51111322T000006752051-2021</t>
    </r>
    <r>
      <rPr>
        <sz val="10"/>
        <rFont val="Noto Sans"/>
        <family val="2"/>
      </rPr>
      <t xml:space="preserve">年中省自然灾害救灾资金（地质灾害应急处置）</t>
    </r>
  </si>
  <si>
    <r>
      <rPr>
        <sz val="10"/>
        <rFont val="宋体"/>
        <family val="0"/>
        <charset val="134"/>
      </rPr>
      <t xml:space="preserve">318001-</t>
    </r>
    <r>
      <rPr>
        <sz val="10"/>
        <rFont val="Noto Sans"/>
        <family val="2"/>
      </rPr>
      <t xml:space="preserve">区残联</t>
    </r>
  </si>
  <si>
    <r>
      <rPr>
        <sz val="10"/>
        <rFont val="宋体"/>
        <family val="0"/>
        <charset val="134"/>
      </rPr>
      <t xml:space="preserve">2081199-</t>
    </r>
    <r>
      <rPr>
        <sz val="10"/>
        <rFont val="Noto Sans"/>
        <family val="2"/>
      </rPr>
      <t xml:space="preserve">其他残疾人事业支出</t>
    </r>
  </si>
  <si>
    <r>
      <rPr>
        <sz val="10"/>
        <rFont val="宋体"/>
        <family val="0"/>
        <charset val="134"/>
      </rPr>
      <t xml:space="preserve">51111322T000007445814-2022</t>
    </r>
    <r>
      <rPr>
        <sz val="10"/>
        <rFont val="Noto Sans"/>
        <family val="2"/>
      </rPr>
      <t xml:space="preserve">年中央残疾人事业发展补助资金</t>
    </r>
  </si>
  <si>
    <r>
      <rPr>
        <sz val="10"/>
        <rFont val="宋体"/>
        <family val="0"/>
        <charset val="134"/>
      </rPr>
      <t xml:space="preserve">320001-</t>
    </r>
    <r>
      <rPr>
        <sz val="10"/>
        <rFont val="Noto Sans"/>
        <family val="2"/>
      </rPr>
      <t xml:space="preserve">区发展和改革委员会</t>
    </r>
  </si>
  <si>
    <r>
      <rPr>
        <sz val="10"/>
        <rFont val="宋体"/>
        <family val="0"/>
        <charset val="134"/>
      </rPr>
      <t xml:space="preserve">2060404-</t>
    </r>
    <r>
      <rPr>
        <sz val="10"/>
        <rFont val="Noto Sans"/>
        <family val="2"/>
      </rPr>
      <t xml:space="preserve">科技成果转化与扩散</t>
    </r>
  </si>
  <si>
    <r>
      <rPr>
        <sz val="10"/>
        <rFont val="宋体"/>
        <family val="0"/>
        <charset val="134"/>
      </rPr>
      <t xml:space="preserve">51111322T000005736491-</t>
    </r>
    <r>
      <rPr>
        <sz val="10"/>
        <rFont val="Noto Sans"/>
        <family val="2"/>
      </rPr>
      <t xml:space="preserve">省级科技计划项目资金</t>
    </r>
  </si>
  <si>
    <r>
      <rPr>
        <sz val="10"/>
        <rFont val="宋体"/>
        <family val="0"/>
        <charset val="134"/>
      </rPr>
      <t xml:space="preserve">321002-</t>
    </r>
    <r>
      <rPr>
        <sz val="10"/>
        <rFont val="Noto Sans"/>
        <family val="2"/>
      </rPr>
      <t xml:space="preserve">乐山市金口河区公路建设服务中心</t>
    </r>
  </si>
  <si>
    <r>
      <rPr>
        <sz val="10"/>
        <rFont val="宋体"/>
        <family val="0"/>
        <charset val="134"/>
      </rPr>
      <t xml:space="preserve">2140199-</t>
    </r>
    <r>
      <rPr>
        <sz val="10"/>
        <rFont val="Noto Sans"/>
        <family val="2"/>
      </rPr>
      <t xml:space="preserve">其他公路水路运输支出</t>
    </r>
  </si>
  <si>
    <r>
      <rPr>
        <sz val="10"/>
        <rFont val="宋体"/>
        <family val="0"/>
        <charset val="134"/>
      </rPr>
      <t xml:space="preserve">51111322T000005872341-</t>
    </r>
    <r>
      <rPr>
        <sz val="10"/>
        <rFont val="Noto Sans"/>
        <family val="2"/>
      </rPr>
      <t xml:space="preserve">金河镇民心村村道改建工程</t>
    </r>
  </si>
  <si>
    <r>
      <rPr>
        <sz val="10"/>
        <rFont val="宋体"/>
        <family val="0"/>
        <charset val="134"/>
      </rPr>
      <t xml:space="preserve">2140104-</t>
    </r>
    <r>
      <rPr>
        <sz val="10"/>
        <rFont val="Noto Sans"/>
        <family val="2"/>
      </rPr>
      <t xml:space="preserve">公路建设</t>
    </r>
  </si>
  <si>
    <r>
      <rPr>
        <sz val="10"/>
        <rFont val="宋体"/>
        <family val="0"/>
        <charset val="134"/>
      </rPr>
      <t xml:space="preserve">50502-</t>
    </r>
    <r>
      <rPr>
        <sz val="10"/>
        <rFont val="Noto Sans"/>
        <family val="2"/>
      </rPr>
      <t xml:space="preserve">商品和服务支出</t>
    </r>
  </si>
  <si>
    <r>
      <rPr>
        <sz val="10"/>
        <rFont val="宋体"/>
        <family val="0"/>
        <charset val="134"/>
      </rPr>
      <t xml:space="preserve">51111322T000007186427-2021</t>
    </r>
    <r>
      <rPr>
        <sz val="10"/>
        <rFont val="Noto Sans"/>
        <family val="2"/>
      </rPr>
      <t xml:space="preserve">年县乡道病危桥整治工程</t>
    </r>
  </si>
  <si>
    <r>
      <rPr>
        <sz val="10"/>
        <rFont val="宋体"/>
        <family val="0"/>
        <charset val="134"/>
      </rPr>
      <t xml:space="preserve">112-</t>
    </r>
    <r>
      <rPr>
        <sz val="10"/>
        <rFont val="Noto Sans"/>
        <family val="2"/>
      </rPr>
      <t xml:space="preserve">一般债券</t>
    </r>
  </si>
  <si>
    <r>
      <rPr>
        <sz val="10"/>
        <rFont val="宋体"/>
        <family val="0"/>
        <charset val="134"/>
      </rPr>
      <t xml:space="preserve">51111322T000007186492-2022</t>
    </r>
    <r>
      <rPr>
        <sz val="10"/>
        <rFont val="Noto Sans"/>
        <family val="2"/>
      </rPr>
      <t xml:space="preserve">第一批省级交通专项（撤并建制村畅通</t>
    </r>
    <r>
      <rPr>
        <sz val="10"/>
        <rFont val="宋体"/>
        <family val="0"/>
        <charset val="134"/>
      </rPr>
      <t xml:space="preserve">273</t>
    </r>
    <r>
      <rPr>
        <sz val="10"/>
        <rFont val="Noto Sans"/>
        <family val="2"/>
      </rPr>
      <t xml:space="preserve">万农村公路养护</t>
    </r>
    <r>
      <rPr>
        <sz val="10"/>
        <rFont val="宋体"/>
        <family val="0"/>
        <charset val="134"/>
      </rPr>
      <t xml:space="preserve">65</t>
    </r>
    <r>
      <rPr>
        <sz val="10"/>
        <rFont val="Noto Sans"/>
        <family val="2"/>
      </rPr>
      <t xml:space="preserve">万农村公路追减</t>
    </r>
    <r>
      <rPr>
        <sz val="10"/>
        <rFont val="宋体"/>
        <family val="0"/>
        <charset val="134"/>
      </rPr>
      <t xml:space="preserve">-2</t>
    </r>
    <r>
      <rPr>
        <sz val="10"/>
        <rFont val="Noto Sans"/>
        <family val="2"/>
      </rPr>
      <t xml:space="preserve">万）</t>
    </r>
  </si>
  <si>
    <r>
      <rPr>
        <sz val="10"/>
        <rFont val="宋体"/>
        <family val="0"/>
        <charset val="134"/>
      </rPr>
      <t xml:space="preserve">51111322T000007191459-</t>
    </r>
    <r>
      <rPr>
        <sz val="10"/>
        <rFont val="Noto Sans"/>
        <family val="2"/>
      </rPr>
      <t xml:space="preserve">公路水路灾毁应急保通（</t>
    </r>
    <r>
      <rPr>
        <sz val="10"/>
        <rFont val="宋体"/>
        <family val="0"/>
        <charset val="134"/>
      </rPr>
      <t xml:space="preserve">2021</t>
    </r>
    <r>
      <rPr>
        <sz val="10"/>
        <rFont val="Noto Sans"/>
        <family val="2"/>
      </rPr>
      <t xml:space="preserve">年度）</t>
    </r>
  </si>
  <si>
    <r>
      <rPr>
        <sz val="10"/>
        <rFont val="宋体"/>
        <family val="0"/>
        <charset val="134"/>
      </rPr>
      <t xml:space="preserve">2140112-</t>
    </r>
    <r>
      <rPr>
        <sz val="10"/>
        <rFont val="Noto Sans"/>
        <family val="2"/>
      </rPr>
      <t xml:space="preserve">公路运输管理</t>
    </r>
  </si>
  <si>
    <r>
      <rPr>
        <sz val="10"/>
        <rFont val="宋体"/>
        <family val="0"/>
        <charset val="134"/>
      </rPr>
      <t xml:space="preserve">51111323T000008831461-2021</t>
    </r>
    <r>
      <rPr>
        <sz val="10"/>
        <rFont val="Noto Sans"/>
        <family val="2"/>
      </rPr>
      <t xml:space="preserve">年</t>
    </r>
    <r>
      <rPr>
        <sz val="10"/>
        <rFont val="宋体"/>
        <family val="0"/>
        <charset val="134"/>
      </rPr>
      <t xml:space="preserve">-2022</t>
    </r>
    <r>
      <rPr>
        <sz val="10"/>
        <rFont val="Noto Sans"/>
        <family val="2"/>
      </rPr>
      <t xml:space="preserve">年公路运输量统计样本调查专项资金</t>
    </r>
  </si>
  <si>
    <r>
      <rPr>
        <sz val="10"/>
        <rFont val="宋体"/>
        <family val="0"/>
        <charset val="134"/>
      </rPr>
      <t xml:space="preserve">321004-</t>
    </r>
    <r>
      <rPr>
        <sz val="10"/>
        <rFont val="Noto Sans"/>
        <family val="2"/>
      </rPr>
      <t xml:space="preserve">乐山市金口河区道路运输服务中心</t>
    </r>
  </si>
  <si>
    <r>
      <rPr>
        <sz val="10"/>
        <rFont val="宋体"/>
        <family val="0"/>
        <charset val="134"/>
      </rPr>
      <t xml:space="preserve">51111323T000007821898-</t>
    </r>
    <r>
      <rPr>
        <sz val="10"/>
        <rFont val="Noto Sans"/>
        <family val="2"/>
      </rPr>
      <t xml:space="preserve">成品油价补贴</t>
    </r>
  </si>
  <si>
    <r>
      <rPr>
        <sz val="10"/>
        <color rgb="FFFF0000"/>
        <rFont val="宋体"/>
        <family val="0"/>
        <charset val="134"/>
      </rPr>
      <t xml:space="preserve">008-</t>
    </r>
    <r>
      <rPr>
        <sz val="10"/>
        <color rgb="FFFF0000"/>
        <rFont val="Noto Sans"/>
        <family val="2"/>
      </rPr>
      <t xml:space="preserve">经建股</t>
    </r>
  </si>
  <si>
    <r>
      <rPr>
        <sz val="10"/>
        <color rgb="FFFF0000"/>
        <rFont val="宋体"/>
        <family val="0"/>
        <charset val="134"/>
      </rPr>
      <t xml:space="preserve">321004-</t>
    </r>
    <r>
      <rPr>
        <sz val="10"/>
        <color rgb="FFFF0000"/>
        <rFont val="Noto Sans"/>
        <family val="2"/>
      </rPr>
      <t xml:space="preserve">乐山市金口河区道路运输服务中心</t>
    </r>
  </si>
  <si>
    <r>
      <rPr>
        <sz val="10"/>
        <color rgb="FFFF0000"/>
        <rFont val="宋体"/>
        <family val="0"/>
        <charset val="134"/>
      </rPr>
      <t xml:space="preserve">2140199-</t>
    </r>
    <r>
      <rPr>
        <sz val="10"/>
        <color rgb="FFFF0000"/>
        <rFont val="Noto Sans"/>
        <family val="2"/>
      </rPr>
      <t xml:space="preserve">其他公路水路运输支出</t>
    </r>
  </si>
  <si>
    <r>
      <rPr>
        <sz val="10"/>
        <color rgb="FFFF0000"/>
        <rFont val="宋体"/>
        <family val="0"/>
        <charset val="134"/>
      </rPr>
      <t xml:space="preserve">50299-</t>
    </r>
    <r>
      <rPr>
        <sz val="10"/>
        <color rgb="FFFF0000"/>
        <rFont val="Noto Sans"/>
        <family val="2"/>
      </rPr>
      <t xml:space="preserve">其他商品和服务支出</t>
    </r>
  </si>
  <si>
    <r>
      <rPr>
        <sz val="10"/>
        <color rgb="FFFF0000"/>
        <rFont val="宋体"/>
        <family val="0"/>
        <charset val="134"/>
      </rPr>
      <t xml:space="preserve">30299-</t>
    </r>
    <r>
      <rPr>
        <sz val="10"/>
        <color rgb="FFFF0000"/>
        <rFont val="Noto Sans"/>
        <family val="2"/>
      </rPr>
      <t xml:space="preserve">其他商品和服务支出</t>
    </r>
  </si>
  <si>
    <r>
      <rPr>
        <sz val="10"/>
        <color rgb="FFFF0000"/>
        <rFont val="宋体"/>
        <family val="0"/>
        <charset val="134"/>
      </rPr>
      <t xml:space="preserve">11113-</t>
    </r>
    <r>
      <rPr>
        <sz val="10"/>
        <color rgb="FFFF0000"/>
        <rFont val="Noto Sans"/>
        <family val="2"/>
      </rPr>
      <t xml:space="preserve">专项转移支付资金</t>
    </r>
  </si>
  <si>
    <r>
      <rPr>
        <sz val="10"/>
        <color rgb="FFFF0000"/>
        <rFont val="宋体"/>
        <family val="0"/>
        <charset val="134"/>
      </rPr>
      <t xml:space="preserve">51111323T000008845474-</t>
    </r>
    <r>
      <rPr>
        <sz val="10"/>
        <color rgb="FFFF0000"/>
        <rFont val="Noto Sans"/>
        <family val="2"/>
      </rPr>
      <t xml:space="preserve">省级交通专项农村客运专项补助</t>
    </r>
  </si>
  <si>
    <r>
      <rPr>
        <sz val="10"/>
        <color rgb="FFFF0000"/>
        <rFont val="Noto Sans"/>
        <family val="2"/>
      </rPr>
      <t xml:space="preserve">指标类型为</t>
    </r>
    <r>
      <rPr>
        <sz val="10"/>
        <color rgb="FFFF0000"/>
        <rFont val="宋体"/>
        <family val="0"/>
        <charset val="134"/>
      </rPr>
      <t xml:space="preserve">2122-</t>
    </r>
    <r>
      <rPr>
        <sz val="10"/>
        <color rgb="FFFF0000"/>
        <rFont val="Noto Sans"/>
        <family val="2"/>
      </rPr>
      <t xml:space="preserve">收回单位国库集中支付结余资金，是否结转，股室已结转</t>
    </r>
  </si>
  <si>
    <r>
      <rPr>
        <sz val="10"/>
        <rFont val="宋体"/>
        <family val="0"/>
        <charset val="134"/>
      </rPr>
      <t xml:space="preserve">322001-</t>
    </r>
    <r>
      <rPr>
        <sz val="10"/>
        <rFont val="Noto Sans"/>
        <family val="2"/>
      </rPr>
      <t xml:space="preserve">区自然资源局</t>
    </r>
  </si>
  <si>
    <r>
      <rPr>
        <sz val="10"/>
        <rFont val="宋体"/>
        <family val="0"/>
        <charset val="134"/>
      </rPr>
      <t xml:space="preserve">2130205-</t>
    </r>
    <r>
      <rPr>
        <sz val="10"/>
        <rFont val="Noto Sans"/>
        <family val="2"/>
      </rPr>
      <t xml:space="preserve">森林资源培育</t>
    </r>
  </si>
  <si>
    <r>
      <rPr>
        <sz val="10"/>
        <rFont val="宋体"/>
        <family val="0"/>
        <charset val="134"/>
      </rPr>
      <t xml:space="preserve">51111322T000005545309-</t>
    </r>
    <r>
      <rPr>
        <sz val="10"/>
        <rFont val="Noto Sans"/>
        <family val="2"/>
      </rPr>
      <t xml:space="preserve">金口河区世界银行贷款长江流域上游森林生态系统恢复项目</t>
    </r>
  </si>
  <si>
    <r>
      <rPr>
        <sz val="10"/>
        <rFont val="宋体"/>
        <family val="0"/>
        <charset val="134"/>
      </rPr>
      <t xml:space="preserve">003-</t>
    </r>
    <r>
      <rPr>
        <sz val="10"/>
        <rFont val="Noto Sans"/>
        <family val="2"/>
      </rPr>
      <t xml:space="preserve">预算股</t>
    </r>
  </si>
  <si>
    <r>
      <rPr>
        <sz val="10"/>
        <rFont val="宋体"/>
        <family val="0"/>
        <charset val="134"/>
      </rPr>
      <t xml:space="preserve">50205-</t>
    </r>
    <r>
      <rPr>
        <sz val="10"/>
        <rFont val="Noto Sans"/>
        <family val="2"/>
      </rPr>
      <t xml:space="preserve">委托业务费</t>
    </r>
  </si>
  <si>
    <r>
      <rPr>
        <sz val="10"/>
        <rFont val="宋体"/>
        <family val="0"/>
        <charset val="134"/>
      </rPr>
      <t xml:space="preserve">30227-</t>
    </r>
    <r>
      <rPr>
        <sz val="10"/>
        <rFont val="Noto Sans"/>
        <family val="2"/>
      </rPr>
      <t xml:space="preserve">委托业务费</t>
    </r>
  </si>
  <si>
    <r>
      <rPr>
        <sz val="10"/>
        <rFont val="宋体"/>
        <family val="0"/>
        <charset val="134"/>
      </rPr>
      <t xml:space="preserve">51111321T000000071012-2017</t>
    </r>
    <r>
      <rPr>
        <sz val="10"/>
        <rFont val="Noto Sans"/>
        <family val="2"/>
      </rPr>
      <t xml:space="preserve">年度森林质量精准提升项目</t>
    </r>
  </si>
  <si>
    <r>
      <rPr>
        <sz val="10"/>
        <rFont val="宋体"/>
        <family val="0"/>
        <charset val="134"/>
      </rPr>
      <t xml:space="preserve">2200106-</t>
    </r>
    <r>
      <rPr>
        <sz val="10"/>
        <rFont val="Noto Sans"/>
        <family val="2"/>
      </rPr>
      <t xml:space="preserve">自然资源利用与保护</t>
    </r>
  </si>
  <si>
    <r>
      <rPr>
        <sz val="10"/>
        <rFont val="宋体"/>
        <family val="0"/>
        <charset val="134"/>
      </rPr>
      <t xml:space="preserve">51111322T000000295559-</t>
    </r>
    <r>
      <rPr>
        <sz val="10"/>
        <rFont val="Noto Sans"/>
        <family val="2"/>
      </rPr>
      <t xml:space="preserve">金口河区枕头坝一级水电站土地复垦工程</t>
    </r>
  </si>
  <si>
    <r>
      <rPr>
        <sz val="10"/>
        <rFont val="宋体"/>
        <family val="0"/>
        <charset val="134"/>
      </rPr>
      <t xml:space="preserve">2139999-</t>
    </r>
    <r>
      <rPr>
        <sz val="10"/>
        <rFont val="Noto Sans"/>
        <family val="2"/>
      </rPr>
      <t xml:space="preserve">其他农林水支出</t>
    </r>
  </si>
  <si>
    <r>
      <rPr>
        <sz val="10"/>
        <rFont val="宋体"/>
        <family val="0"/>
        <charset val="134"/>
      </rPr>
      <t xml:space="preserve">51111322T000000297394-</t>
    </r>
    <r>
      <rPr>
        <sz val="10"/>
        <rFont val="Noto Sans"/>
        <family val="2"/>
      </rPr>
      <t xml:space="preserve">四川大瓦山国家湿地公园、四川八月林自然保护区总体规划编制</t>
    </r>
  </si>
  <si>
    <r>
      <rPr>
        <sz val="10"/>
        <rFont val="宋体"/>
        <family val="0"/>
        <charset val="134"/>
      </rPr>
      <t xml:space="preserve">111-</t>
    </r>
    <r>
      <rPr>
        <sz val="10"/>
        <rFont val="Noto Sans"/>
        <family val="2"/>
      </rPr>
      <t xml:space="preserve">一般公共预算资金</t>
    </r>
  </si>
  <si>
    <r>
      <rPr>
        <sz val="10"/>
        <color rgb="FFFF0000"/>
        <rFont val="宋体"/>
        <family val="0"/>
        <charset val="134"/>
      </rPr>
      <t xml:space="preserve">322001-</t>
    </r>
    <r>
      <rPr>
        <sz val="10"/>
        <color rgb="FFFF0000"/>
        <rFont val="Noto Sans"/>
        <family val="2"/>
      </rPr>
      <t xml:space="preserve">区自然资源局</t>
    </r>
  </si>
  <si>
    <r>
      <rPr>
        <sz val="10"/>
        <color rgb="FFFF0000"/>
        <rFont val="宋体"/>
        <family val="0"/>
        <charset val="134"/>
      </rPr>
      <t xml:space="preserve">2130205-</t>
    </r>
    <r>
      <rPr>
        <sz val="10"/>
        <color rgb="FFFF0000"/>
        <rFont val="Noto Sans"/>
        <family val="2"/>
      </rPr>
      <t xml:space="preserve">森林资源培育</t>
    </r>
  </si>
  <si>
    <r>
      <rPr>
        <sz val="10"/>
        <color rgb="FFFF0000"/>
        <rFont val="宋体"/>
        <family val="0"/>
        <charset val="134"/>
      </rPr>
      <t xml:space="preserve">112-</t>
    </r>
    <r>
      <rPr>
        <sz val="10"/>
        <color rgb="FFFF0000"/>
        <rFont val="Noto Sans"/>
        <family val="2"/>
      </rPr>
      <t xml:space="preserve">一般债券</t>
    </r>
  </si>
  <si>
    <r>
      <rPr>
        <sz val="10"/>
        <color rgb="FFFF0000"/>
        <rFont val="宋体"/>
        <family val="0"/>
        <charset val="134"/>
      </rPr>
      <t xml:space="preserve">51111322T000005545309-</t>
    </r>
    <r>
      <rPr>
        <sz val="10"/>
        <color rgb="FFFF0000"/>
        <rFont val="Noto Sans"/>
        <family val="2"/>
      </rPr>
      <t xml:space="preserve">金口河区世界银行贷款长江流域上游森林生态系统恢复项目</t>
    </r>
  </si>
  <si>
    <t xml:space="preserve">经建股未结转</t>
  </si>
  <si>
    <r>
      <rPr>
        <sz val="10"/>
        <rFont val="宋体"/>
        <family val="0"/>
        <charset val="134"/>
      </rPr>
      <t xml:space="preserve">2130209-</t>
    </r>
    <r>
      <rPr>
        <sz val="10"/>
        <rFont val="Noto Sans"/>
        <family val="2"/>
      </rPr>
      <t xml:space="preserve">森林生态效益补偿</t>
    </r>
  </si>
  <si>
    <r>
      <rPr>
        <sz val="10"/>
        <rFont val="宋体"/>
        <family val="0"/>
        <charset val="134"/>
      </rPr>
      <t xml:space="preserve">51111322T000005871795-</t>
    </r>
    <r>
      <rPr>
        <sz val="10"/>
        <rFont val="Noto Sans"/>
        <family val="2"/>
      </rPr>
      <t xml:space="preserve">乐山市（非扩权县）中央财政林业改革发展资金预算（第二批）省级公益林生态效益补偿资金</t>
    </r>
  </si>
  <si>
    <r>
      <rPr>
        <sz val="10"/>
        <rFont val="宋体"/>
        <family val="0"/>
        <charset val="134"/>
      </rPr>
      <t xml:space="preserve">2110502-</t>
    </r>
    <r>
      <rPr>
        <sz val="10"/>
        <rFont val="Noto Sans"/>
        <family val="2"/>
      </rPr>
      <t xml:space="preserve">社会保险补助</t>
    </r>
  </si>
  <si>
    <r>
      <rPr>
        <sz val="10"/>
        <rFont val="宋体"/>
        <family val="0"/>
        <charset val="134"/>
      </rPr>
      <t xml:space="preserve">51111322T000005872301-</t>
    </r>
    <r>
      <rPr>
        <sz val="10"/>
        <rFont val="Noto Sans"/>
        <family val="2"/>
      </rPr>
      <t xml:space="preserve">乐山市非扩权县中央财政林业草原生态保护恢复资金预算（第二批）天保工程离退休人员社保补助资金</t>
    </r>
  </si>
  <si>
    <r>
      <rPr>
        <sz val="10"/>
        <rFont val="宋体"/>
        <family val="0"/>
        <charset val="134"/>
      </rPr>
      <t xml:space="preserve">2130803-</t>
    </r>
    <r>
      <rPr>
        <sz val="10"/>
        <rFont val="Noto Sans"/>
        <family val="2"/>
      </rPr>
      <t xml:space="preserve">农业保险保费补贴</t>
    </r>
  </si>
  <si>
    <r>
      <rPr>
        <sz val="10"/>
        <rFont val="宋体"/>
        <family val="0"/>
        <charset val="134"/>
      </rPr>
      <t xml:space="preserve">51111322T000005873541-</t>
    </r>
    <r>
      <rPr>
        <sz val="10"/>
        <rFont val="Noto Sans"/>
        <family val="2"/>
      </rPr>
      <t xml:space="preserve">农业保险（林业保险）</t>
    </r>
  </si>
  <si>
    <r>
      <rPr>
        <sz val="10"/>
        <rFont val="宋体"/>
        <family val="0"/>
        <charset val="134"/>
      </rPr>
      <t xml:space="preserve">2240601-</t>
    </r>
    <r>
      <rPr>
        <sz val="10"/>
        <rFont val="Noto Sans"/>
        <family val="2"/>
      </rPr>
      <t xml:space="preserve">地质灾害防治</t>
    </r>
  </si>
  <si>
    <r>
      <rPr>
        <sz val="10"/>
        <rFont val="宋体"/>
        <family val="0"/>
        <charset val="134"/>
      </rPr>
      <t xml:space="preserve">51111322T000006487296-</t>
    </r>
    <r>
      <rPr>
        <sz val="10"/>
        <rFont val="Noto Sans"/>
        <family val="2"/>
      </rPr>
      <t xml:space="preserve">中央地质灾害防治补助资金预算（贰贰）</t>
    </r>
  </si>
  <si>
    <r>
      <rPr>
        <sz val="10"/>
        <rFont val="宋体"/>
        <family val="0"/>
        <charset val="134"/>
      </rPr>
      <t xml:space="preserve">51111322T000006681332-</t>
    </r>
    <r>
      <rPr>
        <sz val="10"/>
        <rFont val="Noto Sans"/>
        <family val="2"/>
      </rPr>
      <t xml:space="preserve">中央土地指标跨省域调剂收入安排</t>
    </r>
  </si>
  <si>
    <r>
      <rPr>
        <sz val="10"/>
        <rFont val="宋体"/>
        <family val="0"/>
        <charset val="134"/>
      </rPr>
      <t xml:space="preserve">51111322T000006838927-</t>
    </r>
    <r>
      <rPr>
        <sz val="10"/>
        <rFont val="Noto Sans"/>
        <family val="2"/>
      </rPr>
      <t xml:space="preserve">中央财政林业草原改革发展资金预算（贰贰年第一批）</t>
    </r>
  </si>
  <si>
    <r>
      <rPr>
        <sz val="10"/>
        <rFont val="宋体"/>
        <family val="0"/>
        <charset val="134"/>
      </rPr>
      <t xml:space="preserve">2130234-</t>
    </r>
    <r>
      <rPr>
        <sz val="10"/>
        <rFont val="Noto Sans"/>
        <family val="2"/>
      </rPr>
      <t xml:space="preserve">林业草原防灾减灾</t>
    </r>
  </si>
  <si>
    <r>
      <rPr>
        <sz val="10"/>
        <rFont val="宋体"/>
        <family val="0"/>
        <charset val="134"/>
      </rPr>
      <t xml:space="preserve">2130207-</t>
    </r>
    <r>
      <rPr>
        <sz val="10"/>
        <rFont val="Noto Sans"/>
        <family val="2"/>
      </rPr>
      <t xml:space="preserve">森林资源管理</t>
    </r>
  </si>
  <si>
    <r>
      <rPr>
        <sz val="10"/>
        <rFont val="宋体"/>
        <family val="0"/>
        <charset val="134"/>
      </rPr>
      <t xml:space="preserve">51111322T000006840157-</t>
    </r>
    <r>
      <rPr>
        <sz val="10"/>
        <rFont val="Noto Sans"/>
        <family val="2"/>
      </rPr>
      <t xml:space="preserve">省级财政林业草原改革发展专项资金（贰贰年第一批）</t>
    </r>
  </si>
  <si>
    <r>
      <rPr>
        <sz val="10"/>
        <rFont val="宋体"/>
        <family val="0"/>
        <charset val="134"/>
      </rPr>
      <t xml:space="preserve">2110401-</t>
    </r>
    <r>
      <rPr>
        <sz val="10"/>
        <rFont val="Noto Sans"/>
        <family val="2"/>
      </rPr>
      <t xml:space="preserve">生态保护</t>
    </r>
  </si>
  <si>
    <r>
      <rPr>
        <sz val="10"/>
        <rFont val="宋体"/>
        <family val="0"/>
        <charset val="134"/>
      </rPr>
      <t xml:space="preserve">51111322T000006885112-</t>
    </r>
    <r>
      <rPr>
        <sz val="10"/>
        <rFont val="Noto Sans"/>
        <family val="2"/>
      </rPr>
      <t xml:space="preserve">中央财政林业草原生态恢复保护资金预算</t>
    </r>
    <r>
      <rPr>
        <sz val="10"/>
        <rFont val="宋体"/>
        <family val="0"/>
        <charset val="134"/>
      </rPr>
      <t xml:space="preserve">(</t>
    </r>
    <r>
      <rPr>
        <sz val="10"/>
        <rFont val="Noto Sans"/>
        <family val="2"/>
      </rPr>
      <t xml:space="preserve">贰贰第一批</t>
    </r>
    <r>
      <rPr>
        <sz val="10"/>
        <rFont val="宋体"/>
        <family val="0"/>
        <charset val="134"/>
      </rPr>
      <t xml:space="preserve">)</t>
    </r>
  </si>
  <si>
    <r>
      <rPr>
        <sz val="10"/>
        <rFont val="宋体"/>
        <family val="0"/>
        <charset val="134"/>
      </rPr>
      <t xml:space="preserve">51111322T000006889141-</t>
    </r>
    <r>
      <rPr>
        <sz val="10"/>
        <rFont val="Noto Sans"/>
        <family val="2"/>
      </rPr>
      <t xml:space="preserve">金口河区以片区为单位的乡村国土空间规划编制</t>
    </r>
  </si>
  <si>
    <r>
      <rPr>
        <sz val="10"/>
        <rFont val="宋体"/>
        <family val="0"/>
        <charset val="134"/>
      </rPr>
      <t xml:space="preserve">51111322T000007088582-</t>
    </r>
    <r>
      <rPr>
        <sz val="10"/>
        <rFont val="Noto Sans"/>
        <family val="2"/>
      </rPr>
      <t xml:space="preserve">森林植被恢复费及省级分成项目支出资金预算（贰壹年）</t>
    </r>
  </si>
  <si>
    <r>
      <rPr>
        <sz val="10"/>
        <rFont val="宋体"/>
        <family val="0"/>
        <charset val="134"/>
      </rPr>
      <t xml:space="preserve">51111322T000007183048-</t>
    </r>
    <r>
      <rPr>
        <sz val="10"/>
        <rFont val="Noto Sans"/>
        <family val="2"/>
      </rPr>
      <t xml:space="preserve">贰贰年第三批地质灾害防治补助资金（省级）</t>
    </r>
  </si>
  <si>
    <r>
      <rPr>
        <sz val="10"/>
        <rFont val="宋体"/>
        <family val="0"/>
        <charset val="134"/>
      </rPr>
      <t xml:space="preserve">51111322T000007183110-</t>
    </r>
    <r>
      <rPr>
        <sz val="10"/>
        <rFont val="Noto Sans"/>
        <family val="2"/>
      </rPr>
      <t xml:space="preserve">贰贰年中央财政林业改革发展资金预算（第二批）</t>
    </r>
  </si>
  <si>
    <r>
      <rPr>
        <sz val="10"/>
        <rFont val="宋体"/>
        <family val="0"/>
        <charset val="134"/>
      </rPr>
      <t xml:space="preserve">51111322T000007191747-</t>
    </r>
    <r>
      <rPr>
        <sz val="10"/>
        <rFont val="Noto Sans"/>
        <family val="2"/>
      </rPr>
      <t xml:space="preserve">贰贰年森林植被恢复费纪省级分成项目支出资金预算</t>
    </r>
  </si>
  <si>
    <r>
      <rPr>
        <sz val="10"/>
        <rFont val="宋体"/>
        <family val="0"/>
        <charset val="134"/>
      </rPr>
      <t xml:space="preserve">51111322T000007351677-</t>
    </r>
    <r>
      <rPr>
        <sz val="10"/>
        <rFont val="Noto Sans"/>
        <family val="2"/>
      </rPr>
      <t xml:space="preserve">省级财政林业草原改革发展专项资金（贰贰年第二批）</t>
    </r>
  </si>
  <si>
    <r>
      <rPr>
        <sz val="10"/>
        <rFont val="宋体"/>
        <family val="0"/>
        <charset val="134"/>
      </rPr>
      <t xml:space="preserve">51111322T000007352473-</t>
    </r>
    <r>
      <rPr>
        <sz val="10"/>
        <rFont val="Noto Sans"/>
        <family val="2"/>
      </rPr>
      <t xml:space="preserve">市级地质灾害防治补助资金</t>
    </r>
  </si>
  <si>
    <r>
      <rPr>
        <sz val="10"/>
        <rFont val="宋体"/>
        <family val="0"/>
        <charset val="134"/>
      </rPr>
      <t xml:space="preserve">51111323T000008381892-</t>
    </r>
    <r>
      <rPr>
        <sz val="10"/>
        <rFont val="Noto Sans"/>
        <family val="2"/>
      </rPr>
      <t xml:space="preserve">省级森林植被恢复费市级分成项目及省级分成项目支出资金</t>
    </r>
  </si>
  <si>
    <r>
      <rPr>
        <sz val="10"/>
        <rFont val="宋体"/>
        <family val="0"/>
        <charset val="134"/>
      </rPr>
      <t xml:space="preserve">2013299-</t>
    </r>
    <r>
      <rPr>
        <sz val="10"/>
        <rFont val="Noto Sans"/>
        <family val="2"/>
      </rPr>
      <t xml:space="preserve">其他组织事务支出</t>
    </r>
  </si>
  <si>
    <r>
      <rPr>
        <sz val="10"/>
        <rFont val="宋体"/>
        <family val="0"/>
        <charset val="134"/>
      </rPr>
      <t xml:space="preserve">51111323T000008502982-</t>
    </r>
    <r>
      <rPr>
        <sz val="10"/>
        <rFont val="Noto Sans"/>
        <family val="2"/>
      </rPr>
      <t xml:space="preserve">乡村振兴人才工程经费</t>
    </r>
  </si>
  <si>
    <r>
      <rPr>
        <sz val="10"/>
        <rFont val="宋体"/>
        <family val="0"/>
        <charset val="134"/>
      </rPr>
      <t xml:space="preserve">51110022T000007106820-2022</t>
    </r>
    <r>
      <rPr>
        <sz val="10"/>
        <rFont val="Noto Sans"/>
        <family val="2"/>
      </rPr>
      <t xml:space="preserve">年四川省一般债券（七期）支出</t>
    </r>
  </si>
  <si>
    <r>
      <rPr>
        <sz val="10"/>
        <rFont val="宋体"/>
        <family val="0"/>
        <charset val="134"/>
      </rPr>
      <t xml:space="preserve">323001-</t>
    </r>
    <r>
      <rPr>
        <sz val="10"/>
        <rFont val="Noto Sans"/>
        <family val="2"/>
      </rPr>
      <t xml:space="preserve">乐山市金口河区卫生健康局</t>
    </r>
  </si>
  <si>
    <r>
      <rPr>
        <sz val="10"/>
        <rFont val="宋体"/>
        <family val="0"/>
        <charset val="134"/>
      </rPr>
      <t xml:space="preserve">2100408-</t>
    </r>
    <r>
      <rPr>
        <sz val="10"/>
        <rFont val="Noto Sans"/>
        <family val="2"/>
      </rPr>
      <t xml:space="preserve">基本公共卫生服务</t>
    </r>
  </si>
  <si>
    <r>
      <rPr>
        <sz val="10"/>
        <rFont val="宋体"/>
        <family val="0"/>
        <charset val="134"/>
      </rPr>
      <t xml:space="preserve">51111322T000005913329-</t>
    </r>
    <r>
      <rPr>
        <sz val="10"/>
        <rFont val="Noto Sans"/>
        <family val="2"/>
      </rPr>
      <t xml:space="preserve">基本公共卫生财政补助资金</t>
    </r>
  </si>
  <si>
    <r>
      <rPr>
        <sz val="10"/>
        <rFont val="宋体"/>
        <family val="0"/>
        <charset val="134"/>
      </rPr>
      <t xml:space="preserve">50399-</t>
    </r>
    <r>
      <rPr>
        <sz val="10"/>
        <rFont val="Noto Sans"/>
        <family val="2"/>
      </rPr>
      <t xml:space="preserve">其他资本性支出</t>
    </r>
  </si>
  <si>
    <r>
      <rPr>
        <sz val="10"/>
        <rFont val="宋体"/>
        <family val="0"/>
        <charset val="134"/>
      </rPr>
      <t xml:space="preserve">31019-</t>
    </r>
    <r>
      <rPr>
        <sz val="10"/>
        <rFont val="Noto Sans"/>
        <family val="2"/>
      </rPr>
      <t xml:space="preserve">其他交通工具购置</t>
    </r>
  </si>
  <si>
    <r>
      <rPr>
        <sz val="10"/>
        <rFont val="宋体"/>
        <family val="0"/>
        <charset val="134"/>
      </rPr>
      <t xml:space="preserve">51111322T000006050487-</t>
    </r>
    <r>
      <rPr>
        <sz val="10"/>
        <rFont val="Noto Sans"/>
        <family val="2"/>
      </rPr>
      <t xml:space="preserve">东西部协作移动新型冠状病毒核酸检测车采购</t>
    </r>
  </si>
  <si>
    <r>
      <rPr>
        <sz val="10"/>
        <color rgb="FFFF0000"/>
        <rFont val="宋体"/>
        <family val="0"/>
        <charset val="134"/>
      </rPr>
      <t xml:space="preserve">009-</t>
    </r>
    <r>
      <rPr>
        <sz val="10"/>
        <color rgb="FFFF0000"/>
        <rFont val="Noto Sans"/>
        <family val="2"/>
      </rPr>
      <t xml:space="preserve">社保股</t>
    </r>
  </si>
  <si>
    <r>
      <rPr>
        <sz val="10"/>
        <color rgb="FFFF0000"/>
        <rFont val="宋体"/>
        <family val="0"/>
        <charset val="134"/>
      </rPr>
      <t xml:space="preserve">323001-</t>
    </r>
    <r>
      <rPr>
        <sz val="10"/>
        <color rgb="FFFF0000"/>
        <rFont val="Noto Sans"/>
        <family val="2"/>
      </rPr>
      <t xml:space="preserve">乐山市金口河区卫生健康局</t>
    </r>
  </si>
  <si>
    <r>
      <rPr>
        <sz val="10"/>
        <color rgb="FFFF0000"/>
        <rFont val="宋体"/>
        <family val="0"/>
        <charset val="134"/>
      </rPr>
      <t xml:space="preserve">2130599-</t>
    </r>
    <r>
      <rPr>
        <sz val="10"/>
        <color rgb="FFFF0000"/>
        <rFont val="Noto Sans"/>
        <family val="2"/>
      </rPr>
      <t xml:space="preserve">其他巩固脱贫衔接乡村振兴支出</t>
    </r>
  </si>
  <si>
    <r>
      <rPr>
        <sz val="10"/>
        <color rgb="FFFF0000"/>
        <rFont val="宋体"/>
        <family val="0"/>
        <charset val="134"/>
      </rPr>
      <t xml:space="preserve">11114-</t>
    </r>
    <r>
      <rPr>
        <sz val="10"/>
        <color rgb="FFFF0000"/>
        <rFont val="Noto Sans"/>
        <family val="2"/>
      </rPr>
      <t xml:space="preserve">本级支出</t>
    </r>
  </si>
  <si>
    <r>
      <rPr>
        <sz val="10"/>
        <color rgb="FFFF0000"/>
        <rFont val="宋体"/>
        <family val="0"/>
        <charset val="134"/>
      </rPr>
      <t xml:space="preserve">51111322T000006556583-</t>
    </r>
    <r>
      <rPr>
        <sz val="10"/>
        <color rgb="FFFF0000"/>
        <rFont val="Noto Sans"/>
        <family val="2"/>
      </rPr>
      <t xml:space="preserve">沙湾对口帮扶医疗服务能力提升</t>
    </r>
  </si>
  <si>
    <t xml:space="preserve">社保股未结转</t>
  </si>
  <si>
    <r>
      <rPr>
        <sz val="10"/>
        <rFont val="宋体"/>
        <family val="0"/>
        <charset val="134"/>
      </rPr>
      <t xml:space="preserve">2100717-</t>
    </r>
    <r>
      <rPr>
        <sz val="10"/>
        <rFont val="Noto Sans"/>
        <family val="2"/>
      </rPr>
      <t xml:space="preserve">计划生育服务</t>
    </r>
  </si>
  <si>
    <r>
      <rPr>
        <sz val="10"/>
        <rFont val="宋体"/>
        <family val="0"/>
        <charset val="134"/>
      </rPr>
      <t xml:space="preserve">51111322T000007480854-</t>
    </r>
    <r>
      <rPr>
        <sz val="10"/>
        <rFont val="Noto Sans"/>
        <family val="2"/>
      </rPr>
      <t xml:space="preserve">下达</t>
    </r>
    <r>
      <rPr>
        <sz val="10"/>
        <rFont val="宋体"/>
        <family val="0"/>
        <charset val="134"/>
      </rPr>
      <t xml:space="preserve">2022</t>
    </r>
    <r>
      <rPr>
        <sz val="10"/>
        <rFont val="Noto Sans"/>
        <family val="2"/>
      </rPr>
      <t xml:space="preserve">年计划生育服务市级补助资金第二批</t>
    </r>
  </si>
  <si>
    <r>
      <rPr>
        <sz val="10"/>
        <rFont val="宋体"/>
        <family val="0"/>
        <charset val="134"/>
      </rPr>
      <t xml:space="preserve">51111323T000008453122-</t>
    </r>
    <r>
      <rPr>
        <sz val="10"/>
        <rFont val="Noto Sans"/>
        <family val="2"/>
      </rPr>
      <t xml:space="preserve">乡村振兴人才工程经费</t>
    </r>
  </si>
  <si>
    <r>
      <rPr>
        <sz val="10"/>
        <rFont val="宋体"/>
        <family val="0"/>
        <charset val="134"/>
      </rPr>
      <t xml:space="preserve">51111323T000008865748-</t>
    </r>
    <r>
      <rPr>
        <sz val="10"/>
        <rFont val="Noto Sans"/>
        <family val="2"/>
      </rPr>
      <t xml:space="preserve">三支一扶中央和省级财政补助</t>
    </r>
  </si>
  <si>
    <r>
      <rPr>
        <sz val="10"/>
        <rFont val="宋体"/>
        <family val="0"/>
        <charset val="134"/>
      </rPr>
      <t xml:space="preserve">51111323T000008865769-</t>
    </r>
    <r>
      <rPr>
        <sz val="10"/>
        <rFont val="Noto Sans"/>
        <family val="2"/>
      </rPr>
      <t xml:space="preserve">三支一扶市级财政补助资金</t>
    </r>
  </si>
  <si>
    <r>
      <rPr>
        <sz val="10"/>
        <color rgb="FFFF0000"/>
        <rFont val="宋体"/>
        <family val="0"/>
        <charset val="134"/>
      </rPr>
      <t xml:space="preserve">2100410-</t>
    </r>
    <r>
      <rPr>
        <sz val="10"/>
        <color rgb="FFFF0000"/>
        <rFont val="Noto Sans"/>
        <family val="2"/>
      </rPr>
      <t xml:space="preserve">突发公共卫生事件应急处理</t>
    </r>
  </si>
  <si>
    <r>
      <rPr>
        <sz val="10"/>
        <color rgb="FFFF0000"/>
        <rFont val="宋体"/>
        <family val="0"/>
        <charset val="134"/>
      </rPr>
      <t xml:space="preserve">11112-</t>
    </r>
    <r>
      <rPr>
        <sz val="10"/>
        <color rgb="FFFF0000"/>
        <rFont val="Noto Sans"/>
        <family val="2"/>
      </rPr>
      <t xml:space="preserve">共同财政事权转移支付资金</t>
    </r>
  </si>
  <si>
    <r>
      <rPr>
        <sz val="10"/>
        <color rgb="FFFF0000"/>
        <rFont val="宋体"/>
        <family val="0"/>
        <charset val="134"/>
      </rPr>
      <t xml:space="preserve">51111323T000008814290-</t>
    </r>
    <r>
      <rPr>
        <sz val="10"/>
        <color rgb="FFFF0000"/>
        <rFont val="Noto Sans"/>
        <family val="2"/>
      </rPr>
      <t xml:space="preserve">新冠疫情防控经费上级</t>
    </r>
  </si>
  <si>
    <r>
      <rPr>
        <sz val="10"/>
        <rFont val="宋体"/>
        <family val="0"/>
        <charset val="134"/>
      </rPr>
      <t xml:space="preserve">323002-</t>
    </r>
    <r>
      <rPr>
        <sz val="10"/>
        <rFont val="Noto Sans"/>
        <family val="2"/>
      </rPr>
      <t xml:space="preserve">疾控中心</t>
    </r>
  </si>
  <si>
    <r>
      <rPr>
        <sz val="10"/>
        <rFont val="宋体"/>
        <family val="0"/>
        <charset val="134"/>
      </rPr>
      <t xml:space="preserve">2100409-</t>
    </r>
    <r>
      <rPr>
        <sz val="10"/>
        <rFont val="Noto Sans"/>
        <family val="2"/>
      </rPr>
      <t xml:space="preserve">重大公共卫生服务</t>
    </r>
  </si>
  <si>
    <r>
      <rPr>
        <sz val="10"/>
        <rFont val="宋体"/>
        <family val="0"/>
        <charset val="134"/>
      </rPr>
      <t xml:space="preserve">51111322T000005917727-</t>
    </r>
    <r>
      <rPr>
        <sz val="10"/>
        <rFont val="Noto Sans"/>
        <family val="2"/>
      </rPr>
      <t xml:space="preserve">重大传染病防控</t>
    </r>
  </si>
  <si>
    <r>
      <rPr>
        <sz val="10"/>
        <rFont val="宋体"/>
        <family val="0"/>
        <charset val="134"/>
      </rPr>
      <t xml:space="preserve">323003-</t>
    </r>
    <r>
      <rPr>
        <sz val="10"/>
        <rFont val="Noto Sans"/>
        <family val="2"/>
      </rPr>
      <t xml:space="preserve">区医院</t>
    </r>
  </si>
  <si>
    <r>
      <rPr>
        <sz val="10"/>
        <rFont val="宋体"/>
        <family val="0"/>
        <charset val="134"/>
      </rPr>
      <t xml:space="preserve">2100299-</t>
    </r>
    <r>
      <rPr>
        <sz val="10"/>
        <rFont val="Noto Sans"/>
        <family val="2"/>
      </rPr>
      <t xml:space="preserve">其他公立医院支出</t>
    </r>
  </si>
  <si>
    <r>
      <rPr>
        <sz val="10"/>
        <rFont val="宋体"/>
        <family val="0"/>
        <charset val="134"/>
      </rPr>
      <t xml:space="preserve">51111322T000005886850-</t>
    </r>
    <r>
      <rPr>
        <sz val="10"/>
        <rFont val="Noto Sans"/>
        <family val="2"/>
      </rPr>
      <t xml:space="preserve">医疗服务与保障能力提升卫生健康人才培养中央补助资金</t>
    </r>
  </si>
  <si>
    <r>
      <rPr>
        <sz val="10"/>
        <rFont val="宋体"/>
        <family val="0"/>
        <charset val="134"/>
      </rPr>
      <t xml:space="preserve">2100201-</t>
    </r>
    <r>
      <rPr>
        <sz val="10"/>
        <rFont val="Noto Sans"/>
        <family val="2"/>
      </rPr>
      <t xml:space="preserve">综合医院</t>
    </r>
  </si>
  <si>
    <r>
      <rPr>
        <sz val="10"/>
        <rFont val="宋体"/>
        <family val="0"/>
        <charset val="134"/>
      </rPr>
      <t xml:space="preserve">51111322T000005917669-</t>
    </r>
    <r>
      <rPr>
        <sz val="10"/>
        <rFont val="Noto Sans"/>
        <family val="2"/>
      </rPr>
      <t xml:space="preserve">医疗服务与保障能力提升公立医院改革</t>
    </r>
  </si>
  <si>
    <r>
      <rPr>
        <sz val="10"/>
        <rFont val="宋体"/>
        <family val="0"/>
        <charset val="134"/>
      </rPr>
      <t xml:space="preserve">51111323T000008772177-2022</t>
    </r>
    <r>
      <rPr>
        <sz val="10"/>
        <rFont val="Noto Sans"/>
        <family val="2"/>
      </rPr>
      <t xml:space="preserve">年医疗服务与保障能力提升（公立医院改革）中央补助资金</t>
    </r>
  </si>
  <si>
    <r>
      <rPr>
        <sz val="10"/>
        <rFont val="宋体"/>
        <family val="0"/>
        <charset val="134"/>
      </rPr>
      <t xml:space="preserve">323005-</t>
    </r>
    <r>
      <rPr>
        <sz val="10"/>
        <rFont val="Noto Sans"/>
        <family val="2"/>
      </rPr>
      <t xml:space="preserve">和平卫生院</t>
    </r>
  </si>
  <si>
    <r>
      <rPr>
        <sz val="10"/>
        <rFont val="宋体"/>
        <family val="0"/>
        <charset val="134"/>
      </rPr>
      <t xml:space="preserve">2210201-</t>
    </r>
    <r>
      <rPr>
        <sz val="10"/>
        <rFont val="Noto Sans"/>
        <family val="2"/>
      </rPr>
      <t xml:space="preserve">住房公积金</t>
    </r>
  </si>
  <si>
    <r>
      <rPr>
        <sz val="10"/>
        <rFont val="宋体"/>
        <family val="0"/>
        <charset val="134"/>
      </rPr>
      <t xml:space="preserve">50501-</t>
    </r>
    <r>
      <rPr>
        <sz val="10"/>
        <rFont val="Noto Sans"/>
        <family val="2"/>
      </rPr>
      <t xml:space="preserve">工资福利支出</t>
    </r>
  </si>
  <si>
    <r>
      <rPr>
        <sz val="10"/>
        <rFont val="宋体"/>
        <family val="0"/>
        <charset val="134"/>
      </rPr>
      <t xml:space="preserve">30113-</t>
    </r>
    <r>
      <rPr>
        <sz val="10"/>
        <rFont val="Noto Sans"/>
        <family val="2"/>
      </rPr>
      <t xml:space="preserve">住房公积金</t>
    </r>
  </si>
  <si>
    <r>
      <rPr>
        <sz val="10"/>
        <rFont val="宋体"/>
        <family val="0"/>
        <charset val="134"/>
      </rPr>
      <t xml:space="preserve">51111321R000000041184-</t>
    </r>
    <r>
      <rPr>
        <sz val="10"/>
        <rFont val="Noto Sans"/>
        <family val="2"/>
      </rPr>
      <t xml:space="preserve">保险公积金（编外）</t>
    </r>
  </si>
  <si>
    <r>
      <rPr>
        <sz val="10"/>
        <rFont val="宋体"/>
        <family val="0"/>
        <charset val="134"/>
      </rPr>
      <t xml:space="preserve">2100302-</t>
    </r>
    <r>
      <rPr>
        <sz val="10"/>
        <rFont val="Noto Sans"/>
        <family val="2"/>
      </rPr>
      <t xml:space="preserve">乡镇卫生院</t>
    </r>
  </si>
  <si>
    <r>
      <rPr>
        <sz val="10"/>
        <rFont val="宋体"/>
        <family val="0"/>
        <charset val="134"/>
      </rPr>
      <t xml:space="preserve">30102-</t>
    </r>
    <r>
      <rPr>
        <sz val="10"/>
        <rFont val="Noto Sans"/>
        <family val="2"/>
      </rPr>
      <t xml:space="preserve">津贴补贴</t>
    </r>
  </si>
  <si>
    <r>
      <rPr>
        <sz val="10"/>
        <rFont val="宋体"/>
        <family val="0"/>
        <charset val="134"/>
      </rPr>
      <t xml:space="preserve">51111321R000000130370-</t>
    </r>
    <r>
      <rPr>
        <sz val="10"/>
        <rFont val="Noto Sans"/>
        <family val="2"/>
      </rPr>
      <t xml:space="preserve">工资性支出（三支一扶）</t>
    </r>
  </si>
  <si>
    <r>
      <rPr>
        <sz val="10"/>
        <rFont val="宋体"/>
        <family val="0"/>
        <charset val="134"/>
      </rPr>
      <t xml:space="preserve">30107-</t>
    </r>
    <r>
      <rPr>
        <sz val="10"/>
        <rFont val="Noto Sans"/>
        <family val="2"/>
      </rPr>
      <t xml:space="preserve">绩效工资</t>
    </r>
  </si>
  <si>
    <r>
      <rPr>
        <sz val="10"/>
        <rFont val="宋体"/>
        <family val="0"/>
        <charset val="134"/>
      </rPr>
      <t xml:space="preserve">51111323T000007726879-</t>
    </r>
    <r>
      <rPr>
        <sz val="10"/>
        <rFont val="Noto Sans"/>
        <family val="2"/>
      </rPr>
      <t xml:space="preserve">基本公共卫生财政补助资金第二批</t>
    </r>
  </si>
  <si>
    <r>
      <rPr>
        <sz val="10"/>
        <rFont val="宋体"/>
        <family val="0"/>
        <charset val="134"/>
      </rPr>
      <t xml:space="preserve">2100601-</t>
    </r>
    <r>
      <rPr>
        <sz val="10"/>
        <rFont val="Noto Sans"/>
        <family val="2"/>
      </rPr>
      <t xml:space="preserve">中医（民族医）药专项</t>
    </r>
  </si>
  <si>
    <r>
      <rPr>
        <sz val="10"/>
        <rFont val="宋体"/>
        <family val="0"/>
        <charset val="134"/>
      </rPr>
      <t xml:space="preserve">51111323T000007943485-2022</t>
    </r>
    <r>
      <rPr>
        <sz val="10"/>
        <rFont val="Noto Sans"/>
        <family val="2"/>
      </rPr>
      <t xml:space="preserve">年中医药事业传承与发展第二批补助资金</t>
    </r>
  </si>
  <si>
    <r>
      <rPr>
        <sz val="10"/>
        <rFont val="宋体"/>
        <family val="0"/>
        <charset val="134"/>
      </rPr>
      <t xml:space="preserve">323006-</t>
    </r>
    <r>
      <rPr>
        <sz val="10"/>
        <rFont val="Noto Sans"/>
        <family val="2"/>
      </rPr>
      <t xml:space="preserve">永乐卫生院</t>
    </r>
  </si>
  <si>
    <r>
      <rPr>
        <sz val="10"/>
        <rFont val="宋体"/>
        <family val="0"/>
        <charset val="134"/>
      </rPr>
      <t xml:space="preserve">30101-</t>
    </r>
    <r>
      <rPr>
        <sz val="10"/>
        <rFont val="Noto Sans"/>
        <family val="2"/>
      </rPr>
      <t xml:space="preserve">基本工资</t>
    </r>
  </si>
  <si>
    <r>
      <rPr>
        <sz val="10"/>
        <rFont val="宋体"/>
        <family val="0"/>
        <charset val="134"/>
      </rPr>
      <t xml:space="preserve">51111323T000008051155-</t>
    </r>
    <r>
      <rPr>
        <sz val="10"/>
        <rFont val="Noto Sans"/>
        <family val="2"/>
      </rPr>
      <t xml:space="preserve">中医药事业传承与发展第二批补助资（金卫健（</t>
    </r>
    <r>
      <rPr>
        <sz val="10"/>
        <rFont val="宋体"/>
        <family val="0"/>
        <charset val="134"/>
      </rPr>
      <t xml:space="preserve">2022</t>
    </r>
    <r>
      <rPr>
        <sz val="10"/>
        <rFont val="Noto Sans"/>
        <family val="2"/>
      </rPr>
      <t xml:space="preserve">）</t>
    </r>
    <r>
      <rPr>
        <sz val="10"/>
        <rFont val="宋体"/>
        <family val="0"/>
        <charset val="134"/>
      </rPr>
      <t xml:space="preserve">66</t>
    </r>
    <r>
      <rPr>
        <sz val="10"/>
        <rFont val="Noto Sans"/>
        <family val="2"/>
      </rPr>
      <t xml:space="preserve">号）金</t>
    </r>
  </si>
  <si>
    <r>
      <rPr>
        <sz val="10"/>
        <rFont val="宋体"/>
        <family val="0"/>
        <charset val="134"/>
      </rPr>
      <t xml:space="preserve">323007-</t>
    </r>
    <r>
      <rPr>
        <sz val="10"/>
        <rFont val="Noto Sans"/>
        <family val="2"/>
      </rPr>
      <t xml:space="preserve">金河卫生院</t>
    </r>
  </si>
  <si>
    <r>
      <rPr>
        <sz val="10"/>
        <rFont val="宋体"/>
        <family val="0"/>
        <charset val="134"/>
      </rPr>
      <t xml:space="preserve">51111323T000007950068-2022</t>
    </r>
    <r>
      <rPr>
        <sz val="10"/>
        <rFont val="Noto Sans"/>
        <family val="2"/>
      </rPr>
      <t xml:space="preserve">年中医药事业传承和发展补助资金</t>
    </r>
  </si>
  <si>
    <r>
      <rPr>
        <sz val="10"/>
        <rFont val="宋体"/>
        <family val="0"/>
        <charset val="134"/>
      </rPr>
      <t xml:space="preserve">323008-</t>
    </r>
    <r>
      <rPr>
        <sz val="10"/>
        <rFont val="Noto Sans"/>
        <family val="2"/>
      </rPr>
      <t xml:space="preserve">共安卫生院</t>
    </r>
  </si>
  <si>
    <r>
      <rPr>
        <sz val="10"/>
        <rFont val="宋体"/>
        <family val="0"/>
        <charset val="134"/>
      </rPr>
      <t xml:space="preserve">51111323T000008051661-</t>
    </r>
    <r>
      <rPr>
        <sz val="10"/>
        <rFont val="Noto Sans"/>
        <family val="2"/>
      </rPr>
      <t xml:space="preserve">中医药事业传承与发展第二批补助资金（金卫健（</t>
    </r>
    <r>
      <rPr>
        <sz val="10"/>
        <rFont val="宋体"/>
        <family val="0"/>
        <charset val="134"/>
      </rPr>
      <t xml:space="preserve">2022</t>
    </r>
    <r>
      <rPr>
        <sz val="10"/>
        <rFont val="Noto Sans"/>
        <family val="2"/>
      </rPr>
      <t xml:space="preserve">）</t>
    </r>
    <r>
      <rPr>
        <sz val="10"/>
        <rFont val="宋体"/>
        <family val="0"/>
        <charset val="134"/>
      </rPr>
      <t xml:space="preserve">66</t>
    </r>
    <r>
      <rPr>
        <sz val="10"/>
        <rFont val="Noto Sans"/>
        <family val="2"/>
      </rPr>
      <t xml:space="preserve">号）</t>
    </r>
  </si>
  <si>
    <r>
      <rPr>
        <sz val="10"/>
        <rFont val="宋体"/>
        <family val="0"/>
        <charset val="134"/>
      </rPr>
      <t xml:space="preserve">323009-</t>
    </r>
    <r>
      <rPr>
        <sz val="10"/>
        <rFont val="Noto Sans"/>
        <family val="2"/>
      </rPr>
      <t xml:space="preserve">永胜卫生院</t>
    </r>
  </si>
  <si>
    <r>
      <rPr>
        <sz val="10"/>
        <rFont val="宋体"/>
        <family val="0"/>
        <charset val="134"/>
      </rPr>
      <t xml:space="preserve">2089999-</t>
    </r>
    <r>
      <rPr>
        <sz val="10"/>
        <rFont val="Noto Sans"/>
        <family val="2"/>
      </rPr>
      <t xml:space="preserve">其他社会保障和就业支出</t>
    </r>
  </si>
  <si>
    <r>
      <rPr>
        <sz val="10"/>
        <rFont val="宋体"/>
        <family val="0"/>
        <charset val="134"/>
      </rPr>
      <t xml:space="preserve">3011201-</t>
    </r>
    <r>
      <rPr>
        <sz val="10"/>
        <rFont val="Noto Sans"/>
        <family val="2"/>
      </rPr>
      <t xml:space="preserve">失业保险</t>
    </r>
  </si>
  <si>
    <r>
      <rPr>
        <sz val="10"/>
        <rFont val="宋体"/>
        <family val="0"/>
        <charset val="134"/>
      </rPr>
      <t xml:space="preserve">51111323T000007948897-2022</t>
    </r>
    <r>
      <rPr>
        <sz val="10"/>
        <rFont val="Noto Sans"/>
        <family val="2"/>
      </rPr>
      <t xml:space="preserve">年中医药事业传承与发展补助资金</t>
    </r>
  </si>
  <si>
    <r>
      <rPr>
        <sz val="10"/>
        <rFont val="宋体"/>
        <family val="0"/>
        <charset val="134"/>
      </rPr>
      <t xml:space="preserve">323010-</t>
    </r>
    <r>
      <rPr>
        <sz val="10"/>
        <rFont val="Noto Sans"/>
        <family val="2"/>
      </rPr>
      <t xml:space="preserve">吉星卫生院</t>
    </r>
  </si>
  <si>
    <r>
      <rPr>
        <sz val="10"/>
        <rFont val="宋体"/>
        <family val="0"/>
        <charset val="134"/>
      </rPr>
      <t xml:space="preserve">51111323T000008050223-</t>
    </r>
    <r>
      <rPr>
        <sz val="10"/>
        <rFont val="Noto Sans"/>
        <family val="2"/>
      </rPr>
      <t xml:space="preserve">中医药事业传承与发展第二批补助资金（金卫健（</t>
    </r>
    <r>
      <rPr>
        <sz val="10"/>
        <rFont val="宋体"/>
        <family val="0"/>
        <charset val="134"/>
      </rPr>
      <t xml:space="preserve">2022</t>
    </r>
    <r>
      <rPr>
        <sz val="10"/>
        <rFont val="Noto Sans"/>
        <family val="2"/>
      </rPr>
      <t xml:space="preserve">）</t>
    </r>
    <r>
      <rPr>
        <sz val="10"/>
        <rFont val="宋体"/>
        <family val="0"/>
        <charset val="134"/>
      </rPr>
      <t xml:space="preserve">66</t>
    </r>
    <r>
      <rPr>
        <sz val="10"/>
        <rFont val="Noto Sans"/>
        <family val="2"/>
      </rPr>
      <t xml:space="preserve">号）文件</t>
    </r>
  </si>
  <si>
    <r>
      <rPr>
        <sz val="10"/>
        <rFont val="宋体"/>
        <family val="0"/>
        <charset val="134"/>
      </rPr>
      <t xml:space="preserve">323015-</t>
    </r>
    <r>
      <rPr>
        <sz val="10"/>
        <rFont val="Noto Sans"/>
        <family val="2"/>
      </rPr>
      <t xml:space="preserve">区妇幼保健服务中心</t>
    </r>
  </si>
  <si>
    <r>
      <rPr>
        <sz val="10"/>
        <rFont val="宋体"/>
        <family val="0"/>
        <charset val="134"/>
      </rPr>
      <t xml:space="preserve">2100206-</t>
    </r>
    <r>
      <rPr>
        <sz val="10"/>
        <rFont val="Noto Sans"/>
        <family val="2"/>
      </rPr>
      <t xml:space="preserve">妇幼保健医院</t>
    </r>
  </si>
  <si>
    <r>
      <rPr>
        <sz val="10"/>
        <rFont val="宋体"/>
        <family val="0"/>
        <charset val="134"/>
      </rPr>
      <t xml:space="preserve">2100403-</t>
    </r>
    <r>
      <rPr>
        <sz val="10"/>
        <rFont val="Noto Sans"/>
        <family val="2"/>
      </rPr>
      <t xml:space="preserve">妇幼保健机构</t>
    </r>
  </si>
  <si>
    <r>
      <rPr>
        <sz val="10"/>
        <rFont val="宋体"/>
        <family val="0"/>
        <charset val="134"/>
      </rPr>
      <t xml:space="preserve">51111322T000006877296-</t>
    </r>
    <r>
      <rPr>
        <sz val="10"/>
        <rFont val="Noto Sans"/>
        <family val="2"/>
      </rPr>
      <t xml:space="preserve">省级财政卫生健康专项资金</t>
    </r>
  </si>
  <si>
    <r>
      <rPr>
        <sz val="10"/>
        <rFont val="宋体"/>
        <family val="0"/>
        <charset val="134"/>
      </rPr>
      <t xml:space="preserve">324001-</t>
    </r>
    <r>
      <rPr>
        <sz val="10"/>
        <rFont val="Noto Sans"/>
        <family val="2"/>
      </rPr>
      <t xml:space="preserve">区民政局</t>
    </r>
  </si>
  <si>
    <r>
      <rPr>
        <sz val="10"/>
        <rFont val="宋体"/>
        <family val="0"/>
        <charset val="134"/>
      </rPr>
      <t xml:space="preserve">2082002-</t>
    </r>
    <r>
      <rPr>
        <sz val="10"/>
        <rFont val="Noto Sans"/>
        <family val="2"/>
      </rPr>
      <t xml:space="preserve">流浪乞讨人员救助支出</t>
    </r>
  </si>
  <si>
    <r>
      <rPr>
        <sz val="10"/>
        <rFont val="宋体"/>
        <family val="0"/>
        <charset val="134"/>
      </rPr>
      <t xml:space="preserve">51111322T000007122530-</t>
    </r>
    <r>
      <rPr>
        <sz val="10"/>
        <rFont val="Noto Sans"/>
        <family val="2"/>
      </rPr>
      <t xml:space="preserve">流浪乞讨人员救助资金</t>
    </r>
    <r>
      <rPr>
        <sz val="10"/>
        <rFont val="宋体"/>
        <family val="0"/>
        <charset val="134"/>
      </rPr>
      <t xml:space="preserve">1</t>
    </r>
  </si>
  <si>
    <r>
      <rPr>
        <sz val="10"/>
        <rFont val="宋体"/>
        <family val="0"/>
        <charset val="134"/>
      </rPr>
      <t xml:space="preserve">2081006-</t>
    </r>
    <r>
      <rPr>
        <sz val="10"/>
        <rFont val="Noto Sans"/>
        <family val="2"/>
      </rPr>
      <t xml:space="preserve">养老服务</t>
    </r>
  </si>
  <si>
    <r>
      <rPr>
        <sz val="10"/>
        <rFont val="宋体"/>
        <family val="0"/>
        <charset val="134"/>
      </rPr>
      <t xml:space="preserve">51111322T000007189677-</t>
    </r>
    <r>
      <rPr>
        <sz val="10"/>
        <rFont val="Noto Sans"/>
        <family val="2"/>
      </rPr>
      <t xml:space="preserve">居家养老服务省</t>
    </r>
    <r>
      <rPr>
        <sz val="10"/>
        <rFont val="宋体"/>
        <family val="0"/>
        <charset val="134"/>
      </rPr>
      <t xml:space="preserve">1</t>
    </r>
  </si>
  <si>
    <r>
      <rPr>
        <sz val="10"/>
        <rFont val="宋体"/>
        <family val="0"/>
        <charset val="134"/>
      </rPr>
      <t xml:space="preserve">51111322T000007189702-</t>
    </r>
    <r>
      <rPr>
        <sz val="10"/>
        <rFont val="Noto Sans"/>
        <family val="2"/>
      </rPr>
      <t xml:space="preserve">家庭适老化改造省</t>
    </r>
    <r>
      <rPr>
        <sz val="10"/>
        <rFont val="宋体"/>
        <family val="0"/>
        <charset val="134"/>
      </rPr>
      <t xml:space="preserve">1</t>
    </r>
  </si>
  <si>
    <r>
      <rPr>
        <sz val="10"/>
        <rFont val="宋体"/>
        <family val="0"/>
        <charset val="134"/>
      </rPr>
      <t xml:space="preserve">51111322T000007189736-</t>
    </r>
    <r>
      <rPr>
        <sz val="10"/>
        <rFont val="Noto Sans"/>
        <family val="2"/>
      </rPr>
      <t xml:space="preserve">养老服务业发展补助资金省</t>
    </r>
    <r>
      <rPr>
        <sz val="10"/>
        <rFont val="宋体"/>
        <family val="0"/>
        <charset val="134"/>
      </rPr>
      <t xml:space="preserve">2</t>
    </r>
  </si>
  <si>
    <r>
      <rPr>
        <sz val="10"/>
        <rFont val="宋体"/>
        <family val="0"/>
        <charset val="134"/>
      </rPr>
      <t xml:space="preserve">325001-</t>
    </r>
    <r>
      <rPr>
        <sz val="10"/>
        <rFont val="Noto Sans"/>
        <family val="2"/>
      </rPr>
      <t xml:space="preserve">区文化体育和旅游局</t>
    </r>
  </si>
  <si>
    <r>
      <rPr>
        <sz val="10"/>
        <rFont val="宋体"/>
        <family val="0"/>
        <charset val="134"/>
      </rPr>
      <t xml:space="preserve">2070899-</t>
    </r>
    <r>
      <rPr>
        <sz val="10"/>
        <rFont val="Noto Sans"/>
        <family val="2"/>
      </rPr>
      <t xml:space="preserve">其他广播电视支出</t>
    </r>
  </si>
  <si>
    <r>
      <rPr>
        <sz val="10"/>
        <rFont val="宋体"/>
        <family val="0"/>
        <charset val="134"/>
      </rPr>
      <t xml:space="preserve">51111322T000005350401-</t>
    </r>
    <r>
      <rPr>
        <sz val="10"/>
        <rFont val="Noto Sans"/>
        <family val="2"/>
      </rPr>
      <t xml:space="preserve">公共文化服务体系建设资金</t>
    </r>
  </si>
  <si>
    <r>
      <rPr>
        <sz val="10"/>
        <rFont val="宋体"/>
        <family val="0"/>
        <charset val="134"/>
      </rPr>
      <t xml:space="preserve">2070199-</t>
    </r>
    <r>
      <rPr>
        <sz val="10"/>
        <rFont val="Noto Sans"/>
        <family val="2"/>
      </rPr>
      <t xml:space="preserve">其他文化和旅游支出</t>
    </r>
  </si>
  <si>
    <r>
      <rPr>
        <sz val="10"/>
        <rFont val="宋体"/>
        <family val="0"/>
        <charset val="134"/>
      </rPr>
      <t xml:space="preserve">51111322T000005634858-</t>
    </r>
    <r>
      <rPr>
        <sz val="10"/>
        <rFont val="Noto Sans"/>
        <family val="2"/>
      </rPr>
      <t xml:space="preserve">广播电视节目无线数字化覆盖工程</t>
    </r>
    <r>
      <rPr>
        <sz val="10"/>
        <rFont val="宋体"/>
        <family val="0"/>
        <charset val="134"/>
      </rPr>
      <t xml:space="preserve">)</t>
    </r>
  </si>
  <si>
    <r>
      <rPr>
        <sz val="10"/>
        <rFont val="宋体"/>
        <family val="0"/>
        <charset val="134"/>
      </rPr>
      <t xml:space="preserve">51111322T000005773919-</t>
    </r>
    <r>
      <rPr>
        <sz val="10"/>
        <rFont val="Noto Sans"/>
        <family val="2"/>
      </rPr>
      <t xml:space="preserve">文化人才专项经费</t>
    </r>
  </si>
  <si>
    <r>
      <rPr>
        <sz val="10"/>
        <rFont val="宋体"/>
        <family val="0"/>
        <charset val="134"/>
      </rPr>
      <t xml:space="preserve">51111322T000006580515-</t>
    </r>
    <r>
      <rPr>
        <sz val="10"/>
        <rFont val="Noto Sans"/>
        <family val="2"/>
      </rPr>
      <t xml:space="preserve">应急广播体系升级改造项目资金</t>
    </r>
  </si>
  <si>
    <r>
      <rPr>
        <sz val="10"/>
        <rFont val="宋体"/>
        <family val="0"/>
        <charset val="134"/>
      </rPr>
      <t xml:space="preserve">329001-</t>
    </r>
    <r>
      <rPr>
        <sz val="10"/>
        <rFont val="Noto Sans"/>
        <family val="2"/>
      </rPr>
      <t xml:space="preserve">区教育局</t>
    </r>
  </si>
  <si>
    <r>
      <rPr>
        <sz val="10"/>
        <rFont val="宋体"/>
        <family val="0"/>
        <charset val="134"/>
      </rPr>
      <t xml:space="preserve">2050205-</t>
    </r>
    <r>
      <rPr>
        <sz val="10"/>
        <rFont val="Noto Sans"/>
        <family val="2"/>
      </rPr>
      <t xml:space="preserve">高等教育</t>
    </r>
  </si>
  <si>
    <r>
      <rPr>
        <sz val="10"/>
        <rFont val="宋体"/>
        <family val="0"/>
        <charset val="134"/>
      </rPr>
      <t xml:space="preserve">51111322T000006002419-</t>
    </r>
    <r>
      <rPr>
        <sz val="10"/>
        <rFont val="Noto Sans"/>
        <family val="2"/>
      </rPr>
      <t xml:space="preserve">建档立卡贫困本专科生补助资金</t>
    </r>
  </si>
  <si>
    <r>
      <rPr>
        <sz val="10"/>
        <rFont val="宋体"/>
        <family val="0"/>
        <charset val="134"/>
      </rPr>
      <t xml:space="preserve">2050902-</t>
    </r>
    <r>
      <rPr>
        <sz val="10"/>
        <rFont val="Noto Sans"/>
        <family val="2"/>
      </rPr>
      <t xml:space="preserve">农村中小学教学设施</t>
    </r>
  </si>
  <si>
    <r>
      <rPr>
        <sz val="10"/>
        <rFont val="宋体"/>
        <family val="0"/>
        <charset val="134"/>
      </rPr>
      <t xml:space="preserve">51111322T000006002480-</t>
    </r>
    <r>
      <rPr>
        <sz val="10"/>
        <rFont val="Noto Sans"/>
        <family val="2"/>
      </rPr>
      <t xml:space="preserve">沙湾对口帮扶项目资金</t>
    </r>
  </si>
  <si>
    <r>
      <rPr>
        <sz val="10"/>
        <rFont val="宋体"/>
        <family val="0"/>
        <charset val="134"/>
      </rPr>
      <t xml:space="preserve">2050302-</t>
    </r>
    <r>
      <rPr>
        <sz val="10"/>
        <rFont val="Noto Sans"/>
        <family val="2"/>
      </rPr>
      <t xml:space="preserve">中等职业教育</t>
    </r>
  </si>
  <si>
    <r>
      <rPr>
        <sz val="10"/>
        <rFont val="宋体"/>
        <family val="0"/>
        <charset val="134"/>
      </rPr>
      <t xml:space="preserve">51111322T000006245370-“</t>
    </r>
    <r>
      <rPr>
        <sz val="10"/>
        <rFont val="Noto Sans"/>
        <family val="2"/>
      </rPr>
      <t xml:space="preserve">蓝鹰工程”中职生培养</t>
    </r>
  </si>
  <si>
    <r>
      <rPr>
        <sz val="10"/>
        <rFont val="宋体"/>
        <family val="0"/>
        <charset val="134"/>
      </rPr>
      <t xml:space="preserve">2050201-</t>
    </r>
    <r>
      <rPr>
        <sz val="10"/>
        <rFont val="Noto Sans"/>
        <family val="2"/>
      </rPr>
      <t xml:space="preserve">学前教育</t>
    </r>
  </si>
  <si>
    <r>
      <rPr>
        <sz val="10"/>
        <rFont val="宋体"/>
        <family val="0"/>
        <charset val="134"/>
      </rPr>
      <t xml:space="preserve">51111322T000006245614-</t>
    </r>
    <r>
      <rPr>
        <sz val="10"/>
        <rFont val="Noto Sans"/>
        <family val="2"/>
      </rPr>
      <t xml:space="preserve">金口河区学前学普项目</t>
    </r>
  </si>
  <si>
    <r>
      <rPr>
        <sz val="10"/>
        <rFont val="宋体"/>
        <family val="0"/>
        <charset val="134"/>
      </rPr>
      <t xml:space="preserve">2050204-</t>
    </r>
    <r>
      <rPr>
        <sz val="10"/>
        <rFont val="Noto Sans"/>
        <family val="2"/>
      </rPr>
      <t xml:space="preserve">高中教育</t>
    </r>
  </si>
  <si>
    <r>
      <rPr>
        <sz val="10"/>
        <rFont val="宋体"/>
        <family val="0"/>
        <charset val="134"/>
      </rPr>
      <t xml:space="preserve">51111323T000008191338-</t>
    </r>
    <r>
      <rPr>
        <sz val="10"/>
        <rFont val="Noto Sans"/>
        <family val="2"/>
      </rPr>
      <t xml:space="preserve">基层就业学费奖补</t>
    </r>
  </si>
  <si>
    <r>
      <rPr>
        <sz val="10"/>
        <rFont val="宋体"/>
        <family val="0"/>
        <charset val="134"/>
      </rPr>
      <t xml:space="preserve">51111323T000008426217-</t>
    </r>
    <r>
      <rPr>
        <sz val="10"/>
        <rFont val="Noto Sans"/>
        <family val="2"/>
      </rPr>
      <t xml:space="preserve">乡村振兴人才工程经费</t>
    </r>
  </si>
  <si>
    <r>
      <rPr>
        <sz val="10"/>
        <rFont val="宋体"/>
        <family val="0"/>
        <charset val="134"/>
      </rPr>
      <t xml:space="preserve">2050202-</t>
    </r>
    <r>
      <rPr>
        <sz val="10"/>
        <rFont val="Noto Sans"/>
        <family val="2"/>
      </rPr>
      <t xml:space="preserve">小学教育</t>
    </r>
  </si>
  <si>
    <r>
      <rPr>
        <sz val="10"/>
        <rFont val="宋体"/>
        <family val="0"/>
        <charset val="134"/>
      </rPr>
      <t xml:space="preserve">51111323T000008734421-</t>
    </r>
    <r>
      <rPr>
        <sz val="10"/>
        <rFont val="Noto Sans"/>
        <family val="2"/>
      </rPr>
      <t xml:space="preserve">民族地区教育发展专项资金</t>
    </r>
  </si>
  <si>
    <r>
      <rPr>
        <sz val="10"/>
        <rFont val="宋体"/>
        <family val="0"/>
        <charset val="134"/>
      </rPr>
      <t xml:space="preserve">51111323T000008734794-</t>
    </r>
    <r>
      <rPr>
        <sz val="10"/>
        <rFont val="Noto Sans"/>
        <family val="2"/>
      </rPr>
      <t xml:space="preserve">高考综合改革激励奖补资金</t>
    </r>
  </si>
  <si>
    <r>
      <rPr>
        <sz val="10"/>
        <rFont val="宋体"/>
        <family val="0"/>
        <charset val="134"/>
      </rPr>
      <t xml:space="preserve">329008-</t>
    </r>
    <r>
      <rPr>
        <sz val="10"/>
        <rFont val="Noto Sans"/>
        <family val="2"/>
      </rPr>
      <t xml:space="preserve">共安彝族乡新河小学</t>
    </r>
  </si>
  <si>
    <r>
      <rPr>
        <sz val="10"/>
        <rFont val="宋体"/>
        <family val="0"/>
        <charset val="134"/>
      </rPr>
      <t xml:space="preserve">51111322T000007088573-</t>
    </r>
    <r>
      <rPr>
        <sz val="10"/>
        <rFont val="Noto Sans"/>
        <family val="2"/>
      </rPr>
      <t xml:space="preserve">金口河区共安彝族乡火草坪幼儿园维修改造工程</t>
    </r>
  </si>
  <si>
    <r>
      <rPr>
        <sz val="10"/>
        <rFont val="宋体"/>
        <family val="0"/>
        <charset val="134"/>
      </rPr>
      <t xml:space="preserve">329010-</t>
    </r>
    <r>
      <rPr>
        <sz val="10"/>
        <rFont val="Noto Sans"/>
        <family val="2"/>
      </rPr>
      <t xml:space="preserve">永和镇第一小学</t>
    </r>
  </si>
  <si>
    <r>
      <rPr>
        <sz val="10"/>
        <rFont val="宋体"/>
        <family val="0"/>
        <charset val="134"/>
      </rPr>
      <t xml:space="preserve">51111321Y000000041331-</t>
    </r>
    <r>
      <rPr>
        <sz val="10"/>
        <rFont val="Noto Sans"/>
        <family val="2"/>
      </rPr>
      <t xml:space="preserve">日常公用经费</t>
    </r>
  </si>
  <si>
    <r>
      <rPr>
        <sz val="10"/>
        <rFont val="宋体"/>
        <family val="0"/>
        <charset val="134"/>
      </rPr>
      <t xml:space="preserve">330001-</t>
    </r>
    <r>
      <rPr>
        <sz val="10"/>
        <rFont val="Noto Sans"/>
        <family val="2"/>
      </rPr>
      <t xml:space="preserve">区农业农村局</t>
    </r>
  </si>
  <si>
    <r>
      <rPr>
        <sz val="10"/>
        <rFont val="宋体"/>
        <family val="0"/>
        <charset val="134"/>
      </rPr>
      <t xml:space="preserve">2130122-</t>
    </r>
    <r>
      <rPr>
        <sz val="10"/>
        <rFont val="Noto Sans"/>
        <family val="2"/>
      </rPr>
      <t xml:space="preserve">农业生产发展</t>
    </r>
  </si>
  <si>
    <r>
      <rPr>
        <sz val="10"/>
        <rFont val="宋体"/>
        <family val="0"/>
        <charset val="134"/>
      </rPr>
      <t xml:space="preserve">50903-</t>
    </r>
    <r>
      <rPr>
        <sz val="10"/>
        <rFont val="Noto Sans"/>
        <family val="2"/>
      </rPr>
      <t xml:space="preserve">个人农业生产补贴</t>
    </r>
  </si>
  <si>
    <r>
      <rPr>
        <sz val="10"/>
        <rFont val="宋体"/>
        <family val="0"/>
        <charset val="134"/>
      </rPr>
      <t xml:space="preserve">30310-</t>
    </r>
    <r>
      <rPr>
        <sz val="10"/>
        <rFont val="Noto Sans"/>
        <family val="2"/>
      </rPr>
      <t xml:space="preserve">个人农业生产补贴</t>
    </r>
  </si>
  <si>
    <r>
      <rPr>
        <sz val="10"/>
        <rFont val="宋体"/>
        <family val="0"/>
        <charset val="134"/>
      </rPr>
      <t xml:space="preserve">51111322T000006057968-</t>
    </r>
    <r>
      <rPr>
        <sz val="10"/>
        <rFont val="Noto Sans"/>
        <family val="2"/>
      </rPr>
      <t xml:space="preserve">关于下达</t>
    </r>
    <r>
      <rPr>
        <sz val="10"/>
        <rFont val="宋体"/>
        <family val="0"/>
        <charset val="134"/>
      </rPr>
      <t xml:space="preserve">2022</t>
    </r>
    <r>
      <rPr>
        <sz val="10"/>
        <rFont val="Noto Sans"/>
        <family val="2"/>
      </rPr>
      <t xml:space="preserve">年中央财政农业生产发展资金（耕地地力保护补贴方向）</t>
    </r>
  </si>
  <si>
    <r>
      <rPr>
        <sz val="10"/>
        <rFont val="宋体"/>
        <family val="0"/>
        <charset val="134"/>
      </rPr>
      <t xml:space="preserve">2130999-</t>
    </r>
    <r>
      <rPr>
        <sz val="10"/>
        <rFont val="Noto Sans"/>
        <family val="2"/>
      </rPr>
      <t xml:space="preserve">其他目标价格补贴</t>
    </r>
  </si>
  <si>
    <r>
      <rPr>
        <sz val="10"/>
        <rFont val="宋体"/>
        <family val="0"/>
        <charset val="134"/>
      </rPr>
      <t xml:space="preserve">51111322T000006212314-</t>
    </r>
    <r>
      <rPr>
        <sz val="10"/>
        <rFont val="Noto Sans"/>
        <family val="2"/>
      </rPr>
      <t xml:space="preserve">关于提前下达</t>
    </r>
    <r>
      <rPr>
        <sz val="10"/>
        <rFont val="宋体"/>
        <family val="0"/>
        <charset val="134"/>
      </rPr>
      <t xml:space="preserve">2022</t>
    </r>
    <r>
      <rPr>
        <sz val="10"/>
        <rFont val="Noto Sans"/>
        <family val="2"/>
      </rPr>
      <t xml:space="preserve">年稻谷目标价格补贴的通知</t>
    </r>
  </si>
  <si>
    <r>
      <rPr>
        <sz val="10"/>
        <rFont val="宋体"/>
        <family val="0"/>
        <charset val="134"/>
      </rPr>
      <t xml:space="preserve">2130199-</t>
    </r>
    <r>
      <rPr>
        <sz val="10"/>
        <rFont val="Noto Sans"/>
        <family val="2"/>
      </rPr>
      <t xml:space="preserve">其他农业农村支出</t>
    </r>
  </si>
  <si>
    <r>
      <rPr>
        <sz val="10"/>
        <rFont val="宋体"/>
        <family val="0"/>
        <charset val="134"/>
      </rPr>
      <t xml:space="preserve">51111322T000006723378-</t>
    </r>
    <r>
      <rPr>
        <sz val="10"/>
        <rFont val="Noto Sans"/>
        <family val="2"/>
      </rPr>
      <t xml:space="preserve">关于下达</t>
    </r>
    <r>
      <rPr>
        <sz val="10"/>
        <rFont val="宋体"/>
        <family val="0"/>
        <charset val="134"/>
      </rPr>
      <t xml:space="preserve">2022</t>
    </r>
    <r>
      <rPr>
        <sz val="10"/>
        <rFont val="Noto Sans"/>
        <family val="2"/>
      </rPr>
      <t xml:space="preserve">年省级财政乡村振兴转移支付资金的通知</t>
    </r>
  </si>
  <si>
    <r>
      <rPr>
        <sz val="10"/>
        <rFont val="宋体"/>
        <family val="0"/>
        <charset val="134"/>
      </rPr>
      <t xml:space="preserve">51111322T000007061075-2022</t>
    </r>
    <r>
      <rPr>
        <sz val="10"/>
        <rFont val="Noto Sans"/>
        <family val="2"/>
      </rPr>
      <t xml:space="preserve">年农业产业园区项目</t>
    </r>
    <r>
      <rPr>
        <sz val="10"/>
        <rFont val="宋体"/>
        <family val="0"/>
        <charset val="134"/>
      </rPr>
      <t xml:space="preserve">-</t>
    </r>
    <r>
      <rPr>
        <sz val="10"/>
        <rFont val="Noto Sans"/>
        <family val="2"/>
      </rPr>
      <t xml:space="preserve">基础设施</t>
    </r>
  </si>
  <si>
    <r>
      <rPr>
        <sz val="10"/>
        <rFont val="宋体"/>
        <family val="0"/>
        <charset val="134"/>
      </rPr>
      <t xml:space="preserve">51111322T000007061174-2022</t>
    </r>
    <r>
      <rPr>
        <sz val="10"/>
        <rFont val="Noto Sans"/>
        <family val="2"/>
      </rPr>
      <t xml:space="preserve">年植保无人机项目</t>
    </r>
  </si>
  <si>
    <r>
      <rPr>
        <sz val="10"/>
        <rFont val="宋体"/>
        <family val="0"/>
        <charset val="134"/>
      </rPr>
      <t xml:space="preserve">51111322T000007061205-2022</t>
    </r>
    <r>
      <rPr>
        <sz val="10"/>
        <rFont val="Noto Sans"/>
        <family val="2"/>
      </rPr>
      <t xml:space="preserve">年产业推广项目</t>
    </r>
    <r>
      <rPr>
        <sz val="10"/>
        <rFont val="宋体"/>
        <family val="0"/>
        <charset val="134"/>
      </rPr>
      <t xml:space="preserve">-</t>
    </r>
    <r>
      <rPr>
        <sz val="10"/>
        <rFont val="Noto Sans"/>
        <family val="2"/>
      </rPr>
      <t xml:space="preserve">对外农特产品展销费</t>
    </r>
  </si>
  <si>
    <r>
      <rPr>
        <sz val="10"/>
        <rFont val="宋体"/>
        <family val="0"/>
        <charset val="134"/>
      </rPr>
      <t xml:space="preserve">51111322T000007068488-</t>
    </r>
    <r>
      <rPr>
        <sz val="10"/>
        <rFont val="Noto Sans"/>
        <family val="2"/>
      </rPr>
      <t xml:space="preserve">关于预下达</t>
    </r>
    <r>
      <rPr>
        <sz val="10"/>
        <rFont val="宋体"/>
        <family val="0"/>
        <charset val="134"/>
      </rPr>
      <t xml:space="preserve">2022</t>
    </r>
    <r>
      <rPr>
        <sz val="10"/>
        <rFont val="Noto Sans"/>
        <family val="2"/>
      </rPr>
      <t xml:space="preserve">年中央财政实际种粮农民一次性补贴资金（第二批）预算的通知</t>
    </r>
  </si>
  <si>
    <r>
      <rPr>
        <sz val="10"/>
        <rFont val="宋体"/>
        <family val="0"/>
        <charset val="134"/>
      </rPr>
      <t xml:space="preserve">51111322T000007068571-</t>
    </r>
    <r>
      <rPr>
        <sz val="10"/>
        <rFont val="Noto Sans"/>
        <family val="2"/>
      </rPr>
      <t xml:space="preserve">关于下达</t>
    </r>
    <r>
      <rPr>
        <sz val="10"/>
        <rFont val="宋体"/>
        <family val="0"/>
        <charset val="134"/>
      </rPr>
      <t xml:space="preserve">2022</t>
    </r>
    <r>
      <rPr>
        <sz val="10"/>
        <rFont val="Noto Sans"/>
        <family val="2"/>
      </rPr>
      <t xml:space="preserve">年省级财政农业公共安全与资源保护利用工程共同财政事权转移支付资金的通知</t>
    </r>
  </si>
  <si>
    <r>
      <rPr>
        <sz val="10"/>
        <rFont val="宋体"/>
        <family val="0"/>
        <charset val="134"/>
      </rPr>
      <t xml:space="preserve">51111322T000007181704-</t>
    </r>
    <r>
      <rPr>
        <sz val="10"/>
        <rFont val="Noto Sans"/>
        <family val="2"/>
      </rPr>
      <t xml:space="preserve">关于下达</t>
    </r>
    <r>
      <rPr>
        <sz val="10"/>
        <rFont val="宋体"/>
        <family val="0"/>
        <charset val="134"/>
      </rPr>
      <t xml:space="preserve">2022</t>
    </r>
    <r>
      <rPr>
        <sz val="10"/>
        <rFont val="Noto Sans"/>
        <family val="2"/>
      </rPr>
      <t xml:space="preserve">年市级财政衔接推进乡村振兴资金（现代农业园区激励奖补资金）</t>
    </r>
  </si>
  <si>
    <r>
      <rPr>
        <sz val="10"/>
        <rFont val="宋体"/>
        <family val="0"/>
        <charset val="134"/>
      </rPr>
      <t xml:space="preserve">51111322T000007181760-</t>
    </r>
    <r>
      <rPr>
        <sz val="10"/>
        <rFont val="Noto Sans"/>
        <family val="2"/>
      </rPr>
      <t xml:space="preserve">关于下达</t>
    </r>
    <r>
      <rPr>
        <sz val="10"/>
        <rFont val="宋体"/>
        <family val="0"/>
        <charset val="134"/>
      </rPr>
      <t xml:space="preserve">2022</t>
    </r>
    <r>
      <rPr>
        <sz val="10"/>
        <rFont val="Noto Sans"/>
        <family val="2"/>
      </rPr>
      <t xml:space="preserve">年市级财政衔接推进乡村振兴资金（乡村振兴先进县、先进乡镇、示范村激励奖补资金）</t>
    </r>
  </si>
  <si>
    <r>
      <rPr>
        <sz val="10"/>
        <rFont val="宋体"/>
        <family val="0"/>
        <charset val="134"/>
      </rPr>
      <t xml:space="preserve">51111322T000007196701-</t>
    </r>
    <r>
      <rPr>
        <sz val="10"/>
        <rFont val="Noto Sans"/>
        <family val="2"/>
      </rPr>
      <t xml:space="preserve">关于下达</t>
    </r>
    <r>
      <rPr>
        <sz val="10"/>
        <rFont val="宋体"/>
        <family val="0"/>
        <charset val="134"/>
      </rPr>
      <t xml:space="preserve">2022</t>
    </r>
    <r>
      <rPr>
        <sz val="10"/>
        <rFont val="Noto Sans"/>
        <family val="2"/>
      </rPr>
      <t xml:space="preserve">年中央财政农业生产发展资金</t>
    </r>
  </si>
  <si>
    <r>
      <rPr>
        <sz val="10"/>
        <rFont val="宋体"/>
        <family val="0"/>
        <charset val="134"/>
      </rPr>
      <t xml:space="preserve">51111322T000007196720-</t>
    </r>
    <r>
      <rPr>
        <sz val="10"/>
        <rFont val="Noto Sans"/>
        <family val="2"/>
      </rPr>
      <t xml:space="preserve">关于下达</t>
    </r>
    <r>
      <rPr>
        <sz val="10"/>
        <rFont val="宋体"/>
        <family val="0"/>
        <charset val="134"/>
      </rPr>
      <t xml:space="preserve">2022</t>
    </r>
    <r>
      <rPr>
        <sz val="10"/>
        <rFont val="Noto Sans"/>
        <family val="2"/>
      </rPr>
      <t xml:space="preserve">年省级财政农田建设共同财政事权转移支付资金</t>
    </r>
  </si>
  <si>
    <r>
      <rPr>
        <sz val="10"/>
        <rFont val="宋体"/>
        <family val="0"/>
        <charset val="134"/>
      </rPr>
      <t xml:space="preserve">51111322T000007210954-</t>
    </r>
    <r>
      <rPr>
        <sz val="10"/>
        <rFont val="Noto Sans"/>
        <family val="2"/>
      </rPr>
      <t xml:space="preserve">关于下达</t>
    </r>
    <r>
      <rPr>
        <sz val="10"/>
        <rFont val="宋体"/>
        <family val="0"/>
        <charset val="134"/>
      </rPr>
      <t xml:space="preserve">2022</t>
    </r>
    <r>
      <rPr>
        <sz val="10"/>
        <rFont val="Noto Sans"/>
        <family val="2"/>
      </rPr>
      <t xml:space="preserve">年省级财政农业公共安全与资源保护利用工程共同财政事权转移支付资金</t>
    </r>
  </si>
  <si>
    <r>
      <rPr>
        <sz val="10"/>
        <rFont val="宋体"/>
        <family val="0"/>
        <charset val="134"/>
      </rPr>
      <t xml:space="preserve">51111323T000007599403-2022</t>
    </r>
    <r>
      <rPr>
        <sz val="10"/>
        <rFont val="Noto Sans"/>
        <family val="2"/>
      </rPr>
      <t xml:space="preserve">年省级财政现代农业发展工程共同财政事权转移支付资金</t>
    </r>
  </si>
  <si>
    <r>
      <rPr>
        <sz val="10"/>
        <rFont val="宋体"/>
        <family val="0"/>
        <charset val="134"/>
      </rPr>
      <t xml:space="preserve">51111323T000007824339-</t>
    </r>
    <r>
      <rPr>
        <sz val="10"/>
        <rFont val="Noto Sans"/>
        <family val="2"/>
      </rPr>
      <t xml:space="preserve">关于下达</t>
    </r>
    <r>
      <rPr>
        <sz val="10"/>
        <rFont val="宋体"/>
        <family val="0"/>
        <charset val="134"/>
      </rPr>
      <t xml:space="preserve">2022</t>
    </r>
    <r>
      <rPr>
        <sz val="10"/>
        <rFont val="Noto Sans"/>
        <family val="2"/>
      </rPr>
      <t xml:space="preserve">年省级财政现代农业发展工程资金支持开展种粮大户补贴</t>
    </r>
  </si>
  <si>
    <r>
      <rPr>
        <sz val="10"/>
        <rFont val="宋体"/>
        <family val="0"/>
        <charset val="134"/>
      </rPr>
      <t xml:space="preserve">51111323T000007824374-</t>
    </r>
    <r>
      <rPr>
        <sz val="10"/>
        <rFont val="Noto Sans"/>
        <family val="2"/>
      </rPr>
      <t xml:space="preserve">关于下达</t>
    </r>
    <r>
      <rPr>
        <sz val="10"/>
        <rFont val="宋体"/>
        <family val="0"/>
        <charset val="134"/>
      </rPr>
      <t xml:space="preserve">2022</t>
    </r>
    <r>
      <rPr>
        <sz val="10"/>
        <rFont val="Noto Sans"/>
        <family val="2"/>
      </rPr>
      <t xml:space="preserve">年中央财政农业资源及生态保护补助资金（第二批）</t>
    </r>
  </si>
  <si>
    <r>
      <rPr>
        <sz val="10"/>
        <rFont val="宋体"/>
        <family val="0"/>
        <charset val="134"/>
      </rPr>
      <t xml:space="preserve">2130119-</t>
    </r>
    <r>
      <rPr>
        <sz val="10"/>
        <rFont val="Noto Sans"/>
        <family val="2"/>
      </rPr>
      <t xml:space="preserve">防灾救灾</t>
    </r>
  </si>
  <si>
    <r>
      <rPr>
        <sz val="10"/>
        <rFont val="宋体"/>
        <family val="0"/>
        <charset val="134"/>
      </rPr>
      <t xml:space="preserve">51111323T000007824416-</t>
    </r>
    <r>
      <rPr>
        <sz val="10"/>
        <rFont val="Noto Sans"/>
        <family val="2"/>
      </rPr>
      <t xml:space="preserve">关于下达</t>
    </r>
    <r>
      <rPr>
        <sz val="10"/>
        <rFont val="宋体"/>
        <family val="0"/>
        <charset val="134"/>
      </rPr>
      <t xml:space="preserve">2022</t>
    </r>
    <r>
      <rPr>
        <sz val="10"/>
        <rFont val="Noto Sans"/>
        <family val="2"/>
      </rPr>
      <t xml:space="preserve">年中央财政农业生产和水利救灾资金</t>
    </r>
  </si>
  <si>
    <r>
      <rPr>
        <sz val="10"/>
        <rFont val="宋体"/>
        <family val="0"/>
        <charset val="134"/>
      </rPr>
      <t xml:space="preserve">51111323T000008029751-</t>
    </r>
    <r>
      <rPr>
        <sz val="10"/>
        <rFont val="Noto Sans"/>
        <family val="2"/>
      </rPr>
      <t xml:space="preserve">关于下达</t>
    </r>
    <r>
      <rPr>
        <sz val="10"/>
        <rFont val="宋体"/>
        <family val="0"/>
        <charset val="134"/>
      </rPr>
      <t xml:space="preserve">2022</t>
    </r>
    <r>
      <rPr>
        <sz val="10"/>
        <rFont val="Noto Sans"/>
        <family val="2"/>
      </rPr>
      <t xml:space="preserve">年晚秋粮食生产市级补助资金</t>
    </r>
  </si>
  <si>
    <r>
      <rPr>
        <sz val="10"/>
        <rFont val="宋体"/>
        <family val="0"/>
        <charset val="134"/>
      </rPr>
      <t xml:space="preserve">51111323T000008339884-</t>
    </r>
    <r>
      <rPr>
        <sz val="10"/>
        <rFont val="Noto Sans"/>
        <family val="2"/>
      </rPr>
      <t xml:space="preserve">乐山市金口河区高标准农田建设管护经费</t>
    </r>
  </si>
  <si>
    <r>
      <rPr>
        <sz val="10"/>
        <rFont val="宋体"/>
        <family val="0"/>
        <charset val="134"/>
      </rPr>
      <t xml:space="preserve">51111323T000008378104-</t>
    </r>
    <r>
      <rPr>
        <sz val="10"/>
        <rFont val="Noto Sans"/>
        <family val="2"/>
      </rPr>
      <t xml:space="preserve">关于下达乡村人才振兴五年行动专项资金</t>
    </r>
  </si>
  <si>
    <r>
      <rPr>
        <sz val="10"/>
        <rFont val="宋体"/>
        <family val="0"/>
        <charset val="134"/>
      </rPr>
      <t xml:space="preserve">51111323T000008408964-</t>
    </r>
    <r>
      <rPr>
        <sz val="10"/>
        <rFont val="Noto Sans"/>
        <family val="2"/>
      </rPr>
      <t xml:space="preserve">关于下达</t>
    </r>
    <r>
      <rPr>
        <sz val="10"/>
        <rFont val="宋体"/>
        <family val="0"/>
        <charset val="134"/>
      </rPr>
      <t xml:space="preserve">2022</t>
    </r>
    <r>
      <rPr>
        <sz val="10"/>
        <rFont val="Noto Sans"/>
        <family val="2"/>
      </rPr>
      <t xml:space="preserve">年中央财政农业生产发展资金（支持新型农业经营主体开展撂荒地复耕）</t>
    </r>
  </si>
  <si>
    <r>
      <rPr>
        <sz val="10"/>
        <rFont val="宋体"/>
        <family val="0"/>
        <charset val="134"/>
      </rPr>
      <t xml:space="preserve">51111323T000008730500-</t>
    </r>
    <r>
      <rPr>
        <sz val="10"/>
        <rFont val="Noto Sans"/>
        <family val="2"/>
      </rPr>
      <t xml:space="preserve">关于下达</t>
    </r>
    <r>
      <rPr>
        <sz val="10"/>
        <rFont val="宋体"/>
        <family val="0"/>
        <charset val="134"/>
      </rPr>
      <t xml:space="preserve">2022</t>
    </r>
    <r>
      <rPr>
        <sz val="10"/>
        <rFont val="Noto Sans"/>
        <family val="2"/>
      </rPr>
      <t xml:space="preserve">年中央财政动物防疫等补助经费</t>
    </r>
  </si>
  <si>
    <r>
      <rPr>
        <sz val="10"/>
        <rFont val="宋体"/>
        <family val="0"/>
        <charset val="134"/>
      </rPr>
      <t xml:space="preserve">51111323T000008812809-</t>
    </r>
    <r>
      <rPr>
        <sz val="10"/>
        <rFont val="Noto Sans"/>
        <family val="2"/>
      </rPr>
      <t xml:space="preserve">关于下达养殖环节病死生猪无害化处理市级配套资金的通知</t>
    </r>
  </si>
  <si>
    <r>
      <rPr>
        <sz val="10"/>
        <rFont val="宋体"/>
        <family val="0"/>
        <charset val="134"/>
      </rPr>
      <t xml:space="preserve">333001-</t>
    </r>
    <r>
      <rPr>
        <sz val="10"/>
        <rFont val="Noto Sans"/>
        <family val="2"/>
      </rPr>
      <t xml:space="preserve">区水务局</t>
    </r>
  </si>
  <si>
    <r>
      <rPr>
        <sz val="10"/>
        <rFont val="宋体"/>
        <family val="0"/>
        <charset val="134"/>
      </rPr>
      <t xml:space="preserve">2130321-</t>
    </r>
    <r>
      <rPr>
        <sz val="10"/>
        <rFont val="Noto Sans"/>
        <family val="2"/>
      </rPr>
      <t xml:space="preserve">大中型水库移民后期扶持专项支出</t>
    </r>
  </si>
  <si>
    <r>
      <rPr>
        <sz val="10"/>
        <rFont val="宋体"/>
        <family val="0"/>
        <charset val="134"/>
      </rPr>
      <t xml:space="preserve">51111322T000006508399-22</t>
    </r>
    <r>
      <rPr>
        <sz val="10"/>
        <rFont val="Noto Sans"/>
        <family val="2"/>
      </rPr>
      <t xml:space="preserve">中央大中型水利水库移民后期扶持资金</t>
    </r>
  </si>
  <si>
    <r>
      <rPr>
        <sz val="10"/>
        <rFont val="宋体"/>
        <family val="0"/>
        <charset val="134"/>
      </rPr>
      <t xml:space="preserve">2130399-</t>
    </r>
    <r>
      <rPr>
        <sz val="10"/>
        <rFont val="Noto Sans"/>
        <family val="2"/>
      </rPr>
      <t xml:space="preserve">其他水利支出</t>
    </r>
  </si>
  <si>
    <r>
      <rPr>
        <sz val="10"/>
        <rFont val="宋体"/>
        <family val="0"/>
        <charset val="134"/>
      </rPr>
      <t xml:space="preserve">51111322T000006509361-22</t>
    </r>
    <r>
      <rPr>
        <sz val="10"/>
        <rFont val="Noto Sans"/>
        <family val="2"/>
      </rPr>
      <t xml:space="preserve">水利发展资金</t>
    </r>
  </si>
  <si>
    <r>
      <rPr>
        <sz val="10"/>
        <rFont val="宋体"/>
        <family val="0"/>
        <charset val="134"/>
      </rPr>
      <t xml:space="preserve">335001-</t>
    </r>
    <r>
      <rPr>
        <sz val="10"/>
        <rFont val="Noto Sans"/>
        <family val="2"/>
      </rPr>
      <t xml:space="preserve">金口河区住房和城乡建设局</t>
    </r>
  </si>
  <si>
    <r>
      <rPr>
        <sz val="10"/>
        <rFont val="宋体"/>
        <family val="0"/>
        <charset val="134"/>
      </rPr>
      <t xml:space="preserve">2210108-</t>
    </r>
    <r>
      <rPr>
        <sz val="10"/>
        <rFont val="Noto Sans"/>
        <family val="2"/>
      </rPr>
      <t xml:space="preserve">老旧小区改造</t>
    </r>
  </si>
  <si>
    <r>
      <rPr>
        <sz val="10"/>
        <rFont val="宋体"/>
        <family val="0"/>
        <charset val="134"/>
      </rPr>
      <t xml:space="preserve">51111322T000005752056-</t>
    </r>
    <r>
      <rPr>
        <sz val="10"/>
        <rFont val="Noto Sans"/>
        <family val="2"/>
      </rPr>
      <t xml:space="preserve">城镇保障性安居工程资金</t>
    </r>
  </si>
  <si>
    <r>
      <rPr>
        <sz val="10"/>
        <rFont val="宋体"/>
        <family val="0"/>
        <charset val="134"/>
      </rPr>
      <t xml:space="preserve">2129999-</t>
    </r>
    <r>
      <rPr>
        <sz val="10"/>
        <rFont val="Noto Sans"/>
        <family val="2"/>
      </rPr>
      <t xml:space="preserve">其他城乡社区支出</t>
    </r>
  </si>
  <si>
    <r>
      <rPr>
        <sz val="10"/>
        <rFont val="宋体"/>
        <family val="0"/>
        <charset val="134"/>
      </rPr>
      <t xml:space="preserve">51111322T000007486681-2022</t>
    </r>
    <r>
      <rPr>
        <sz val="10"/>
        <rFont val="Noto Sans"/>
        <family val="2"/>
      </rPr>
      <t xml:space="preserve">年第一批省级城乡建设发展专项资金（既有住宅电梯奖补）</t>
    </r>
  </si>
  <si>
    <r>
      <rPr>
        <sz val="10"/>
        <rFont val="宋体"/>
        <family val="0"/>
        <charset val="134"/>
      </rPr>
      <t xml:space="preserve">339001-</t>
    </r>
    <r>
      <rPr>
        <sz val="10"/>
        <rFont val="Noto Sans"/>
        <family val="2"/>
      </rPr>
      <t xml:space="preserve">乐山市金口河区文化旅游开发服务中心</t>
    </r>
  </si>
  <si>
    <r>
      <rPr>
        <sz val="10"/>
        <rFont val="宋体"/>
        <family val="0"/>
        <charset val="134"/>
      </rPr>
      <t xml:space="preserve">2070205-</t>
    </r>
    <r>
      <rPr>
        <sz val="10"/>
        <rFont val="Noto Sans"/>
        <family val="2"/>
      </rPr>
      <t xml:space="preserve">博物馆</t>
    </r>
  </si>
  <si>
    <r>
      <rPr>
        <sz val="10"/>
        <rFont val="宋体"/>
        <family val="0"/>
        <charset val="134"/>
      </rPr>
      <t xml:space="preserve">51111323T000008756905-</t>
    </r>
    <r>
      <rPr>
        <sz val="10"/>
        <rFont val="Noto Sans"/>
        <family val="2"/>
      </rPr>
      <t xml:space="preserve">博物馆免费开放资金（中央）</t>
    </r>
  </si>
  <si>
    <r>
      <rPr>
        <sz val="10"/>
        <rFont val="宋体"/>
        <family val="0"/>
        <charset val="134"/>
      </rPr>
      <t xml:space="preserve">51111323T000008756943-</t>
    </r>
    <r>
      <rPr>
        <sz val="10"/>
        <rFont val="Noto Sans"/>
        <family val="2"/>
      </rPr>
      <t xml:space="preserve">博物馆免费开放资金（省）</t>
    </r>
  </si>
  <si>
    <r>
      <rPr>
        <sz val="10"/>
        <rFont val="宋体"/>
        <family val="0"/>
        <charset val="134"/>
      </rPr>
      <t xml:space="preserve">340001-</t>
    </r>
    <r>
      <rPr>
        <sz val="10"/>
        <rFont val="Noto Sans"/>
        <family val="2"/>
      </rPr>
      <t xml:space="preserve">区乡村振兴局</t>
    </r>
  </si>
  <si>
    <r>
      <rPr>
        <sz val="10"/>
        <rFont val="宋体"/>
        <family val="0"/>
        <charset val="134"/>
      </rPr>
      <t xml:space="preserve">51111322T000006059255-</t>
    </r>
    <r>
      <rPr>
        <sz val="10"/>
        <rFont val="Noto Sans"/>
        <family val="2"/>
      </rPr>
      <t xml:space="preserve">中央财政衔接推进乡村振兴补助资金</t>
    </r>
  </si>
  <si>
    <r>
      <rPr>
        <sz val="10"/>
        <rFont val="宋体"/>
        <family val="0"/>
        <charset val="134"/>
      </rPr>
      <t xml:space="preserve">51111322T000006530161-</t>
    </r>
    <r>
      <rPr>
        <sz val="10"/>
        <rFont val="Noto Sans"/>
        <family val="2"/>
      </rPr>
      <t xml:space="preserve">省级财政衔接推进乡村振兴补助资金</t>
    </r>
  </si>
  <si>
    <r>
      <rPr>
        <sz val="10"/>
        <rFont val="宋体"/>
        <family val="0"/>
        <charset val="134"/>
      </rPr>
      <t xml:space="preserve">51111323T000008399134-</t>
    </r>
    <r>
      <rPr>
        <sz val="10"/>
        <rFont val="Noto Sans"/>
        <family val="2"/>
      </rPr>
      <t xml:space="preserve">市级财政衔接推进乡村振兴补助资金</t>
    </r>
  </si>
  <si>
    <r>
      <rPr>
        <sz val="10"/>
        <rFont val="宋体"/>
        <family val="0"/>
        <charset val="134"/>
      </rPr>
      <t xml:space="preserve">342001-</t>
    </r>
    <r>
      <rPr>
        <sz val="10"/>
        <rFont val="Noto Sans"/>
        <family val="2"/>
      </rPr>
      <t xml:space="preserve">区供销社</t>
    </r>
  </si>
  <si>
    <r>
      <rPr>
        <sz val="10"/>
        <rFont val="宋体"/>
        <family val="0"/>
        <charset val="134"/>
      </rPr>
      <t xml:space="preserve">2160299-</t>
    </r>
    <r>
      <rPr>
        <sz val="10"/>
        <rFont val="Noto Sans"/>
        <family val="2"/>
      </rPr>
      <t xml:space="preserve">其他商业流通事务支出</t>
    </r>
  </si>
  <si>
    <r>
      <rPr>
        <sz val="10"/>
        <rFont val="宋体"/>
        <family val="0"/>
        <charset val="134"/>
      </rPr>
      <t xml:space="preserve">51111322T000006565944-2021</t>
    </r>
    <r>
      <rPr>
        <sz val="10"/>
        <rFont val="Noto Sans"/>
        <family val="2"/>
      </rPr>
      <t xml:space="preserve">年省级供销综合改革及发展专项资金</t>
    </r>
  </si>
  <si>
    <r>
      <rPr>
        <sz val="10"/>
        <rFont val="宋体"/>
        <family val="0"/>
        <charset val="134"/>
      </rPr>
      <t xml:space="preserve">51111322T000007184070-</t>
    </r>
    <r>
      <rPr>
        <sz val="10"/>
        <rFont val="Noto Sans"/>
        <family val="2"/>
      </rPr>
      <t xml:space="preserve">第一批省级供销综合改革及发展专项资金</t>
    </r>
  </si>
  <si>
    <r>
      <rPr>
        <sz val="10"/>
        <rFont val="宋体"/>
        <family val="0"/>
        <charset val="134"/>
      </rPr>
      <t xml:space="preserve">343001-</t>
    </r>
    <r>
      <rPr>
        <sz val="10"/>
        <rFont val="Noto Sans"/>
        <family val="2"/>
      </rPr>
      <t xml:space="preserve">区民族宗教事务局</t>
    </r>
  </si>
  <si>
    <r>
      <rPr>
        <sz val="10"/>
        <rFont val="宋体"/>
        <family val="0"/>
        <charset val="134"/>
      </rPr>
      <t xml:space="preserve">2012399-</t>
    </r>
    <r>
      <rPr>
        <sz val="10"/>
        <rFont val="Noto Sans"/>
        <family val="2"/>
      </rPr>
      <t xml:space="preserve">其他民族事务支出</t>
    </r>
  </si>
  <si>
    <r>
      <rPr>
        <sz val="10"/>
        <rFont val="宋体"/>
        <family val="0"/>
        <charset val="134"/>
      </rPr>
      <t xml:space="preserve">51111322T000007080708-2022</t>
    </r>
    <r>
      <rPr>
        <sz val="10"/>
        <rFont val="Noto Sans"/>
        <family val="2"/>
      </rPr>
      <t xml:space="preserve">年民族地区开发资金</t>
    </r>
  </si>
  <si>
    <r>
      <rPr>
        <sz val="10"/>
        <rFont val="宋体"/>
        <family val="0"/>
        <charset val="134"/>
      </rPr>
      <t xml:space="preserve">2013404-</t>
    </r>
    <r>
      <rPr>
        <sz val="10"/>
        <rFont val="Noto Sans"/>
        <family val="2"/>
      </rPr>
      <t xml:space="preserve">宗教事务</t>
    </r>
  </si>
  <si>
    <r>
      <rPr>
        <sz val="10"/>
        <rFont val="宋体"/>
        <family val="0"/>
        <charset val="134"/>
      </rPr>
      <t xml:space="preserve">51111322T000007342877-</t>
    </r>
    <r>
      <rPr>
        <sz val="10"/>
        <rFont val="Noto Sans"/>
        <family val="2"/>
      </rPr>
      <t xml:space="preserve">寺观教堂维修补助资金</t>
    </r>
  </si>
  <si>
    <r>
      <rPr>
        <sz val="10"/>
        <rFont val="宋体"/>
        <family val="0"/>
        <charset val="134"/>
      </rPr>
      <t xml:space="preserve">352001-</t>
    </r>
    <r>
      <rPr>
        <sz val="10"/>
        <rFont val="Noto Sans"/>
        <family val="2"/>
      </rPr>
      <t xml:space="preserve">乐山市金口河区市场监督管理局</t>
    </r>
  </si>
  <si>
    <r>
      <rPr>
        <sz val="10"/>
        <rFont val="宋体"/>
        <family val="0"/>
        <charset val="134"/>
      </rPr>
      <t xml:space="preserve">2013812-</t>
    </r>
    <r>
      <rPr>
        <sz val="10"/>
        <rFont val="Noto Sans"/>
        <family val="2"/>
      </rPr>
      <t xml:space="preserve">药品事务</t>
    </r>
  </si>
  <si>
    <r>
      <rPr>
        <sz val="10"/>
        <rFont val="宋体"/>
        <family val="0"/>
        <charset val="134"/>
      </rPr>
      <t xml:space="preserve">51111322T000006487063-2022</t>
    </r>
    <r>
      <rPr>
        <sz val="10"/>
        <rFont val="Noto Sans"/>
        <family val="2"/>
      </rPr>
      <t xml:space="preserve">年省级药品监管专项资金（再分配）</t>
    </r>
  </si>
  <si>
    <r>
      <rPr>
        <sz val="10"/>
        <rFont val="宋体"/>
        <family val="0"/>
        <charset val="134"/>
      </rPr>
      <t xml:space="preserve">51111322T000006488861-2022</t>
    </r>
    <r>
      <rPr>
        <sz val="10"/>
        <rFont val="Noto Sans"/>
        <family val="2"/>
      </rPr>
      <t xml:space="preserve">年中央药品监管补助资金（再分配）</t>
    </r>
  </si>
  <si>
    <r>
      <rPr>
        <sz val="10"/>
        <rFont val="宋体"/>
        <family val="0"/>
        <charset val="134"/>
      </rPr>
      <t xml:space="preserve">356001-</t>
    </r>
    <r>
      <rPr>
        <sz val="10"/>
        <rFont val="Noto Sans"/>
        <family val="2"/>
      </rPr>
      <t xml:space="preserve">乐山市金口河区科学技术协会</t>
    </r>
  </si>
  <si>
    <r>
      <rPr>
        <sz val="10"/>
        <rFont val="宋体"/>
        <family val="0"/>
        <charset val="134"/>
      </rPr>
      <t xml:space="preserve">2060799-</t>
    </r>
    <r>
      <rPr>
        <sz val="10"/>
        <rFont val="Noto Sans"/>
        <family val="2"/>
      </rPr>
      <t xml:space="preserve">其他科学技术普及支出</t>
    </r>
  </si>
  <si>
    <r>
      <rPr>
        <sz val="10"/>
        <rFont val="宋体"/>
        <family val="0"/>
        <charset val="134"/>
      </rPr>
      <t xml:space="preserve">51111322T000006635923-</t>
    </r>
    <r>
      <rPr>
        <sz val="10"/>
        <rFont val="Noto Sans"/>
        <family val="2"/>
      </rPr>
      <t xml:space="preserve">天府科技云服务建设</t>
    </r>
  </si>
  <si>
    <r>
      <rPr>
        <sz val="10"/>
        <rFont val="宋体"/>
        <family val="0"/>
        <charset val="134"/>
      </rPr>
      <t xml:space="preserve">357001-</t>
    </r>
    <r>
      <rPr>
        <sz val="10"/>
        <rFont val="Noto Sans"/>
        <family val="2"/>
      </rPr>
      <t xml:space="preserve">乐山市金口河区医疗保障局</t>
    </r>
  </si>
  <si>
    <r>
      <rPr>
        <sz val="10"/>
        <rFont val="宋体"/>
        <family val="0"/>
        <charset val="134"/>
      </rPr>
      <t xml:space="preserve">2083099-</t>
    </r>
    <r>
      <rPr>
        <sz val="10"/>
        <rFont val="Noto Sans"/>
        <family val="2"/>
      </rPr>
      <t xml:space="preserve">财政代缴其他社会保险费支出</t>
    </r>
  </si>
  <si>
    <r>
      <rPr>
        <sz val="10"/>
        <rFont val="宋体"/>
        <family val="0"/>
        <charset val="134"/>
      </rPr>
      <t xml:space="preserve">51111322T000005508353-</t>
    </r>
    <r>
      <rPr>
        <sz val="10"/>
        <rFont val="Noto Sans"/>
        <family val="2"/>
      </rPr>
      <t xml:space="preserve">省市困难群众医保个人缴费财政代缴补助资金</t>
    </r>
  </si>
  <si>
    <r>
      <rPr>
        <sz val="10"/>
        <rFont val="宋体"/>
        <family val="0"/>
        <charset val="134"/>
      </rPr>
      <t xml:space="preserve">2101599-</t>
    </r>
    <r>
      <rPr>
        <sz val="10"/>
        <rFont val="Noto Sans"/>
        <family val="2"/>
      </rPr>
      <t xml:space="preserve">其他医疗保障管理事务支出</t>
    </r>
  </si>
  <si>
    <r>
      <rPr>
        <sz val="10"/>
        <rFont val="宋体"/>
        <family val="0"/>
        <charset val="134"/>
      </rPr>
      <t xml:space="preserve">51111323T000008681464-</t>
    </r>
    <r>
      <rPr>
        <sz val="10"/>
        <rFont val="Noto Sans"/>
        <family val="2"/>
      </rPr>
      <t xml:space="preserve">下达</t>
    </r>
    <r>
      <rPr>
        <sz val="10"/>
        <rFont val="宋体"/>
        <family val="0"/>
        <charset val="134"/>
      </rPr>
      <t xml:space="preserve">2022</t>
    </r>
    <r>
      <rPr>
        <sz val="10"/>
        <rFont val="Noto Sans"/>
        <family val="2"/>
      </rPr>
      <t xml:space="preserve">年省级财政社保公共服务能力建设资金</t>
    </r>
  </si>
  <si>
    <r>
      <rPr>
        <sz val="10"/>
        <rFont val="宋体"/>
        <family val="0"/>
        <charset val="134"/>
      </rPr>
      <t xml:space="preserve">358001-</t>
    </r>
    <r>
      <rPr>
        <sz val="10"/>
        <rFont val="Noto Sans"/>
        <family val="2"/>
      </rPr>
      <t xml:space="preserve">乐山市金口河区退役军人事务局</t>
    </r>
  </si>
  <si>
    <r>
      <rPr>
        <sz val="10"/>
        <rFont val="宋体"/>
        <family val="0"/>
        <charset val="134"/>
      </rPr>
      <t xml:space="preserve">2080901-</t>
    </r>
    <r>
      <rPr>
        <sz val="10"/>
        <rFont val="Noto Sans"/>
        <family val="2"/>
      </rPr>
      <t xml:space="preserve">退役士兵安置</t>
    </r>
  </si>
  <si>
    <r>
      <rPr>
        <sz val="10"/>
        <rFont val="宋体"/>
        <family val="0"/>
        <charset val="134"/>
      </rPr>
      <t xml:space="preserve">51111322T000005545105-</t>
    </r>
    <r>
      <rPr>
        <sz val="10"/>
        <rFont val="Noto Sans"/>
        <family val="2"/>
      </rPr>
      <t xml:space="preserve">下达退役安置补助资金</t>
    </r>
  </si>
  <si>
    <r>
      <rPr>
        <sz val="10"/>
        <rFont val="宋体"/>
        <family val="0"/>
        <charset val="134"/>
      </rPr>
      <t xml:space="preserve">2080902-</t>
    </r>
    <r>
      <rPr>
        <sz val="10"/>
        <rFont val="Noto Sans"/>
        <family val="2"/>
      </rPr>
      <t xml:space="preserve">军队移交政府的离退休人员安置</t>
    </r>
  </si>
  <si>
    <r>
      <rPr>
        <sz val="10"/>
        <rFont val="宋体"/>
        <family val="0"/>
        <charset val="134"/>
      </rPr>
      <t xml:space="preserve">51111322T000005580079-</t>
    </r>
    <r>
      <rPr>
        <sz val="10"/>
        <rFont val="Noto Sans"/>
        <family val="2"/>
      </rPr>
      <t xml:space="preserve">退役安置补助资金</t>
    </r>
  </si>
  <si>
    <r>
      <rPr>
        <sz val="10"/>
        <rFont val="宋体"/>
        <family val="0"/>
        <charset val="134"/>
      </rPr>
      <t xml:space="preserve">2080899-</t>
    </r>
    <r>
      <rPr>
        <sz val="10"/>
        <rFont val="Noto Sans"/>
        <family val="2"/>
      </rPr>
      <t xml:space="preserve">其他优抚支出</t>
    </r>
  </si>
  <si>
    <r>
      <rPr>
        <sz val="10"/>
        <rFont val="宋体"/>
        <family val="0"/>
        <charset val="134"/>
      </rPr>
      <t xml:space="preserve">51111322T000005939944-2022</t>
    </r>
    <r>
      <rPr>
        <sz val="10"/>
        <rFont val="Noto Sans"/>
        <family val="2"/>
      </rPr>
      <t xml:space="preserve">年优抚对象抚恤补助（</t>
    </r>
    <r>
      <rPr>
        <sz val="10"/>
        <rFont val="宋体"/>
        <family val="0"/>
        <charset val="134"/>
      </rPr>
      <t xml:space="preserve">16</t>
    </r>
    <r>
      <rPr>
        <sz val="10"/>
        <rFont val="Noto Sans"/>
        <family val="2"/>
      </rPr>
      <t xml:space="preserve">号）</t>
    </r>
  </si>
  <si>
    <r>
      <rPr>
        <sz val="10"/>
        <rFont val="宋体"/>
        <family val="0"/>
        <charset val="134"/>
      </rPr>
      <t xml:space="preserve">2101401-</t>
    </r>
    <r>
      <rPr>
        <sz val="10"/>
        <rFont val="Noto Sans"/>
        <family val="2"/>
      </rPr>
      <t xml:space="preserve">优抚对象医疗补助</t>
    </r>
  </si>
  <si>
    <r>
      <rPr>
        <sz val="10"/>
        <rFont val="宋体"/>
        <family val="0"/>
        <charset val="134"/>
      </rPr>
      <t xml:space="preserve">51111322T000005939976-2022</t>
    </r>
    <r>
      <rPr>
        <sz val="10"/>
        <rFont val="Noto Sans"/>
        <family val="2"/>
      </rPr>
      <t xml:space="preserve">年优抚对象医疗补助资金（</t>
    </r>
    <r>
      <rPr>
        <sz val="10"/>
        <rFont val="宋体"/>
        <family val="0"/>
        <charset val="134"/>
      </rPr>
      <t xml:space="preserve">15</t>
    </r>
    <r>
      <rPr>
        <sz val="10"/>
        <rFont val="Noto Sans"/>
        <family val="2"/>
      </rPr>
      <t xml:space="preserve">号））</t>
    </r>
  </si>
  <si>
    <r>
      <rPr>
        <sz val="10"/>
        <rFont val="宋体"/>
        <family val="0"/>
        <charset val="134"/>
      </rPr>
      <t xml:space="preserve">2080999-</t>
    </r>
    <r>
      <rPr>
        <sz val="10"/>
        <rFont val="Noto Sans"/>
        <family val="2"/>
      </rPr>
      <t xml:space="preserve">其他退役安置支出</t>
    </r>
  </si>
  <si>
    <r>
      <rPr>
        <sz val="10"/>
        <rFont val="宋体"/>
        <family val="0"/>
        <charset val="134"/>
      </rPr>
      <t xml:space="preserve">51111322T000006105216-2022</t>
    </r>
    <r>
      <rPr>
        <sz val="10"/>
        <rFont val="Noto Sans"/>
        <family val="2"/>
      </rPr>
      <t xml:space="preserve">年中央退役安置补助资金</t>
    </r>
  </si>
  <si>
    <r>
      <rPr>
        <sz val="10"/>
        <rFont val="宋体"/>
        <family val="0"/>
        <charset val="134"/>
      </rPr>
      <t xml:space="preserve">51111322T000006105277-2022</t>
    </r>
    <r>
      <rPr>
        <sz val="10"/>
        <rFont val="Noto Sans"/>
        <family val="2"/>
      </rPr>
      <t xml:space="preserve">年省级退役安置补助资金</t>
    </r>
  </si>
  <si>
    <r>
      <rPr>
        <sz val="10"/>
        <rFont val="宋体"/>
        <family val="0"/>
        <charset val="134"/>
      </rPr>
      <t xml:space="preserve">2080904-</t>
    </r>
    <r>
      <rPr>
        <sz val="10"/>
        <rFont val="Noto Sans"/>
        <family val="2"/>
      </rPr>
      <t xml:space="preserve">退役士兵管理教育</t>
    </r>
  </si>
  <si>
    <r>
      <rPr>
        <sz val="10"/>
        <rFont val="宋体"/>
        <family val="0"/>
        <charset val="134"/>
      </rPr>
      <t xml:space="preserve">51111322T000006495981-2021</t>
    </r>
    <r>
      <rPr>
        <sz val="10"/>
        <rFont val="Noto Sans"/>
        <family val="2"/>
      </rPr>
      <t xml:space="preserve">年中央财政退役安置补助资金（第三批）</t>
    </r>
  </si>
  <si>
    <r>
      <rPr>
        <sz val="10"/>
        <rFont val="宋体"/>
        <family val="0"/>
        <charset val="134"/>
      </rPr>
      <t xml:space="preserve">2080905-</t>
    </r>
    <r>
      <rPr>
        <sz val="10"/>
        <rFont val="Noto Sans"/>
        <family val="2"/>
      </rPr>
      <t xml:space="preserve">军队转业干部安置</t>
    </r>
  </si>
  <si>
    <r>
      <rPr>
        <sz val="10"/>
        <rFont val="宋体"/>
        <family val="0"/>
        <charset val="134"/>
      </rPr>
      <t xml:space="preserve">51111322T000006723462-2022</t>
    </r>
    <r>
      <rPr>
        <sz val="10"/>
        <rFont val="Noto Sans"/>
        <family val="2"/>
      </rPr>
      <t xml:space="preserve">年省级财政军队转业干部补助资金</t>
    </r>
  </si>
  <si>
    <r>
      <rPr>
        <sz val="10"/>
        <rFont val="宋体"/>
        <family val="0"/>
        <charset val="134"/>
      </rPr>
      <t xml:space="preserve">51111322T000006741460-2021</t>
    </r>
    <r>
      <rPr>
        <sz val="10"/>
        <rFont val="Noto Sans"/>
        <family val="2"/>
      </rPr>
      <t xml:space="preserve">年中央财政军队转业干部补助资金</t>
    </r>
  </si>
  <si>
    <r>
      <rPr>
        <sz val="10"/>
        <rFont val="宋体"/>
        <family val="0"/>
        <charset val="134"/>
      </rPr>
      <t xml:space="preserve">51111322T000007364428-2022</t>
    </r>
    <r>
      <rPr>
        <sz val="10"/>
        <rFont val="Noto Sans"/>
        <family val="2"/>
      </rPr>
      <t xml:space="preserve">年中央和省级财政优抚对象医疗补助资金（</t>
    </r>
    <r>
      <rPr>
        <sz val="10"/>
        <rFont val="宋体"/>
        <family val="0"/>
        <charset val="134"/>
      </rPr>
      <t xml:space="preserve">75</t>
    </r>
    <r>
      <rPr>
        <sz val="10"/>
        <rFont val="Noto Sans"/>
        <family val="2"/>
      </rPr>
      <t xml:space="preserve">号）</t>
    </r>
  </si>
  <si>
    <r>
      <rPr>
        <sz val="10"/>
        <rFont val="宋体"/>
        <family val="0"/>
        <charset val="134"/>
      </rPr>
      <t xml:space="preserve">2080805-</t>
    </r>
    <r>
      <rPr>
        <sz val="10"/>
        <rFont val="Noto Sans"/>
        <family val="2"/>
      </rPr>
      <t xml:space="preserve">义务兵优待</t>
    </r>
  </si>
  <si>
    <r>
      <rPr>
        <sz val="10"/>
        <rFont val="宋体"/>
        <family val="0"/>
        <charset val="134"/>
      </rPr>
      <t xml:space="preserve">51111322T000007366007-2022</t>
    </r>
    <r>
      <rPr>
        <sz val="10"/>
        <rFont val="Noto Sans"/>
        <family val="2"/>
      </rPr>
      <t xml:space="preserve">年中央和省级财政优抚对象抚恤补助资金（家庭优待金）</t>
    </r>
  </si>
  <si>
    <r>
      <rPr>
        <sz val="10"/>
        <rFont val="宋体"/>
        <family val="0"/>
        <charset val="134"/>
      </rPr>
      <t xml:space="preserve">51111322T000007389005-2022</t>
    </r>
    <r>
      <rPr>
        <sz val="10"/>
        <rFont val="Noto Sans"/>
        <family val="2"/>
      </rPr>
      <t xml:space="preserve">年市级财政自主就业退役士兵地方一次性经济补助</t>
    </r>
  </si>
  <si>
    <r>
      <rPr>
        <sz val="10"/>
        <rFont val="宋体"/>
        <family val="0"/>
        <charset val="134"/>
      </rPr>
      <t xml:space="preserve">51111323T000007948785-2022</t>
    </r>
    <r>
      <rPr>
        <sz val="10"/>
        <rFont val="Noto Sans"/>
        <family val="2"/>
      </rPr>
      <t xml:space="preserve">年优抚对象抚恤补助资金（第二次）</t>
    </r>
  </si>
  <si>
    <r>
      <rPr>
        <sz val="10"/>
        <rFont val="宋体"/>
        <family val="0"/>
        <charset val="134"/>
      </rPr>
      <t xml:space="preserve">51111323T000008121206-2022</t>
    </r>
    <r>
      <rPr>
        <sz val="10"/>
        <rFont val="Noto Sans"/>
        <family val="2"/>
      </rPr>
      <t xml:space="preserve">年企业退休军转干部经费（第二次）</t>
    </r>
  </si>
  <si>
    <r>
      <rPr>
        <sz val="10"/>
        <rFont val="宋体"/>
        <family val="0"/>
        <charset val="134"/>
      </rPr>
      <t xml:space="preserve">2080808-</t>
    </r>
    <r>
      <rPr>
        <sz val="10"/>
        <rFont val="Noto Sans"/>
        <family val="2"/>
      </rPr>
      <t xml:space="preserve">烈士纪念设施管理维护</t>
    </r>
  </si>
  <si>
    <r>
      <rPr>
        <sz val="10"/>
        <rFont val="宋体"/>
        <family val="0"/>
        <charset val="134"/>
      </rPr>
      <t xml:space="preserve">51111323T000008730646-2022</t>
    </r>
    <r>
      <rPr>
        <sz val="10"/>
        <rFont val="Noto Sans"/>
        <family val="2"/>
      </rPr>
      <t xml:space="preserve">年市级财政烈士纪念设施提升补助资金</t>
    </r>
  </si>
  <si>
    <r>
      <rPr>
        <sz val="10"/>
        <rFont val="宋体"/>
        <family val="0"/>
        <charset val="134"/>
      </rPr>
      <t xml:space="preserve">51111323T000008731269-2022</t>
    </r>
    <r>
      <rPr>
        <sz val="10"/>
        <rFont val="Noto Sans"/>
        <family val="2"/>
      </rPr>
      <t xml:space="preserve">年优抚对象抚恤补助资金（市级）</t>
    </r>
  </si>
  <si>
    <r>
      <rPr>
        <sz val="10"/>
        <rFont val="宋体"/>
        <family val="0"/>
        <charset val="134"/>
      </rPr>
      <t xml:space="preserve">359001-</t>
    </r>
    <r>
      <rPr>
        <sz val="10"/>
        <rFont val="Noto Sans"/>
        <family val="2"/>
      </rPr>
      <t xml:space="preserve">乐山市金口河区经济和信息局</t>
    </r>
  </si>
  <si>
    <r>
      <rPr>
        <sz val="10"/>
        <rFont val="宋体"/>
        <family val="0"/>
        <charset val="134"/>
      </rPr>
      <t xml:space="preserve">2150299-</t>
    </r>
    <r>
      <rPr>
        <sz val="10"/>
        <rFont val="Noto Sans"/>
        <family val="2"/>
      </rPr>
      <t xml:space="preserve">其他制造业支出</t>
    </r>
  </si>
  <si>
    <r>
      <rPr>
        <sz val="10"/>
        <rFont val="宋体"/>
        <family val="0"/>
        <charset val="134"/>
      </rPr>
      <t xml:space="preserve">50799-</t>
    </r>
    <r>
      <rPr>
        <sz val="10"/>
        <rFont val="Noto Sans"/>
        <family val="2"/>
      </rPr>
      <t xml:space="preserve">其他对企业补助</t>
    </r>
  </si>
  <si>
    <r>
      <rPr>
        <sz val="10"/>
        <rFont val="宋体"/>
        <family val="0"/>
        <charset val="134"/>
      </rPr>
      <t xml:space="preserve">31299-</t>
    </r>
    <r>
      <rPr>
        <sz val="10"/>
        <rFont val="Noto Sans"/>
        <family val="2"/>
      </rPr>
      <t xml:space="preserve">其他对企业补助</t>
    </r>
  </si>
  <si>
    <r>
      <rPr>
        <sz val="10"/>
        <rFont val="宋体"/>
        <family val="0"/>
        <charset val="134"/>
      </rPr>
      <t xml:space="preserve">51111322T000006136068-</t>
    </r>
    <r>
      <rPr>
        <sz val="10"/>
        <rFont val="Noto Sans"/>
        <family val="2"/>
      </rPr>
      <t xml:space="preserve">工业和信息化助推乡村振兴发展资金</t>
    </r>
  </si>
  <si>
    <r>
      <rPr>
        <sz val="10"/>
        <rFont val="宋体"/>
        <family val="0"/>
        <charset val="134"/>
      </rPr>
      <t xml:space="preserve">2150805-</t>
    </r>
    <r>
      <rPr>
        <sz val="10"/>
        <rFont val="Noto Sans"/>
        <family val="2"/>
      </rPr>
      <t xml:space="preserve">中小企业发展专项</t>
    </r>
  </si>
  <si>
    <r>
      <rPr>
        <sz val="10"/>
        <rFont val="宋体"/>
        <family val="0"/>
        <charset val="134"/>
      </rPr>
      <t xml:space="preserve">51111322T000006509294-2022</t>
    </r>
    <r>
      <rPr>
        <sz val="10"/>
        <rFont val="Noto Sans"/>
        <family val="2"/>
      </rPr>
      <t xml:space="preserve">年东西部消费协作资金</t>
    </r>
  </si>
  <si>
    <r>
      <rPr>
        <sz val="10"/>
        <rFont val="宋体"/>
        <family val="0"/>
        <charset val="134"/>
      </rPr>
      <t xml:space="preserve">51111322T000007116503-2021</t>
    </r>
    <r>
      <rPr>
        <sz val="10"/>
        <rFont val="Noto Sans"/>
        <family val="2"/>
      </rPr>
      <t xml:space="preserve">年第二批省级工业发展专项资金</t>
    </r>
  </si>
  <si>
    <r>
      <rPr>
        <sz val="10"/>
        <rFont val="宋体"/>
        <family val="0"/>
        <charset val="134"/>
      </rPr>
      <t xml:space="preserve">2169999-</t>
    </r>
    <r>
      <rPr>
        <sz val="10"/>
        <rFont val="Noto Sans"/>
        <family val="2"/>
      </rPr>
      <t xml:space="preserve">其他商业服务业等支出</t>
    </r>
  </si>
  <si>
    <r>
      <rPr>
        <sz val="10"/>
        <rFont val="宋体"/>
        <family val="0"/>
        <charset val="134"/>
      </rPr>
      <t xml:space="preserve">51111322T000007136604-2022</t>
    </r>
    <r>
      <rPr>
        <sz val="10"/>
        <rFont val="Noto Sans"/>
        <family val="2"/>
      </rPr>
      <t xml:space="preserve">年省级商务发展促进资金</t>
    </r>
  </si>
  <si>
    <r>
      <rPr>
        <sz val="10"/>
        <rFont val="宋体"/>
        <family val="0"/>
        <charset val="134"/>
      </rPr>
      <t xml:space="preserve">51111322T000007459142-2022</t>
    </r>
    <r>
      <rPr>
        <sz val="10"/>
        <rFont val="Noto Sans"/>
        <family val="2"/>
      </rPr>
      <t xml:space="preserve">第一批省级内贸流通服务业发展专项资金事前绩效评估报告</t>
    </r>
  </si>
  <si>
    <r>
      <rPr>
        <sz val="10"/>
        <rFont val="宋体"/>
        <family val="0"/>
        <charset val="134"/>
      </rPr>
      <t xml:space="preserve">2159999-</t>
    </r>
    <r>
      <rPr>
        <sz val="10"/>
        <rFont val="Noto Sans"/>
        <family val="2"/>
      </rPr>
      <t xml:space="preserve">其他资源勘探工业信息等支出</t>
    </r>
  </si>
  <si>
    <r>
      <rPr>
        <sz val="10"/>
        <rFont val="宋体"/>
        <family val="0"/>
        <charset val="134"/>
      </rPr>
      <t xml:space="preserve">51111323T000008849761-2022</t>
    </r>
    <r>
      <rPr>
        <sz val="10"/>
        <rFont val="Noto Sans"/>
        <family val="2"/>
      </rPr>
      <t xml:space="preserve">年“转企升规”财政激励资金的绩效报告</t>
    </r>
  </si>
  <si>
    <r>
      <rPr>
        <sz val="10"/>
        <rFont val="宋体"/>
        <family val="0"/>
        <charset val="134"/>
      </rPr>
      <t xml:space="preserve">401001-</t>
    </r>
    <r>
      <rPr>
        <sz val="10"/>
        <rFont val="Noto Sans"/>
        <family val="2"/>
      </rPr>
      <t xml:space="preserve">和平乡</t>
    </r>
  </si>
  <si>
    <r>
      <rPr>
        <sz val="10"/>
        <rFont val="宋体"/>
        <family val="0"/>
        <charset val="134"/>
      </rPr>
      <t xml:space="preserve">51111323T000008620797-</t>
    </r>
    <r>
      <rPr>
        <sz val="10"/>
        <rFont val="Noto Sans"/>
        <family val="2"/>
      </rPr>
      <t xml:space="preserve">乡村振兴重点帮扶县驻村第一书记和工作队第一年度工作经费补助资金</t>
    </r>
  </si>
  <si>
    <r>
      <rPr>
        <sz val="10"/>
        <rFont val="宋体"/>
        <family val="0"/>
        <charset val="134"/>
      </rPr>
      <t xml:space="preserve">402001-</t>
    </r>
    <r>
      <rPr>
        <sz val="10"/>
        <rFont val="Noto Sans"/>
        <family val="2"/>
      </rPr>
      <t xml:space="preserve">永和镇</t>
    </r>
  </si>
  <si>
    <r>
      <rPr>
        <sz val="10"/>
        <rFont val="宋体"/>
        <family val="0"/>
        <charset val="134"/>
      </rPr>
      <t xml:space="preserve">51111322T000006861715-</t>
    </r>
    <r>
      <rPr>
        <sz val="10"/>
        <rFont val="Noto Sans"/>
        <family val="2"/>
      </rPr>
      <t xml:space="preserve">两馆免费开放</t>
    </r>
  </si>
  <si>
    <r>
      <rPr>
        <sz val="10"/>
        <rFont val="宋体"/>
        <family val="0"/>
        <charset val="134"/>
      </rPr>
      <t xml:space="preserve">51111322T000007073741-</t>
    </r>
    <r>
      <rPr>
        <sz val="10"/>
        <rFont val="Noto Sans"/>
        <family val="2"/>
      </rPr>
      <t xml:space="preserve">沙湾对口帮扶资金</t>
    </r>
    <r>
      <rPr>
        <sz val="10"/>
        <rFont val="宋体"/>
        <family val="0"/>
        <charset val="134"/>
      </rPr>
      <t xml:space="preserve">-</t>
    </r>
    <r>
      <rPr>
        <sz val="10"/>
        <rFont val="Noto Sans"/>
        <family val="2"/>
      </rPr>
      <t xml:space="preserve">胜利村民宿提升项目</t>
    </r>
  </si>
  <si>
    <r>
      <rPr>
        <sz val="10"/>
        <rFont val="宋体"/>
        <family val="0"/>
        <charset val="134"/>
      </rPr>
      <t xml:space="preserve">51111322T000007073744-</t>
    </r>
    <r>
      <rPr>
        <sz val="10"/>
        <rFont val="Noto Sans"/>
        <family val="2"/>
      </rPr>
      <t xml:space="preserve">沙湾对口帮扶资金</t>
    </r>
    <r>
      <rPr>
        <sz val="10"/>
        <rFont val="宋体"/>
        <family val="0"/>
        <charset val="134"/>
      </rPr>
      <t xml:space="preserve">-</t>
    </r>
    <r>
      <rPr>
        <sz val="10"/>
        <rFont val="Noto Sans"/>
        <family val="2"/>
      </rPr>
      <t xml:space="preserve">农旅综合体项目</t>
    </r>
  </si>
  <si>
    <r>
      <rPr>
        <sz val="10"/>
        <rFont val="宋体"/>
        <family val="0"/>
        <charset val="134"/>
      </rPr>
      <t xml:space="preserve">51111322T000007073749-</t>
    </r>
    <r>
      <rPr>
        <sz val="10"/>
        <rFont val="Noto Sans"/>
        <family val="2"/>
      </rPr>
      <t xml:space="preserve">沙湾对口帮扶资金</t>
    </r>
    <r>
      <rPr>
        <sz val="10"/>
        <rFont val="宋体"/>
        <family val="0"/>
        <charset val="134"/>
      </rPr>
      <t xml:space="preserve">-</t>
    </r>
    <r>
      <rPr>
        <sz val="10"/>
        <rFont val="Noto Sans"/>
        <family val="2"/>
      </rPr>
      <t xml:space="preserve">永和镇基层治理提升项目</t>
    </r>
  </si>
  <si>
    <r>
      <rPr>
        <sz val="10"/>
        <rFont val="宋体"/>
        <family val="0"/>
        <charset val="134"/>
      </rPr>
      <t xml:space="preserve">403001-</t>
    </r>
    <r>
      <rPr>
        <sz val="10"/>
        <rFont val="Noto Sans"/>
        <family val="2"/>
      </rPr>
      <t xml:space="preserve">金河镇</t>
    </r>
  </si>
  <si>
    <r>
      <rPr>
        <sz val="10"/>
        <rFont val="宋体"/>
        <family val="0"/>
        <charset val="134"/>
      </rPr>
      <t xml:space="preserve">2130701-</t>
    </r>
    <r>
      <rPr>
        <sz val="10"/>
        <rFont val="Noto Sans"/>
        <family val="2"/>
      </rPr>
      <t xml:space="preserve">对村级公益事业建设的补助</t>
    </r>
  </si>
  <si>
    <r>
      <rPr>
        <sz val="10"/>
        <rFont val="宋体"/>
        <family val="0"/>
        <charset val="134"/>
      </rPr>
      <t xml:space="preserve">51111322T000005747068-</t>
    </r>
    <r>
      <rPr>
        <sz val="10"/>
        <rFont val="Noto Sans"/>
        <family val="2"/>
      </rPr>
      <t xml:space="preserve">同心村村内道路整治提升工程款</t>
    </r>
  </si>
  <si>
    <r>
      <rPr>
        <sz val="10"/>
        <rFont val="宋体"/>
        <family val="0"/>
        <charset val="134"/>
      </rPr>
      <t xml:space="preserve">51111322T000007065088-</t>
    </r>
    <r>
      <rPr>
        <sz val="10"/>
        <rFont val="Noto Sans"/>
        <family val="2"/>
      </rPr>
      <t xml:space="preserve">沙湾对口帮扶资金</t>
    </r>
    <r>
      <rPr>
        <sz val="10"/>
        <rFont val="宋体"/>
        <family val="0"/>
        <charset val="134"/>
      </rPr>
      <t xml:space="preserve">-</t>
    </r>
    <r>
      <rPr>
        <sz val="10"/>
        <rFont val="Noto Sans"/>
        <family val="2"/>
      </rPr>
      <t xml:space="preserve">党建文化广场建设</t>
    </r>
  </si>
  <si>
    <r>
      <rPr>
        <sz val="10"/>
        <rFont val="宋体"/>
        <family val="0"/>
        <charset val="134"/>
      </rPr>
      <t xml:space="preserve">404001-</t>
    </r>
    <r>
      <rPr>
        <sz val="10"/>
        <rFont val="Noto Sans"/>
        <family val="2"/>
      </rPr>
      <t xml:space="preserve">永胜乡</t>
    </r>
  </si>
  <si>
    <r>
      <rPr>
        <sz val="10"/>
        <rFont val="宋体"/>
        <family val="0"/>
        <charset val="134"/>
      </rPr>
      <t xml:space="preserve">51111322T000006858365-</t>
    </r>
    <r>
      <rPr>
        <sz val="10"/>
        <rFont val="Noto Sans"/>
        <family val="2"/>
      </rPr>
      <t xml:space="preserve">两馆免费开放</t>
    </r>
  </si>
  <si>
    <r>
      <rPr>
        <sz val="10"/>
        <rFont val="宋体"/>
        <family val="0"/>
        <charset val="134"/>
      </rPr>
      <t xml:space="preserve">405001-</t>
    </r>
    <r>
      <rPr>
        <sz val="10"/>
        <rFont val="Noto Sans"/>
        <family val="2"/>
      </rPr>
      <t xml:space="preserve">共安乡</t>
    </r>
  </si>
  <si>
    <r>
      <rPr>
        <sz val="10"/>
        <rFont val="宋体"/>
        <family val="0"/>
        <charset val="134"/>
      </rPr>
      <t xml:space="preserve">51111322T000005753777-</t>
    </r>
    <r>
      <rPr>
        <sz val="10"/>
        <rFont val="Noto Sans"/>
        <family val="2"/>
      </rPr>
      <t xml:space="preserve">新河村村道整治一事一议财政奖补项目</t>
    </r>
  </si>
  <si>
    <r>
      <rPr>
        <sz val="10"/>
        <rFont val="宋体"/>
        <family val="0"/>
        <charset val="134"/>
      </rPr>
      <t xml:space="preserve">51111322T000005753997-</t>
    </r>
    <r>
      <rPr>
        <sz val="10"/>
        <rFont val="Noto Sans"/>
        <family val="2"/>
      </rPr>
      <t xml:space="preserve">林丰村产业基地道整治工程财政奖补一事一议项目</t>
    </r>
  </si>
  <si>
    <r>
      <rPr>
        <sz val="10"/>
        <rFont val="宋体"/>
        <family val="0"/>
        <charset val="134"/>
      </rPr>
      <t xml:space="preserve">51111322T000007066024-</t>
    </r>
    <r>
      <rPr>
        <sz val="10"/>
        <rFont val="Noto Sans"/>
        <family val="2"/>
      </rPr>
      <t xml:space="preserve">沙湾对口帮扶资金－饮水提升工程</t>
    </r>
  </si>
  <si>
    <r>
      <rPr>
        <sz val="10"/>
        <rFont val="宋体"/>
        <family val="0"/>
        <charset val="134"/>
      </rPr>
      <t xml:space="preserve">901002-</t>
    </r>
    <r>
      <rPr>
        <sz val="10"/>
        <rFont val="Noto Sans"/>
        <family val="2"/>
      </rPr>
      <t xml:space="preserve">区社保局</t>
    </r>
  </si>
  <si>
    <r>
      <rPr>
        <sz val="10"/>
        <rFont val="宋体"/>
        <family val="0"/>
        <charset val="134"/>
      </rPr>
      <t xml:space="preserve">2082602-</t>
    </r>
    <r>
      <rPr>
        <sz val="10"/>
        <rFont val="Noto Sans"/>
        <family val="2"/>
      </rPr>
      <t xml:space="preserve">财政对城乡居民基本养老保险基金的补助</t>
    </r>
  </si>
  <si>
    <r>
      <rPr>
        <sz val="10"/>
        <rFont val="宋体"/>
        <family val="0"/>
        <charset val="134"/>
      </rPr>
      <t xml:space="preserve">51111323T000008860507-2022</t>
    </r>
    <r>
      <rPr>
        <sz val="10"/>
        <rFont val="Noto Sans"/>
        <family val="2"/>
      </rPr>
      <t xml:space="preserve">城乡养老保险省级补助</t>
    </r>
  </si>
  <si>
    <r>
      <rPr>
        <sz val="10"/>
        <rFont val="宋体"/>
        <family val="0"/>
        <charset val="134"/>
      </rPr>
      <t xml:space="preserve">901005-</t>
    </r>
    <r>
      <rPr>
        <sz val="10"/>
        <rFont val="Noto Sans"/>
        <family val="2"/>
      </rPr>
      <t xml:space="preserve">交警队</t>
    </r>
  </si>
  <si>
    <r>
      <rPr>
        <sz val="10"/>
        <rFont val="宋体"/>
        <family val="0"/>
        <charset val="134"/>
      </rPr>
      <t xml:space="preserve">901006-</t>
    </r>
    <r>
      <rPr>
        <sz val="10"/>
        <rFont val="Noto Sans"/>
        <family val="2"/>
      </rPr>
      <t xml:space="preserve">消防大队</t>
    </r>
  </si>
  <si>
    <r>
      <rPr>
        <sz val="10"/>
        <rFont val="宋体"/>
        <family val="0"/>
        <charset val="134"/>
      </rPr>
      <t xml:space="preserve">901007-</t>
    </r>
    <r>
      <rPr>
        <sz val="10"/>
        <rFont val="Noto Sans"/>
        <family val="2"/>
      </rPr>
      <t xml:space="preserve">乐山市金口河生态环境局</t>
    </r>
  </si>
  <si>
    <r>
      <rPr>
        <sz val="10"/>
        <rFont val="宋体"/>
        <family val="0"/>
        <charset val="134"/>
      </rPr>
      <t xml:space="preserve">2110199-</t>
    </r>
    <r>
      <rPr>
        <sz val="10"/>
        <rFont val="Noto Sans"/>
        <family val="2"/>
      </rPr>
      <t xml:space="preserve">其他环境保护管理事务支出</t>
    </r>
  </si>
  <si>
    <r>
      <rPr>
        <sz val="10"/>
        <rFont val="宋体"/>
        <family val="0"/>
        <charset val="134"/>
      </rPr>
      <t xml:space="preserve">51111322T000006489278-</t>
    </r>
    <r>
      <rPr>
        <sz val="10"/>
        <rFont val="Noto Sans"/>
        <family val="2"/>
      </rPr>
      <t xml:space="preserve">空气自动监测站（微型站）运维费</t>
    </r>
  </si>
  <si>
    <r>
      <rPr>
        <sz val="10"/>
        <rFont val="宋体"/>
        <family val="0"/>
        <charset val="134"/>
      </rPr>
      <t xml:space="preserve">50201-</t>
    </r>
    <r>
      <rPr>
        <sz val="10"/>
        <rFont val="Noto Sans"/>
        <family val="2"/>
      </rPr>
      <t xml:space="preserve">办公经费</t>
    </r>
  </si>
  <si>
    <r>
      <rPr>
        <sz val="10"/>
        <rFont val="宋体"/>
        <family val="0"/>
        <charset val="134"/>
      </rPr>
      <t xml:space="preserve">30209-</t>
    </r>
    <r>
      <rPr>
        <sz val="10"/>
        <rFont val="Noto Sans"/>
        <family val="2"/>
      </rPr>
      <t xml:space="preserve">物业管理费</t>
    </r>
  </si>
  <si>
    <r>
      <rPr>
        <sz val="10"/>
        <rFont val="宋体"/>
        <family val="0"/>
        <charset val="134"/>
      </rPr>
      <t xml:space="preserve">51111322T000006489289-</t>
    </r>
    <r>
      <rPr>
        <sz val="10"/>
        <rFont val="Noto Sans"/>
        <family val="2"/>
      </rPr>
      <t xml:space="preserve">物业管理费</t>
    </r>
  </si>
  <si>
    <r>
      <rPr>
        <sz val="10"/>
        <rFont val="宋体"/>
        <family val="0"/>
        <charset val="134"/>
      </rPr>
      <t xml:space="preserve">51111322T000006489378-</t>
    </r>
    <r>
      <rPr>
        <sz val="10"/>
        <rFont val="Noto Sans"/>
        <family val="2"/>
      </rPr>
      <t xml:space="preserve">环境监测站运行维护费</t>
    </r>
  </si>
  <si>
    <r>
      <rPr>
        <sz val="10"/>
        <rFont val="宋体"/>
        <family val="0"/>
        <charset val="134"/>
      </rPr>
      <t xml:space="preserve">2119999-</t>
    </r>
    <r>
      <rPr>
        <sz val="10"/>
        <rFont val="Noto Sans"/>
        <family val="2"/>
      </rPr>
      <t xml:space="preserve">其他节能环保支出</t>
    </r>
  </si>
  <si>
    <r>
      <rPr>
        <sz val="10"/>
        <rFont val="宋体"/>
        <family val="0"/>
        <charset val="134"/>
      </rPr>
      <t xml:space="preserve">51111322T000006685434-</t>
    </r>
    <r>
      <rPr>
        <sz val="10"/>
        <rFont val="Noto Sans"/>
        <family val="2"/>
      </rPr>
      <t xml:space="preserve">第二批中央和省级生态环保资金</t>
    </r>
  </si>
  <si>
    <r>
      <rPr>
        <sz val="10"/>
        <rFont val="宋体"/>
        <family val="0"/>
        <charset val="134"/>
      </rPr>
      <t xml:space="preserve">51111322T000007096332-</t>
    </r>
    <r>
      <rPr>
        <sz val="10"/>
        <rFont val="Noto Sans"/>
        <family val="2"/>
      </rPr>
      <t xml:space="preserve">生态文明示范创建奖励（国家生态文明建设示范县）</t>
    </r>
  </si>
  <si>
    <r>
      <rPr>
        <sz val="10"/>
        <rFont val="宋体"/>
        <family val="0"/>
        <charset val="134"/>
      </rPr>
      <t xml:space="preserve">51111322T000007197478-</t>
    </r>
    <r>
      <rPr>
        <sz val="10"/>
        <rFont val="Noto Sans"/>
        <family val="2"/>
      </rPr>
      <t xml:space="preserve">省级农村生活污水治理“千村示范工程”以奖代补资金</t>
    </r>
  </si>
  <si>
    <r>
      <rPr>
        <sz val="10"/>
        <rFont val="宋体"/>
        <family val="0"/>
        <charset val="134"/>
      </rPr>
      <t xml:space="preserve">51111323T000008411679-</t>
    </r>
    <r>
      <rPr>
        <sz val="10"/>
        <rFont val="Noto Sans"/>
        <family val="2"/>
      </rPr>
      <t xml:space="preserve">乡村振兴人才工程经费</t>
    </r>
  </si>
  <si>
    <r>
      <rPr>
        <sz val="10"/>
        <color rgb="FF000000"/>
        <rFont val="宋体"/>
        <family val="0"/>
        <charset val="134"/>
      </rPr>
      <t xml:space="preserve">007-</t>
    </r>
    <r>
      <rPr>
        <sz val="10"/>
        <color rgb="FF000000"/>
        <rFont val="Noto Sans"/>
        <family val="2"/>
      </rPr>
      <t xml:space="preserve">教科文股</t>
    </r>
  </si>
  <si>
    <r>
      <rPr>
        <sz val="10"/>
        <color rgb="FF000000"/>
        <rFont val="宋体"/>
        <family val="0"/>
        <charset val="134"/>
      </rPr>
      <t xml:space="preserve">901012-</t>
    </r>
    <r>
      <rPr>
        <sz val="10"/>
        <color rgb="FF000000"/>
        <rFont val="Noto Sans"/>
        <family val="2"/>
      </rPr>
      <t xml:space="preserve">乐山市金口河天池农业开发有限公司</t>
    </r>
  </si>
  <si>
    <r>
      <rPr>
        <sz val="10"/>
        <color rgb="FF000000"/>
        <rFont val="宋体"/>
        <family val="0"/>
        <charset val="134"/>
      </rPr>
      <t xml:space="preserve">2179999-</t>
    </r>
    <r>
      <rPr>
        <sz val="10"/>
        <color rgb="FF000000"/>
        <rFont val="Noto Sans"/>
        <family val="2"/>
      </rPr>
      <t xml:space="preserve">其他金融支出</t>
    </r>
  </si>
  <si>
    <r>
      <rPr>
        <sz val="10"/>
        <color rgb="FF000000"/>
        <rFont val="宋体"/>
        <family val="0"/>
        <charset val="134"/>
      </rPr>
      <t xml:space="preserve">50799-</t>
    </r>
    <r>
      <rPr>
        <sz val="10"/>
        <color rgb="FF000000"/>
        <rFont val="Noto Sans"/>
        <family val="2"/>
      </rPr>
      <t xml:space="preserve">其他对企业补助</t>
    </r>
  </si>
  <si>
    <r>
      <rPr>
        <sz val="10"/>
        <color rgb="FF000000"/>
        <rFont val="宋体"/>
        <family val="0"/>
        <charset val="134"/>
      </rPr>
      <t xml:space="preserve">30299-</t>
    </r>
    <r>
      <rPr>
        <sz val="10"/>
        <color rgb="FF000000"/>
        <rFont val="Noto Sans"/>
        <family val="2"/>
      </rPr>
      <t xml:space="preserve">其他商品和服务支出</t>
    </r>
  </si>
  <si>
    <r>
      <rPr>
        <sz val="10"/>
        <color rgb="FF000000"/>
        <rFont val="宋体"/>
        <family val="0"/>
        <charset val="134"/>
      </rPr>
      <t xml:space="preserve">11113-</t>
    </r>
    <r>
      <rPr>
        <sz val="10"/>
        <color rgb="FF000000"/>
        <rFont val="Noto Sans"/>
        <family val="2"/>
      </rPr>
      <t xml:space="preserve">专项转移支付资金</t>
    </r>
  </si>
  <si>
    <r>
      <rPr>
        <sz val="10"/>
        <color rgb="FF000000"/>
        <rFont val="宋体"/>
        <family val="0"/>
        <charset val="134"/>
      </rPr>
      <t xml:space="preserve">51111323T000008910419-2022</t>
    </r>
    <r>
      <rPr>
        <sz val="10"/>
        <color rgb="FF000000"/>
        <rFont val="Noto Sans"/>
        <family val="2"/>
      </rPr>
      <t xml:space="preserve">年财政金融互动奖补资金</t>
    </r>
    <r>
      <rPr>
        <sz val="10"/>
        <color rgb="FF000000"/>
        <rFont val="宋体"/>
        <family val="0"/>
        <charset val="134"/>
      </rPr>
      <t xml:space="preserve">1</t>
    </r>
  </si>
  <si>
    <t xml:space="preserve">合计</t>
  </si>
  <si>
    <r>
      <rPr>
        <sz val="12"/>
        <color rgb="FF000000"/>
        <rFont val="Noto Sans"/>
        <family val="2"/>
      </rPr>
      <t xml:space="preserve">表</t>
    </r>
    <r>
      <rPr>
        <sz val="12"/>
        <color rgb="FF000000"/>
        <rFont val="宋体"/>
        <family val="0"/>
        <charset val="134"/>
      </rPr>
      <t xml:space="preserve">5</t>
    </r>
  </si>
  <si>
    <r>
      <rPr>
        <b val="true"/>
        <sz val="16"/>
        <rFont val="黑体"/>
        <family val="3"/>
        <charset val="134"/>
      </rPr>
      <t xml:space="preserve">2022</t>
    </r>
    <r>
      <rPr>
        <b val="true"/>
        <sz val="16"/>
        <rFont val="Noto Sans"/>
        <family val="2"/>
      </rPr>
      <t xml:space="preserve">年金口河区政府性基金预算收支执行情况表</t>
    </r>
  </si>
  <si>
    <t xml:space="preserve">预算数</t>
  </si>
  <si>
    <t xml:space="preserve">一、散装水泥专项资金收入</t>
  </si>
  <si>
    <t xml:space="preserve">一、国家电影事业发展专项资金安排的支出</t>
  </si>
  <si>
    <t xml:space="preserve">二、新型墙体材料专项基金收入</t>
  </si>
  <si>
    <t xml:space="preserve">二、旅游发展基金支出</t>
  </si>
  <si>
    <t xml:space="preserve">三、新增建设用地土地有偿使用费收入</t>
  </si>
  <si>
    <t xml:space="preserve">三、大中型水库移民后期扶持基金支出</t>
  </si>
  <si>
    <t xml:space="preserve">四、新菜地开发建设基金收入</t>
  </si>
  <si>
    <t xml:space="preserve">四、政府住房基金及对应专项债务收入安排的支出</t>
  </si>
  <si>
    <t xml:space="preserve">五、政府住房基金收入</t>
  </si>
  <si>
    <t xml:space="preserve">五、国有土地使用权出让收入安排的支出</t>
  </si>
  <si>
    <t xml:space="preserve">六、城市公用事业附加收入</t>
  </si>
  <si>
    <t xml:space="preserve">六、农业土地开发资金安排的支出</t>
  </si>
  <si>
    <t xml:space="preserve">七、国有土地使用权出让收入</t>
  </si>
  <si>
    <t xml:space="preserve">七、城市基础设施配套费安排的支出</t>
  </si>
  <si>
    <t xml:space="preserve">八、国有土地收益基金收入</t>
  </si>
  <si>
    <t xml:space="preserve">八、污水处理费安排的支出</t>
  </si>
  <si>
    <t xml:space="preserve">九、农业土地开发资金收入</t>
  </si>
  <si>
    <t xml:space="preserve">九、土地储备专项债券收入安排的支出</t>
  </si>
  <si>
    <t xml:space="preserve">十、城市基础设施配套费收入</t>
  </si>
  <si>
    <t xml:space="preserve">十、城市基础设施配套费及对应专项债务收入安排的支出</t>
  </si>
  <si>
    <t xml:space="preserve">十一、车辆通行费收入</t>
  </si>
  <si>
    <t xml:space="preserve">十一、污水处理费及对应专项债务收入安排的支出</t>
  </si>
  <si>
    <t xml:space="preserve">十二、无线电频率占用费收入</t>
  </si>
  <si>
    <t xml:space="preserve">十二、大中型水库库区基金安排的支出</t>
  </si>
  <si>
    <t xml:space="preserve">十三、水土保持补偿费收入</t>
  </si>
  <si>
    <t xml:space="preserve">十三、国家重大水利工程建设基金安排的支出</t>
  </si>
  <si>
    <t xml:space="preserve">十四、污水处理费收入</t>
  </si>
  <si>
    <t xml:space="preserve">十四、车辆通行费安排的支出</t>
  </si>
  <si>
    <t xml:space="preserve">十五、其他政府性基金收入</t>
  </si>
  <si>
    <t xml:space="preserve">十五、港口建设费安排的支出</t>
  </si>
  <si>
    <t xml:space="preserve">十六、专项债务对应项目专项收入</t>
  </si>
  <si>
    <t xml:space="preserve">十六、民航发展基金支出</t>
  </si>
  <si>
    <t xml:space="preserve">十七、农网还贷资金支出</t>
  </si>
  <si>
    <t xml:space="preserve">十八、其他政府性基金及对应专项债务收入安排的支出</t>
  </si>
  <si>
    <t xml:space="preserve">十九、彩票发行销售机构业务费安排的支出</t>
  </si>
  <si>
    <t xml:space="preserve">二十、彩票公益金安排的支出</t>
  </si>
  <si>
    <t xml:space="preserve">二十一、地方政府专项债务付息支出</t>
  </si>
  <si>
    <t xml:space="preserve">二十二、地方政府专项债务发行费用支出</t>
  </si>
  <si>
    <t xml:space="preserve">二十三、抗疫特别国债安排的支出</t>
  </si>
  <si>
    <t xml:space="preserve">支出合计</t>
  </si>
  <si>
    <t xml:space="preserve">转移性收入</t>
  </si>
  <si>
    <t xml:space="preserve">转移性支出</t>
  </si>
  <si>
    <t xml:space="preserve">补助下级支出</t>
  </si>
  <si>
    <t xml:space="preserve">地方政府债券转贷收入</t>
  </si>
  <si>
    <t xml:space="preserve">地方政府债券转贷支出</t>
  </si>
  <si>
    <t xml:space="preserve">地方政府债券新增债券转贷收入</t>
  </si>
  <si>
    <t xml:space="preserve">地方政府债券新增债券转贷支出</t>
  </si>
  <si>
    <t xml:space="preserve">地方政府债券置换债券转贷收入</t>
  </si>
  <si>
    <t xml:space="preserve">地方政府债券置换债券转贷支出</t>
  </si>
  <si>
    <t xml:space="preserve">调入资金</t>
  </si>
  <si>
    <t xml:space="preserve">地方政府债券置换债券资金安排的还本支出</t>
  </si>
  <si>
    <t xml:space="preserve">调入一般公共预算</t>
  </si>
  <si>
    <t xml:space="preserve">其他调出</t>
  </si>
  <si>
    <r>
      <rPr>
        <sz val="12"/>
        <color rgb="FF000000"/>
        <rFont val="Noto Sans"/>
        <family val="2"/>
      </rPr>
      <t xml:space="preserve">表</t>
    </r>
    <r>
      <rPr>
        <sz val="12"/>
        <color rgb="FF000000"/>
        <rFont val="宋体"/>
        <family val="0"/>
        <charset val="134"/>
      </rPr>
      <t xml:space="preserve">6</t>
    </r>
  </si>
  <si>
    <r>
      <rPr>
        <b val="true"/>
        <sz val="18"/>
        <color rgb="FF000000"/>
        <rFont val="宋体"/>
        <family val="0"/>
        <charset val="134"/>
      </rPr>
      <t xml:space="preserve">2022</t>
    </r>
    <r>
      <rPr>
        <b val="true"/>
        <sz val="18"/>
        <color rgb="FF000000"/>
        <rFont val="Noto Sans"/>
        <family val="2"/>
      </rPr>
      <t xml:space="preserve">年上级对金口河区政府性基金转移支付补助执行情况表</t>
    </r>
  </si>
  <si>
    <t xml:space="preserve">一、农网还贷资金收入</t>
  </si>
  <si>
    <t xml:space="preserve">二、海南省高等级公路车辆通行附加费收入</t>
  </si>
  <si>
    <t xml:space="preserve">三、港口建设费收入</t>
  </si>
  <si>
    <t xml:space="preserve">四、旅游发展基金收入</t>
  </si>
  <si>
    <t xml:space="preserve">五、国家电影事业发展专项资金收入</t>
  </si>
  <si>
    <t xml:space="preserve">六、国有土地收益基金收入</t>
  </si>
  <si>
    <t xml:space="preserve">七、农业土地开发资金收入</t>
  </si>
  <si>
    <t xml:space="preserve">八、国有土地使用权出让收入</t>
  </si>
  <si>
    <t xml:space="preserve">九、大中型水库移名后期扶持基金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可再生能源电价附加收入</t>
  </si>
  <si>
    <t xml:space="preserve">十七、废弃电器电子产品处理基金收入</t>
  </si>
  <si>
    <t xml:space="preserve">十八、污水处理费收入</t>
  </si>
  <si>
    <t xml:space="preserve">十九、彩票发行机构和彩票销售机构的业务费用</t>
  </si>
  <si>
    <t xml:space="preserve">二十、其他政府性基金收入</t>
  </si>
  <si>
    <t xml:space="preserve">二十一、专项债券对应项目专项收入</t>
  </si>
  <si>
    <r>
      <rPr>
        <sz val="11"/>
        <rFont val="Noto Sans"/>
        <family val="2"/>
      </rPr>
      <t xml:space="preserve">表</t>
    </r>
    <r>
      <rPr>
        <sz val="11"/>
        <rFont val="宋体"/>
        <family val="0"/>
        <charset val="134"/>
      </rPr>
      <t xml:space="preserve">7</t>
    </r>
  </si>
  <si>
    <r>
      <rPr>
        <sz val="16"/>
        <rFont val="黑体"/>
        <family val="3"/>
        <charset val="134"/>
      </rPr>
      <t xml:space="preserve">2022</t>
    </r>
    <r>
      <rPr>
        <sz val="16"/>
        <rFont val="Noto Sans"/>
        <family val="2"/>
      </rPr>
      <t xml:space="preserve">年金口河区基金预算结转明细表</t>
    </r>
  </si>
  <si>
    <t xml:space="preserve">文 号</t>
  </si>
  <si>
    <t xml:space="preserve">结转金额（元）</t>
  </si>
  <si>
    <r>
      <rPr>
        <sz val="10"/>
        <color rgb="FF000000"/>
        <rFont val="宋体"/>
        <family val="0"/>
        <charset val="134"/>
      </rPr>
      <t xml:space="preserve">009-</t>
    </r>
    <r>
      <rPr>
        <sz val="10"/>
        <color rgb="FF000000"/>
        <rFont val="Noto Sans"/>
        <family val="2"/>
      </rPr>
      <t xml:space="preserve">社保股</t>
    </r>
  </si>
  <si>
    <r>
      <rPr>
        <sz val="10"/>
        <color rgb="FF000000"/>
        <rFont val="宋体"/>
        <family val="0"/>
        <charset val="134"/>
      </rPr>
      <t xml:space="preserve">318001-</t>
    </r>
    <r>
      <rPr>
        <sz val="10"/>
        <color rgb="FF000000"/>
        <rFont val="Noto Sans"/>
        <family val="2"/>
      </rPr>
      <t xml:space="preserve">区残联</t>
    </r>
  </si>
  <si>
    <r>
      <rPr>
        <sz val="10"/>
        <color rgb="FF000000"/>
        <rFont val="宋体"/>
        <family val="0"/>
        <charset val="134"/>
      </rPr>
      <t xml:space="preserve">12114-</t>
    </r>
    <r>
      <rPr>
        <sz val="10"/>
        <color rgb="FF000000"/>
        <rFont val="Noto Sans"/>
        <family val="2"/>
      </rPr>
      <t xml:space="preserve">本级支出</t>
    </r>
  </si>
  <si>
    <r>
      <rPr>
        <sz val="10"/>
        <color rgb="FF000000"/>
        <rFont val="宋体"/>
        <family val="0"/>
        <charset val="134"/>
      </rPr>
      <t xml:space="preserve">2296006-</t>
    </r>
    <r>
      <rPr>
        <sz val="10"/>
        <color rgb="FF000000"/>
        <rFont val="Noto Sans"/>
        <family val="2"/>
      </rPr>
      <t xml:space="preserve">用于残疾人事业的彩票公益金支出</t>
    </r>
  </si>
  <si>
    <r>
      <rPr>
        <sz val="10"/>
        <color rgb="FF000000"/>
        <rFont val="宋体"/>
        <family val="0"/>
        <charset val="134"/>
      </rPr>
      <t xml:space="preserve">50999-</t>
    </r>
    <r>
      <rPr>
        <sz val="10"/>
        <color rgb="FF000000"/>
        <rFont val="Noto Sans"/>
        <family val="2"/>
      </rPr>
      <t xml:space="preserve">其他对个人和家庭补助</t>
    </r>
  </si>
  <si>
    <r>
      <rPr>
        <sz val="10"/>
        <color rgb="FF000000"/>
        <rFont val="宋体"/>
        <family val="0"/>
        <charset val="134"/>
      </rPr>
      <t xml:space="preserve">30399-</t>
    </r>
    <r>
      <rPr>
        <sz val="10"/>
        <color rgb="FF000000"/>
        <rFont val="Noto Sans"/>
        <family val="2"/>
      </rPr>
      <t xml:space="preserve">其他对个人和家庭的补助</t>
    </r>
  </si>
  <si>
    <r>
      <rPr>
        <sz val="10"/>
        <color rgb="FF000000"/>
        <rFont val="Noto Sans"/>
        <family val="2"/>
      </rPr>
      <t xml:space="preserve">乐市财政社</t>
    </r>
    <r>
      <rPr>
        <sz val="10"/>
        <color rgb="FF000000"/>
        <rFont val="宋体"/>
        <family val="0"/>
        <charset val="134"/>
      </rPr>
      <t xml:space="preserve">[2021]11</t>
    </r>
    <r>
      <rPr>
        <sz val="10"/>
        <color rgb="FF000000"/>
        <rFont val="Noto Sans"/>
        <family val="2"/>
      </rPr>
      <t xml:space="preserve">号，下达</t>
    </r>
    <r>
      <rPr>
        <sz val="10"/>
        <color rgb="FF000000"/>
        <rFont val="宋体"/>
        <family val="0"/>
        <charset val="134"/>
      </rPr>
      <t xml:space="preserve">2020</t>
    </r>
    <r>
      <rPr>
        <sz val="10"/>
        <color rgb="FF000000"/>
        <rFont val="Noto Sans"/>
        <family val="2"/>
      </rPr>
      <t xml:space="preserve">年中央财政残疾人事业发展补助资金（第二批）</t>
    </r>
  </si>
  <si>
    <r>
      <rPr>
        <sz val="10"/>
        <color rgb="FF000000"/>
        <rFont val="Noto Sans"/>
        <family val="2"/>
      </rPr>
      <t xml:space="preserve">乐市财政社</t>
    </r>
    <r>
      <rPr>
        <sz val="10"/>
        <color rgb="FF000000"/>
        <rFont val="宋体"/>
        <family val="0"/>
        <charset val="134"/>
      </rPr>
      <t xml:space="preserve">[2021]11</t>
    </r>
    <r>
      <rPr>
        <sz val="10"/>
        <color rgb="FF000000"/>
        <rFont val="Noto Sans"/>
        <family val="2"/>
      </rPr>
      <t xml:space="preserve">号</t>
    </r>
  </si>
  <si>
    <t xml:space="preserve">上级专款</t>
  </si>
  <si>
    <r>
      <rPr>
        <sz val="10"/>
        <color rgb="FF000000"/>
        <rFont val="宋体"/>
        <family val="0"/>
        <charset val="134"/>
      </rPr>
      <t xml:space="preserve">008-</t>
    </r>
    <r>
      <rPr>
        <sz val="10"/>
        <color rgb="FF000000"/>
        <rFont val="Noto Sans"/>
        <family val="2"/>
      </rPr>
      <t xml:space="preserve">经建股</t>
    </r>
  </si>
  <si>
    <r>
      <rPr>
        <sz val="10"/>
        <color rgb="FF000000"/>
        <rFont val="宋体"/>
        <family val="0"/>
        <charset val="134"/>
      </rPr>
      <t xml:space="preserve">321002-</t>
    </r>
    <r>
      <rPr>
        <sz val="10"/>
        <color rgb="FF000000"/>
        <rFont val="Noto Sans"/>
        <family val="2"/>
      </rPr>
      <t xml:space="preserve">乐山市金口河区公路建设服务中心</t>
    </r>
  </si>
  <si>
    <r>
      <rPr>
        <sz val="10"/>
        <color rgb="FF000000"/>
        <rFont val="宋体"/>
        <family val="0"/>
        <charset val="134"/>
      </rPr>
      <t xml:space="preserve">2120899-</t>
    </r>
    <r>
      <rPr>
        <sz val="10"/>
        <color rgb="FF000000"/>
        <rFont val="Noto Sans"/>
        <family val="2"/>
      </rPr>
      <t xml:space="preserve">其他国有土地使用权出让收入安排的支出</t>
    </r>
  </si>
  <si>
    <r>
      <rPr>
        <sz val="10"/>
        <color rgb="FF000000"/>
        <rFont val="宋体"/>
        <family val="0"/>
        <charset val="134"/>
      </rPr>
      <t xml:space="preserve">50502-</t>
    </r>
    <r>
      <rPr>
        <sz val="10"/>
        <color rgb="FF000000"/>
        <rFont val="Noto Sans"/>
        <family val="2"/>
      </rPr>
      <t xml:space="preserve">商品和服务支出</t>
    </r>
  </si>
  <si>
    <r>
      <rPr>
        <sz val="10"/>
        <color rgb="FF000000"/>
        <rFont val="宋体"/>
        <family val="0"/>
        <charset val="134"/>
      </rPr>
      <t xml:space="preserve">51111322T000005507551-</t>
    </r>
    <r>
      <rPr>
        <sz val="10"/>
        <color rgb="FF000000"/>
        <rFont val="Noto Sans"/>
        <family val="2"/>
      </rPr>
      <t xml:space="preserve">下达普通国省干线公路养护管理检查考核资金 </t>
    </r>
  </si>
  <si>
    <r>
      <rPr>
        <sz val="10"/>
        <color rgb="FF000000"/>
        <rFont val="Noto Sans"/>
        <family val="2"/>
      </rPr>
      <t xml:space="preserve">乐市财政建</t>
    </r>
    <r>
      <rPr>
        <sz val="10"/>
        <color rgb="FF000000"/>
        <rFont val="宋体"/>
        <family val="0"/>
        <charset val="134"/>
      </rPr>
      <t xml:space="preserve">[2021]39</t>
    </r>
    <r>
      <rPr>
        <sz val="10"/>
        <color rgb="FF000000"/>
        <rFont val="Noto Sans"/>
        <family val="2"/>
      </rPr>
      <t xml:space="preserve">号</t>
    </r>
  </si>
  <si>
    <r>
      <rPr>
        <sz val="10"/>
        <color rgb="FF000000"/>
        <rFont val="宋体"/>
        <family val="0"/>
        <charset val="134"/>
      </rPr>
      <t xml:space="preserve">2020</t>
    </r>
    <r>
      <rPr>
        <sz val="10"/>
        <color rgb="FF000000"/>
        <rFont val="Noto Sans"/>
        <family val="2"/>
      </rPr>
      <t xml:space="preserve">年度普通国省干线公路养护考核（市级）</t>
    </r>
  </si>
  <si>
    <r>
      <rPr>
        <sz val="10"/>
        <color rgb="FF000000"/>
        <rFont val="Noto Sans"/>
        <family val="2"/>
      </rPr>
      <t xml:space="preserve">乐市财政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r>
      <rPr>
        <sz val="10"/>
        <color rgb="FF000000"/>
        <rFont val="宋体"/>
        <family val="0"/>
        <charset val="134"/>
      </rPr>
      <t xml:space="preserve">323001-</t>
    </r>
    <r>
      <rPr>
        <sz val="10"/>
        <color rgb="FF000000"/>
        <rFont val="Noto Sans"/>
        <family val="2"/>
      </rPr>
      <t xml:space="preserve">乐山市金口河区卫生健康局</t>
    </r>
  </si>
  <si>
    <r>
      <rPr>
        <sz val="10"/>
        <color rgb="FF000000"/>
        <rFont val="宋体"/>
        <family val="0"/>
        <charset val="134"/>
      </rPr>
      <t xml:space="preserve">122-</t>
    </r>
    <r>
      <rPr>
        <sz val="10"/>
        <color rgb="FF000000"/>
        <rFont val="Noto Sans"/>
        <family val="2"/>
      </rPr>
      <t xml:space="preserve">专项债券</t>
    </r>
  </si>
  <si>
    <r>
      <rPr>
        <sz val="10"/>
        <color rgb="FF000000"/>
        <rFont val="宋体"/>
        <family val="0"/>
        <charset val="134"/>
      </rPr>
      <t xml:space="preserve">2290402-</t>
    </r>
    <r>
      <rPr>
        <sz val="10"/>
        <color rgb="FF000000"/>
        <rFont val="Noto Sans"/>
        <family val="2"/>
      </rPr>
      <t xml:space="preserve">其他地方自行试点项目收益专项债券收入安排的支出</t>
    </r>
  </si>
  <si>
    <r>
      <rPr>
        <sz val="10"/>
        <color rgb="FF000000"/>
        <rFont val="宋体"/>
        <family val="0"/>
        <charset val="134"/>
      </rPr>
      <t xml:space="preserve">50299-</t>
    </r>
    <r>
      <rPr>
        <sz val="10"/>
        <color rgb="FF000000"/>
        <rFont val="Noto Sans"/>
        <family val="2"/>
      </rPr>
      <t xml:space="preserve">其他商品和服务支出</t>
    </r>
  </si>
  <si>
    <r>
      <rPr>
        <sz val="10"/>
        <color rgb="FF000000"/>
        <rFont val="宋体"/>
        <family val="0"/>
        <charset val="134"/>
      </rPr>
      <t xml:space="preserve">2022</t>
    </r>
    <r>
      <rPr>
        <sz val="10"/>
        <color rgb="FF000000"/>
        <rFont val="Noto Sans"/>
        <family val="2"/>
      </rPr>
      <t xml:space="preserve">年传染病区专项债券</t>
    </r>
  </si>
  <si>
    <t xml:space="preserve">传染病区专项债券</t>
  </si>
  <si>
    <t xml:space="preserve">专项债券</t>
  </si>
  <si>
    <r>
      <rPr>
        <sz val="10"/>
        <color rgb="FF000000"/>
        <rFont val="宋体"/>
        <family val="0"/>
        <charset val="134"/>
      </rPr>
      <t xml:space="preserve">324001-</t>
    </r>
    <r>
      <rPr>
        <sz val="10"/>
        <color rgb="FF000000"/>
        <rFont val="Noto Sans"/>
        <family val="2"/>
      </rPr>
      <t xml:space="preserve">区民政局</t>
    </r>
  </si>
  <si>
    <r>
      <rPr>
        <sz val="10"/>
        <color rgb="FF000000"/>
        <rFont val="宋体"/>
        <family val="0"/>
        <charset val="134"/>
      </rPr>
      <t xml:space="preserve">2296002-</t>
    </r>
    <r>
      <rPr>
        <sz val="10"/>
        <color rgb="FF000000"/>
        <rFont val="Noto Sans"/>
        <family val="2"/>
      </rPr>
      <t xml:space="preserve">用于社会福利的彩票公益金支出</t>
    </r>
  </si>
  <si>
    <r>
      <rPr>
        <sz val="10"/>
        <color rgb="FF000000"/>
        <rFont val="Noto Sans"/>
        <family val="2"/>
      </rPr>
      <t xml:space="preserve">乐市财政社</t>
    </r>
    <r>
      <rPr>
        <sz val="10"/>
        <color rgb="FF000000"/>
        <rFont val="宋体"/>
        <family val="0"/>
        <charset val="134"/>
      </rPr>
      <t xml:space="preserve">[2021]38</t>
    </r>
    <r>
      <rPr>
        <sz val="10"/>
        <color rgb="FF000000"/>
        <rFont val="Noto Sans"/>
        <family val="2"/>
      </rPr>
      <t xml:space="preserve">号，关于下达</t>
    </r>
    <r>
      <rPr>
        <sz val="10"/>
        <color rgb="FF000000"/>
        <rFont val="宋体"/>
        <family val="0"/>
        <charset val="134"/>
      </rPr>
      <t xml:space="preserve">2021</t>
    </r>
    <r>
      <rPr>
        <sz val="10"/>
        <color rgb="FF000000"/>
        <rFont val="Noto Sans"/>
        <family val="2"/>
      </rPr>
      <t xml:space="preserve">年中央和省级财政福彩公益金</t>
    </r>
  </si>
  <si>
    <r>
      <rPr>
        <sz val="10"/>
        <color rgb="FF000000"/>
        <rFont val="Noto Sans"/>
        <family val="2"/>
      </rPr>
      <t xml:space="preserve">乐市财政社</t>
    </r>
    <r>
      <rPr>
        <sz val="10"/>
        <color rgb="FF000000"/>
        <rFont val="宋体"/>
        <family val="0"/>
        <charset val="134"/>
      </rPr>
      <t xml:space="preserve">[2021]38</t>
    </r>
    <r>
      <rPr>
        <sz val="10"/>
        <color rgb="FF000000"/>
        <rFont val="Noto Sans"/>
        <family val="2"/>
      </rPr>
      <t xml:space="preserve">号</t>
    </r>
  </si>
  <si>
    <r>
      <rPr>
        <sz val="10"/>
        <color rgb="FF000000"/>
        <rFont val="Noto Sans"/>
        <family val="2"/>
      </rPr>
      <t xml:space="preserve">乐市财政社</t>
    </r>
    <r>
      <rPr>
        <sz val="10"/>
        <color rgb="FF000000"/>
        <rFont val="宋体"/>
        <family val="0"/>
        <charset val="134"/>
      </rPr>
      <t xml:space="preserve">[2021]57</t>
    </r>
    <r>
      <rPr>
        <sz val="10"/>
        <color rgb="FF000000"/>
        <rFont val="Noto Sans"/>
        <family val="2"/>
      </rPr>
      <t xml:space="preserve">号，关于下达</t>
    </r>
    <r>
      <rPr>
        <sz val="10"/>
        <color rgb="FF000000"/>
        <rFont val="宋体"/>
        <family val="0"/>
        <charset val="134"/>
      </rPr>
      <t xml:space="preserve">2021</t>
    </r>
    <r>
      <rPr>
        <sz val="10"/>
        <color rgb="FF000000"/>
        <rFont val="Noto Sans"/>
        <family val="2"/>
      </rPr>
      <t xml:space="preserve">年市级财政养老服务业发展补助资金</t>
    </r>
  </si>
  <si>
    <r>
      <rPr>
        <sz val="10"/>
        <color rgb="FF000000"/>
        <rFont val="Noto Sans"/>
        <family val="2"/>
      </rPr>
      <t xml:space="preserve">乐市财政社</t>
    </r>
    <r>
      <rPr>
        <sz val="10"/>
        <color rgb="FF000000"/>
        <rFont val="宋体"/>
        <family val="0"/>
        <charset val="134"/>
      </rPr>
      <t xml:space="preserve">[2021]57</t>
    </r>
    <r>
      <rPr>
        <sz val="10"/>
        <color rgb="FF000000"/>
        <rFont val="Noto Sans"/>
        <family val="2"/>
      </rPr>
      <t xml:space="preserve">号</t>
    </r>
  </si>
  <si>
    <r>
      <rPr>
        <sz val="10"/>
        <color rgb="FF000000"/>
        <rFont val="Noto Sans"/>
        <family val="2"/>
      </rPr>
      <t xml:space="preserve">乐市财政社</t>
    </r>
    <r>
      <rPr>
        <sz val="10"/>
        <color rgb="FF000000"/>
        <rFont val="宋体"/>
        <family val="0"/>
        <charset val="134"/>
      </rPr>
      <t xml:space="preserve">[2021]89</t>
    </r>
    <r>
      <rPr>
        <sz val="10"/>
        <color rgb="FF000000"/>
        <rFont val="Noto Sans"/>
        <family val="2"/>
      </rPr>
      <t xml:space="preserve">号，下达</t>
    </r>
    <r>
      <rPr>
        <sz val="10"/>
        <color rgb="FF000000"/>
        <rFont val="宋体"/>
        <family val="0"/>
        <charset val="134"/>
      </rPr>
      <t xml:space="preserve">2020</t>
    </r>
    <r>
      <rPr>
        <sz val="10"/>
        <color rgb="FF000000"/>
        <rFont val="Noto Sans"/>
        <family val="2"/>
      </rPr>
      <t xml:space="preserve">年中央专项彩票公益金支持开展居家和社区养老服务改革试点补助</t>
    </r>
  </si>
  <si>
    <r>
      <rPr>
        <sz val="10"/>
        <color rgb="FF000000"/>
        <rFont val="Noto Sans"/>
        <family val="2"/>
      </rPr>
      <t xml:space="preserve">乐市财政社</t>
    </r>
    <r>
      <rPr>
        <sz val="10"/>
        <color rgb="FF000000"/>
        <rFont val="宋体"/>
        <family val="0"/>
        <charset val="134"/>
      </rPr>
      <t xml:space="preserve">[2021]89</t>
    </r>
    <r>
      <rPr>
        <sz val="10"/>
        <color rgb="FF000000"/>
        <rFont val="Noto Sans"/>
        <family val="2"/>
      </rPr>
      <t xml:space="preserve">号</t>
    </r>
  </si>
  <si>
    <r>
      <rPr>
        <sz val="10"/>
        <color rgb="FF000000"/>
        <rFont val="宋体"/>
        <family val="0"/>
        <charset val="134"/>
      </rPr>
      <t xml:space="preserve">121-</t>
    </r>
    <r>
      <rPr>
        <sz val="10"/>
        <color rgb="FF000000"/>
        <rFont val="Noto Sans"/>
        <family val="2"/>
      </rPr>
      <t xml:space="preserve">政府性基金预算资金</t>
    </r>
  </si>
  <si>
    <r>
      <rPr>
        <sz val="10"/>
        <color rgb="FF000000"/>
        <rFont val="Noto Sans"/>
        <family val="2"/>
      </rPr>
      <t xml:space="preserve">乐市财政社</t>
    </r>
    <r>
      <rPr>
        <sz val="10"/>
        <color rgb="FF000000"/>
        <rFont val="宋体"/>
        <family val="0"/>
        <charset val="134"/>
      </rPr>
      <t xml:space="preserve">[2022]13</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中央财政福彩公益金</t>
    </r>
  </si>
  <si>
    <r>
      <rPr>
        <sz val="10"/>
        <color rgb="FF000000"/>
        <rFont val="Noto Sans"/>
        <family val="2"/>
      </rPr>
      <t xml:space="preserve">乐市财政社</t>
    </r>
    <r>
      <rPr>
        <sz val="10"/>
        <color rgb="FF000000"/>
        <rFont val="宋体"/>
        <family val="0"/>
        <charset val="134"/>
      </rPr>
      <t xml:space="preserve">[2022]13</t>
    </r>
    <r>
      <rPr>
        <sz val="10"/>
        <color rgb="FF000000"/>
        <rFont val="Noto Sans"/>
        <family val="2"/>
      </rPr>
      <t xml:space="preserve">号</t>
    </r>
  </si>
  <si>
    <r>
      <rPr>
        <sz val="10"/>
        <color rgb="FF000000"/>
        <rFont val="宋体"/>
        <family val="0"/>
        <charset val="134"/>
      </rPr>
      <t xml:space="preserve">12113-</t>
    </r>
    <r>
      <rPr>
        <sz val="10"/>
        <color rgb="FF000000"/>
        <rFont val="Noto Sans"/>
        <family val="2"/>
      </rPr>
      <t xml:space="preserve">专项转移支付资金</t>
    </r>
  </si>
  <si>
    <r>
      <rPr>
        <sz val="10"/>
        <color rgb="FF000000"/>
        <rFont val="Noto Sans"/>
        <family val="2"/>
      </rPr>
      <t xml:space="preserve">乐市财政社</t>
    </r>
    <r>
      <rPr>
        <sz val="10"/>
        <color rgb="FF000000"/>
        <rFont val="宋体"/>
        <family val="0"/>
        <charset val="134"/>
      </rPr>
      <t xml:space="preserve">[2022]55</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省级财政养老服务业发展补助资金</t>
    </r>
  </si>
  <si>
    <r>
      <rPr>
        <sz val="10"/>
        <color rgb="FF000000"/>
        <rFont val="Noto Sans"/>
        <family val="2"/>
      </rPr>
      <t xml:space="preserve">乐市财政社</t>
    </r>
    <r>
      <rPr>
        <sz val="10"/>
        <color rgb="FF000000"/>
        <rFont val="宋体"/>
        <family val="0"/>
        <charset val="134"/>
      </rPr>
      <t xml:space="preserve">[2022]55</t>
    </r>
    <r>
      <rPr>
        <sz val="10"/>
        <color rgb="FF000000"/>
        <rFont val="Noto Sans"/>
        <family val="2"/>
      </rPr>
      <t xml:space="preserve">号</t>
    </r>
  </si>
  <si>
    <r>
      <rPr>
        <sz val="10"/>
        <color rgb="FF000000"/>
        <rFont val="Noto Sans"/>
        <family val="2"/>
      </rPr>
      <t xml:space="preserve">乐市财政社</t>
    </r>
    <r>
      <rPr>
        <sz val="10"/>
        <color rgb="FF000000"/>
        <rFont val="宋体"/>
        <family val="0"/>
        <charset val="134"/>
      </rPr>
      <t xml:space="preserve">[2022]64</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市级福彩公益金</t>
    </r>
  </si>
  <si>
    <r>
      <rPr>
        <sz val="10"/>
        <color rgb="FF000000"/>
        <rFont val="Noto Sans"/>
        <family val="2"/>
      </rPr>
      <t xml:space="preserve">乐市财政社</t>
    </r>
    <r>
      <rPr>
        <sz val="10"/>
        <color rgb="FF000000"/>
        <rFont val="宋体"/>
        <family val="0"/>
        <charset val="134"/>
      </rPr>
      <t xml:space="preserve">[2022]64</t>
    </r>
    <r>
      <rPr>
        <sz val="10"/>
        <color rgb="FF000000"/>
        <rFont val="Noto Sans"/>
        <family val="2"/>
      </rPr>
      <t xml:space="preserve">号</t>
    </r>
  </si>
  <si>
    <r>
      <rPr>
        <sz val="10"/>
        <color rgb="FF000000"/>
        <rFont val="Noto Sans"/>
        <family val="2"/>
      </rPr>
      <t xml:space="preserve">乐市财政社</t>
    </r>
    <r>
      <rPr>
        <sz val="10"/>
        <color rgb="FF000000"/>
        <rFont val="宋体"/>
        <family val="0"/>
        <charset val="134"/>
      </rPr>
      <t xml:space="preserve">[2022]64</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市级福彩公益金乐市财政社</t>
    </r>
    <r>
      <rPr>
        <sz val="10"/>
        <color rgb="FF000000"/>
        <rFont val="宋体"/>
        <family val="0"/>
        <charset val="134"/>
      </rPr>
      <t xml:space="preserve">[2022]64</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市级福彩公益金</t>
    </r>
  </si>
  <si>
    <r>
      <rPr>
        <sz val="10"/>
        <color rgb="FF000000"/>
        <rFont val="Noto Sans"/>
        <family val="2"/>
      </rPr>
      <t xml:space="preserve">乐市财政社</t>
    </r>
    <r>
      <rPr>
        <sz val="10"/>
        <color rgb="FF000000"/>
        <rFont val="宋体"/>
        <family val="0"/>
        <charset val="134"/>
      </rPr>
      <t xml:space="preserve">[2022]9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下达 </t>
    </r>
    <r>
      <rPr>
        <sz val="10"/>
        <color rgb="FF000000"/>
        <rFont val="宋体"/>
        <family val="0"/>
        <charset val="134"/>
      </rPr>
      <t xml:space="preserve">2022 </t>
    </r>
    <r>
      <rPr>
        <sz val="10"/>
        <color rgb="FF000000"/>
        <rFont val="Noto Sans"/>
        <family val="2"/>
      </rPr>
      <t xml:space="preserve">年中央财政福彩公益金</t>
    </r>
  </si>
  <si>
    <r>
      <rPr>
        <sz val="10"/>
        <color rgb="FF000000"/>
        <rFont val="Noto Sans"/>
        <family val="2"/>
      </rPr>
      <t xml:space="preserve">乐市财政社</t>
    </r>
    <r>
      <rPr>
        <sz val="10"/>
        <color rgb="FF000000"/>
        <rFont val="宋体"/>
        <family val="0"/>
        <charset val="134"/>
      </rPr>
      <t xml:space="preserve">[2022]99</t>
    </r>
    <r>
      <rPr>
        <sz val="10"/>
        <color rgb="FF000000"/>
        <rFont val="Noto Sans"/>
        <family val="2"/>
      </rPr>
      <t xml:space="preserve">号</t>
    </r>
  </si>
  <si>
    <r>
      <rPr>
        <sz val="10"/>
        <color rgb="FF000000"/>
        <rFont val="宋体"/>
        <family val="0"/>
        <charset val="134"/>
      </rPr>
      <t xml:space="preserve">325001-</t>
    </r>
    <r>
      <rPr>
        <sz val="10"/>
        <color rgb="FF000000"/>
        <rFont val="Noto Sans"/>
        <family val="2"/>
      </rPr>
      <t xml:space="preserve">区文化体育和旅游局</t>
    </r>
  </si>
  <si>
    <r>
      <rPr>
        <sz val="10"/>
        <color rgb="FF000000"/>
        <rFont val="宋体"/>
        <family val="0"/>
        <charset val="134"/>
      </rPr>
      <t xml:space="preserve">2296003-</t>
    </r>
    <r>
      <rPr>
        <sz val="10"/>
        <color rgb="FF000000"/>
        <rFont val="Noto Sans"/>
        <family val="2"/>
      </rPr>
      <t xml:space="preserve">用于体育事业的彩票公益金支出</t>
    </r>
  </si>
  <si>
    <t xml:space="preserve">彩票公益金</t>
  </si>
  <si>
    <r>
      <rPr>
        <sz val="10"/>
        <color rgb="FF000000"/>
        <rFont val="Noto Sans"/>
        <family val="2"/>
      </rPr>
      <t xml:space="preserve">乐市财政教</t>
    </r>
    <r>
      <rPr>
        <sz val="10"/>
        <color rgb="FF000000"/>
        <rFont val="宋体"/>
        <family val="0"/>
        <charset val="134"/>
      </rPr>
      <t xml:space="preserve">[2021]14</t>
    </r>
    <r>
      <rPr>
        <sz val="10"/>
        <color rgb="FF000000"/>
        <rFont val="Noto Sans"/>
        <family val="2"/>
      </rPr>
      <t xml:space="preserve">号</t>
    </r>
  </si>
  <si>
    <r>
      <rPr>
        <sz val="10"/>
        <color rgb="FF000000"/>
        <rFont val="Noto Sans"/>
        <family val="2"/>
      </rPr>
      <t xml:space="preserve">乐市财政教</t>
    </r>
    <r>
      <rPr>
        <sz val="10"/>
        <color rgb="FF000000"/>
        <rFont val="宋体"/>
        <family val="0"/>
        <charset val="134"/>
      </rPr>
      <t xml:space="preserve">[2021]29</t>
    </r>
    <r>
      <rPr>
        <sz val="10"/>
        <color rgb="FF000000"/>
        <rFont val="Noto Sans"/>
        <family val="2"/>
      </rPr>
      <t xml:space="preserve">号</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9</t>
    </r>
    <r>
      <rPr>
        <sz val="10"/>
        <color rgb="FF000000"/>
        <rFont val="Noto Sans"/>
        <family val="2"/>
      </rPr>
      <t xml:space="preserve">月体育彩票公益金地方分成资金的通知</t>
    </r>
  </si>
  <si>
    <r>
      <rPr>
        <sz val="10"/>
        <color rgb="FF000000"/>
        <rFont val="Noto Sans"/>
        <family val="2"/>
      </rPr>
      <t xml:space="preserve">乐市财政教</t>
    </r>
    <r>
      <rPr>
        <sz val="10"/>
        <color rgb="FF000000"/>
        <rFont val="宋体"/>
        <family val="0"/>
        <charset val="134"/>
      </rPr>
      <t xml:space="preserve">[2022]25 </t>
    </r>
    <r>
      <rPr>
        <sz val="10"/>
        <color rgb="FF000000"/>
        <rFont val="Noto Sans"/>
        <family val="2"/>
      </rPr>
      <t xml:space="preserve">号</t>
    </r>
  </si>
  <si>
    <r>
      <rPr>
        <sz val="10"/>
        <color rgb="FF000000"/>
        <rFont val="Noto Sans"/>
        <family val="2"/>
      </rPr>
      <t xml:space="preserve">关于清算</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和下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3</t>
    </r>
    <r>
      <rPr>
        <sz val="10"/>
        <color rgb="FF000000"/>
        <rFont val="Noto Sans"/>
        <family val="2"/>
      </rPr>
      <t xml:space="preserve">月体彩公益金地方分成资金的通知</t>
    </r>
  </si>
  <si>
    <r>
      <rPr>
        <sz val="10"/>
        <color rgb="FF000000"/>
        <rFont val="Noto Sans"/>
        <family val="2"/>
      </rPr>
      <t xml:space="preserve">乐市财政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r>
      <rPr>
        <sz val="10"/>
        <color rgb="FF000000"/>
        <rFont val="Noto Sans"/>
        <family val="2"/>
      </rPr>
      <t xml:space="preserve">关于下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体彩公益金地方分成资金</t>
    </r>
  </si>
  <si>
    <r>
      <rPr>
        <sz val="10"/>
        <color rgb="FF000000"/>
        <rFont val="Noto Sans"/>
        <family val="2"/>
      </rPr>
      <t xml:space="preserve">乐市财政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根据乐市财政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下达</t>
    </r>
    <r>
      <rPr>
        <sz val="10"/>
        <color rgb="FF000000"/>
        <rFont val="宋体"/>
        <family val="0"/>
        <charset val="134"/>
      </rPr>
      <t xml:space="preserve">2021</t>
    </r>
    <r>
      <rPr>
        <sz val="10"/>
        <color rgb="FF000000"/>
        <rFont val="Noto Sans"/>
        <family val="2"/>
      </rPr>
      <t xml:space="preserve">年体育发展专项资金（第一批）</t>
    </r>
  </si>
  <si>
    <r>
      <rPr>
        <sz val="10"/>
        <color rgb="FF000000"/>
        <rFont val="Noto Sans"/>
        <family val="2"/>
      </rPr>
      <t xml:space="preserve">乐市财政教</t>
    </r>
    <r>
      <rPr>
        <sz val="10"/>
        <color rgb="FF000000"/>
        <rFont val="宋体"/>
        <family val="0"/>
        <charset val="134"/>
      </rPr>
      <t xml:space="preserve">[2021]37</t>
    </r>
    <r>
      <rPr>
        <sz val="10"/>
        <color rgb="FF000000"/>
        <rFont val="Noto Sans"/>
        <family val="2"/>
      </rPr>
      <t xml:space="preserve">号</t>
    </r>
  </si>
  <si>
    <r>
      <rPr>
        <sz val="10"/>
        <color rgb="FF000000"/>
        <rFont val="Noto Sans"/>
        <family val="2"/>
      </rPr>
      <t xml:space="preserve">根据乐市财政教</t>
    </r>
    <r>
      <rPr>
        <sz val="10"/>
        <color rgb="FF000000"/>
        <rFont val="宋体"/>
        <family val="0"/>
        <charset val="134"/>
      </rPr>
      <t xml:space="preserve">[2021]48</t>
    </r>
    <r>
      <rPr>
        <sz val="10"/>
        <color rgb="FF000000"/>
        <rFont val="Noto Sans"/>
        <family val="2"/>
      </rPr>
      <t xml:space="preserve">号，下达</t>
    </r>
    <r>
      <rPr>
        <sz val="10"/>
        <color rgb="FF000000"/>
        <rFont val="宋体"/>
        <family val="0"/>
        <charset val="134"/>
      </rPr>
      <t xml:space="preserve">2019</t>
    </r>
    <r>
      <rPr>
        <sz val="10"/>
        <color rgb="FF000000"/>
        <rFont val="Noto Sans"/>
        <family val="2"/>
      </rPr>
      <t xml:space="preserve">年体育发展专项（第四批）结余资金</t>
    </r>
  </si>
  <si>
    <r>
      <rPr>
        <sz val="10"/>
        <color rgb="FF000000"/>
        <rFont val="Noto Sans"/>
        <family val="2"/>
      </rPr>
      <t xml:space="preserve">乐市财政教</t>
    </r>
    <r>
      <rPr>
        <sz val="10"/>
        <color rgb="FF000000"/>
        <rFont val="宋体"/>
        <family val="0"/>
        <charset val="134"/>
      </rPr>
      <t xml:space="preserve">[2021]48</t>
    </r>
    <r>
      <rPr>
        <sz val="10"/>
        <color rgb="FF000000"/>
        <rFont val="Noto Sans"/>
        <family val="2"/>
      </rPr>
      <t xml:space="preserve">号</t>
    </r>
  </si>
  <si>
    <r>
      <rPr>
        <sz val="10"/>
        <color rgb="FF000000"/>
        <rFont val="Noto Sans"/>
        <family val="2"/>
      </rPr>
      <t xml:space="preserve">根据乐市财政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下达</t>
    </r>
    <r>
      <rPr>
        <sz val="10"/>
        <color rgb="FF000000"/>
        <rFont val="宋体"/>
        <family val="0"/>
        <charset val="134"/>
      </rPr>
      <t xml:space="preserve">2020</t>
    </r>
    <r>
      <rPr>
        <sz val="10"/>
        <color rgb="FF000000"/>
        <rFont val="Noto Sans"/>
        <family val="2"/>
      </rPr>
      <t xml:space="preserve">年体育发展专项资金（第三批）</t>
    </r>
  </si>
  <si>
    <r>
      <rPr>
        <sz val="10"/>
        <color rgb="FF000000"/>
        <rFont val="Noto Sans"/>
        <family val="2"/>
      </rPr>
      <t xml:space="preserve">乐市财政教</t>
    </r>
    <r>
      <rPr>
        <sz val="10"/>
        <color rgb="FF000000"/>
        <rFont val="宋体"/>
        <family val="0"/>
        <charset val="134"/>
      </rPr>
      <t xml:space="preserve">[2021]9</t>
    </r>
    <r>
      <rPr>
        <sz val="10"/>
        <color rgb="FF000000"/>
        <rFont val="Noto Sans"/>
        <family val="2"/>
      </rPr>
      <t xml:space="preserve">号</t>
    </r>
  </si>
  <si>
    <r>
      <rPr>
        <sz val="10"/>
        <color rgb="FF000000"/>
        <rFont val="Noto Sans"/>
        <family val="2"/>
      </rPr>
      <t xml:space="preserve">（体育局）</t>
    </r>
    <r>
      <rPr>
        <sz val="10"/>
        <color rgb="FF000000"/>
        <rFont val="宋体"/>
        <family val="0"/>
        <charset val="134"/>
      </rPr>
      <t xml:space="preserve">2022</t>
    </r>
    <r>
      <rPr>
        <sz val="10"/>
        <color rgb="FF000000"/>
        <rFont val="Noto Sans"/>
        <family val="2"/>
      </rPr>
      <t xml:space="preserve">年省级体育发展专项（第二批）</t>
    </r>
  </si>
  <si>
    <r>
      <rPr>
        <sz val="10"/>
        <color rgb="FF000000"/>
        <rFont val="Noto Sans"/>
        <family val="2"/>
      </rPr>
      <t xml:space="preserve">乐市财政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r>
      <rPr>
        <sz val="10"/>
        <color rgb="FF000000"/>
        <rFont val="宋体"/>
        <family val="0"/>
        <charset val="134"/>
      </rPr>
      <t xml:space="preserve">333001-</t>
    </r>
    <r>
      <rPr>
        <sz val="10"/>
        <color rgb="FF000000"/>
        <rFont val="Noto Sans"/>
        <family val="2"/>
      </rPr>
      <t xml:space="preserve">区水务局</t>
    </r>
  </si>
  <si>
    <r>
      <rPr>
        <sz val="10"/>
        <color rgb="FF000000"/>
        <rFont val="宋体"/>
        <family val="0"/>
        <charset val="134"/>
      </rPr>
      <t xml:space="preserve">2082201-</t>
    </r>
    <r>
      <rPr>
        <sz val="10"/>
        <color rgb="FF000000"/>
        <rFont val="Noto Sans"/>
        <family val="2"/>
      </rPr>
      <t xml:space="preserve">移民补助</t>
    </r>
  </si>
  <si>
    <t xml:space="preserve">中央大中型移民后期扶持资金（直发直补） </t>
  </si>
  <si>
    <r>
      <rPr>
        <sz val="10"/>
        <color rgb="FF000000"/>
        <rFont val="Noto Sans"/>
        <family val="2"/>
      </rPr>
      <t xml:space="preserve">乐市财政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2082202-</t>
    </r>
    <r>
      <rPr>
        <sz val="10"/>
        <color rgb="FF000000"/>
        <rFont val="Noto Sans"/>
        <family val="2"/>
      </rPr>
      <t xml:space="preserve">基础设施建设和经济发展</t>
    </r>
  </si>
  <si>
    <t xml:space="preserve">中央大中型移民后期扶持资金（项目） </t>
  </si>
  <si>
    <r>
      <rPr>
        <sz val="10"/>
        <color rgb="FF000000"/>
        <rFont val="宋体"/>
        <family val="0"/>
        <charset val="134"/>
      </rPr>
      <t xml:space="preserve">2136601-</t>
    </r>
    <r>
      <rPr>
        <sz val="10"/>
        <color rgb="FF000000"/>
        <rFont val="Noto Sans"/>
        <family val="2"/>
      </rPr>
      <t xml:space="preserve">基础设施建设和经济发展</t>
    </r>
  </si>
  <si>
    <t xml:space="preserve">中央和省级大中型水库移民后期扶持资金 </t>
  </si>
  <si>
    <r>
      <rPr>
        <sz val="10"/>
        <color rgb="FF000000"/>
        <rFont val="Noto Sans"/>
        <family val="2"/>
      </rPr>
      <t xml:space="preserve">乐市财政农</t>
    </r>
    <r>
      <rPr>
        <sz val="10"/>
        <color rgb="FF000000"/>
        <rFont val="宋体"/>
        <family val="0"/>
        <charset val="134"/>
      </rPr>
      <t xml:space="preserve">[2021]63</t>
    </r>
    <r>
      <rPr>
        <sz val="10"/>
        <color rgb="FF000000"/>
        <rFont val="Noto Sans"/>
        <family val="2"/>
      </rPr>
      <t xml:space="preserve">号</t>
    </r>
  </si>
  <si>
    <r>
      <rPr>
        <sz val="10"/>
        <color rgb="FF000000"/>
        <rFont val="宋体"/>
        <family val="0"/>
        <charset val="134"/>
      </rPr>
      <t xml:space="preserve">2136699-</t>
    </r>
    <r>
      <rPr>
        <sz val="10"/>
        <color rgb="FF000000"/>
        <rFont val="Noto Sans"/>
        <family val="2"/>
      </rPr>
      <t xml:space="preserve">其他大中型水库库区基金支出</t>
    </r>
  </si>
  <si>
    <r>
      <rPr>
        <sz val="10"/>
        <color rgb="FF000000"/>
        <rFont val="宋体"/>
        <family val="0"/>
        <charset val="134"/>
      </rPr>
      <t xml:space="preserve">2021</t>
    </r>
    <r>
      <rPr>
        <sz val="10"/>
        <color rgb="FF000000"/>
        <rFont val="Noto Sans"/>
        <family val="2"/>
      </rPr>
      <t xml:space="preserve">年省级大中型水库移民 后期扶持资金（项目资金）</t>
    </r>
  </si>
  <si>
    <r>
      <rPr>
        <sz val="10"/>
        <color rgb="FF000000"/>
        <rFont val="Noto Sans"/>
        <family val="2"/>
      </rPr>
      <t xml:space="preserve">乐市财政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第三批专项债券资金</t>
    </r>
    <r>
      <rPr>
        <sz val="10"/>
        <color rgb="FF000000"/>
        <rFont val="宋体"/>
        <family val="0"/>
        <charset val="134"/>
      </rPr>
      <t xml:space="preserve">-</t>
    </r>
    <r>
      <rPr>
        <sz val="10"/>
        <color rgb="FF000000"/>
        <rFont val="Noto Sans"/>
        <family val="2"/>
      </rPr>
      <t xml:space="preserve">城乡一体化水厂增效扩能项目</t>
    </r>
  </si>
  <si>
    <r>
      <rPr>
        <sz val="10"/>
        <color rgb="FF000000"/>
        <rFont val="Noto Sans"/>
        <family val="2"/>
      </rPr>
      <t xml:space="preserve">川财债</t>
    </r>
    <r>
      <rPr>
        <sz val="10"/>
        <color rgb="FF000000"/>
        <rFont val="宋体"/>
        <family val="0"/>
        <charset val="134"/>
      </rPr>
      <t xml:space="preserve">[2022]26</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省级大中型水库移民后期扶持基金</t>
    </r>
  </si>
  <si>
    <r>
      <rPr>
        <sz val="10"/>
        <color rgb="FF000000"/>
        <rFont val="Noto Sans"/>
        <family val="2"/>
      </rPr>
      <t xml:space="preserve">乐市财政农</t>
    </r>
    <r>
      <rPr>
        <sz val="10"/>
        <color rgb="FF000000"/>
        <rFont val="宋体"/>
        <family val="0"/>
        <charset val="134"/>
      </rPr>
      <t xml:space="preserve">[2022]65</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中央大中型水库移民后期扶持资金</t>
    </r>
  </si>
  <si>
    <r>
      <rPr>
        <sz val="10"/>
        <color rgb="FF000000"/>
        <rFont val="宋体"/>
        <family val="0"/>
        <charset val="134"/>
      </rPr>
      <t xml:space="preserve">335001-</t>
    </r>
    <r>
      <rPr>
        <sz val="10"/>
        <color rgb="FF000000"/>
        <rFont val="Noto Sans"/>
        <family val="2"/>
      </rPr>
      <t xml:space="preserve">金口河区住房和城乡建设局</t>
    </r>
  </si>
  <si>
    <r>
      <rPr>
        <sz val="10"/>
        <color rgb="FF000000"/>
        <rFont val="宋体"/>
        <family val="0"/>
        <charset val="134"/>
      </rPr>
      <t xml:space="preserve">2022</t>
    </r>
    <r>
      <rPr>
        <sz val="10"/>
        <color rgb="FF000000"/>
        <rFont val="Noto Sans"/>
        <family val="2"/>
      </rPr>
      <t xml:space="preserve">年第五批专项债券资金（结存限额）</t>
    </r>
    <r>
      <rPr>
        <sz val="10"/>
        <color rgb="FF000000"/>
        <rFont val="宋体"/>
        <family val="0"/>
        <charset val="134"/>
      </rPr>
      <t xml:space="preserve">-</t>
    </r>
    <r>
      <rPr>
        <sz val="10"/>
        <color rgb="FF000000"/>
        <rFont val="Noto Sans"/>
        <family val="2"/>
      </rPr>
      <t xml:space="preserve">乐山市金口河区官村</t>
    </r>
    <r>
      <rPr>
        <sz val="10"/>
        <color rgb="FF000000"/>
        <rFont val="宋体"/>
        <family val="0"/>
        <charset val="134"/>
      </rPr>
      <t xml:space="preserve">-</t>
    </r>
    <r>
      <rPr>
        <sz val="10"/>
        <color rgb="FF000000"/>
        <rFont val="Noto Sans"/>
        <family val="2"/>
      </rPr>
      <t xml:space="preserve">和平片区老旧小区改造项目</t>
    </r>
  </si>
  <si>
    <r>
      <rPr>
        <sz val="10"/>
        <color rgb="FF000000"/>
        <rFont val="Noto Sans"/>
        <family val="2"/>
      </rPr>
      <t xml:space="preserve">金财政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358001-</t>
    </r>
    <r>
      <rPr>
        <sz val="10"/>
        <color rgb="FF000000"/>
        <rFont val="Noto Sans"/>
        <family val="2"/>
      </rPr>
      <t xml:space="preserve">乐山市金口河区退役军人事务局</t>
    </r>
  </si>
  <si>
    <r>
      <rPr>
        <sz val="10"/>
        <color rgb="FF000000"/>
        <rFont val="宋体"/>
        <family val="0"/>
        <charset val="134"/>
      </rPr>
      <t xml:space="preserve">2296099-</t>
    </r>
    <r>
      <rPr>
        <sz val="10"/>
        <color rgb="FF000000"/>
        <rFont val="Noto Sans"/>
        <family val="2"/>
      </rPr>
      <t xml:space="preserve">用于其他社会公益事业的彩票公益金支出</t>
    </r>
  </si>
  <si>
    <r>
      <rPr>
        <sz val="10"/>
        <color rgb="FF000000"/>
        <rFont val="Noto Sans"/>
        <family val="2"/>
      </rPr>
      <t xml:space="preserve">乐市财政社</t>
    </r>
    <r>
      <rPr>
        <sz val="10"/>
        <color rgb="FF000000"/>
        <rFont val="宋体"/>
        <family val="0"/>
        <charset val="134"/>
      </rPr>
      <t xml:space="preserve">[2021]30</t>
    </r>
    <r>
      <rPr>
        <sz val="10"/>
        <color rgb="FF000000"/>
        <rFont val="Noto Sans"/>
        <family val="2"/>
      </rPr>
      <t xml:space="preserve">号，下达</t>
    </r>
    <r>
      <rPr>
        <sz val="10"/>
        <color rgb="FF000000"/>
        <rFont val="宋体"/>
        <family val="0"/>
        <charset val="134"/>
      </rPr>
      <t xml:space="preserve">2021</t>
    </r>
    <r>
      <rPr>
        <sz val="10"/>
        <color rgb="FF000000"/>
        <rFont val="Noto Sans"/>
        <family val="2"/>
      </rPr>
      <t xml:space="preserve">年省级财政优抚安置事业单位补助资金</t>
    </r>
  </si>
  <si>
    <r>
      <rPr>
        <sz val="10"/>
        <color rgb="FF000000"/>
        <rFont val="Noto Sans"/>
        <family val="2"/>
      </rPr>
      <t xml:space="preserve">乐市财政社</t>
    </r>
    <r>
      <rPr>
        <sz val="10"/>
        <color rgb="FF000000"/>
        <rFont val="宋体"/>
        <family val="0"/>
        <charset val="134"/>
      </rPr>
      <t xml:space="preserve">[2021]30</t>
    </r>
    <r>
      <rPr>
        <sz val="10"/>
        <color rgb="FF000000"/>
        <rFont val="Noto Sans"/>
        <family val="2"/>
      </rPr>
      <t xml:space="preserve">号</t>
    </r>
  </si>
  <si>
    <r>
      <rPr>
        <sz val="10"/>
        <color rgb="FF000000"/>
        <rFont val="宋体"/>
        <family val="0"/>
        <charset val="134"/>
      </rPr>
      <t xml:space="preserve">359001-</t>
    </r>
    <r>
      <rPr>
        <sz val="10"/>
        <color rgb="FF000000"/>
        <rFont val="Noto Sans"/>
        <family val="2"/>
      </rPr>
      <t xml:space="preserve">乐山市金口河区经济和信息局</t>
    </r>
  </si>
  <si>
    <t xml:space="preserve">下达市级服务业倍增十条政策奖补资金 </t>
  </si>
  <si>
    <r>
      <rPr>
        <sz val="10"/>
        <color rgb="FF000000"/>
        <rFont val="Noto Sans"/>
        <family val="2"/>
      </rPr>
      <t xml:space="preserve">乐市财政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下达兑现加快推进工业转型升级绿色发展若干政策资金 </t>
  </si>
  <si>
    <r>
      <rPr>
        <sz val="10"/>
        <color rgb="FF000000"/>
        <rFont val="Noto Sans"/>
        <family val="2"/>
      </rPr>
      <t xml:space="preserve">乐市财政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下达规上工业企业统计人员工作补贴 </t>
  </si>
  <si>
    <r>
      <rPr>
        <sz val="10"/>
        <color rgb="FF000000"/>
        <rFont val="Noto Sans"/>
        <family val="2"/>
      </rPr>
      <t xml:space="preserve">乐市财政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t>
    </r>
  </si>
  <si>
    <r>
      <rPr>
        <sz val="10"/>
        <color rgb="FF000000"/>
        <rFont val="宋体"/>
        <family val="0"/>
        <charset val="134"/>
      </rPr>
      <t xml:space="preserve">2021 </t>
    </r>
    <r>
      <rPr>
        <sz val="10"/>
        <color rgb="FF000000"/>
        <rFont val="Noto Sans"/>
        <family val="2"/>
      </rPr>
      <t xml:space="preserve">年“限上”“规上”企业统计 人员工作补贴资金</t>
    </r>
  </si>
  <si>
    <r>
      <rPr>
        <sz val="10"/>
        <color rgb="FF000000"/>
        <rFont val="Noto Sans"/>
        <family val="2"/>
      </rPr>
      <t xml:space="preserve">乐市财政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8 </t>
    </r>
    <r>
      <rPr>
        <sz val="10"/>
        <color rgb="FF000000"/>
        <rFont val="Noto Sans"/>
        <family val="2"/>
      </rPr>
      <t xml:space="preserve">号</t>
    </r>
  </si>
  <si>
    <r>
      <rPr>
        <sz val="10"/>
        <color rgb="FF000000"/>
        <rFont val="宋体"/>
        <family val="0"/>
        <charset val="134"/>
      </rPr>
      <t xml:space="preserve">2020</t>
    </r>
    <r>
      <rPr>
        <sz val="10"/>
        <color rgb="FF000000"/>
        <rFont val="Noto Sans"/>
        <family val="2"/>
      </rPr>
      <t xml:space="preserve">年及</t>
    </r>
    <r>
      <rPr>
        <sz val="10"/>
        <color rgb="FF000000"/>
        <rFont val="宋体"/>
        <family val="0"/>
        <charset val="134"/>
      </rPr>
      <t xml:space="preserve">2021</t>
    </r>
    <r>
      <rPr>
        <sz val="10"/>
        <color rgb="FF000000"/>
        <rFont val="Noto Sans"/>
        <family val="2"/>
      </rPr>
      <t xml:space="preserve">年加快推进工业转型升级绿色发展若干政策奖励资金</t>
    </r>
  </si>
  <si>
    <r>
      <rPr>
        <sz val="10"/>
        <color rgb="FF000000"/>
        <rFont val="Noto Sans"/>
        <family val="2"/>
      </rPr>
      <t xml:space="preserve">乐市财政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1 </t>
    </r>
    <r>
      <rPr>
        <sz val="10"/>
        <color rgb="FF000000"/>
        <rFont val="Noto Sans"/>
        <family val="2"/>
      </rPr>
      <t xml:space="preserve">号</t>
    </r>
  </si>
  <si>
    <r>
      <rPr>
        <sz val="10"/>
        <color rgb="FF000000"/>
        <rFont val="宋体"/>
        <family val="0"/>
        <charset val="134"/>
      </rPr>
      <t xml:space="preserve">006-</t>
    </r>
    <r>
      <rPr>
        <sz val="10"/>
        <color rgb="FF000000"/>
        <rFont val="Noto Sans"/>
        <family val="2"/>
      </rPr>
      <t xml:space="preserve">行政政法股</t>
    </r>
  </si>
  <si>
    <r>
      <rPr>
        <sz val="10"/>
        <color rgb="FF000000"/>
        <rFont val="宋体"/>
        <family val="0"/>
        <charset val="134"/>
      </rPr>
      <t xml:space="preserve">402001-</t>
    </r>
    <r>
      <rPr>
        <sz val="10"/>
        <color rgb="FF000000"/>
        <rFont val="Noto Sans"/>
        <family val="2"/>
      </rPr>
      <t xml:space="preserve">永和镇</t>
    </r>
  </si>
  <si>
    <r>
      <rPr>
        <sz val="10"/>
        <color rgb="FF000000"/>
        <rFont val="Noto Sans"/>
        <family val="2"/>
      </rPr>
      <t xml:space="preserve">乐市财政社</t>
    </r>
    <r>
      <rPr>
        <sz val="10"/>
        <color rgb="FF000000"/>
        <rFont val="宋体"/>
        <family val="0"/>
        <charset val="134"/>
      </rPr>
      <t xml:space="preserve">[2022]44</t>
    </r>
    <r>
      <rPr>
        <sz val="10"/>
        <color rgb="FF000000"/>
        <rFont val="Noto Sans"/>
        <family val="2"/>
      </rPr>
      <t xml:space="preserve">号，预下达</t>
    </r>
    <r>
      <rPr>
        <sz val="10"/>
        <color rgb="FF000000"/>
        <rFont val="宋体"/>
        <family val="0"/>
        <charset val="134"/>
      </rPr>
      <t xml:space="preserve">2022</t>
    </r>
    <r>
      <rPr>
        <sz val="10"/>
        <color rgb="FF000000"/>
        <rFont val="Noto Sans"/>
        <family val="2"/>
      </rPr>
      <t xml:space="preserve">年省级财政民政事业补助资金</t>
    </r>
  </si>
  <si>
    <r>
      <rPr>
        <sz val="10"/>
        <color rgb="FF000000"/>
        <rFont val="Noto Sans"/>
        <family val="2"/>
      </rPr>
      <t xml:space="preserve">乐市财政社</t>
    </r>
    <r>
      <rPr>
        <sz val="10"/>
        <color rgb="FF000000"/>
        <rFont val="宋体"/>
        <family val="0"/>
        <charset val="134"/>
      </rPr>
      <t xml:space="preserve">[2022]44</t>
    </r>
    <r>
      <rPr>
        <sz val="10"/>
        <color rgb="FF000000"/>
        <rFont val="Noto Sans"/>
        <family val="2"/>
      </rPr>
      <t xml:space="preserve">号</t>
    </r>
  </si>
  <si>
    <r>
      <rPr>
        <sz val="10"/>
        <color rgb="FF000000"/>
        <rFont val="宋体"/>
        <family val="0"/>
        <charset val="134"/>
      </rPr>
      <t xml:space="preserve">901362-</t>
    </r>
    <r>
      <rPr>
        <sz val="10"/>
        <color rgb="FF000000"/>
        <rFont val="Noto Sans"/>
        <family val="2"/>
      </rPr>
      <t xml:space="preserve">财政总预算支出</t>
    </r>
  </si>
  <si>
    <t xml:space="preserve">本级收入</t>
  </si>
  <si>
    <r>
      <rPr>
        <sz val="12"/>
        <color rgb="FF000000"/>
        <rFont val="Noto Sans"/>
        <family val="2"/>
      </rPr>
      <t xml:space="preserve">表</t>
    </r>
    <r>
      <rPr>
        <sz val="12"/>
        <color rgb="FF000000"/>
        <rFont val="宋体"/>
        <family val="0"/>
        <charset val="134"/>
      </rPr>
      <t xml:space="preserve">8</t>
    </r>
  </si>
  <si>
    <r>
      <rPr>
        <b val="true"/>
        <sz val="16"/>
        <rFont val="黑体"/>
        <family val="3"/>
        <charset val="134"/>
      </rPr>
      <t xml:space="preserve">2022</t>
    </r>
    <r>
      <rPr>
        <b val="true"/>
        <sz val="16"/>
        <rFont val="Noto Sans"/>
        <family val="2"/>
      </rPr>
      <t xml:space="preserve">年金口河区国有资本经营预算收支执行情况表</t>
    </r>
  </si>
  <si>
    <t xml:space="preserve">一、利润收入</t>
  </si>
  <si>
    <t xml:space="preserve">一、社会保障和就业支出</t>
  </si>
  <si>
    <t xml:space="preserve">二、股利、股息收入</t>
  </si>
  <si>
    <t xml:space="preserve">二、解决历史遗留问题及改革成本支出</t>
  </si>
  <si>
    <t xml:space="preserve">三、产权转让收入</t>
  </si>
  <si>
    <t xml:space="preserve">三、国有企业资本金注入</t>
  </si>
  <si>
    <t xml:space="preserve">四、清算收入</t>
  </si>
  <si>
    <t xml:space="preserve">四、国有企业政策性补贴</t>
  </si>
  <si>
    <t xml:space="preserve">五、其他国有资本经营预算收入</t>
  </si>
  <si>
    <t xml:space="preserve">五、金融国有资本经营预算支出</t>
  </si>
  <si>
    <t xml:space="preserve">六、其他国有资本经营预算支出</t>
  </si>
  <si>
    <t xml:space="preserve">国有资本经营预算转移支付收入</t>
  </si>
  <si>
    <t xml:space="preserve">    年终结余</t>
  </si>
  <si>
    <t xml:space="preserve">上解收入</t>
  </si>
  <si>
    <t xml:space="preserve">   </t>
  </si>
  <si>
    <t xml:space="preserve">收入总计</t>
  </si>
  <si>
    <t xml:space="preserve">支出总计</t>
  </si>
  <si>
    <r>
      <rPr>
        <sz val="14"/>
        <color rgb="FF000000"/>
        <rFont val="Noto Sans"/>
        <family val="2"/>
      </rPr>
      <t xml:space="preserve">表</t>
    </r>
    <r>
      <rPr>
        <sz val="14"/>
        <color rgb="FF000000"/>
        <rFont val="宋体"/>
        <family val="0"/>
        <charset val="134"/>
      </rPr>
      <t xml:space="preserve">9</t>
    </r>
  </si>
  <si>
    <r>
      <rPr>
        <sz val="16"/>
        <rFont val="黑体"/>
        <family val="3"/>
        <charset val="134"/>
      </rPr>
      <t xml:space="preserve">2022</t>
    </r>
    <r>
      <rPr>
        <sz val="16"/>
        <rFont val="Noto Sans"/>
        <family val="2"/>
      </rPr>
      <t xml:space="preserve">年金口河区国有资本经营预算结转明细表</t>
    </r>
  </si>
  <si>
    <t xml:space="preserve">行政政法股</t>
  </si>
  <si>
    <t xml:space="preserve">永和镇</t>
  </si>
  <si>
    <r>
      <rPr>
        <sz val="10"/>
        <color rgb="FF000000"/>
        <rFont val="宋体"/>
        <family val="0"/>
        <charset val="134"/>
      </rPr>
      <t xml:space="preserve">13-</t>
    </r>
    <r>
      <rPr>
        <sz val="10"/>
        <color rgb="FF000000"/>
        <rFont val="Noto Sans"/>
        <family val="2"/>
      </rPr>
      <t xml:space="preserve">国有资本经营预算资金</t>
    </r>
  </si>
  <si>
    <r>
      <rPr>
        <sz val="10"/>
        <color rgb="FF000000"/>
        <rFont val="宋体"/>
        <family val="0"/>
        <charset val="134"/>
      </rPr>
      <t xml:space="preserve">51111322T000006816187-</t>
    </r>
    <r>
      <rPr>
        <sz val="10"/>
        <color rgb="FF000000"/>
        <rFont val="Noto Sans"/>
        <family val="2"/>
      </rPr>
      <t xml:space="preserve">国有企业退休人员社会化管理补助资金</t>
    </r>
  </si>
  <si>
    <t xml:space="preserve">专项转移支付</t>
  </si>
  <si>
    <t xml:space="preserve">区财政局</t>
  </si>
  <si>
    <r>
      <rPr>
        <sz val="10"/>
        <color rgb="FF000000"/>
        <rFont val="宋体"/>
        <family val="0"/>
        <charset val="134"/>
      </rPr>
      <t xml:space="preserve">51111321T000000173463-</t>
    </r>
    <r>
      <rPr>
        <sz val="10"/>
        <color rgb="FF000000"/>
        <rFont val="Noto Sans"/>
        <family val="2"/>
      </rPr>
      <t xml:space="preserve">国有资本经营预算</t>
    </r>
  </si>
  <si>
    <r>
      <rPr>
        <sz val="10"/>
        <color rgb="FF000000"/>
        <rFont val="宋体"/>
        <family val="0"/>
        <charset val="134"/>
      </rPr>
      <t xml:space="preserve">51111323T000008845527-2021</t>
    </r>
    <r>
      <rPr>
        <sz val="10"/>
        <color rgb="FF000000"/>
        <rFont val="Noto Sans"/>
        <family val="2"/>
      </rPr>
      <t xml:space="preserve">年国有企业退休人员社会化管理市级补助资金</t>
    </r>
  </si>
  <si>
    <r>
      <rPr>
        <sz val="12"/>
        <color rgb="FF000000"/>
        <rFont val="Noto Sans"/>
        <family val="2"/>
      </rPr>
      <t xml:space="preserve">表</t>
    </r>
    <r>
      <rPr>
        <sz val="12"/>
        <color rgb="FF000000"/>
        <rFont val="宋体"/>
        <family val="0"/>
        <charset val="134"/>
      </rPr>
      <t xml:space="preserve">10</t>
    </r>
  </si>
  <si>
    <r>
      <rPr>
        <sz val="18"/>
        <rFont val="黑体"/>
        <family val="3"/>
        <charset val="134"/>
      </rPr>
      <t xml:space="preserve">2022</t>
    </r>
    <r>
      <rPr>
        <sz val="18"/>
        <rFont val="Noto Sans"/>
        <family val="2"/>
      </rPr>
      <t xml:space="preserve">年金口河区社会保险基金预算收支执行情况表</t>
    </r>
  </si>
  <si>
    <r>
      <rPr>
        <sz val="11"/>
        <rFont val="Noto Sans"/>
        <family val="2"/>
      </rPr>
      <t xml:space="preserve">快报执行数占预算数</t>
    </r>
    <r>
      <rPr>
        <sz val="11"/>
        <rFont val="宋体"/>
        <family val="0"/>
        <charset val="134"/>
      </rPr>
      <t xml:space="preserve">%</t>
    </r>
  </si>
  <si>
    <t xml:space="preserve">一、城乡居民基本养老保险基金收入</t>
  </si>
  <si>
    <t xml:space="preserve">一、城乡居民基本养老保险基金支出</t>
  </si>
  <si>
    <t xml:space="preserve">二、城镇职工基本医疗保险基金收入</t>
  </si>
  <si>
    <t xml:space="preserve">二、城镇职工基本医疗保险基金支出</t>
  </si>
  <si>
    <t xml:space="preserve">三、工伤保险基金收入</t>
  </si>
  <si>
    <t xml:space="preserve">三、工伤保险基金支出</t>
  </si>
  <si>
    <t xml:space="preserve">四、失业保险基金收入</t>
  </si>
  <si>
    <t xml:space="preserve">四、失业保险基金支出</t>
  </si>
  <si>
    <t xml:space="preserve">四、支出预算合计</t>
  </si>
  <si>
    <t xml:space="preserve">五、本年收入合计</t>
  </si>
  <si>
    <t xml:space="preserve">五、本年收支结余</t>
  </si>
  <si>
    <t xml:space="preserve">六、上年结余收入</t>
  </si>
  <si>
    <t xml:space="preserve">五、年末滚存结余</t>
  </si>
  <si>
    <t xml:space="preserve">总    计</t>
  </si>
  <si>
    <t xml:space="preserve">     总     计</t>
  </si>
  <si>
    <r>
      <rPr>
        <sz val="12"/>
        <color rgb="FF000000"/>
        <rFont val="Noto Sans"/>
        <family val="2"/>
      </rPr>
      <t xml:space="preserve">表</t>
    </r>
    <r>
      <rPr>
        <sz val="12"/>
        <color rgb="FF000000"/>
        <rFont val="宋体"/>
        <family val="0"/>
        <charset val="134"/>
      </rPr>
      <t xml:space="preserve">11</t>
    </r>
  </si>
  <si>
    <r>
      <rPr>
        <sz val="18"/>
        <rFont val="黑体"/>
        <family val="3"/>
        <charset val="134"/>
      </rPr>
      <t xml:space="preserve">2022</t>
    </r>
    <r>
      <rPr>
        <sz val="18"/>
        <rFont val="Noto Sans"/>
        <family val="2"/>
      </rPr>
      <t xml:space="preserve">年金口河区“四本预算”收入执行情况表</t>
    </r>
  </si>
  <si>
    <t xml:space="preserve">项目</t>
  </si>
  <si>
    <t xml:space="preserve">一、一般公共预算收入</t>
  </si>
  <si>
    <t xml:space="preserve">二、政府性基金预算收入</t>
  </si>
  <si>
    <t xml:space="preserve">三、国有资本经营预算收入</t>
  </si>
  <si>
    <t xml:space="preserve">四、社会保险基金预算收入</t>
  </si>
  <si>
    <t xml:space="preserve">收  入  总    计</t>
  </si>
  <si>
    <r>
      <rPr>
        <sz val="12"/>
        <color rgb="FF000000"/>
        <rFont val="Noto Sans"/>
        <family val="2"/>
      </rPr>
      <t xml:space="preserve">表</t>
    </r>
    <r>
      <rPr>
        <sz val="12"/>
        <color rgb="FF000000"/>
        <rFont val="宋体"/>
        <family val="0"/>
        <charset val="134"/>
      </rPr>
      <t xml:space="preserve">12</t>
    </r>
  </si>
  <si>
    <r>
      <rPr>
        <sz val="18"/>
        <rFont val="黑体"/>
        <family val="3"/>
        <charset val="134"/>
      </rPr>
      <t xml:space="preserve">2022</t>
    </r>
    <r>
      <rPr>
        <sz val="18"/>
        <rFont val="Noto Sans"/>
        <family val="2"/>
      </rPr>
      <t xml:space="preserve">年金口河区“四本预算”支出执行情况表</t>
    </r>
  </si>
  <si>
    <t xml:space="preserve">一、一般公共预算支出</t>
  </si>
  <si>
    <t xml:space="preserve">二、政府性基金预算支出</t>
  </si>
  <si>
    <t xml:space="preserve">三、国有资本经营预算支出</t>
  </si>
  <si>
    <t xml:space="preserve">四、社会保险基金预算支出</t>
  </si>
  <si>
    <t xml:space="preserve">支  出  总    计</t>
  </si>
  <si>
    <r>
      <rPr>
        <sz val="14"/>
        <rFont val="Noto Sans"/>
        <family val="2"/>
      </rPr>
      <t xml:space="preserve">表</t>
    </r>
    <r>
      <rPr>
        <sz val="14"/>
        <rFont val="宋体"/>
        <family val="0"/>
        <charset val="134"/>
      </rPr>
      <t xml:space="preserve">13</t>
    </r>
  </si>
  <si>
    <r>
      <rPr>
        <b val="true"/>
        <sz val="20"/>
        <rFont val="宋体"/>
        <family val="0"/>
        <charset val="134"/>
      </rPr>
      <t xml:space="preserve">2023</t>
    </r>
    <r>
      <rPr>
        <b val="true"/>
        <sz val="20"/>
        <rFont val="Noto Sans"/>
        <family val="2"/>
      </rPr>
      <t xml:space="preserve">年金口河区一般公共预算收入预算表</t>
    </r>
  </si>
  <si>
    <t xml:space="preserve">            单位：万元</t>
  </si>
  <si>
    <t xml:space="preserve">项  目</t>
  </si>
  <si>
    <t xml:space="preserve">上年执行数</t>
  </si>
  <si>
    <r>
      <rPr>
        <b val="true"/>
        <sz val="12"/>
        <rFont val="Noto Sans"/>
        <family val="2"/>
      </rPr>
      <t xml:space="preserve">预算数为上年执行数</t>
    </r>
    <r>
      <rPr>
        <b val="true"/>
        <sz val="12"/>
        <rFont val="宋体"/>
        <family val="0"/>
        <charset val="134"/>
      </rPr>
      <t xml:space="preserve">%</t>
    </r>
  </si>
  <si>
    <t xml:space="preserve">    消费税</t>
  </si>
  <si>
    <t xml:space="preserve">    船舶吨税</t>
  </si>
  <si>
    <t xml:space="preserve">    车辆购置税</t>
  </si>
  <si>
    <t xml:space="preserve">    关税</t>
  </si>
  <si>
    <r>
      <rPr>
        <sz val="11"/>
        <rFont val="Noto Sans"/>
        <family val="2"/>
      </rPr>
      <t xml:space="preserve">表</t>
    </r>
    <r>
      <rPr>
        <sz val="11"/>
        <rFont val="宋体"/>
        <family val="0"/>
        <charset val="134"/>
      </rPr>
      <t xml:space="preserve">14</t>
    </r>
  </si>
  <si>
    <r>
      <rPr>
        <b val="true"/>
        <sz val="14"/>
        <rFont val="宋体"/>
        <family val="0"/>
        <charset val="134"/>
      </rPr>
      <t xml:space="preserve">2023</t>
    </r>
    <r>
      <rPr>
        <b val="true"/>
        <sz val="14"/>
        <rFont val="Noto Sans"/>
        <family val="2"/>
      </rPr>
      <t xml:space="preserve">年金口河区一般公共预算支出预算表</t>
    </r>
  </si>
  <si>
    <t xml:space="preserve">本年支出
预算合计</t>
  </si>
  <si>
    <t xml:space="preserve">地方一般公共预算收入</t>
  </si>
  <si>
    <t xml:space="preserve">上级提前通知一般转移支付</t>
  </si>
  <si>
    <t xml:space="preserve">上级提前通知共同财政事权转移支付</t>
  </si>
  <si>
    <t xml:space="preserve">上级提前通知专项转移支付</t>
  </si>
  <si>
    <t xml:space="preserve">上年结转安排</t>
  </si>
  <si>
    <t xml:space="preserve">新增一般债券收入</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       行政运行</t>
  </si>
  <si>
    <t xml:space="preserve">2013702</t>
  </si>
  <si>
    <t xml:space="preserve">       一般行政管理事务</t>
  </si>
  <si>
    <t xml:space="preserve">2013703</t>
  </si>
  <si>
    <t xml:space="preserve">       机关服务</t>
  </si>
  <si>
    <t xml:space="preserve">2013704</t>
  </si>
  <si>
    <t xml:space="preserve">       信息安全事务</t>
  </si>
  <si>
    <t xml:space="preserve">2013750</t>
  </si>
  <si>
    <t xml:space="preserve">       事业运行</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       信息化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20899</t>
  </si>
  <si>
    <t xml:space="preserve">    其他社会保障和就业支出</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能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业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兴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事务支出</t>
  </si>
  <si>
    <t xml:space="preserve">2139901</t>
  </si>
  <si>
    <t xml:space="preserve">      化解其他公益性乡村债务支出</t>
  </si>
  <si>
    <t xml:space="preserve">2139999</t>
  </si>
  <si>
    <t xml:space="preserve">      其他农林水事务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  援助其他地区支出</t>
  </si>
  <si>
    <t xml:space="preserve">21901</t>
  </si>
  <si>
    <t xml:space="preserve">21902</t>
  </si>
  <si>
    <t xml:space="preserve">21903</t>
  </si>
  <si>
    <t xml:space="preserve">21904</t>
  </si>
  <si>
    <t xml:space="preserve">21905</t>
  </si>
  <si>
    <t xml:space="preserve">21906</t>
  </si>
  <si>
    <t xml:space="preserve">21907</t>
  </si>
  <si>
    <t xml:space="preserve">21908</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事务支出</t>
  </si>
  <si>
    <t xml:space="preserve">22402</t>
  </si>
  <si>
    <t xml:space="preserve">  消防救援事务</t>
  </si>
  <si>
    <t xml:space="preserve">2240201</t>
  </si>
  <si>
    <t xml:space="preserve">     行政运行</t>
  </si>
  <si>
    <t xml:space="preserve">2240202</t>
  </si>
  <si>
    <t xml:space="preserve">     一般行政管理事务</t>
  </si>
  <si>
    <t xml:space="preserve">2240203</t>
  </si>
  <si>
    <t xml:space="preserve">     机关服务</t>
  </si>
  <si>
    <t xml:space="preserve">2240204</t>
  </si>
  <si>
    <t xml:space="preserve">     消防应急救援</t>
  </si>
  <si>
    <t xml:space="preserve">     事业运行</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其他灾害防治及应急管理支出</t>
  </si>
  <si>
    <t xml:space="preserve">227</t>
  </si>
  <si>
    <t xml:space="preserve"> 预备费</t>
  </si>
  <si>
    <t xml:space="preserve">229</t>
  </si>
  <si>
    <t xml:space="preserve"> 其他支出</t>
  </si>
  <si>
    <t xml:space="preserve">22902</t>
  </si>
  <si>
    <t xml:space="preserve">  年初预留</t>
  </si>
  <si>
    <t xml:space="preserve">     年初预留</t>
  </si>
  <si>
    <t xml:space="preserve">22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向其他外国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14"/>
        <rFont val="Noto Sans"/>
        <family val="2"/>
      </rPr>
      <t xml:space="preserve">表</t>
    </r>
    <r>
      <rPr>
        <sz val="14"/>
        <rFont val="宋体"/>
        <family val="0"/>
        <charset val="134"/>
      </rPr>
      <t xml:space="preserve">15</t>
    </r>
  </si>
  <si>
    <r>
      <rPr>
        <b val="true"/>
        <sz val="20"/>
        <rFont val="宋体"/>
        <family val="0"/>
        <charset val="134"/>
      </rPr>
      <t xml:space="preserve">2023</t>
    </r>
    <r>
      <rPr>
        <b val="true"/>
        <sz val="20"/>
        <rFont val="Noto Sans"/>
        <family val="2"/>
      </rPr>
      <t xml:space="preserve">年金口河区一般公共预算收支预算平衡表</t>
    </r>
  </si>
  <si>
    <t xml:space="preserve">收          入</t>
  </si>
  <si>
    <t xml:space="preserve">支          出</t>
  </si>
  <si>
    <t xml:space="preserve">项          目</t>
  </si>
  <si>
    <t xml:space="preserve">本年预算数</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十四、资源勘探工业信息等支出</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一般公共预算收入预算合计</t>
  </si>
  <si>
    <t xml:space="preserve"> 上级补助收入</t>
  </si>
  <si>
    <r>
      <rPr>
        <b val="true"/>
        <sz val="11"/>
        <color rgb="FF000000"/>
        <rFont val="Noto Sans"/>
        <family val="2"/>
      </rPr>
      <t xml:space="preserve">  </t>
    </r>
    <r>
      <rPr>
        <sz val="11"/>
        <color rgb="FF000000"/>
        <rFont val="Noto Sans"/>
        <family val="2"/>
      </rPr>
      <t xml:space="preserve">上解上级支出</t>
    </r>
  </si>
  <si>
    <t xml:space="preserve">    一般性转移支付收入</t>
  </si>
  <si>
    <t xml:space="preserve">    专项转移支付收入（提前通知）</t>
  </si>
  <si>
    <t xml:space="preserve"> 上年结余收入</t>
  </si>
  <si>
    <t xml:space="preserve">债务还本支出</t>
  </si>
  <si>
    <t xml:space="preserve"> 调入资金</t>
  </si>
  <si>
    <t xml:space="preserve">  地方政府一般债务还本支出</t>
  </si>
  <si>
    <t xml:space="preserve">从政府性基金预算调入一般公共预算</t>
  </si>
  <si>
    <t xml:space="preserve">    地方政府一般债券还本支出</t>
  </si>
  <si>
    <t xml:space="preserve">从国有资本经营预算调入一般公共预算</t>
  </si>
  <si>
    <t xml:space="preserve">    地方政府向外国政府借款还本支出</t>
  </si>
  <si>
    <t xml:space="preserve">从其他资金调入一般公共预算</t>
  </si>
  <si>
    <t xml:space="preserve">    地方政府向国际组织借款还本支出</t>
  </si>
  <si>
    <t xml:space="preserve"> 债务转贷收入</t>
  </si>
  <si>
    <t xml:space="preserve">    地方政府其他一般债务还本支出</t>
  </si>
  <si>
    <t xml:space="preserve">地方政府一般债券转贷收入</t>
  </si>
  <si>
    <t xml:space="preserve">地方政府其他一般债务转贷收入</t>
  </si>
  <si>
    <t xml:space="preserve">补充预算周转金</t>
  </si>
  <si>
    <t xml:space="preserve"> 动用预算稳定调节基金</t>
  </si>
  <si>
    <t xml:space="preserve">年终结余</t>
  </si>
  <si>
    <t xml:space="preserve"> 区域间转移性收入</t>
  </si>
  <si>
    <t xml:space="preserve">     结转下年的支出</t>
  </si>
  <si>
    <t xml:space="preserve">     净结余</t>
  </si>
  <si>
    <t xml:space="preserve">生态保护补偿转移性收入</t>
  </si>
  <si>
    <t xml:space="preserve">土地指标调剂转移性收入</t>
  </si>
  <si>
    <t xml:space="preserve">其他转移性收入</t>
  </si>
  <si>
    <r>
      <rPr>
        <sz val="12"/>
        <rFont val="Noto Sans"/>
        <family val="2"/>
      </rPr>
      <t xml:space="preserve">表</t>
    </r>
    <r>
      <rPr>
        <sz val="12"/>
        <rFont val="宋体"/>
        <family val="0"/>
        <charset val="134"/>
      </rPr>
      <t xml:space="preserve">16</t>
    </r>
  </si>
  <si>
    <r>
      <rPr>
        <b val="true"/>
        <sz val="18"/>
        <rFont val="宋体"/>
        <family val="0"/>
        <charset val="134"/>
      </rPr>
      <t xml:space="preserve">2023</t>
    </r>
    <r>
      <rPr>
        <b val="true"/>
        <sz val="18"/>
        <rFont val="Noto Sans"/>
        <family val="2"/>
      </rPr>
      <t xml:space="preserve">年上级对金口河区税收返还和转移支付补助预算表</t>
    </r>
  </si>
  <si>
    <t xml:space="preserve">    巩固脱贫攻坚成果衔接乡村振兴转移支付收入</t>
  </si>
  <si>
    <r>
      <rPr>
        <sz val="12"/>
        <rFont val="Noto Sans"/>
        <family val="2"/>
      </rPr>
      <t xml:space="preserve">表</t>
    </r>
    <r>
      <rPr>
        <sz val="12"/>
        <rFont val="宋体"/>
        <family val="0"/>
        <charset val="134"/>
      </rPr>
      <t xml:space="preserve">17</t>
    </r>
  </si>
  <si>
    <r>
      <rPr>
        <b val="true"/>
        <sz val="20"/>
        <color rgb="FF000000"/>
        <rFont val="宋体"/>
        <family val="0"/>
        <charset val="134"/>
      </rPr>
      <t xml:space="preserve">2023</t>
    </r>
    <r>
      <rPr>
        <b val="true"/>
        <sz val="20"/>
        <color rgb="FF000000"/>
        <rFont val="Noto Sans"/>
        <family val="2"/>
      </rPr>
      <t xml:space="preserve">年金口河区对下税收返还和转移支付补助预算表</t>
    </r>
  </si>
  <si>
    <t xml:space="preserve">转移支付名称</t>
  </si>
  <si>
    <t xml:space="preserve">一、（市、县）对下转移支付</t>
  </si>
  <si>
    <t xml:space="preserve">（一）（市、县）对下一般性转移支付</t>
  </si>
  <si>
    <t xml:space="preserve"> 其中：均衡性转移支付</t>
  </si>
  <si>
    <t xml:space="preserve">体制结算补助</t>
  </si>
  <si>
    <t xml:space="preserve">……</t>
  </si>
  <si>
    <t xml:space="preserve">（二）（市、县）对下专项转移支付</t>
  </si>
  <si>
    <t xml:space="preserve"> 其中：民族事业发展资金</t>
  </si>
  <si>
    <t xml:space="preserve">青少年事业发展专项资金</t>
  </si>
  <si>
    <t xml:space="preserve">基层行政单位救灾专项资金</t>
  </si>
  <si>
    <t xml:space="preserve">妇女儿童事业发展专项资金</t>
  </si>
  <si>
    <t xml:space="preserve">质量技术监督专项资金</t>
  </si>
  <si>
    <t xml:space="preserve">技术改造与转型升级资金</t>
  </si>
  <si>
    <t xml:space="preserve">安全生产专项资金</t>
  </si>
  <si>
    <r>
      <rPr>
        <sz val="12"/>
        <rFont val="Noto Sans"/>
        <family val="2"/>
      </rPr>
      <t xml:space="preserve">中国制造</t>
    </r>
    <r>
      <rPr>
        <sz val="12"/>
        <rFont val="宋体"/>
        <family val="0"/>
        <charset val="134"/>
      </rPr>
      <t xml:space="preserve">2025</t>
    </r>
    <r>
      <rPr>
        <sz val="12"/>
        <rFont val="Noto Sans"/>
        <family val="2"/>
      </rPr>
      <t xml:space="preserve">四川行动计划资金</t>
    </r>
  </si>
  <si>
    <t xml:space="preserve">重点产业发展资金</t>
  </si>
  <si>
    <t xml:space="preserve">工业经济运行应急与要素保障资金</t>
  </si>
  <si>
    <t xml:space="preserve">科技服务业发展资金</t>
  </si>
  <si>
    <t xml:space="preserve">煤炭工业可持续发展资金</t>
  </si>
  <si>
    <t xml:space="preserve">中小企业发展专项资金</t>
  </si>
  <si>
    <t xml:space="preserve">二、（市、县）对下税收返还</t>
  </si>
  <si>
    <t xml:space="preserve">消费税和增值税税收返还</t>
  </si>
  <si>
    <t xml:space="preserve">所得税基数返还</t>
  </si>
  <si>
    <t xml:space="preserve">成品油税费改革税收返还</t>
  </si>
  <si>
    <t xml:space="preserve">增值税“五五分享”税收返还</t>
  </si>
  <si>
    <t xml:space="preserve">说明：我区无对下税收返还和转移支付补助</t>
  </si>
  <si>
    <r>
      <rPr>
        <sz val="12"/>
        <rFont val="Noto Sans"/>
        <family val="2"/>
      </rPr>
      <t xml:space="preserve">表</t>
    </r>
    <r>
      <rPr>
        <sz val="12"/>
        <rFont val="宋体"/>
        <family val="0"/>
        <charset val="134"/>
      </rPr>
      <t xml:space="preserve">18</t>
    </r>
  </si>
  <si>
    <r>
      <rPr>
        <sz val="18"/>
        <color rgb="FF000000"/>
        <rFont val="黑体"/>
        <family val="3"/>
        <charset val="134"/>
      </rPr>
      <t xml:space="preserve">2023</t>
    </r>
    <r>
      <rPr>
        <sz val="18"/>
        <color rgb="FF000000"/>
        <rFont val="Noto Sans"/>
        <family val="2"/>
      </rPr>
      <t xml:space="preserve">年金口河区一般公共预算政府支出经济分类支出预算表</t>
    </r>
  </si>
  <si>
    <t xml:space="preserve">科目代码</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8</t>
  </si>
  <si>
    <t xml:space="preserve"> 公务用车运行维护费</t>
  </si>
  <si>
    <t xml:space="preserve">50209</t>
  </si>
  <si>
    <t xml:space="preserve"> 维修（护）费</t>
  </si>
  <si>
    <t xml:space="preserve">50299</t>
  </si>
  <si>
    <t xml:space="preserve"> 其他商品和服务支出</t>
  </si>
  <si>
    <t xml:space="preserve">机关资本性支出（一）</t>
  </si>
  <si>
    <t xml:space="preserve"> 房屋建筑物构建</t>
  </si>
  <si>
    <t xml:space="preserve">50302</t>
  </si>
  <si>
    <t xml:space="preserve"> 基础设施建设</t>
  </si>
  <si>
    <t xml:space="preserve"> 公务用车购置</t>
  </si>
  <si>
    <t xml:space="preserve">50306</t>
  </si>
  <si>
    <t xml:space="preserve"> 设备购置</t>
  </si>
  <si>
    <t xml:space="preserve"> 其他资本性支出</t>
  </si>
  <si>
    <t xml:space="preserve">机关资本性支出（二）</t>
  </si>
  <si>
    <t xml:space="preserve"> 大型修缮</t>
  </si>
  <si>
    <t xml:space="preserve">对事业单位经常性补助</t>
  </si>
  <si>
    <t xml:space="preserve">50501</t>
  </si>
  <si>
    <t xml:space="preserve"> 工资福利支出</t>
  </si>
  <si>
    <t xml:space="preserve">50502</t>
  </si>
  <si>
    <t xml:space="preserve"> 商品和服务支出</t>
  </si>
  <si>
    <t xml:space="preserve"> 其他对事业单位补助</t>
  </si>
  <si>
    <t xml:space="preserve">对事业单位资本性补助</t>
  </si>
  <si>
    <t xml:space="preserve">50601</t>
  </si>
  <si>
    <t xml:space="preserve"> 资本性支出（一）</t>
  </si>
  <si>
    <t xml:space="preserve"> 资本性支出（二）</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对企业资本性补助</t>
  </si>
  <si>
    <t xml:space="preserve"> 资本金注入（一）</t>
  </si>
  <si>
    <t xml:space="preserve"> 资本金注入（二）</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51101</t>
  </si>
  <si>
    <t xml:space="preserve"> 国内债务付息</t>
  </si>
  <si>
    <t xml:space="preserve"> 国内债务发行费用</t>
  </si>
  <si>
    <t xml:space="preserve"> 国内债务还本</t>
  </si>
  <si>
    <t xml:space="preserve"> 国外债务还本</t>
  </si>
  <si>
    <t xml:space="preserve">预备费及预留</t>
  </si>
  <si>
    <t xml:space="preserve"> 预留</t>
  </si>
  <si>
    <t xml:space="preserve">其他支出</t>
  </si>
  <si>
    <t xml:space="preserve">59999</t>
  </si>
  <si>
    <t xml:space="preserve">一般公共预算支出预算总计</t>
  </si>
  <si>
    <r>
      <rPr>
        <sz val="11"/>
        <color rgb="FF000000"/>
        <rFont val="Noto Sans"/>
        <family val="2"/>
      </rPr>
      <t xml:space="preserve">注：按照《关于印发支出经济分类科目改革方案的通知》（川财预</t>
    </r>
    <r>
      <rPr>
        <sz val="11"/>
        <color rgb="FF000000"/>
        <rFont val="宋体"/>
        <family val="0"/>
        <charset val="134"/>
      </rPr>
      <t xml:space="preserve">[2017]113</t>
    </r>
    <r>
      <rPr>
        <sz val="11"/>
        <color rgb="FF000000"/>
        <rFont val="Noto Sans"/>
        <family val="2"/>
      </rPr>
      <t xml:space="preserve">号）文件要求，区级财政从</t>
    </r>
    <r>
      <rPr>
        <sz val="11"/>
        <color rgb="FF000000"/>
        <rFont val="宋体"/>
        <family val="0"/>
        <charset val="134"/>
      </rPr>
      <t xml:space="preserve">2018</t>
    </r>
    <r>
      <rPr>
        <sz val="11"/>
        <color rgb="FF000000"/>
        <rFont val="Noto Sans"/>
        <family val="2"/>
      </rPr>
      <t xml:space="preserve">年起编制一般公共预算政府经济分类支出预算。</t>
    </r>
  </si>
  <si>
    <r>
      <rPr>
        <sz val="12"/>
        <rFont val="Noto Sans"/>
        <family val="2"/>
      </rPr>
      <t xml:space="preserve">表</t>
    </r>
    <r>
      <rPr>
        <sz val="12"/>
        <rFont val="宋体"/>
        <family val="0"/>
        <charset val="134"/>
      </rPr>
      <t xml:space="preserve">19</t>
    </r>
  </si>
  <si>
    <r>
      <rPr>
        <sz val="18"/>
        <color rgb="FF000000"/>
        <rFont val="黑体"/>
        <family val="3"/>
        <charset val="134"/>
      </rPr>
      <t xml:space="preserve">2023</t>
    </r>
    <r>
      <rPr>
        <sz val="18"/>
        <color rgb="FF000000"/>
        <rFont val="Noto Sans"/>
        <family val="2"/>
      </rPr>
      <t xml:space="preserve">金口河区一般公共预算政府支出经济分类基本支出预算表</t>
    </r>
  </si>
  <si>
    <t xml:space="preserve">其他对事业单位补助</t>
  </si>
  <si>
    <r>
      <rPr>
        <sz val="12"/>
        <rFont val="Noto Sans"/>
        <family val="2"/>
      </rPr>
      <t xml:space="preserve">表</t>
    </r>
    <r>
      <rPr>
        <sz val="12"/>
        <rFont val="宋体"/>
        <family val="0"/>
        <charset val="134"/>
      </rPr>
      <t xml:space="preserve">20</t>
    </r>
  </si>
  <si>
    <r>
      <rPr>
        <b val="true"/>
        <sz val="16"/>
        <color rgb="FF000000"/>
        <rFont val="宋体"/>
        <family val="0"/>
        <charset val="134"/>
      </rPr>
      <t xml:space="preserve">2023</t>
    </r>
    <r>
      <rPr>
        <b val="true"/>
        <sz val="16"/>
        <color rgb="FF000000"/>
        <rFont val="Noto Sans"/>
        <family val="2"/>
      </rPr>
      <t xml:space="preserve">年金口河区一般公共预算部门预算支出经济分类基本支出预算表</t>
    </r>
  </si>
  <si>
    <t xml:space="preserve">经济科目编码</t>
  </si>
  <si>
    <t xml:space="preserve">预    算    科    目</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r>
      <rPr>
        <sz val="12"/>
        <rFont val="Noto Sans"/>
        <family val="2"/>
      </rPr>
      <t xml:space="preserve"> </t>
    </r>
    <r>
      <rPr>
        <sz val="11"/>
        <color rgb="FF000000"/>
        <rFont val="Noto Sans"/>
        <family val="2"/>
      </rPr>
      <t xml:space="preserve"> </t>
    </r>
    <r>
      <rPr>
        <sz val="12"/>
        <rFont val="Noto Sans"/>
        <family val="2"/>
      </rPr>
      <t xml:space="preserve">机关事业单位基本养老保险缴费</t>
    </r>
  </si>
  <si>
    <t xml:space="preserve">  30109</t>
  </si>
  <si>
    <r>
      <rPr>
        <sz val="12"/>
        <rFont val="Noto Sans"/>
        <family val="2"/>
      </rPr>
      <t xml:space="preserve"> </t>
    </r>
    <r>
      <rPr>
        <sz val="11"/>
        <color rgb="FF000000"/>
        <rFont val="Noto Sans"/>
        <family val="2"/>
      </rPr>
      <t xml:space="preserve"> </t>
    </r>
    <r>
      <rPr>
        <sz val="12"/>
        <rFont val="Noto Sans"/>
        <family val="2"/>
      </rPr>
      <t xml:space="preserve">职业年金缴费</t>
    </r>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  30199</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30216</t>
  </si>
  <si>
    <t xml:space="preserve">  30217</t>
  </si>
  <si>
    <t xml:space="preserve">  30218</t>
  </si>
  <si>
    <t xml:space="preserve">  专用材料费</t>
  </si>
  <si>
    <t xml:space="preserve">  30224</t>
  </si>
  <si>
    <t xml:space="preserve">  被装购置费</t>
  </si>
  <si>
    <t xml:space="preserve">  30226</t>
  </si>
  <si>
    <t xml:space="preserve">  劳务费</t>
  </si>
  <si>
    <t xml:space="preserve">  30227</t>
  </si>
  <si>
    <t xml:space="preserve">  30228</t>
  </si>
  <si>
    <t xml:space="preserve">  工会经费</t>
  </si>
  <si>
    <t xml:space="preserve">  30229</t>
  </si>
  <si>
    <t xml:space="preserve">  福利费</t>
  </si>
  <si>
    <t xml:space="preserve">  30231</t>
  </si>
  <si>
    <t xml:space="preserve">  30239</t>
  </si>
  <si>
    <t xml:space="preserve">  其他交通费用</t>
  </si>
  <si>
    <t xml:space="preserve">  30240</t>
  </si>
  <si>
    <t xml:space="preserve">  税金及附加费用</t>
  </si>
  <si>
    <t xml:space="preserve">  30299</t>
  </si>
  <si>
    <t xml:space="preserve">303</t>
  </si>
  <si>
    <t xml:space="preserve">  30301</t>
  </si>
  <si>
    <t xml:space="preserve">  离休费</t>
  </si>
  <si>
    <t xml:space="preserve">  30302</t>
  </si>
  <si>
    <t xml:space="preserve">  退休费</t>
  </si>
  <si>
    <t xml:space="preserve">  30305</t>
  </si>
  <si>
    <t xml:space="preserve">  生活补助</t>
  </si>
  <si>
    <t xml:space="preserve">  30309</t>
  </si>
  <si>
    <t xml:space="preserve">  奖励金</t>
  </si>
  <si>
    <t xml:space="preserve">  30399</t>
  </si>
  <si>
    <t xml:space="preserve">  其他对个人和家庭的补助</t>
  </si>
  <si>
    <r>
      <rPr>
        <b val="true"/>
        <sz val="14"/>
        <rFont val="Noto Sans"/>
        <family val="2"/>
      </rPr>
      <t xml:space="preserve">表</t>
    </r>
    <r>
      <rPr>
        <b val="true"/>
        <sz val="14"/>
        <rFont val="宋体"/>
        <family val="0"/>
        <charset val="134"/>
      </rPr>
      <t xml:space="preserve">21</t>
    </r>
  </si>
  <si>
    <r>
      <rPr>
        <b val="true"/>
        <sz val="20"/>
        <rFont val="宋体"/>
        <family val="0"/>
        <charset val="134"/>
      </rPr>
      <t xml:space="preserve">2023</t>
    </r>
    <r>
      <rPr>
        <b val="true"/>
        <sz val="20"/>
        <rFont val="Noto Sans"/>
        <family val="2"/>
      </rPr>
      <t xml:space="preserve">年金口河区预算内基本建设支出预算表</t>
    </r>
  </si>
  <si>
    <t xml:space="preserve">预算科目（项目）</t>
  </si>
  <si>
    <r>
      <rPr>
        <b val="true"/>
        <sz val="11"/>
        <color rgb="FF000000"/>
        <rFont val="Noto Sans"/>
        <family val="2"/>
      </rPr>
      <t xml:space="preserve">为上年执行数</t>
    </r>
    <r>
      <rPr>
        <b val="true"/>
        <sz val="11"/>
        <color rgb="FF000000"/>
        <rFont val="宋体"/>
        <family val="0"/>
        <charset val="134"/>
      </rPr>
      <t xml:space="preserve">%</t>
    </r>
  </si>
  <si>
    <t xml:space="preserve">一、本级支出</t>
  </si>
  <si>
    <t xml:space="preserve">（一）一般公共服务支出</t>
  </si>
  <si>
    <t xml:space="preserve">项目一</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r>
      <rPr>
        <sz val="11"/>
        <color rgb="FF000000"/>
        <rFont val="Noto Sans"/>
        <family val="2"/>
      </rPr>
      <t xml:space="preserve">国道</t>
    </r>
    <r>
      <rPr>
        <sz val="11"/>
        <color rgb="FF000000"/>
        <rFont val="宋体"/>
        <family val="0"/>
        <charset val="134"/>
      </rPr>
      <t xml:space="preserve">245</t>
    </r>
    <r>
      <rPr>
        <sz val="11"/>
        <color rgb="FF000000"/>
        <rFont val="Noto Sans"/>
        <family val="2"/>
      </rPr>
      <t xml:space="preserve">线金口河段过境公路改扩建工程</t>
    </r>
  </si>
  <si>
    <t xml:space="preserve">（十二）自然资源海洋气象等支出</t>
  </si>
  <si>
    <t xml:space="preserve">（十三）住房保障支出</t>
  </si>
  <si>
    <t xml:space="preserve">（十四）灾害防治及应急管理支出</t>
  </si>
  <si>
    <t xml:space="preserve">二、对地方转移支付</t>
  </si>
  <si>
    <t xml:space="preserve">预算内基本建设支出合计</t>
  </si>
  <si>
    <t xml:space="preserve">说明：我区本年无预算内基本建设支出</t>
  </si>
  <si>
    <r>
      <rPr>
        <b val="true"/>
        <sz val="12"/>
        <color rgb="FF000000"/>
        <rFont val="Noto Sans"/>
        <family val="2"/>
      </rPr>
      <t xml:space="preserve">表</t>
    </r>
    <r>
      <rPr>
        <b val="true"/>
        <sz val="12"/>
        <color rgb="FF000000"/>
        <rFont val="方正黑体简体"/>
        <family val="3"/>
        <charset val="134"/>
      </rPr>
      <t xml:space="preserve">22</t>
    </r>
  </si>
  <si>
    <r>
      <rPr>
        <sz val="20"/>
        <color rgb="FF000000"/>
        <rFont val="方正小标宋简体"/>
        <family val="0"/>
        <charset val="134"/>
      </rPr>
      <t xml:space="preserve">2023</t>
    </r>
    <r>
      <rPr>
        <sz val="20"/>
        <color rgb="FF000000"/>
        <rFont val="Noto Sans"/>
        <family val="2"/>
      </rPr>
      <t xml:space="preserve">年金口河区重大投资计划和项目情况表</t>
    </r>
  </si>
  <si>
    <t xml:space="preserve">建设
性质</t>
  </si>
  <si>
    <t xml:space="preserve">建设
年限</t>
  </si>
  <si>
    <t xml:space="preserve">总投资</t>
  </si>
  <si>
    <t xml:space="preserve">预算内投资</t>
  </si>
  <si>
    <t xml:space="preserve">建设内容</t>
  </si>
  <si>
    <t xml:space="preserve">承诺
资金</t>
  </si>
  <si>
    <t xml:space="preserve">已安排
投资</t>
  </si>
  <si>
    <r>
      <rPr>
        <b val="true"/>
        <sz val="11"/>
        <color rgb="FF000000"/>
        <rFont val="宋体"/>
        <family val="0"/>
        <charset val="134"/>
      </rPr>
      <t xml:space="preserve">2022</t>
    </r>
    <r>
      <rPr>
        <b val="true"/>
        <sz val="11"/>
        <color rgb="FF000000"/>
        <rFont val="Noto Sans"/>
        <family val="2"/>
      </rPr>
      <t xml:space="preserve">年
投资建议</t>
    </r>
  </si>
  <si>
    <t xml:space="preserve">建设
总规模</t>
  </si>
  <si>
    <r>
      <rPr>
        <b val="true"/>
        <sz val="11"/>
        <color rgb="FF000000"/>
        <rFont val="宋体"/>
        <family val="0"/>
        <charset val="134"/>
      </rPr>
      <t xml:space="preserve">2022</t>
    </r>
    <r>
      <rPr>
        <b val="true"/>
        <sz val="11"/>
        <color rgb="FF000000"/>
        <rFont val="Noto Sans"/>
        <family val="2"/>
      </rPr>
      <t xml:space="preserve">年
建设内容</t>
    </r>
  </si>
  <si>
    <t xml:space="preserve">一、重大基础设施</t>
  </si>
  <si>
    <t xml:space="preserve">项目二</t>
  </si>
  <si>
    <t xml:space="preserve">二、重大社会事业和民生工程</t>
  </si>
  <si>
    <t xml:space="preserve">三、重大创新平台</t>
  </si>
  <si>
    <t xml:space="preserve">合  计</t>
  </si>
  <si>
    <t xml:space="preserve">说明：我区本年无重大投资计划和项目</t>
  </si>
  <si>
    <r>
      <rPr>
        <sz val="12"/>
        <rFont val="Noto Sans"/>
        <family val="2"/>
      </rPr>
      <t xml:space="preserve">表</t>
    </r>
    <r>
      <rPr>
        <sz val="12"/>
        <rFont val="宋体"/>
        <family val="0"/>
        <charset val="134"/>
      </rPr>
      <t xml:space="preserve">23</t>
    </r>
  </si>
  <si>
    <r>
      <rPr>
        <b val="true"/>
        <sz val="20"/>
        <rFont val="宋体"/>
        <family val="0"/>
        <charset val="134"/>
      </rPr>
      <t xml:space="preserve">2023</t>
    </r>
    <r>
      <rPr>
        <b val="true"/>
        <sz val="20"/>
        <rFont val="Noto Sans"/>
        <family val="2"/>
      </rPr>
      <t xml:space="preserve">年金口河区政府性基金收入预算表</t>
    </r>
  </si>
  <si>
    <r>
      <rPr>
        <b val="true"/>
        <sz val="12"/>
        <rFont val="Noto Sans"/>
        <family val="2"/>
      </rPr>
      <t xml:space="preserve">为上年执行数</t>
    </r>
    <r>
      <rPr>
        <b val="true"/>
        <sz val="12"/>
        <rFont val="宋体"/>
        <family val="0"/>
        <charset val="134"/>
      </rPr>
      <t xml:space="preserve">%</t>
    </r>
  </si>
  <si>
    <t xml:space="preserve">二、铁路建设基金收入</t>
  </si>
  <si>
    <t xml:space="preserve">三、海南省高等级公路车辆通行附加费收入</t>
  </si>
  <si>
    <t xml:space="preserve">四、港口建设费收入</t>
  </si>
  <si>
    <t xml:space="preserve">五、旅游发展基金收入</t>
  </si>
  <si>
    <t xml:space="preserve">六、国家电影事业发展专项资金收入</t>
  </si>
  <si>
    <t xml:space="preserve">七、国有土地收益基金收入</t>
  </si>
  <si>
    <t xml:space="preserve">八、农业土地开发资金收入</t>
  </si>
  <si>
    <t xml:space="preserve">九、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十、大中型水库移名后期扶持基金收入</t>
  </si>
  <si>
    <t xml:space="preserve">十一、大中型水库库区基金收入</t>
  </si>
  <si>
    <t xml:space="preserve">十二、彩票公益金收入</t>
  </si>
  <si>
    <t xml:space="preserve">    福利彩票公益金收入</t>
  </si>
  <si>
    <t xml:space="preserve">    体育彩票公益金收入</t>
  </si>
  <si>
    <t xml:space="preserve">十三、城市基础设施配套费收入</t>
  </si>
  <si>
    <t xml:space="preserve">十四、小型水库移民扶助基金收入</t>
  </si>
  <si>
    <t xml:space="preserve">十五、国家重大水利工程建设基金收入</t>
  </si>
  <si>
    <t xml:space="preserve">十六、车辆通行费</t>
  </si>
  <si>
    <t xml:space="preserve">十七、可再生能源电价附加收入</t>
  </si>
  <si>
    <t xml:space="preserve">十八、废弃电器电子产品处理基金收入</t>
  </si>
  <si>
    <t xml:space="preserve">十九、污水处理费收入</t>
  </si>
  <si>
    <t xml:space="preserve">二十、彩票发行机构和彩票销售机构的业务费用</t>
  </si>
  <si>
    <t xml:space="preserve">二十一、其他政府性基金收入</t>
  </si>
  <si>
    <t xml:space="preserve">二十二、专项债务对应项目专项收入</t>
  </si>
  <si>
    <t xml:space="preserve">    国有土地使用权出让金专项债务对应项目专项收入</t>
  </si>
  <si>
    <t xml:space="preserve">      土地储备专项债券对应项目专项收入</t>
  </si>
  <si>
    <t xml:space="preserve">      棚户区改造专项债券对应项目专项收入</t>
  </si>
  <si>
    <t xml:space="preserve">      其他国有土地使用权出让金专项债务对应项目专项收入</t>
  </si>
  <si>
    <t xml:space="preserve">    农业土地开发资金专项债务对应项目专项收入</t>
  </si>
  <si>
    <t xml:space="preserve">    城市基础设施配套费专项债务对应项目专项收入</t>
  </si>
  <si>
    <t xml:space="preserve">    污水处理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r>
      <rPr>
        <sz val="12"/>
        <rFont val="Noto Sans"/>
        <family val="2"/>
      </rPr>
      <t xml:space="preserve">表</t>
    </r>
    <r>
      <rPr>
        <sz val="12"/>
        <rFont val="宋体"/>
        <family val="0"/>
        <charset val="134"/>
      </rPr>
      <t xml:space="preserve">24</t>
    </r>
  </si>
  <si>
    <r>
      <rPr>
        <b val="true"/>
        <sz val="20"/>
        <rFont val="宋体"/>
        <family val="0"/>
        <charset val="134"/>
      </rPr>
      <t xml:space="preserve">2023</t>
    </r>
    <r>
      <rPr>
        <b val="true"/>
        <sz val="20"/>
        <rFont val="Noto Sans"/>
        <family val="2"/>
      </rPr>
      <t xml:space="preserve">年金口河区政府性基金支出预算表</t>
    </r>
  </si>
  <si>
    <t xml:space="preserve">自有财力安排支出预算</t>
  </si>
  <si>
    <t xml:space="preserve">专项转移支付收入安排（预通知）</t>
  </si>
  <si>
    <t xml:space="preserve">动用上年结转结余资金</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国家重大水利工程建设基金对应专项债务收入支出</t>
  </si>
  <si>
    <t xml:space="preserve">七、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政府收费公路专项债券收入安排的支出</t>
  </si>
  <si>
    <t xml:space="preserve">    公路建设</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金融支出</t>
  </si>
  <si>
    <t xml:space="preserve">  金融调控支出</t>
  </si>
  <si>
    <t xml:space="preserve">    中央特别国债经营基金支出</t>
  </si>
  <si>
    <t xml:space="preserve">    中央特别国债经营基金财务支出</t>
  </si>
  <si>
    <t xml:space="preserve">十、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二、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三、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点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贴</t>
  </si>
  <si>
    <t xml:space="preserve">    其他抗疫相关支出</t>
  </si>
  <si>
    <r>
      <rPr>
        <sz val="12"/>
        <rFont val="Noto Sans"/>
        <family val="2"/>
      </rPr>
      <t xml:space="preserve">表</t>
    </r>
    <r>
      <rPr>
        <sz val="12"/>
        <rFont val="黑体"/>
        <family val="3"/>
        <charset val="134"/>
      </rPr>
      <t xml:space="preserve">25</t>
    </r>
  </si>
  <si>
    <r>
      <rPr>
        <b val="true"/>
        <sz val="16"/>
        <rFont val="黑体"/>
        <family val="3"/>
        <charset val="134"/>
      </rPr>
      <t xml:space="preserve">2023</t>
    </r>
    <r>
      <rPr>
        <b val="true"/>
        <sz val="16"/>
        <rFont val="Noto Sans"/>
        <family val="2"/>
      </rPr>
      <t xml:space="preserve">年金口河区政府性基金预算收支平衡表</t>
    </r>
  </si>
  <si>
    <t xml:space="preserve">收      入</t>
  </si>
  <si>
    <t xml:space="preserve">支      出</t>
  </si>
  <si>
    <t xml:space="preserve">三、民航发展基金收入</t>
  </si>
  <si>
    <t xml:space="preserve">四、海南省高等级公路车辆通行附加费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福利彩票公益金收入</t>
  </si>
  <si>
    <t xml:space="preserve">  体育彩票公益金收入</t>
  </si>
  <si>
    <t xml:space="preserve">  中央重大水利工程建设资金</t>
  </si>
  <si>
    <t xml:space="preserve">  地方重大水利工程建设资金</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土地储备专项债券对应项目专项收入</t>
  </si>
  <si>
    <t xml:space="preserve">     棚户区改造专项债券对应项目专项收入</t>
  </si>
  <si>
    <t xml:space="preserve">     其他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海南省高等级公路车辆通行附加费安排的支出</t>
  </si>
  <si>
    <t xml:space="preserve">    公路养护</t>
  </si>
  <si>
    <t xml:space="preserve">    其他海南省高等级公路车辆通行附加费安排的支出</t>
  </si>
  <si>
    <t xml:space="preserve">  海南省高等级公路车辆通行附加费对应专项债务收入安排的支出</t>
  </si>
  <si>
    <t xml:space="preserve">    其他海南省高等级公路车辆通行附加费对应专项债务收入安排的支出</t>
  </si>
  <si>
    <t xml:space="preserve">  抗疫特别国债财务基金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调入政府性基金预算资金</t>
  </si>
  <si>
    <t xml:space="preserve">  地方政府专项债务还本支出</t>
  </si>
  <si>
    <t xml:space="preserve">   污水处理费债务还本支出</t>
  </si>
  <si>
    <t xml:space="preserve">  地方政府专项债务转贷收入</t>
  </si>
  <si>
    <t xml:space="preserve">   土地储备专项债券还本支出</t>
  </si>
  <si>
    <t xml:space="preserve">   其他地方自行试点项目收益专项债券还本支出</t>
  </si>
  <si>
    <t xml:space="preserve">   抗疫特别国债还本支出还本支出</t>
  </si>
  <si>
    <r>
      <rPr>
        <sz val="12"/>
        <color rgb="FF000000"/>
        <rFont val="Noto Sans"/>
        <family val="2"/>
      </rPr>
      <t xml:space="preserve">表</t>
    </r>
    <r>
      <rPr>
        <sz val="12"/>
        <color rgb="FF000000"/>
        <rFont val="宋体"/>
        <family val="0"/>
        <charset val="134"/>
      </rPr>
      <t xml:space="preserve">26</t>
    </r>
  </si>
  <si>
    <r>
      <rPr>
        <b val="true"/>
        <sz val="20"/>
        <color rgb="FF000000"/>
        <rFont val="宋体"/>
        <family val="0"/>
        <charset val="134"/>
      </rPr>
      <t xml:space="preserve">2023</t>
    </r>
    <r>
      <rPr>
        <b val="true"/>
        <sz val="20"/>
        <color rgb="FF000000"/>
        <rFont val="Noto Sans"/>
        <family val="2"/>
      </rPr>
      <t xml:space="preserve">年上级对金口河区政府性基金转移支付补助预算表</t>
    </r>
  </si>
  <si>
    <t xml:space="preserve">说明：我区无上级政府性基金转移支付补助收入</t>
  </si>
  <si>
    <r>
      <rPr>
        <sz val="12"/>
        <rFont val="Noto Sans"/>
        <family val="2"/>
      </rPr>
      <t xml:space="preserve">表</t>
    </r>
    <r>
      <rPr>
        <sz val="12"/>
        <rFont val="宋体"/>
        <family val="0"/>
        <charset val="134"/>
      </rPr>
      <t xml:space="preserve">27</t>
    </r>
  </si>
  <si>
    <r>
      <rPr>
        <b val="true"/>
        <sz val="20"/>
        <rFont val="宋体"/>
        <family val="0"/>
        <charset val="134"/>
      </rPr>
      <t xml:space="preserve">2023</t>
    </r>
    <r>
      <rPr>
        <b val="true"/>
        <sz val="20"/>
        <rFont val="Noto Sans"/>
        <family val="2"/>
      </rPr>
      <t xml:space="preserve">年金口河区对下政府性基金转移支付补助预算表</t>
    </r>
  </si>
  <si>
    <t xml:space="preserve">   一、国家电影事业发展专项资金安排支出</t>
  </si>
  <si>
    <t xml:space="preserve">   二、旅游发展基金支出</t>
  </si>
  <si>
    <t xml:space="preserve">   三、大中型水库移民后期扶持基金支出</t>
  </si>
  <si>
    <t xml:space="preserve">   四、小型水库移民扶助基金安排支出</t>
  </si>
  <si>
    <t xml:space="preserve">   五、国有土地使用权出让收入安排的支出</t>
  </si>
  <si>
    <t xml:space="preserve">   六、国有土地收益基金安排的支出</t>
  </si>
  <si>
    <t xml:space="preserve">   七、农业土地开发资金安排的支出</t>
  </si>
  <si>
    <t xml:space="preserve">   八、城市基础设施配套费安排的支出</t>
  </si>
  <si>
    <t xml:space="preserve">   九、污水处理费安排的支出</t>
  </si>
  <si>
    <t xml:space="preserve">   十、土地储备专项债券收入安排的支出</t>
  </si>
  <si>
    <t xml:space="preserve">   十一、城市基础设施配套费对应专项债务收入安排的支出</t>
  </si>
  <si>
    <t xml:space="preserve">   十二、污水处理费对应专项债务收入安排的支出</t>
  </si>
  <si>
    <t xml:space="preserve">   十三、国有土地使用权出让收入对应专项债务收入安排的支出</t>
  </si>
  <si>
    <t xml:space="preserve">   十四、大中型水库库区基金安排的支出</t>
  </si>
  <si>
    <t xml:space="preserve">   十五、国家重大水利工程建设基金安排的支出</t>
  </si>
  <si>
    <t xml:space="preserve">   十六、车辆通行费安排的支出</t>
  </si>
  <si>
    <t xml:space="preserve">   十七、农网还贷资金支出</t>
  </si>
  <si>
    <t xml:space="preserve">   十七、其他政府性基金对应专项债务收入安排的支出</t>
  </si>
  <si>
    <t xml:space="preserve">   十八、彩票发行销售机构业务费安排的支出</t>
  </si>
  <si>
    <t xml:space="preserve">   十九、彩票公益金安排的支出</t>
  </si>
  <si>
    <t xml:space="preserve">说明：我区无对下政府性基金转移支付补助支出</t>
  </si>
  <si>
    <r>
      <rPr>
        <sz val="12"/>
        <rFont val="Noto Sans"/>
        <family val="2"/>
      </rPr>
      <t xml:space="preserve">表</t>
    </r>
    <r>
      <rPr>
        <sz val="12"/>
        <rFont val="宋体"/>
        <family val="0"/>
        <charset val="134"/>
      </rPr>
      <t xml:space="preserve">28</t>
    </r>
  </si>
  <si>
    <r>
      <rPr>
        <b val="true"/>
        <sz val="20"/>
        <rFont val="宋体"/>
        <family val="0"/>
        <charset val="134"/>
      </rPr>
      <t xml:space="preserve">2023</t>
    </r>
    <r>
      <rPr>
        <b val="true"/>
        <sz val="20"/>
        <rFont val="Noto Sans"/>
        <family val="2"/>
      </rPr>
      <t xml:space="preserve">年金口河区国有资本经营预算收入预算表</t>
    </r>
  </si>
  <si>
    <t xml:space="preserve">预  算  科  目</t>
  </si>
  <si>
    <r>
      <rPr>
        <b val="true"/>
        <sz val="14"/>
        <rFont val="Noto Sans"/>
        <family val="2"/>
      </rPr>
      <t xml:space="preserve">为上年执行数</t>
    </r>
    <r>
      <rPr>
        <b val="true"/>
        <sz val="14"/>
        <rFont val="宋体"/>
        <family val="0"/>
        <charset val="134"/>
      </rPr>
      <t xml:space="preserve">%</t>
    </r>
  </si>
  <si>
    <t xml:space="preserve">    投资服务企业利润收入</t>
  </si>
  <si>
    <t xml:space="preserve">    其他国有资本经营预算企业利润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独资企业清算收入</t>
  </si>
  <si>
    <t xml:space="preserve">    国有股权、股份清算收入</t>
  </si>
  <si>
    <t xml:space="preserve">    其他国有资本经营预算企业清算收入</t>
  </si>
  <si>
    <t xml:space="preserve">五、其他收入</t>
  </si>
  <si>
    <t xml:space="preserve">    其他国有资本经营预算收入</t>
  </si>
  <si>
    <t xml:space="preserve">国有资本经营预算收入合计</t>
  </si>
  <si>
    <t xml:space="preserve">收   入   预   算   总   计</t>
  </si>
  <si>
    <r>
      <rPr>
        <sz val="12"/>
        <rFont val="Noto Sans"/>
        <family val="2"/>
      </rPr>
      <t xml:space="preserve">表</t>
    </r>
    <r>
      <rPr>
        <sz val="12"/>
        <rFont val="宋体"/>
        <family val="0"/>
        <charset val="134"/>
      </rPr>
      <t xml:space="preserve">29</t>
    </r>
  </si>
  <si>
    <r>
      <rPr>
        <b val="true"/>
        <sz val="20"/>
        <rFont val="宋体"/>
        <family val="0"/>
        <charset val="134"/>
      </rPr>
      <t xml:space="preserve">2023</t>
    </r>
    <r>
      <rPr>
        <b val="true"/>
        <sz val="20"/>
        <rFont val="Noto Sans"/>
        <family val="2"/>
      </rPr>
      <t xml:space="preserve">年金口河区国有资本经营预算支出预算表</t>
    </r>
  </si>
  <si>
    <t xml:space="preserve">一、国有资本经营预算支出</t>
  </si>
  <si>
    <t xml:space="preserve">    （一）解决历史遗留问题及改革成本支出</t>
  </si>
  <si>
    <r>
      <rPr>
        <sz val="11"/>
        <rFont val="Noto Sans"/>
        <family val="2"/>
      </rPr>
      <t xml:space="preserve">          </t>
    </r>
    <r>
      <rPr>
        <sz val="11"/>
        <color rgb="FF000000"/>
        <rFont val="Noto Sans"/>
        <family val="2"/>
      </rPr>
      <t xml:space="preserve">其中：“三供一业”移交补助支出</t>
    </r>
  </si>
  <si>
    <r>
      <rPr>
        <sz val="11"/>
        <rFont val="Noto Sans"/>
        <family val="2"/>
      </rPr>
      <t xml:space="preserve"> </t>
    </r>
    <r>
      <rPr>
        <sz val="11"/>
        <color rgb="FF000000"/>
        <rFont val="Noto Sans"/>
        <family val="2"/>
      </rPr>
      <t xml:space="preserve">                 国有企业办职教幼教补助支出</t>
    </r>
  </si>
  <si>
    <r>
      <rPr>
        <sz val="11"/>
        <rFont val="Noto Sans"/>
        <family val="2"/>
      </rPr>
      <t xml:space="preserve">              </t>
    </r>
    <r>
      <rPr>
        <sz val="11"/>
        <color rgb="FF000000"/>
        <rFont val="Noto Sans"/>
        <family val="2"/>
      </rPr>
      <t xml:space="preserve">    </t>
    </r>
    <r>
      <rPr>
        <sz val="11"/>
        <rFont val="Noto Sans"/>
        <family val="2"/>
      </rPr>
      <t xml:space="preserve">国有企业退休人员社会化管理补助支出</t>
    </r>
  </si>
  <si>
    <r>
      <rPr>
        <sz val="11"/>
        <rFont val="Noto Sans"/>
        <family val="2"/>
      </rPr>
      <t xml:space="preserve"> </t>
    </r>
    <r>
      <rPr>
        <sz val="11"/>
        <color rgb="FF000000"/>
        <rFont val="Noto Sans"/>
        <family val="2"/>
      </rPr>
      <t xml:space="preserve">                 国有企业改革成本支出</t>
    </r>
  </si>
  <si>
    <r>
      <rPr>
        <sz val="11"/>
        <rFont val="Noto Sans"/>
        <family val="2"/>
      </rPr>
      <t xml:space="preserve"> </t>
    </r>
    <r>
      <rPr>
        <sz val="11"/>
        <color rgb="FF000000"/>
        <rFont val="Noto Sans"/>
        <family val="2"/>
      </rPr>
      <t xml:space="preserve">                 其他解决历史遗留问题及改革成本支出</t>
    </r>
  </si>
  <si>
    <t xml:space="preserve">    （二）国有企业资本金注入</t>
  </si>
  <si>
    <r>
      <rPr>
        <sz val="12"/>
        <rFont val="Noto Sans"/>
        <family val="2"/>
      </rPr>
      <t xml:space="preserve"> </t>
    </r>
    <r>
      <rPr>
        <sz val="11"/>
        <color rgb="FF000000"/>
        <rFont val="Noto Sans"/>
        <family val="2"/>
      </rPr>
      <t xml:space="preserve">         其中：国有经济结构调整支出</t>
    </r>
  </si>
  <si>
    <r>
      <rPr>
        <sz val="11"/>
        <rFont val="Noto Sans"/>
        <family val="2"/>
      </rPr>
      <t xml:space="preserve"> </t>
    </r>
    <r>
      <rPr>
        <sz val="11"/>
        <color rgb="FF000000"/>
        <rFont val="Noto Sans"/>
        <family val="2"/>
      </rPr>
      <t xml:space="preserve">               公益性设施投资支出</t>
    </r>
  </si>
  <si>
    <r>
      <rPr>
        <sz val="11"/>
        <rFont val="Noto Sans"/>
        <family val="2"/>
      </rPr>
      <t xml:space="preserve">              </t>
    </r>
    <r>
      <rPr>
        <sz val="11"/>
        <color rgb="FF000000"/>
        <rFont val="Noto Sans"/>
        <family val="2"/>
      </rPr>
      <t xml:space="preserve">  </t>
    </r>
    <r>
      <rPr>
        <sz val="11"/>
        <rFont val="Noto Sans"/>
        <family val="2"/>
      </rPr>
      <t xml:space="preserve">前瞻性战略性产业发展支出</t>
    </r>
  </si>
  <si>
    <r>
      <rPr>
        <sz val="11"/>
        <rFont val="Noto Sans"/>
        <family val="2"/>
      </rPr>
      <t xml:space="preserve">              </t>
    </r>
    <r>
      <rPr>
        <sz val="11"/>
        <color rgb="FF000000"/>
        <rFont val="Noto Sans"/>
        <family val="2"/>
      </rPr>
      <t xml:space="preserve">  </t>
    </r>
    <r>
      <rPr>
        <sz val="11"/>
        <rFont val="Noto Sans"/>
        <family val="2"/>
      </rPr>
      <t xml:space="preserve">生态环境保护支出</t>
    </r>
  </si>
  <si>
    <r>
      <rPr>
        <sz val="11"/>
        <rFont val="Noto Sans"/>
        <family val="2"/>
      </rPr>
      <t xml:space="preserve">              </t>
    </r>
    <r>
      <rPr>
        <sz val="11"/>
        <color rgb="FF000000"/>
        <rFont val="Noto Sans"/>
        <family val="2"/>
      </rPr>
      <t xml:space="preserve">  </t>
    </r>
    <r>
      <rPr>
        <sz val="11"/>
        <rFont val="Noto Sans"/>
        <family val="2"/>
      </rPr>
      <t xml:space="preserve">支持科技进步支出</t>
    </r>
  </si>
  <si>
    <r>
      <rPr>
        <sz val="11"/>
        <rFont val="Noto Sans"/>
        <family val="2"/>
      </rPr>
      <t xml:space="preserve"> </t>
    </r>
    <r>
      <rPr>
        <sz val="11"/>
        <color rgb="FF000000"/>
        <rFont val="Noto Sans"/>
        <family val="2"/>
      </rPr>
      <t xml:space="preserve">               对外投资合作支出</t>
    </r>
  </si>
  <si>
    <r>
      <rPr>
        <sz val="11"/>
        <rFont val="Noto Sans"/>
        <family val="2"/>
      </rPr>
      <t xml:space="preserve"> </t>
    </r>
    <r>
      <rPr>
        <sz val="11"/>
        <color rgb="FF000000"/>
        <rFont val="Noto Sans"/>
        <family val="2"/>
      </rPr>
      <t xml:space="preserve">               其他国有企业资本金注入</t>
    </r>
  </si>
  <si>
    <t xml:space="preserve">    （三）国有企业政策性补贴</t>
  </si>
  <si>
    <r>
      <rPr>
        <sz val="12"/>
        <rFont val="Noto Sans"/>
        <family val="2"/>
      </rPr>
      <t xml:space="preserve"> </t>
    </r>
    <r>
      <rPr>
        <sz val="11"/>
        <color rgb="FF000000"/>
        <rFont val="Noto Sans"/>
        <family val="2"/>
      </rPr>
      <t xml:space="preserve">         其中：国有企业政策性补贴</t>
    </r>
  </si>
  <si>
    <t xml:space="preserve">    （四）金融国有资本经营预算支出</t>
  </si>
  <si>
    <r>
      <rPr>
        <sz val="12"/>
        <rFont val="Noto Sans"/>
        <family val="2"/>
      </rPr>
      <t xml:space="preserve"> </t>
    </r>
    <r>
      <rPr>
        <sz val="11"/>
        <color rgb="FF000000"/>
        <rFont val="Noto Sans"/>
        <family val="2"/>
      </rPr>
      <t xml:space="preserve">         其中：资本性支出</t>
    </r>
  </si>
  <si>
    <r>
      <rPr>
        <sz val="12"/>
        <rFont val="Noto Sans"/>
        <family val="2"/>
      </rPr>
      <t xml:space="preserve"> </t>
    </r>
    <r>
      <rPr>
        <sz val="11"/>
        <color rgb="FF000000"/>
        <rFont val="Noto Sans"/>
        <family val="2"/>
      </rPr>
      <t xml:space="preserve">               改革性支出</t>
    </r>
  </si>
  <si>
    <r>
      <rPr>
        <sz val="12"/>
        <rFont val="Noto Sans"/>
        <family val="2"/>
      </rPr>
      <t xml:space="preserve"> </t>
    </r>
    <r>
      <rPr>
        <sz val="11"/>
        <color rgb="FF000000"/>
        <rFont val="Noto Sans"/>
        <family val="2"/>
      </rPr>
      <t xml:space="preserve">               其他金融国有资本经营预算支出</t>
    </r>
  </si>
  <si>
    <t xml:space="preserve">    （五）其他国有资本经营预算支出</t>
  </si>
  <si>
    <r>
      <rPr>
        <sz val="12"/>
        <rFont val="Noto Sans"/>
        <family val="2"/>
      </rPr>
      <t xml:space="preserve"> </t>
    </r>
    <r>
      <rPr>
        <sz val="11"/>
        <color rgb="FF000000"/>
        <rFont val="Noto Sans"/>
        <family val="2"/>
      </rPr>
      <t xml:space="preserve">         其中：其他国有资本经营预算支出</t>
    </r>
  </si>
  <si>
    <t xml:space="preserve">二、上年结转收入安排支出</t>
  </si>
  <si>
    <t xml:space="preserve">国有资本经营预算支出合计</t>
  </si>
  <si>
    <t xml:space="preserve">国有资本经营结转下年继续使用资金</t>
  </si>
  <si>
    <t xml:space="preserve">二、转移性支出</t>
  </si>
  <si>
    <t xml:space="preserve">    （一）调出资金</t>
  </si>
  <si>
    <t xml:space="preserve">          其中：国有资本经营预算调出资金</t>
  </si>
  <si>
    <t xml:space="preserve">支   出   预   算   总   计</t>
  </si>
  <si>
    <r>
      <rPr>
        <sz val="11"/>
        <color rgb="FF000000"/>
        <rFont val="Noto Sans"/>
        <family val="2"/>
      </rPr>
      <t xml:space="preserve">表</t>
    </r>
    <r>
      <rPr>
        <sz val="11"/>
        <color rgb="FF000000"/>
        <rFont val="宋体"/>
        <family val="0"/>
        <charset val="134"/>
      </rPr>
      <t xml:space="preserve">30</t>
    </r>
  </si>
  <si>
    <r>
      <rPr>
        <sz val="16"/>
        <rFont val="黑体"/>
        <family val="3"/>
        <charset val="134"/>
      </rPr>
      <t xml:space="preserve">2023</t>
    </r>
    <r>
      <rPr>
        <sz val="16"/>
        <rFont val="Noto Sans"/>
        <family val="2"/>
      </rPr>
      <t xml:space="preserve">年金口河区国有资本经营预算收支平衡表</t>
    </r>
  </si>
  <si>
    <t xml:space="preserve">收         入</t>
  </si>
  <si>
    <t xml:space="preserve">支        出</t>
  </si>
  <si>
    <t xml:space="preserve">科  目</t>
  </si>
  <si>
    <t xml:space="preserve">当年预算数</t>
  </si>
  <si>
    <t xml:space="preserve">          三供一业移交补助支出</t>
  </si>
  <si>
    <t xml:space="preserve">          国有企业退休人员社会化管理补助支出</t>
  </si>
  <si>
    <t xml:space="preserve">          国有企业改革成本支出</t>
  </si>
  <si>
    <t xml:space="preserve">          其他解决历史遗留问题及改革成本支出</t>
  </si>
  <si>
    <t xml:space="preserve">    （四）其他国有资本经营预算支出</t>
  </si>
  <si>
    <t xml:space="preserve">          其中：其他国有资本经营预算支出</t>
  </si>
  <si>
    <t xml:space="preserve">国有资本经营预算支出预算</t>
  </si>
  <si>
    <t xml:space="preserve">国有资本经营预算收入预算</t>
  </si>
  <si>
    <t xml:space="preserve">上解支出</t>
  </si>
  <si>
    <t xml:space="preserve">国有资本经营预算上年结转收入</t>
  </si>
  <si>
    <t xml:space="preserve">其中：调入一般公共预算资金</t>
  </si>
  <si>
    <r>
      <rPr>
        <sz val="12"/>
        <rFont val="Noto Sans"/>
        <family val="2"/>
      </rPr>
      <t xml:space="preserve">附件</t>
    </r>
    <r>
      <rPr>
        <sz val="12"/>
        <rFont val="宋体"/>
        <family val="0"/>
        <charset val="134"/>
      </rPr>
      <t xml:space="preserve">31</t>
    </r>
  </si>
  <si>
    <r>
      <rPr>
        <sz val="20"/>
        <color rgb="FF000000"/>
        <rFont val="方正小标宋简体"/>
        <family val="0"/>
        <charset val="134"/>
      </rPr>
      <t xml:space="preserve">2023</t>
    </r>
    <r>
      <rPr>
        <sz val="20"/>
        <color rgb="FF000000"/>
        <rFont val="Noto Sans"/>
        <family val="2"/>
      </rPr>
      <t xml:space="preserve">年上级对金口河区国有资本经营预算转移支付预算表</t>
    </r>
  </si>
  <si>
    <t xml:space="preserve">执行数</t>
  </si>
  <si>
    <t xml:space="preserve">一、解决历史遗留问题及改革成本支出</t>
  </si>
  <si>
    <t xml:space="preserve">        厂办大集体改革支出 </t>
  </si>
  <si>
    <t xml:space="preserve"> “三供一业”移交补助支出</t>
  </si>
  <si>
    <t xml:space="preserve"> 国有企业办职教幼教补助支出</t>
  </si>
  <si>
    <t xml:space="preserve"> ……</t>
  </si>
  <si>
    <t xml:space="preserve"> 其他解决历史遗留问题及改革成本支出</t>
  </si>
  <si>
    <t xml:space="preserve">说明：我区无对下国有资本经营预算转移支付支出</t>
  </si>
  <si>
    <r>
      <rPr>
        <sz val="16"/>
        <rFont val="Noto Sans"/>
        <family val="2"/>
      </rPr>
      <t xml:space="preserve">表</t>
    </r>
    <r>
      <rPr>
        <sz val="16"/>
        <rFont val="宋体"/>
        <family val="0"/>
        <charset val="134"/>
      </rPr>
      <t xml:space="preserve">32</t>
    </r>
  </si>
  <si>
    <r>
      <rPr>
        <b val="true"/>
        <sz val="20"/>
        <rFont val="宋体"/>
        <family val="0"/>
        <charset val="134"/>
      </rPr>
      <t xml:space="preserve">2023</t>
    </r>
    <r>
      <rPr>
        <b val="true"/>
        <sz val="20"/>
        <rFont val="Noto Sans"/>
        <family val="2"/>
      </rPr>
      <t xml:space="preserve">年金口河区社会保险基金收入预算表</t>
    </r>
  </si>
  <si>
    <t xml:space="preserve">简要说明</t>
  </si>
  <si>
    <t xml:space="preserve">一、企业职工基本养老保险基金收入</t>
  </si>
  <si>
    <t xml:space="preserve">    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    其中：失业保险费收入</t>
  </si>
  <si>
    <t xml:space="preserve">          失业保险基金财政补贴收入</t>
  </si>
  <si>
    <t xml:space="preserve">          失业保险基金利息收入</t>
  </si>
  <si>
    <t xml:space="preserve">          其他失业保险基金收入</t>
  </si>
  <si>
    <t xml:space="preserve">三、职工基本医疗保险基金收入</t>
  </si>
  <si>
    <t xml:space="preserve">    其中：职工基本医疗保险费收入</t>
  </si>
  <si>
    <t xml:space="preserve">          职工基本医疗保险基金财政补贴收入</t>
  </si>
  <si>
    <t xml:space="preserve">          职工基本医疗保险基金利息收入</t>
  </si>
  <si>
    <t xml:space="preserve">          其他职工基本医疗保险基金收入</t>
  </si>
  <si>
    <t xml:space="preserve">四、工伤保险基金收入</t>
  </si>
  <si>
    <t xml:space="preserve">    其中：工伤保险费收入</t>
  </si>
  <si>
    <t xml:space="preserve">          工伤保险基金财政补贴收入</t>
  </si>
  <si>
    <t xml:space="preserve">          工伤保险基金利息收入</t>
  </si>
  <si>
    <t xml:space="preserve">          其他工伤保险基金收入</t>
  </si>
  <si>
    <t xml:space="preserve">六、城乡居民基本养老保险基金收入</t>
  </si>
  <si>
    <t xml:space="preserve">    其中：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六、机关事业单位基本养老保险基金收入</t>
  </si>
  <si>
    <t xml:space="preserve">    其中：机关事业单位基本养老保险费收入</t>
  </si>
  <si>
    <t xml:space="preserve">          机关事业单位基本养老保险基金财政补贴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九、其他社会保险基金收入</t>
  </si>
  <si>
    <t xml:space="preserve">    其中：保险费收入</t>
  </si>
  <si>
    <t xml:space="preserve">          其他社会保险基金财政补贴收入</t>
  </si>
  <si>
    <t xml:space="preserve">          其他收入</t>
  </si>
  <si>
    <t xml:space="preserve">         </t>
  </si>
  <si>
    <t xml:space="preserve">十、转移性收入</t>
  </si>
  <si>
    <t xml:space="preserve">    其中：上年结余收入</t>
  </si>
  <si>
    <t xml:space="preserve">          调入资金</t>
  </si>
  <si>
    <t xml:space="preserve">          社会保险基金转移收入</t>
  </si>
  <si>
    <t xml:space="preserve">          失业保险基金转移收入</t>
  </si>
  <si>
    <t xml:space="preserve">          社会保险基金上级补助收入</t>
  </si>
  <si>
    <t xml:space="preserve">          社会保险基金下级上解收入</t>
  </si>
  <si>
    <t xml:space="preserve">社会保险基金收入合计</t>
  </si>
  <si>
    <r>
      <rPr>
        <sz val="14"/>
        <rFont val="Noto Sans"/>
        <family val="2"/>
      </rPr>
      <t xml:space="preserve">表</t>
    </r>
    <r>
      <rPr>
        <sz val="14"/>
        <rFont val="宋体"/>
        <family val="0"/>
        <charset val="134"/>
      </rPr>
      <t xml:space="preserve">33</t>
    </r>
  </si>
  <si>
    <r>
      <rPr>
        <b val="true"/>
        <sz val="20"/>
        <rFont val="宋体"/>
        <family val="0"/>
        <charset val="134"/>
      </rPr>
      <t xml:space="preserve">2023</t>
    </r>
    <r>
      <rPr>
        <b val="true"/>
        <sz val="20"/>
        <rFont val="Noto Sans"/>
        <family val="2"/>
      </rPr>
      <t xml:space="preserve">年金口河区社会保险基金支出预算表</t>
    </r>
  </si>
  <si>
    <t xml:space="preserve">一、企业职工基本养老保险基金支出</t>
  </si>
  <si>
    <t xml:space="preserve">    其中：基本养老金</t>
  </si>
  <si>
    <t xml:space="preserve">          医疗补助金</t>
  </si>
  <si>
    <t xml:space="preserve">          丧葬抚恤补助</t>
  </si>
  <si>
    <t xml:space="preserve">          其他企业职工基本养老保险基金支出</t>
  </si>
  <si>
    <t xml:space="preserve">二、失业保险基金支出</t>
  </si>
  <si>
    <t xml:space="preserve">    其中：失业保险金</t>
  </si>
  <si>
    <t xml:space="preserve">          医疗保险费</t>
  </si>
  <si>
    <t xml:space="preserve">          职业培训和职业介绍补贴</t>
  </si>
  <si>
    <t xml:space="preserve">          技能提升补贴支出</t>
  </si>
  <si>
    <t xml:space="preserve">          稳定岗位补贴支出</t>
  </si>
  <si>
    <t xml:space="preserve">          其他费用支出</t>
  </si>
  <si>
    <t xml:space="preserve">          其他失业保险基金支出</t>
  </si>
  <si>
    <t xml:space="preserve">三、职工基本医疗保险基金支出</t>
  </si>
  <si>
    <t xml:space="preserve">    其中：职工基本医疗保险统筹基金</t>
  </si>
  <si>
    <t xml:space="preserve">          职工基本医疗保险个人账户基金</t>
  </si>
  <si>
    <t xml:space="preserve">          其他职工基本医疗保险基金支出</t>
  </si>
  <si>
    <t xml:space="preserve">四、工伤保险基金支出</t>
  </si>
  <si>
    <t xml:space="preserve">    其中：工伤保险待遇</t>
  </si>
  <si>
    <t xml:space="preserve">          劳动能力鉴定支出</t>
  </si>
  <si>
    <t xml:space="preserve">          工伤预防费用支出</t>
  </si>
  <si>
    <t xml:space="preserve">          其他工伤保险基金支出</t>
  </si>
  <si>
    <t xml:space="preserve">六、城乡居民基本养老保险基金支出</t>
  </si>
  <si>
    <t xml:space="preserve">    其中：基础养老金支出</t>
  </si>
  <si>
    <t xml:space="preserve">          个人账户养老金支出</t>
  </si>
  <si>
    <t xml:space="preserve">          丧葬抚恤补助支出</t>
  </si>
  <si>
    <t xml:space="preserve">          其他城乡居民基本养老保险基金支出</t>
  </si>
  <si>
    <t xml:space="preserve">七、机关事业单位基本养老保险基金支出</t>
  </si>
  <si>
    <t xml:space="preserve">    其中：基本养老金支出</t>
  </si>
  <si>
    <t xml:space="preserve">          其他机关事业单位基本养老保险基金支出</t>
  </si>
  <si>
    <t xml:space="preserve">八、城乡居民基本医疗保险基金支出</t>
  </si>
  <si>
    <t xml:space="preserve">    其中：城乡居民基本医疗保险基金医疗待遇支出</t>
  </si>
  <si>
    <t xml:space="preserve">          城乡居民大病医疗保险支出</t>
  </si>
  <si>
    <t xml:space="preserve">          其他城乡居民基本医疗保险基金支出</t>
  </si>
  <si>
    <t xml:space="preserve">九、其他社会保险基金支出</t>
  </si>
  <si>
    <t xml:space="preserve">十、转移性支出</t>
  </si>
  <si>
    <t xml:space="preserve">    其中：年终结余</t>
  </si>
  <si>
    <t xml:space="preserve">          社会保险基金转移支出</t>
  </si>
  <si>
    <t xml:space="preserve">          社会保险基金补助下级支出</t>
  </si>
  <si>
    <t xml:space="preserve">          社会保险基金上解上级支出</t>
  </si>
  <si>
    <t xml:space="preserve">社会保险基金支出合计</t>
  </si>
  <si>
    <r>
      <rPr>
        <sz val="12"/>
        <rFont val="Noto Sans"/>
        <family val="2"/>
      </rPr>
      <t xml:space="preserve">表</t>
    </r>
    <r>
      <rPr>
        <sz val="12"/>
        <rFont val="宋体"/>
        <family val="0"/>
        <charset val="134"/>
      </rPr>
      <t xml:space="preserve">34</t>
    </r>
  </si>
  <si>
    <r>
      <rPr>
        <sz val="16"/>
        <rFont val="黑体"/>
        <family val="3"/>
        <charset val="134"/>
      </rPr>
      <t xml:space="preserve">2023</t>
    </r>
    <r>
      <rPr>
        <sz val="16"/>
        <rFont val="Noto Sans"/>
        <family val="2"/>
      </rPr>
      <t xml:space="preserve">年金口河区社会保险基金预算收支平衡表</t>
    </r>
  </si>
  <si>
    <t xml:space="preserve">收        入</t>
  </si>
  <si>
    <t xml:space="preserve">支       出</t>
  </si>
  <si>
    <t xml:space="preserve">社会保险基金预算收入</t>
  </si>
  <si>
    <t xml:space="preserve">社会保险基金预算支出</t>
  </si>
  <si>
    <t xml:space="preserve">一、 城乡居民基本养老保险基金缴费收入</t>
  </si>
  <si>
    <t xml:space="preserve">一、基础养老金支出</t>
  </si>
  <si>
    <t xml:space="preserve">二、 城乡居民基本养老保险基金政府补贴收入</t>
  </si>
  <si>
    <t xml:space="preserve">二、个人账户养老金支出</t>
  </si>
  <si>
    <t xml:space="preserve">      其中：对基础养老金的补贴收入</t>
  </si>
  <si>
    <t xml:space="preserve">三、丧葬抚恤补助支出</t>
  </si>
  <si>
    <t xml:space="preserve">            对个人缴费的补贴收入</t>
  </si>
  <si>
    <t xml:space="preserve">四、其他城乡居民基本养老保险基金支出</t>
  </si>
  <si>
    <t xml:space="preserve">三、城乡居民基本养老保险基金利息收入</t>
  </si>
  <si>
    <t xml:space="preserve">五、其他社会保险基金支出</t>
  </si>
  <si>
    <t xml:space="preserve">四、城乡居民基本养老保险基金委托投资收益</t>
  </si>
  <si>
    <t xml:space="preserve">五、其他城乡居民基本养老保险基金收入</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t xml:space="preserve">本年支出 </t>
  </si>
  <si>
    <t xml:space="preserve">收  入  总  计</t>
  </si>
  <si>
    <r>
      <rPr>
        <sz val="11"/>
        <rFont val="Noto Sans"/>
        <family val="2"/>
      </rPr>
      <t xml:space="preserve">备注：</t>
    </r>
    <r>
      <rPr>
        <sz val="11"/>
        <rFont val="宋体"/>
        <family val="0"/>
        <charset val="134"/>
      </rPr>
      <t xml:space="preserve">1.“</t>
    </r>
    <r>
      <rPr>
        <sz val="11"/>
        <rFont val="Noto Sans"/>
        <family val="2"/>
      </rPr>
      <t xml:space="preserve">预算科目”根据政府收支分类科目调整进行相应调整。
      </t>
    </r>
    <r>
      <rPr>
        <sz val="11"/>
        <rFont val="宋体"/>
        <family val="0"/>
        <charset val="134"/>
      </rPr>
      <t xml:space="preserve">2.</t>
    </r>
    <r>
      <rPr>
        <sz val="11"/>
        <rFont val="Noto Sans"/>
        <family val="2"/>
      </rPr>
      <t xml:space="preserve">按照《预算法》要求，社会保险基金预算按统筹层次编制，统筹地区公开本地区社会保险基金预算
        时，应公开到本统筹层次及下级的社会保险险种。</t>
    </r>
  </si>
  <si>
    <r>
      <rPr>
        <sz val="12"/>
        <color rgb="FF000000"/>
        <rFont val="Noto Sans"/>
        <family val="2"/>
      </rPr>
      <t xml:space="preserve">表</t>
    </r>
    <r>
      <rPr>
        <sz val="12"/>
        <color rgb="FF000000"/>
        <rFont val="宋体"/>
        <family val="0"/>
        <charset val="134"/>
      </rPr>
      <t xml:space="preserve">35</t>
    </r>
  </si>
  <si>
    <r>
      <rPr>
        <sz val="16"/>
        <color rgb="FF000000"/>
        <rFont val="黑体"/>
        <family val="3"/>
        <charset val="134"/>
      </rPr>
      <t xml:space="preserve">2023</t>
    </r>
    <r>
      <rPr>
        <sz val="16"/>
        <color rgb="FF000000"/>
        <rFont val="Noto Sans"/>
        <family val="2"/>
      </rPr>
      <t xml:space="preserve">年金口河区三公经费支出预算表</t>
    </r>
  </si>
  <si>
    <t xml:space="preserve">其中：财政拨款</t>
  </si>
  <si>
    <t xml:space="preserve">小计</t>
  </si>
  <si>
    <t xml:space="preserve">一般公共预算</t>
  </si>
  <si>
    <t xml:space="preserve">政府性基金</t>
  </si>
  <si>
    <t xml:space="preserve">国有资本经营预算</t>
  </si>
  <si>
    <r>
      <rPr>
        <sz val="14"/>
        <color rgb="FF000000"/>
        <rFont val="宋体"/>
        <family val="0"/>
        <charset val="134"/>
      </rPr>
      <t xml:space="preserve">1</t>
    </r>
    <r>
      <rPr>
        <sz val="14"/>
        <color rgb="FF000000"/>
        <rFont val="Noto Sans"/>
        <family val="2"/>
      </rPr>
      <t xml:space="preserve">、因公出国（境）费用</t>
    </r>
  </si>
  <si>
    <r>
      <rPr>
        <sz val="14"/>
        <color rgb="FF000000"/>
        <rFont val="宋体"/>
        <family val="0"/>
        <charset val="134"/>
      </rPr>
      <t xml:space="preserve">2</t>
    </r>
    <r>
      <rPr>
        <sz val="14"/>
        <color rgb="FF000000"/>
        <rFont val="Noto Sans"/>
        <family val="2"/>
      </rPr>
      <t xml:space="preserve">、公务接待费</t>
    </r>
  </si>
  <si>
    <r>
      <rPr>
        <sz val="14"/>
        <color rgb="FF000000"/>
        <rFont val="宋体"/>
        <family val="0"/>
        <charset val="134"/>
      </rPr>
      <t xml:space="preserve">3</t>
    </r>
    <r>
      <rPr>
        <sz val="14"/>
        <color rgb="FF000000"/>
        <rFont val="Noto Sans"/>
        <family val="2"/>
      </rPr>
      <t xml:space="preserve">、公务用车购置及运行费</t>
    </r>
  </si>
  <si>
    <r>
      <rPr>
        <sz val="14"/>
        <color rgb="FF000000"/>
        <rFont val="Noto Sans"/>
        <family val="2"/>
      </rPr>
      <t xml:space="preserve">其中：（</t>
    </r>
    <r>
      <rPr>
        <sz val="14"/>
        <color rgb="FF000000"/>
        <rFont val="宋体"/>
        <family val="0"/>
        <charset val="134"/>
      </rPr>
      <t xml:space="preserve">1</t>
    </r>
    <r>
      <rPr>
        <sz val="14"/>
        <color rgb="FF000000"/>
        <rFont val="Noto Sans"/>
        <family val="2"/>
      </rPr>
      <t xml:space="preserve">）公务用车运行费</t>
    </r>
  </si>
  <si>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公务用车购置费</t>
    </r>
  </si>
  <si>
    <r>
      <rPr>
        <sz val="12"/>
        <color rgb="FF000000"/>
        <rFont val="Noto Sans"/>
        <family val="2"/>
      </rPr>
      <t xml:space="preserve">表</t>
    </r>
    <r>
      <rPr>
        <sz val="12"/>
        <color rgb="FF000000"/>
        <rFont val="宋体"/>
        <family val="0"/>
        <charset val="134"/>
      </rPr>
      <t xml:space="preserve">36</t>
    </r>
  </si>
  <si>
    <r>
      <rPr>
        <sz val="18"/>
        <rFont val="黑体"/>
        <family val="3"/>
        <charset val="134"/>
      </rPr>
      <t xml:space="preserve">2023</t>
    </r>
    <r>
      <rPr>
        <sz val="18"/>
        <rFont val="Noto Sans"/>
        <family val="2"/>
      </rPr>
      <t xml:space="preserve">年金口河区“四本预算”收入预算表</t>
    </r>
  </si>
  <si>
    <r>
      <rPr>
        <sz val="12"/>
        <color rgb="FF000000"/>
        <rFont val="Noto Sans"/>
        <family val="2"/>
      </rPr>
      <t xml:space="preserve">表</t>
    </r>
    <r>
      <rPr>
        <sz val="12"/>
        <color rgb="FF000000"/>
        <rFont val="宋体"/>
        <family val="0"/>
        <charset val="134"/>
      </rPr>
      <t xml:space="preserve">37</t>
    </r>
  </si>
  <si>
    <r>
      <rPr>
        <sz val="18"/>
        <rFont val="黑体"/>
        <family val="3"/>
        <charset val="134"/>
      </rPr>
      <t xml:space="preserve">2023</t>
    </r>
    <r>
      <rPr>
        <sz val="18"/>
        <rFont val="Noto Sans"/>
        <family val="2"/>
      </rPr>
      <t xml:space="preserve">年金口河区“四本预算”支出预算表</t>
    </r>
  </si>
  <si>
    <r>
      <rPr>
        <sz val="14"/>
        <color rgb="FF000000"/>
        <rFont val="Noto Sans"/>
        <family val="2"/>
      </rPr>
      <t xml:space="preserve">表</t>
    </r>
    <r>
      <rPr>
        <sz val="14"/>
        <color rgb="FF000000"/>
        <rFont val="宋体"/>
        <family val="0"/>
        <charset val="134"/>
      </rPr>
      <t xml:space="preserve">38</t>
    </r>
  </si>
  <si>
    <r>
      <rPr>
        <b val="true"/>
        <sz val="22"/>
        <rFont val="宋体"/>
        <family val="0"/>
        <charset val="134"/>
      </rPr>
      <t xml:space="preserve">2022</t>
    </r>
    <r>
      <rPr>
        <b val="true"/>
        <sz val="22"/>
        <rFont val="Noto Sans"/>
        <family val="2"/>
      </rPr>
      <t xml:space="preserve">年金口河区地方政府债务限额及余额预算情况表</t>
    </r>
  </si>
  <si>
    <t xml:space="preserve">地   区</t>
  </si>
  <si>
    <r>
      <rPr>
        <sz val="11"/>
        <color rgb="FF000000"/>
        <rFont val="宋体"/>
        <family val="0"/>
        <charset val="134"/>
      </rPr>
      <t xml:space="preserve">2022</t>
    </r>
    <r>
      <rPr>
        <sz val="11"/>
        <color rgb="FF000000"/>
        <rFont val="Noto Sans"/>
        <family val="2"/>
      </rPr>
      <t xml:space="preserve">年债务限额</t>
    </r>
  </si>
  <si>
    <r>
      <rPr>
        <sz val="11"/>
        <color rgb="FF000000"/>
        <rFont val="宋体"/>
        <family val="0"/>
        <charset val="134"/>
      </rPr>
      <t xml:space="preserve">2022</t>
    </r>
    <r>
      <rPr>
        <sz val="11"/>
        <color rgb="FF000000"/>
        <rFont val="Noto Sans"/>
        <family val="2"/>
      </rPr>
      <t xml:space="preserve">年债务余额预计执行数</t>
    </r>
  </si>
  <si>
    <t xml:space="preserve">一般债务</t>
  </si>
  <si>
    <t xml:space="preserve">专项债务</t>
  </si>
  <si>
    <t xml:space="preserve">金口河区</t>
  </si>
  <si>
    <t xml:space="preserve">注：本表反映的举借额和偿还额均包含置换债券和再融资债券。</t>
  </si>
  <si>
    <r>
      <rPr>
        <b val="true"/>
        <sz val="14"/>
        <color rgb="FF000000"/>
        <rFont val="Noto Sans"/>
        <family val="2"/>
      </rPr>
      <t xml:space="preserve">表</t>
    </r>
    <r>
      <rPr>
        <b val="true"/>
        <sz val="14"/>
        <color rgb="FF000000"/>
        <rFont val="宋体"/>
        <family val="0"/>
        <charset val="134"/>
      </rPr>
      <t xml:space="preserve">39</t>
    </r>
  </si>
  <si>
    <r>
      <rPr>
        <b val="true"/>
        <sz val="20"/>
        <rFont val="宋体"/>
        <family val="0"/>
        <charset val="134"/>
      </rPr>
      <t xml:space="preserve">2023</t>
    </r>
    <r>
      <rPr>
        <b val="true"/>
        <sz val="20"/>
        <rFont val="Noto Sans"/>
        <family val="2"/>
      </rPr>
      <t xml:space="preserve">年金口河区地方政府一般债务余额情况表</t>
    </r>
  </si>
  <si>
    <t xml:space="preserve">项        目</t>
  </si>
  <si>
    <r>
      <rPr>
        <b val="true"/>
        <sz val="14"/>
        <color rgb="FF000000"/>
        <rFont val="Noto Sans"/>
        <family val="2"/>
      </rPr>
      <t xml:space="preserve">一、</t>
    </r>
    <r>
      <rPr>
        <b val="true"/>
        <sz val="14"/>
        <color rgb="FF000000"/>
        <rFont val="宋体"/>
        <family val="0"/>
        <charset val="134"/>
      </rPr>
      <t xml:space="preserve">2021</t>
    </r>
    <r>
      <rPr>
        <b val="true"/>
        <sz val="14"/>
        <color rgb="FF000000"/>
        <rFont val="Noto Sans"/>
        <family val="2"/>
      </rPr>
      <t xml:space="preserve">年末地方政府一般债务余额实际数</t>
    </r>
  </si>
  <si>
    <r>
      <rPr>
        <b val="true"/>
        <sz val="14"/>
        <color rgb="FF000000"/>
        <rFont val="Noto Sans"/>
        <family val="2"/>
      </rPr>
      <t xml:space="preserve">二、</t>
    </r>
    <r>
      <rPr>
        <b val="true"/>
        <sz val="14"/>
        <color rgb="FF000000"/>
        <rFont val="宋体"/>
        <family val="0"/>
        <charset val="134"/>
      </rPr>
      <t xml:space="preserve">2022</t>
    </r>
    <r>
      <rPr>
        <b val="true"/>
        <sz val="14"/>
        <color rgb="FF000000"/>
        <rFont val="Noto Sans"/>
        <family val="2"/>
      </rPr>
      <t xml:space="preserve">年末地方政府一般债务限额</t>
    </r>
  </si>
  <si>
    <r>
      <rPr>
        <b val="true"/>
        <sz val="14"/>
        <color rgb="FF000000"/>
        <rFont val="Noto Sans"/>
        <family val="2"/>
      </rPr>
      <t xml:space="preserve">三、</t>
    </r>
    <r>
      <rPr>
        <b val="true"/>
        <sz val="14"/>
        <color rgb="FF000000"/>
        <rFont val="宋体"/>
        <family val="0"/>
        <charset val="134"/>
      </rPr>
      <t xml:space="preserve">2022</t>
    </r>
    <r>
      <rPr>
        <b val="true"/>
        <sz val="14"/>
        <color rgb="FF000000"/>
        <rFont val="Noto Sans"/>
        <family val="2"/>
      </rPr>
      <t xml:space="preserve">年地方政府一般债务发行额</t>
    </r>
  </si>
  <si>
    <t xml:space="preserve">    中央转贷地方的国际金融组织和外国政府贷款</t>
  </si>
  <si>
    <r>
      <rPr>
        <sz val="14"/>
        <color rgb="FF000000"/>
        <rFont val="宋体"/>
        <family val="0"/>
        <charset val="134"/>
      </rPr>
      <t xml:space="preserve">    2022</t>
    </r>
    <r>
      <rPr>
        <sz val="14"/>
        <color rgb="FF000000"/>
        <rFont val="Noto Sans"/>
        <family val="2"/>
      </rPr>
      <t xml:space="preserve">年地方政府一般债券发行额</t>
    </r>
  </si>
  <si>
    <r>
      <rPr>
        <b val="true"/>
        <sz val="14"/>
        <color rgb="FF000000"/>
        <rFont val="Noto Sans"/>
        <family val="2"/>
      </rPr>
      <t xml:space="preserve">四、</t>
    </r>
    <r>
      <rPr>
        <b val="true"/>
        <sz val="14"/>
        <color rgb="FF000000"/>
        <rFont val="宋体"/>
        <family val="0"/>
        <charset val="134"/>
      </rPr>
      <t xml:space="preserve">2022</t>
    </r>
    <r>
      <rPr>
        <b val="true"/>
        <sz val="14"/>
        <color rgb="FF000000"/>
        <rFont val="Noto Sans"/>
        <family val="2"/>
      </rPr>
      <t xml:space="preserve">年地方政府一般债务还本额</t>
    </r>
  </si>
  <si>
    <r>
      <rPr>
        <b val="true"/>
        <sz val="14"/>
        <color rgb="FF000000"/>
        <rFont val="Noto Sans"/>
        <family val="2"/>
      </rPr>
      <t xml:space="preserve">五、</t>
    </r>
    <r>
      <rPr>
        <b val="true"/>
        <sz val="14"/>
        <color rgb="FF000000"/>
        <rFont val="宋体"/>
        <family val="0"/>
        <charset val="134"/>
      </rPr>
      <t xml:space="preserve">2022</t>
    </r>
    <r>
      <rPr>
        <b val="true"/>
        <sz val="14"/>
        <color rgb="FF000000"/>
        <rFont val="Noto Sans"/>
        <family val="2"/>
      </rPr>
      <t xml:space="preserve">年末地方政府一般债务余额预计执行数</t>
    </r>
  </si>
  <si>
    <r>
      <rPr>
        <b val="true"/>
        <sz val="14"/>
        <color rgb="FF000000"/>
        <rFont val="Noto Sans"/>
        <family val="2"/>
      </rPr>
      <t xml:space="preserve">六、</t>
    </r>
    <r>
      <rPr>
        <b val="true"/>
        <sz val="14"/>
        <color rgb="FF000000"/>
        <rFont val="宋体"/>
        <family val="0"/>
        <charset val="134"/>
      </rPr>
      <t xml:space="preserve">2022</t>
    </r>
    <r>
      <rPr>
        <b val="true"/>
        <sz val="14"/>
        <color rgb="FF000000"/>
        <rFont val="Noto Sans"/>
        <family val="2"/>
      </rPr>
      <t xml:space="preserve">年末地方政府一般债务剩余年限（年）</t>
    </r>
  </si>
  <si>
    <r>
      <rPr>
        <b val="true"/>
        <sz val="14"/>
        <color rgb="FF000000"/>
        <rFont val="Noto Sans"/>
        <family val="2"/>
      </rPr>
      <t xml:space="preserve">七、</t>
    </r>
    <r>
      <rPr>
        <b val="true"/>
        <sz val="14"/>
        <color rgb="FF000000"/>
        <rFont val="宋体"/>
        <family val="0"/>
        <charset val="134"/>
      </rPr>
      <t xml:space="preserve">2023</t>
    </r>
    <r>
      <rPr>
        <b val="true"/>
        <sz val="14"/>
        <color rgb="FF000000"/>
        <rFont val="Noto Sans"/>
        <family val="2"/>
      </rPr>
      <t xml:space="preserve">年地方政府一般债务新增举债额度</t>
    </r>
  </si>
  <si>
    <r>
      <rPr>
        <b val="true"/>
        <sz val="14"/>
        <color rgb="FF000000"/>
        <rFont val="Noto Sans"/>
        <family val="2"/>
      </rPr>
      <t xml:space="preserve">八、</t>
    </r>
    <r>
      <rPr>
        <b val="true"/>
        <sz val="14"/>
        <color rgb="FF000000"/>
        <rFont val="宋体"/>
        <family val="0"/>
        <charset val="134"/>
      </rPr>
      <t xml:space="preserve">2023</t>
    </r>
    <r>
      <rPr>
        <b val="true"/>
        <sz val="14"/>
        <color rgb="FF000000"/>
        <rFont val="Noto Sans"/>
        <family val="2"/>
      </rPr>
      <t xml:space="preserve">年地方政府一般债务限额</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地区上两年度一般债务余额，上一年度一般债务限额、发行额、还本支出及余额，本年度债务新增举债额度及限额。
    </t>
    </r>
    <r>
      <rPr>
        <sz val="12"/>
        <color rgb="FF000000"/>
        <rFont val="宋体"/>
        <family val="0"/>
        <charset val="134"/>
      </rPr>
      <t xml:space="preserve">2.</t>
    </r>
    <r>
      <rPr>
        <sz val="12"/>
        <color rgb="FF000000"/>
        <rFont val="Noto Sans"/>
        <family val="2"/>
      </rPr>
      <t xml:space="preserve">本表由县级以上地方各级财政部门在本级人民代表大会批准预算后二十日内公开。                                                                                                                                                                           </t>
    </r>
    <r>
      <rPr>
        <sz val="12"/>
        <color rgb="FF000000"/>
        <rFont val="宋体"/>
        <family val="0"/>
        <charset val="134"/>
      </rPr>
      <t xml:space="preserve">3</t>
    </r>
    <r>
      <rPr>
        <sz val="12"/>
        <color rgb="FF000000"/>
        <rFont val="Noto Sans"/>
        <family val="2"/>
      </rPr>
      <t xml:space="preserve">、本表反映举借额和偿还额均包含置换债券和再融资债券。</t>
    </r>
  </si>
  <si>
    <r>
      <rPr>
        <b val="true"/>
        <sz val="14"/>
        <color rgb="FF000000"/>
        <rFont val="Noto Sans"/>
        <family val="2"/>
      </rPr>
      <t xml:space="preserve">表</t>
    </r>
    <r>
      <rPr>
        <b val="true"/>
        <sz val="14"/>
        <color rgb="FF000000"/>
        <rFont val="宋体"/>
        <family val="0"/>
        <charset val="134"/>
      </rPr>
      <t xml:space="preserve">40</t>
    </r>
  </si>
  <si>
    <r>
      <rPr>
        <b val="true"/>
        <sz val="20"/>
        <rFont val="宋体"/>
        <family val="0"/>
        <charset val="134"/>
      </rPr>
      <t xml:space="preserve">2023</t>
    </r>
    <r>
      <rPr>
        <b val="true"/>
        <sz val="20"/>
        <rFont val="Noto Sans"/>
        <family val="2"/>
      </rPr>
      <t xml:space="preserve">年金口河区地方政府专项债务余额情况表</t>
    </r>
  </si>
  <si>
    <r>
      <rPr>
        <sz val="11"/>
        <color rgb="FF000000"/>
        <rFont val="Noto Sans"/>
        <family val="2"/>
      </rPr>
      <t xml:space="preserve">一、</t>
    </r>
    <r>
      <rPr>
        <sz val="11"/>
        <color rgb="FF000000"/>
        <rFont val="宋体"/>
        <family val="0"/>
        <charset val="134"/>
      </rPr>
      <t xml:space="preserve">2021</t>
    </r>
    <r>
      <rPr>
        <sz val="11"/>
        <color rgb="FF000000"/>
        <rFont val="Noto Sans"/>
        <family val="2"/>
      </rPr>
      <t xml:space="preserve">年末地方政府专项债务余额实际数</t>
    </r>
  </si>
  <si>
    <r>
      <rPr>
        <sz val="11"/>
        <color rgb="FF000000"/>
        <rFont val="Noto Sans"/>
        <family val="2"/>
      </rPr>
      <t xml:space="preserve">二、</t>
    </r>
    <r>
      <rPr>
        <sz val="11"/>
        <color rgb="FF000000"/>
        <rFont val="宋体"/>
        <family val="0"/>
        <charset val="134"/>
      </rPr>
      <t xml:space="preserve">2022</t>
    </r>
    <r>
      <rPr>
        <sz val="11"/>
        <color rgb="FF000000"/>
        <rFont val="Noto Sans"/>
        <family val="2"/>
      </rPr>
      <t xml:space="preserve">年末地方政府专项债务限额</t>
    </r>
  </si>
  <si>
    <r>
      <rPr>
        <sz val="11"/>
        <color rgb="FF000000"/>
        <rFont val="Noto Sans"/>
        <family val="2"/>
      </rPr>
      <t xml:space="preserve">三、</t>
    </r>
    <r>
      <rPr>
        <sz val="11"/>
        <color rgb="FF000000"/>
        <rFont val="宋体"/>
        <family val="0"/>
        <charset val="134"/>
      </rPr>
      <t xml:space="preserve">2022</t>
    </r>
    <r>
      <rPr>
        <sz val="11"/>
        <color rgb="FF000000"/>
        <rFont val="Noto Sans"/>
        <family val="2"/>
      </rPr>
      <t xml:space="preserve">年地方政府专项债务发行额</t>
    </r>
  </si>
  <si>
    <r>
      <rPr>
        <sz val="11"/>
        <color rgb="FF000000"/>
        <rFont val="Noto Sans"/>
        <family val="2"/>
      </rPr>
      <t xml:space="preserve">四、</t>
    </r>
    <r>
      <rPr>
        <sz val="11"/>
        <color rgb="FF000000"/>
        <rFont val="宋体"/>
        <family val="0"/>
        <charset val="134"/>
      </rPr>
      <t xml:space="preserve">2022</t>
    </r>
    <r>
      <rPr>
        <sz val="11"/>
        <color rgb="FF000000"/>
        <rFont val="Noto Sans"/>
        <family val="2"/>
      </rPr>
      <t xml:space="preserve">年地方政府专项债务还本额</t>
    </r>
  </si>
  <si>
    <r>
      <rPr>
        <sz val="11"/>
        <color rgb="FF000000"/>
        <rFont val="Noto Sans"/>
        <family val="2"/>
      </rPr>
      <t xml:space="preserve">五、</t>
    </r>
    <r>
      <rPr>
        <sz val="11"/>
        <color rgb="FF000000"/>
        <rFont val="宋体"/>
        <family val="0"/>
        <charset val="134"/>
      </rPr>
      <t xml:space="preserve">2022</t>
    </r>
    <r>
      <rPr>
        <sz val="11"/>
        <color rgb="FF000000"/>
        <rFont val="Noto Sans"/>
        <family val="2"/>
      </rPr>
      <t xml:space="preserve">年末地方政府专项债务余额预计执行数</t>
    </r>
  </si>
  <si>
    <r>
      <rPr>
        <sz val="11"/>
        <color rgb="FF000000"/>
        <rFont val="Noto Sans"/>
        <family val="2"/>
      </rPr>
      <t xml:space="preserve">六、</t>
    </r>
    <r>
      <rPr>
        <sz val="11"/>
        <color rgb="FF000000"/>
        <rFont val="宋体"/>
        <family val="0"/>
        <charset val="134"/>
      </rPr>
      <t xml:space="preserve">2022</t>
    </r>
    <r>
      <rPr>
        <sz val="11"/>
        <color rgb="FF000000"/>
        <rFont val="Noto Sans"/>
        <family val="2"/>
      </rPr>
      <t xml:space="preserve">年末地方政府专项债务剩余年限（年）</t>
    </r>
  </si>
  <si>
    <r>
      <rPr>
        <sz val="11"/>
        <color rgb="FF000000"/>
        <rFont val="Noto Sans"/>
        <family val="2"/>
      </rPr>
      <t xml:space="preserve">七、</t>
    </r>
    <r>
      <rPr>
        <sz val="11"/>
        <color rgb="FF000000"/>
        <rFont val="宋体"/>
        <family val="0"/>
        <charset val="134"/>
      </rPr>
      <t xml:space="preserve">2023</t>
    </r>
    <r>
      <rPr>
        <sz val="11"/>
        <color rgb="FF000000"/>
        <rFont val="Noto Sans"/>
        <family val="2"/>
      </rPr>
      <t xml:space="preserve">年地方政府专项债务新增举债额度</t>
    </r>
  </si>
  <si>
    <r>
      <rPr>
        <sz val="11"/>
        <color rgb="FF000000"/>
        <rFont val="Noto Sans"/>
        <family val="2"/>
      </rPr>
      <t xml:space="preserve">八、</t>
    </r>
    <r>
      <rPr>
        <sz val="11"/>
        <color rgb="FF000000"/>
        <rFont val="宋体"/>
        <family val="0"/>
        <charset val="134"/>
      </rPr>
      <t xml:space="preserve">2023</t>
    </r>
    <r>
      <rPr>
        <sz val="11"/>
        <color rgb="FF000000"/>
        <rFont val="Noto Sans"/>
        <family val="2"/>
      </rPr>
      <t xml:space="preserve">年末地方政府专项债务限额</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地区上两年度一般债务余额，上一年度一般债务限额、发行额、还本支出及余额，本年度债务新增举债额度及限额。
    </t>
    </r>
    <r>
      <rPr>
        <sz val="12"/>
        <color rgb="FF000000"/>
        <rFont val="宋体"/>
        <family val="0"/>
        <charset val="134"/>
      </rPr>
      <t xml:space="preserve">2.</t>
    </r>
    <r>
      <rPr>
        <sz val="12"/>
        <color rgb="FF000000"/>
        <rFont val="Noto Sans"/>
        <family val="2"/>
      </rPr>
      <t xml:space="preserve">本表由县级以上地方各级财政部门在本级人民代表大会批准预算后二十日内公开。                                                                                                                                                        </t>
    </r>
  </si>
  <si>
    <r>
      <rPr>
        <sz val="12"/>
        <color rgb="FF000000"/>
        <rFont val="Noto Sans"/>
        <family val="2"/>
      </rPr>
      <t xml:space="preserve">附件</t>
    </r>
    <r>
      <rPr>
        <sz val="12"/>
        <color rgb="FF000000"/>
        <rFont val="宋体"/>
        <family val="0"/>
        <charset val="134"/>
      </rPr>
      <t xml:space="preserve">41</t>
    </r>
  </si>
  <si>
    <r>
      <rPr>
        <b val="true"/>
        <sz val="18"/>
        <color rgb="FF000000"/>
        <rFont val="方正小标宋简体"/>
        <family val="0"/>
        <charset val="134"/>
      </rPr>
      <t xml:space="preserve">2023</t>
    </r>
    <r>
      <rPr>
        <b val="true"/>
        <sz val="18"/>
        <color rgb="FF000000"/>
        <rFont val="Noto Sans"/>
        <family val="2"/>
      </rPr>
      <t xml:space="preserve">年金口河区地方政府债券发行及还本付息情况表</t>
    </r>
  </si>
  <si>
    <t xml:space="preserve">项    目</t>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2</t>
    </r>
    <r>
      <rPr>
        <b val="true"/>
        <sz val="11"/>
        <color rgb="FF000000"/>
        <rFont val="Noto Sans"/>
        <family val="2"/>
      </rPr>
      <t xml:space="preserve">年发行预计执行数</t>
    </r>
  </si>
  <si>
    <t xml:space="preserve">（一）一般债券</t>
  </si>
  <si>
    <t xml:space="preserve">   其中：再融资债券</t>
  </si>
  <si>
    <t xml:space="preserve">（二）专项债券</t>
  </si>
  <si>
    <r>
      <rPr>
        <b val="true"/>
        <sz val="11"/>
        <color rgb="FF000000"/>
        <rFont val="Noto Sans"/>
        <family val="2"/>
      </rPr>
      <t xml:space="preserve">二、</t>
    </r>
    <r>
      <rPr>
        <b val="true"/>
        <sz val="11"/>
        <color rgb="FF000000"/>
        <rFont val="宋体"/>
        <family val="0"/>
        <charset val="134"/>
      </rPr>
      <t xml:space="preserve">2022</t>
    </r>
    <r>
      <rPr>
        <b val="true"/>
        <sz val="11"/>
        <color rgb="FF000000"/>
        <rFont val="Noto Sans"/>
        <family val="2"/>
      </rPr>
      <t xml:space="preserve">年还本预计执行数</t>
    </r>
  </si>
  <si>
    <r>
      <rPr>
        <b val="true"/>
        <sz val="11"/>
        <color rgb="FF000000"/>
        <rFont val="Noto Sans"/>
        <family val="2"/>
      </rPr>
      <t xml:space="preserve">三、</t>
    </r>
    <r>
      <rPr>
        <b val="true"/>
        <sz val="11"/>
        <color rgb="FF000000"/>
        <rFont val="宋体"/>
        <family val="0"/>
        <charset val="134"/>
      </rPr>
      <t xml:space="preserve">2022</t>
    </r>
    <r>
      <rPr>
        <b val="true"/>
        <sz val="11"/>
        <color rgb="FF000000"/>
        <rFont val="Noto Sans"/>
        <family val="2"/>
      </rPr>
      <t xml:space="preserve">年付息预计执行数</t>
    </r>
  </si>
  <si>
    <r>
      <rPr>
        <b val="true"/>
        <sz val="11"/>
        <color rgb="FF000000"/>
        <rFont val="Noto Sans"/>
        <family val="2"/>
      </rPr>
      <t xml:space="preserve">四、</t>
    </r>
    <r>
      <rPr>
        <b val="true"/>
        <sz val="11"/>
        <color rgb="FF000000"/>
        <rFont val="宋体"/>
        <family val="0"/>
        <charset val="134"/>
      </rPr>
      <t xml:space="preserve">2023</t>
    </r>
    <r>
      <rPr>
        <b val="true"/>
        <sz val="11"/>
        <color rgb="FF000000"/>
        <rFont val="Noto Sans"/>
        <family val="2"/>
      </rPr>
      <t xml:space="preserve">年还本预算数</t>
    </r>
  </si>
  <si>
    <t xml:space="preserve">   其中：再融资</t>
  </si>
  <si>
    <t xml:space="preserve">         财政预算安排 </t>
  </si>
  <si>
    <t xml:space="preserve">         财政预算安排</t>
  </si>
  <si>
    <r>
      <rPr>
        <b val="true"/>
        <sz val="11"/>
        <color rgb="FF000000"/>
        <rFont val="Noto Sans"/>
        <family val="2"/>
      </rPr>
      <t xml:space="preserve">五、</t>
    </r>
    <r>
      <rPr>
        <b val="true"/>
        <sz val="11"/>
        <color rgb="FF000000"/>
        <rFont val="宋体"/>
        <family val="0"/>
        <charset val="134"/>
      </rPr>
      <t xml:space="preserve">2023</t>
    </r>
    <r>
      <rPr>
        <b val="true"/>
        <sz val="11"/>
        <color rgb="FF000000"/>
        <rFont val="Noto Sans"/>
        <family val="2"/>
      </rPr>
      <t xml:space="preserve">年付息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本级上一年度地方政府债券（含再融资债券）发行及还本付息支出预计执行数、本年度地方政府债券还本付息支出预算数等。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42</t>
    </r>
  </si>
  <si>
    <r>
      <rPr>
        <b val="true"/>
        <sz val="20"/>
        <rFont val="宋体"/>
        <family val="0"/>
        <charset val="134"/>
      </rPr>
      <t xml:space="preserve">2022</t>
    </r>
    <r>
      <rPr>
        <b val="true"/>
        <sz val="20"/>
        <rFont val="Noto Sans"/>
        <family val="2"/>
      </rPr>
      <t xml:space="preserve">年金口河区地方政府专项债务表</t>
    </r>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4"/>
        <color rgb="FF000000"/>
        <rFont val="Noto Sans"/>
        <family val="2"/>
      </rPr>
      <t xml:space="preserve">六、已发行专项债券利率（</t>
    </r>
    <r>
      <rPr>
        <b val="true"/>
        <sz val="14"/>
        <color rgb="FF000000"/>
        <rFont val="宋体"/>
        <family val="0"/>
        <charset val="134"/>
      </rPr>
      <t xml:space="preserve">%</t>
    </r>
    <r>
      <rPr>
        <b val="true"/>
        <sz val="14"/>
        <color rgb="FF000000"/>
        <rFont val="Noto Sans"/>
        <family val="2"/>
      </rPr>
      <t xml:space="preserve">）</t>
    </r>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本表反映上一年度本级政府专项债券收入、支出、还本付息情况，反映本级项目的负债规模、期限、利率、还本付息等情况。
    </t>
    </r>
    <r>
      <rPr>
        <sz val="14"/>
        <color rgb="FF000000"/>
        <rFont val="宋体"/>
        <family val="0"/>
        <charset val="134"/>
      </rPr>
      <t xml:space="preserve">2.</t>
    </r>
    <r>
      <rPr>
        <sz val="14"/>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43</t>
    </r>
  </si>
  <si>
    <r>
      <rPr>
        <sz val="20"/>
        <color rgb="FF000000"/>
        <rFont val="方正小标宋简体"/>
        <family val="0"/>
        <charset val="134"/>
      </rPr>
      <t xml:space="preserve">2022</t>
    </r>
    <r>
      <rPr>
        <sz val="20"/>
        <color rgb="FF000000"/>
        <rFont val="Noto Sans"/>
        <family val="2"/>
      </rPr>
      <t xml:space="preserve">年金口河区新增政府债券项目实施情况表</t>
    </r>
  </si>
  <si>
    <t xml:space="preserve">区划名称</t>
  </si>
  <si>
    <t xml:space="preserve">项目实施单位</t>
  </si>
  <si>
    <t xml:space="preserve">新增债券资金发行金额</t>
  </si>
  <si>
    <t xml:space="preserve">财政部门资金拨付</t>
  </si>
  <si>
    <t xml:space="preserve">项目概况</t>
  </si>
  <si>
    <t xml:space="preserve">一般债券</t>
  </si>
  <si>
    <t xml:space="preserve">拨付金额</t>
  </si>
  <si>
    <r>
      <rPr>
        <sz val="12"/>
        <color rgb="FF000000"/>
        <rFont val="Noto Sans"/>
        <family val="2"/>
      </rPr>
      <t xml:space="preserve">拨付进度（</t>
    </r>
    <r>
      <rPr>
        <sz val="12"/>
        <color rgb="FF000000"/>
        <rFont val="宋体"/>
        <family val="0"/>
        <charset val="134"/>
      </rPr>
      <t xml:space="preserve">%</t>
    </r>
    <r>
      <rPr>
        <sz val="12"/>
        <color rgb="FF000000"/>
        <rFont val="Noto Sans"/>
        <family val="2"/>
      </rPr>
      <t xml:space="preserve">）</t>
    </r>
  </si>
  <si>
    <t xml:space="preserve">乐山市金口河区金旅旅游开发有限公司</t>
  </si>
  <si>
    <t xml:space="preserve">四川省乐山市金口河区大瓦山旅游扶贫项目（第一期）</t>
  </si>
  <si>
    <t xml:space="preserve">建设内容是游客服务中心、旅游厕所、文化主体酒店、民族购物街、美食街、民宿、铺装工程、集散广场、自驾车停车场、观光换乘中心、观景平台、自驾营地、道路工程、内部连接公路、游步道、门禁系统、旅游标志标牌、导游系统、污水处理厂、电气工程、给排水工程、智慧旅游系统、基础布线工程、宽带网络、指挥中心、迎检系统建设费用、景区应用系统、集成系统等。规划区涵盖永胜乡全范围，涉及金河镇部分区域。</t>
  </si>
  <si>
    <t xml:space="preserve">乐山市金口河区文化旅游开发服务中心</t>
  </si>
  <si>
    <t xml:space="preserve">大渡河金口大峡谷景区扩容项目</t>
  </si>
  <si>
    <r>
      <rPr>
        <sz val="10"/>
        <rFont val="Noto Sans"/>
        <family val="2"/>
      </rPr>
      <t xml:space="preserve">大峡谷景区胜利村隧道改造提升、大峡谷景区铁道兵博物馆改造提升工程、大峡谷景区新光村滨水设施工程、大峡谷景区新光村风貌提升改造工程、大峡谷景区</t>
    </r>
    <r>
      <rPr>
        <sz val="10"/>
        <rFont val="宋体"/>
        <family val="0"/>
        <charset val="134"/>
      </rPr>
      <t xml:space="preserve">2</t>
    </r>
    <r>
      <rPr>
        <sz val="10"/>
        <rFont val="Noto Sans"/>
        <family val="2"/>
      </rPr>
      <t xml:space="preserve">号停车场、胜利村</t>
    </r>
    <r>
      <rPr>
        <sz val="10"/>
        <rFont val="宋体"/>
        <family val="0"/>
        <charset val="134"/>
      </rPr>
      <t xml:space="preserve">4000</t>
    </r>
    <r>
      <rPr>
        <sz val="10"/>
        <rFont val="Noto Sans"/>
        <family val="2"/>
      </rPr>
      <t xml:space="preserve">车位停车场、景区内道路提升改造等。</t>
    </r>
  </si>
  <si>
    <t xml:space="preserve">乐山市金口河区金穗农业开发投资有限公司</t>
  </si>
  <si>
    <t xml:space="preserve">乐山市金口河区乡村振兴项目</t>
  </si>
  <si>
    <r>
      <rPr>
        <sz val="10"/>
        <rFont val="Noto Sans"/>
        <family val="2"/>
      </rPr>
      <t xml:space="preserve">金口河区生活污水处理（</t>
    </r>
    <r>
      <rPr>
        <sz val="10"/>
        <rFont val="宋体"/>
        <family val="0"/>
        <charset val="134"/>
      </rPr>
      <t xml:space="preserve">25</t>
    </r>
    <r>
      <rPr>
        <sz val="10"/>
        <rFont val="Noto Sans"/>
        <family val="2"/>
      </rPr>
      <t xml:space="preserve">个村新建</t>
    </r>
    <r>
      <rPr>
        <sz val="10"/>
        <rFont val="宋体"/>
        <family val="0"/>
        <charset val="134"/>
      </rPr>
      <t xml:space="preserve">+5</t>
    </r>
    <r>
      <rPr>
        <sz val="10"/>
        <rFont val="Noto Sans"/>
        <family val="2"/>
      </rPr>
      <t xml:space="preserve">个村改善管道铺设、污水处理设施）、垃圾中转站建设</t>
    </r>
    <r>
      <rPr>
        <sz val="10"/>
        <rFont val="宋体"/>
        <family val="0"/>
        <charset val="134"/>
      </rPr>
      <t xml:space="preserve">15</t>
    </r>
    <r>
      <rPr>
        <sz val="10"/>
        <rFont val="Noto Sans"/>
        <family val="2"/>
      </rPr>
      <t xml:space="preserve">个，种植园区、观光园区、中草药种植园区配套设施提升，民宿的改建、房屋风貌改造等。高标准农田建设</t>
    </r>
    <r>
      <rPr>
        <sz val="10"/>
        <rFont val="宋体"/>
        <family val="0"/>
        <charset val="134"/>
      </rPr>
      <t xml:space="preserve">2000</t>
    </r>
    <r>
      <rPr>
        <sz val="10"/>
        <rFont val="Noto Sans"/>
        <family val="2"/>
      </rPr>
      <t xml:space="preserve">亩（包括引水管道及蓄水池建设；田间作业道、机耕道建设；土壤培肥等，其他基础设施（田间道路、排灌设施）建设，乡镇级公路的提升改造。</t>
    </r>
  </si>
  <si>
    <t xml:space="preserve">乐山市金口河区农业农村局</t>
  </si>
  <si>
    <t xml:space="preserve">金口河区为农服务中心及道地中药材现代农业产业园区基础设施建设项目</t>
  </si>
  <si>
    <r>
      <rPr>
        <sz val="10"/>
        <rFont val="Noto Sans"/>
        <family val="2"/>
      </rPr>
      <t xml:space="preserve">主要建设园区标准化厂房约</t>
    </r>
    <r>
      <rPr>
        <sz val="10"/>
        <rFont val="宋体"/>
        <family val="0"/>
        <charset val="134"/>
      </rPr>
      <t xml:space="preserve">100000</t>
    </r>
    <r>
      <rPr>
        <sz val="10"/>
        <rFont val="Noto Sans"/>
        <family val="2"/>
      </rPr>
      <t xml:space="preserve">平方米、农产品冷链物流仓库约</t>
    </r>
    <r>
      <rPr>
        <sz val="10"/>
        <rFont val="宋体"/>
        <family val="0"/>
        <charset val="134"/>
      </rPr>
      <t xml:space="preserve">13000</t>
    </r>
    <r>
      <rPr>
        <sz val="10"/>
        <rFont val="Noto Sans"/>
        <family val="2"/>
      </rPr>
      <t xml:space="preserve">平方米，返乡青年创业中心</t>
    </r>
    <r>
      <rPr>
        <sz val="10"/>
        <rFont val="宋体"/>
        <family val="0"/>
        <charset val="134"/>
      </rPr>
      <t xml:space="preserve">5000</t>
    </r>
    <r>
      <rPr>
        <sz val="10"/>
        <rFont val="Noto Sans"/>
        <family val="2"/>
      </rPr>
      <t xml:space="preserve">平方米，园区行政管理用房</t>
    </r>
    <r>
      <rPr>
        <sz val="10"/>
        <rFont val="宋体"/>
        <family val="0"/>
        <charset val="134"/>
      </rPr>
      <t xml:space="preserve">4767</t>
    </r>
    <r>
      <rPr>
        <sz val="10"/>
        <rFont val="Noto Sans"/>
        <family val="2"/>
      </rPr>
      <t xml:space="preserve">平方米，设备用房</t>
    </r>
    <r>
      <rPr>
        <sz val="10"/>
        <rFont val="宋体"/>
        <family val="0"/>
        <charset val="134"/>
      </rPr>
      <t xml:space="preserve">500</t>
    </r>
    <r>
      <rPr>
        <sz val="10"/>
        <rFont val="Noto Sans"/>
        <family val="2"/>
      </rPr>
      <t xml:space="preserve">平方米，园区村容风貌改造</t>
    </r>
    <r>
      <rPr>
        <sz val="10"/>
        <rFont val="宋体"/>
        <family val="0"/>
        <charset val="134"/>
      </rPr>
      <t xml:space="preserve">12000</t>
    </r>
    <r>
      <rPr>
        <sz val="10"/>
        <rFont val="Noto Sans"/>
        <family val="2"/>
      </rPr>
      <t xml:space="preserve">平方米，同时建设园区配套连接道路</t>
    </r>
    <r>
      <rPr>
        <sz val="10"/>
        <rFont val="宋体"/>
        <family val="0"/>
        <charset val="134"/>
      </rPr>
      <t xml:space="preserve">4.908km</t>
    </r>
    <r>
      <rPr>
        <sz val="10"/>
        <rFont val="Noto Sans"/>
        <family val="2"/>
      </rPr>
      <t xml:space="preserve">，以及园区红线范围内部道路、管网、挡土墙、围墙等配套工程。</t>
    </r>
  </si>
  <si>
    <t xml:space="preserve">乐山市金口河区水务局</t>
  </si>
  <si>
    <t xml:space="preserve">乐山市金口河区城乡一体化水厂增效扩能项目</t>
  </si>
  <si>
    <r>
      <rPr>
        <sz val="10"/>
        <rFont val="Noto Sans"/>
        <family val="2"/>
      </rPr>
      <t xml:space="preserve">新建两座乡镇集中供水点，分别为永胜片区供水厂，供水规模</t>
    </r>
    <r>
      <rPr>
        <sz val="10"/>
        <rFont val="宋体"/>
        <family val="0"/>
        <charset val="134"/>
      </rPr>
      <t xml:space="preserve">270</t>
    </r>
    <r>
      <rPr>
        <sz val="10"/>
        <rFont val="Noto Sans"/>
        <family val="2"/>
      </rPr>
      <t xml:space="preserve">立方米每天，吉星片区供水厂，供水规模</t>
    </r>
    <r>
      <rPr>
        <sz val="10"/>
        <rFont val="宋体"/>
        <family val="0"/>
        <charset val="134"/>
      </rPr>
      <t xml:space="preserve">200</t>
    </r>
    <r>
      <rPr>
        <sz val="10"/>
        <rFont val="Noto Sans"/>
        <family val="2"/>
      </rPr>
      <t xml:space="preserve">立方米每天；对现有城市自来水厂进行扩能提升改造，日供水能力</t>
    </r>
    <r>
      <rPr>
        <sz val="10"/>
        <rFont val="宋体"/>
        <family val="0"/>
        <charset val="134"/>
      </rPr>
      <t xml:space="preserve">10000</t>
    </r>
    <r>
      <rPr>
        <sz val="10"/>
        <rFont val="Noto Sans"/>
        <family val="2"/>
      </rPr>
      <t xml:space="preserve">立方米，拆除部分既有建筑，新增用地</t>
    </r>
    <r>
      <rPr>
        <sz val="10"/>
        <rFont val="宋体"/>
        <family val="0"/>
        <charset val="134"/>
      </rPr>
      <t xml:space="preserve">7653.96</t>
    </r>
    <r>
      <rPr>
        <sz val="10"/>
        <rFont val="Noto Sans"/>
        <family val="2"/>
      </rPr>
      <t xml:space="preserve">平方米，购置水处理设施设备；对现有水源取水点进行提升改造。新建城区主水管网</t>
    </r>
    <r>
      <rPr>
        <sz val="10"/>
        <rFont val="宋体"/>
        <family val="0"/>
        <charset val="134"/>
      </rPr>
      <t xml:space="preserve">33.97km</t>
    </r>
    <r>
      <rPr>
        <sz val="10"/>
        <rFont val="Noto Sans"/>
        <family val="2"/>
      </rPr>
      <t xml:space="preserve">等。</t>
    </r>
  </si>
  <si>
    <t xml:space="preserve">乐山市金口河区住房和城乡建设局</t>
  </si>
  <si>
    <t xml:space="preserve">乐山市金口河区官村—和平片区老旧小区改造项目</t>
  </si>
  <si>
    <t xml:space="preserve">本项目官村片区、和平片区老旧小区改造，改造涉及：雨污水分流、强弱电下地、消防栓、路灯、屋面外立面修缮、停车场等。</t>
  </si>
  <si>
    <t xml:space="preserve">乐山市金口河区人民医院</t>
  </si>
  <si>
    <t xml:space="preserve">乐山市金口河区人民医院传染病区建设项目</t>
  </si>
  <si>
    <r>
      <rPr>
        <sz val="10"/>
        <rFont val="Noto Sans"/>
        <family val="2"/>
      </rPr>
      <t xml:space="preserve">新建传染病业务用房约</t>
    </r>
    <r>
      <rPr>
        <sz val="10"/>
        <rFont val="宋体"/>
        <family val="0"/>
        <charset val="134"/>
      </rPr>
      <t xml:space="preserve">5300</t>
    </r>
    <r>
      <rPr>
        <sz val="10"/>
        <rFont val="Noto Sans"/>
        <family val="2"/>
      </rPr>
      <t xml:space="preserve">平方米（其中：负压病房、集中医学隔离病房、重症监护室等约</t>
    </r>
    <r>
      <rPr>
        <sz val="10"/>
        <rFont val="宋体"/>
        <family val="0"/>
        <charset val="134"/>
      </rPr>
      <t xml:space="preserve">5000</t>
    </r>
    <r>
      <rPr>
        <sz val="10"/>
        <rFont val="Noto Sans"/>
        <family val="2"/>
      </rPr>
      <t xml:space="preserve">平方米，其它配套辅助设施建设约</t>
    </r>
    <r>
      <rPr>
        <sz val="10"/>
        <rFont val="宋体"/>
        <family val="0"/>
        <charset val="134"/>
      </rPr>
      <t xml:space="preserve">300</t>
    </r>
    <r>
      <rPr>
        <sz val="10"/>
        <rFont val="Noto Sans"/>
        <family val="2"/>
      </rPr>
      <t xml:space="preserve">平方米），占地</t>
    </r>
    <r>
      <rPr>
        <sz val="10"/>
        <rFont val="宋体"/>
        <family val="0"/>
        <charset val="134"/>
      </rPr>
      <t xml:space="preserve">10</t>
    </r>
    <r>
      <rPr>
        <sz val="10"/>
        <rFont val="Noto Sans"/>
        <family val="2"/>
      </rPr>
      <t xml:space="preserve">亩；新建配电、污水处理辅助设施及传染病区周边环境整治；购置负压救护车、检验室设备、</t>
    </r>
    <r>
      <rPr>
        <sz val="10"/>
        <rFont val="宋体"/>
        <family val="0"/>
        <charset val="134"/>
      </rPr>
      <t xml:space="preserve">CT</t>
    </r>
    <r>
      <rPr>
        <sz val="10"/>
        <rFont val="Noto Sans"/>
        <family val="2"/>
      </rPr>
      <t xml:space="preserve">等配套设备设施一批。</t>
    </r>
  </si>
  <si>
    <t xml:space="preserve">乐山市金口河区自然资源局</t>
  </si>
  <si>
    <r>
      <rPr>
        <sz val="10"/>
        <color rgb="FF000000"/>
        <rFont val="宋体"/>
        <family val="0"/>
        <charset val="134"/>
      </rPr>
      <t xml:space="preserve">2022</t>
    </r>
    <r>
      <rPr>
        <sz val="10"/>
        <color rgb="FF000000"/>
        <rFont val="Noto Sans"/>
        <family val="2"/>
      </rPr>
      <t xml:space="preserve">年四川省政府一般债券（七期）</t>
    </r>
  </si>
  <si>
    <t xml:space="preserve">地质灾害防治</t>
  </si>
  <si>
    <t xml:space="preserve">乐山市金口河区财政局</t>
  </si>
  <si>
    <r>
      <rPr>
        <sz val="10"/>
        <color rgb="FF000000"/>
        <rFont val="宋体"/>
        <family val="0"/>
        <charset val="134"/>
      </rPr>
      <t xml:space="preserve">2022</t>
    </r>
    <r>
      <rPr>
        <sz val="10"/>
        <color rgb="FF000000"/>
        <rFont val="Noto Sans"/>
        <family val="2"/>
      </rPr>
      <t xml:space="preserve">年四川省政府再融资一般债券（二期）</t>
    </r>
  </si>
  <si>
    <t xml:space="preserve">一般债券还本支出</t>
  </si>
  <si>
    <r>
      <rPr>
        <sz val="10"/>
        <color rgb="FF000000"/>
        <rFont val="宋体"/>
        <family val="0"/>
        <charset val="134"/>
      </rPr>
      <t xml:space="preserve">2022</t>
    </r>
    <r>
      <rPr>
        <sz val="10"/>
        <color rgb="FF000000"/>
        <rFont val="Noto Sans"/>
        <family val="2"/>
      </rPr>
      <t xml:space="preserve">年四川省政府再融资一般债券（三期）</t>
    </r>
  </si>
  <si>
    <r>
      <rPr>
        <sz val="10"/>
        <color rgb="FF000000"/>
        <rFont val="宋体"/>
        <family val="0"/>
        <charset val="134"/>
      </rPr>
      <t xml:space="preserve"> 
2022</t>
    </r>
    <r>
      <rPr>
        <sz val="10"/>
        <color rgb="FF000000"/>
        <rFont val="Noto Sans"/>
        <family val="2"/>
      </rPr>
      <t xml:space="preserve">年四川省政府再融资一般债券（四期）</t>
    </r>
  </si>
  <si>
    <r>
      <rPr>
        <sz val="10"/>
        <color rgb="FF000000"/>
        <rFont val="宋体"/>
        <family val="0"/>
        <charset val="134"/>
      </rPr>
      <t xml:space="preserve">2022</t>
    </r>
    <r>
      <rPr>
        <sz val="10"/>
        <color rgb="FF000000"/>
        <rFont val="Noto Sans"/>
        <family val="2"/>
      </rPr>
      <t xml:space="preserve">年四川省政府再融资一般债券（五期）</t>
    </r>
  </si>
  <si>
    <r>
      <rPr>
        <sz val="10"/>
        <color rgb="FF000000"/>
        <rFont val="宋体"/>
        <family val="0"/>
        <charset val="134"/>
      </rPr>
      <t xml:space="preserve">2022</t>
    </r>
    <r>
      <rPr>
        <sz val="10"/>
        <color rgb="FF000000"/>
        <rFont val="Noto Sans"/>
        <family val="2"/>
      </rPr>
      <t xml:space="preserve">年四川省政府再融资一般债券（七期）</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上一年度安排的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44</t>
    </r>
  </si>
  <si>
    <r>
      <rPr>
        <sz val="20"/>
        <color rgb="FF000000"/>
        <rFont val="方正小标宋简体"/>
        <family val="0"/>
        <charset val="134"/>
      </rPr>
      <t xml:space="preserve">2023</t>
    </r>
    <r>
      <rPr>
        <sz val="20"/>
        <color rgb="FF000000"/>
        <rFont val="Noto Sans"/>
        <family val="2"/>
      </rPr>
      <t xml:space="preserve">年金口河区地方政府债务限额提前下达情况表</t>
    </r>
  </si>
  <si>
    <r>
      <rPr>
        <b val="true"/>
        <sz val="11"/>
        <color rgb="FF000000"/>
        <rFont val="Noto Sans"/>
        <family val="2"/>
      </rPr>
      <t xml:space="preserve">一、</t>
    </r>
    <r>
      <rPr>
        <b val="true"/>
        <sz val="11"/>
        <color rgb="FF000000"/>
        <rFont val="宋体"/>
        <family val="0"/>
        <charset val="134"/>
      </rPr>
      <t xml:space="preserve">2022</t>
    </r>
    <r>
      <rPr>
        <b val="true"/>
        <sz val="11"/>
        <color rgb="FF000000"/>
        <rFont val="Noto Sans"/>
        <family val="2"/>
      </rPr>
      <t xml:space="preserve">年地方政府债务限额</t>
    </r>
  </si>
  <si>
    <t xml:space="preserve">其中： 一般债务限额</t>
  </si>
  <si>
    <t xml:space="preserve">       专项债务限额</t>
  </si>
  <si>
    <r>
      <rPr>
        <b val="true"/>
        <sz val="11"/>
        <color rgb="FF000000"/>
        <rFont val="Noto Sans"/>
        <family val="2"/>
      </rPr>
      <t xml:space="preserve">二、提前下达的</t>
    </r>
    <r>
      <rPr>
        <b val="true"/>
        <sz val="11"/>
        <color rgb="FF000000"/>
        <rFont val="宋体"/>
        <family val="0"/>
        <charset val="134"/>
      </rPr>
      <t xml:space="preserve">2023</t>
    </r>
    <r>
      <rPr>
        <b val="true"/>
        <sz val="11"/>
        <color rgb="FF000000"/>
        <rFont val="Noto Sans"/>
        <family val="2"/>
      </rPr>
      <t xml:space="preserve">年新增地方政府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预算中列示提前下达的新增地方政府债务限额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                                                                                      </t>
    </r>
  </si>
  <si>
    <r>
      <rPr>
        <b val="true"/>
        <sz val="12"/>
        <rFont val="Noto Sans"/>
        <family val="2"/>
      </rPr>
      <t xml:space="preserve">附件</t>
    </r>
    <r>
      <rPr>
        <b val="true"/>
        <sz val="12"/>
        <rFont val="宋体"/>
        <family val="0"/>
        <charset val="134"/>
      </rPr>
      <t xml:space="preserve">45</t>
    </r>
  </si>
  <si>
    <r>
      <rPr>
        <b val="true"/>
        <sz val="15"/>
        <rFont val="SimSun"/>
        <family val="0"/>
        <charset val="134"/>
      </rPr>
      <t xml:space="preserve">2023</t>
    </r>
    <r>
      <rPr>
        <b val="true"/>
        <sz val="15"/>
        <rFont val="Noto Sans"/>
        <family val="2"/>
      </rPr>
      <t xml:space="preserve">年金口河区提前下达新增地方政府债券资金安排情况表</t>
    </r>
  </si>
  <si>
    <t xml:space="preserve">项目领域</t>
  </si>
  <si>
    <t xml:space="preserve">项目主管部门</t>
  </si>
  <si>
    <t xml:space="preserve">债券性质</t>
  </si>
  <si>
    <t xml:space="preserve">发行金额</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产业园区基础设施</t>
  </si>
  <si>
    <t xml:space="preserve">文化旅游</t>
  </si>
  <si>
    <t xml:space="preserve">峨汉高速公路（峨眉到汉源高速征地）</t>
  </si>
  <si>
    <t xml:space="preserve">收费公路</t>
  </si>
  <si>
    <t xml:space="preserve">乐山市金口河区交通运输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提前下达的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                                                                                   </t>
    </r>
    <r>
      <rPr>
        <sz val="11"/>
        <color rgb="FF000000"/>
        <rFont val="宋体"/>
        <family val="0"/>
        <charset val="134"/>
      </rPr>
      <t xml:space="preserve">3</t>
    </r>
    <r>
      <rPr>
        <sz val="11"/>
        <color rgb="FF000000"/>
        <rFont val="Noto Sans"/>
        <family val="2"/>
      </rPr>
      <t xml:space="preserve">、我区年初预算无提前下达新增地方政府债券资金。</t>
    </r>
  </si>
  <si>
    <r>
      <rPr>
        <sz val="11"/>
        <color rgb="FF000000"/>
        <rFont val="Noto Sans"/>
        <family val="2"/>
      </rPr>
      <t xml:space="preserve">附件</t>
    </r>
    <r>
      <rPr>
        <sz val="11"/>
        <color rgb="FF000000"/>
        <rFont val="宋体"/>
        <family val="0"/>
        <charset val="134"/>
      </rPr>
      <t xml:space="preserve">46</t>
    </r>
  </si>
  <si>
    <r>
      <rPr>
        <sz val="20"/>
        <color rgb="FF000000"/>
        <rFont val="方正小标宋简体"/>
        <family val="0"/>
        <charset val="134"/>
      </rPr>
      <t xml:space="preserve">2023</t>
    </r>
    <r>
      <rPr>
        <sz val="20"/>
        <color rgb="FF000000"/>
        <rFont val="Noto Sans"/>
        <family val="2"/>
      </rPr>
      <t xml:space="preserve">年金口河区转移支付绩效目标表 </t>
    </r>
  </si>
  <si>
    <t xml:space="preserve">预算单位</t>
  </si>
  <si>
    <t xml:space="preserve">项目类型</t>
  </si>
  <si>
    <t xml:space="preserve">项 目 概 况</t>
  </si>
  <si>
    <t xml:space="preserve">中长期规划（名称、文号，仅指常年项目）</t>
  </si>
  <si>
    <t xml:space="preserve">资金管理办法（名称、文号）</t>
  </si>
  <si>
    <t xml:space="preserve">绩效分配方式（选中项涂黑，可多选）</t>
  </si>
  <si>
    <t xml:space="preserve">□ 因素法</t>
  </si>
  <si>
    <t xml:space="preserve">□ 项目法</t>
  </si>
  <si>
    <t xml:space="preserve">■ 据实据效</t>
  </si>
  <si>
    <t xml:space="preserve">■ 因素法与项目法相结合</t>
  </si>
  <si>
    <t xml:space="preserve">立项依据</t>
  </si>
  <si>
    <t xml:space="preserve">使用范围</t>
  </si>
  <si>
    <t xml:space="preserve">申报（补助）条件</t>
  </si>
  <si>
    <t xml:space="preserve">项目起止年限</t>
  </si>
  <si>
    <t xml:space="preserve">项目资金（万元）</t>
  </si>
  <si>
    <t xml:space="preserve">  年度资金总额：</t>
  </si>
  <si>
    <t xml:space="preserve">       其中：财政拨款</t>
  </si>
  <si>
    <t xml:space="preserve">             其他资金</t>
  </si>
  <si>
    <t xml:space="preserve">总 体 目 标</t>
  </si>
  <si>
    <t xml:space="preserve">年度目标</t>
  </si>
  <si>
    <t xml:space="preserve">绩 效 指 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各级财政部门在公开政府预算时，应当公开重大政策和重点项目等绩效目标。
    </t>
    </r>
    <r>
      <rPr>
        <sz val="11"/>
        <color rgb="FF000000"/>
        <rFont val="宋体"/>
        <family val="0"/>
        <charset val="134"/>
      </rPr>
      <t xml:space="preserve">2.</t>
    </r>
    <r>
      <rPr>
        <sz val="11"/>
        <color rgb="FF000000"/>
        <rFont val="Noto Sans"/>
        <family val="2"/>
      </rPr>
      <t xml:space="preserve">我区本年度年初预算无专项转移支付预算。</t>
    </r>
  </si>
  <si>
    <r>
      <rPr>
        <b val="true"/>
        <sz val="20"/>
        <color rgb="FF000000"/>
        <rFont val="宋体"/>
        <family val="0"/>
        <charset val="134"/>
      </rPr>
      <t xml:space="preserve">2023</t>
    </r>
    <r>
      <rPr>
        <b val="true"/>
        <sz val="20"/>
        <color rgb="FF000000"/>
        <rFont val="Noto Sans"/>
        <family val="2"/>
      </rPr>
      <t xml:space="preserve">年金口河区“三保”预算安排情况表</t>
    </r>
  </si>
  <si>
    <t xml:space="preserve">名称</t>
  </si>
  <si>
    <t xml:space="preserve">金额（万元）</t>
  </si>
  <si>
    <t xml:space="preserve">保基本</t>
  </si>
  <si>
    <t xml:space="preserve">保运转</t>
  </si>
  <si>
    <t xml:space="preserve">保基本民生</t>
  </si>
</sst>
</file>

<file path=xl/styles.xml><?xml version="1.0" encoding="utf-8"?>
<styleSheet xmlns="http://schemas.openxmlformats.org/spreadsheetml/2006/main">
  <numFmts count="25">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0"/>
    <numFmt numFmtId="175" formatCode="0_);[RED]\(0\)"/>
    <numFmt numFmtId="176" formatCode="0_ "/>
    <numFmt numFmtId="177" formatCode="0.00_ "/>
    <numFmt numFmtId="178" formatCode="0_ ;\-0"/>
    <numFmt numFmtId="179" formatCode="@"/>
    <numFmt numFmtId="180" formatCode="General"/>
    <numFmt numFmtId="181" formatCode="0.00_);[RED]\(0.00\)"/>
    <numFmt numFmtId="182" formatCode="#,##0_ "/>
    <numFmt numFmtId="183" formatCode="#,##0_);[RED]\(#,##0\)"/>
    <numFmt numFmtId="184" formatCode="yyyy\年m\月d\日;@"/>
    <numFmt numFmtId="185" formatCode="0.0_ "/>
    <numFmt numFmtId="186" formatCode="0.0%"/>
    <numFmt numFmtId="187" formatCode="0.00%"/>
    <numFmt numFmtId="188" formatCode="yyyy/m/d;@"/>
  </numFmts>
  <fonts count="1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1"/>
      <color rgb="FF800000"/>
      <name val="宋体"/>
      <family val="0"/>
      <charset val="134"/>
    </font>
    <font>
      <sz val="12"/>
      <color rgb="FF800080"/>
      <name val="宋体"/>
      <family val="0"/>
      <charset val="134"/>
    </font>
    <font>
      <sz val="10"/>
      <color rgb="FF800080"/>
      <name val="Calibri"/>
      <family val="2"/>
    </font>
    <font>
      <sz val="11"/>
      <color rgb="FFFF00FF"/>
      <name val="宋体"/>
      <family val="0"/>
      <charset val="134"/>
    </font>
    <font>
      <sz val="9"/>
      <name val="宋体"/>
      <family val="0"/>
      <charset val="134"/>
    </font>
    <font>
      <sz val="9"/>
      <color rgb="FF000000"/>
      <name val="宋体"/>
      <family val="0"/>
      <charset val="134"/>
    </font>
    <font>
      <sz val="12"/>
      <name val="Times New Roman"/>
      <family val="1"/>
    </font>
    <font>
      <sz val="12"/>
      <name val="Courier New"/>
      <family val="3"/>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6600"/>
      <name val="宋体"/>
      <family val="0"/>
      <charset val="134"/>
    </font>
    <font>
      <sz val="11"/>
      <color rgb="FF808000"/>
      <name val="宋体"/>
      <family val="0"/>
      <charset val="134"/>
    </font>
    <font>
      <sz val="11"/>
      <color rgb="FFFF6600"/>
      <name val="宋体"/>
      <family val="0"/>
      <charset val="134"/>
    </font>
    <font>
      <b val="true"/>
      <sz val="36"/>
      <color rgb="FF000000"/>
      <name val="Noto Sans"/>
      <family val="2"/>
    </font>
    <font>
      <b val="true"/>
      <sz val="36"/>
      <color rgb="FF000000"/>
      <name val="宋体"/>
      <family val="0"/>
      <charset val="134"/>
    </font>
    <font>
      <sz val="28"/>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b val="true"/>
      <sz val="10"/>
      <name val="Noto Sans"/>
      <family val="2"/>
    </font>
    <font>
      <sz val="10"/>
      <color rgb="FF000000"/>
      <name val="宋体"/>
      <family val="0"/>
      <charset val="134"/>
    </font>
    <font>
      <b val="true"/>
      <sz val="12"/>
      <name val="Noto Sans"/>
      <family val="2"/>
    </font>
    <font>
      <b val="true"/>
      <sz val="12"/>
      <color rgb="FF000000"/>
      <name val="Noto Sans"/>
      <family val="2"/>
    </font>
    <font>
      <b val="true"/>
      <sz val="12"/>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sz val="11"/>
      <name val="宋体"/>
      <family val="0"/>
      <charset val="134"/>
    </font>
    <font>
      <b val="true"/>
      <sz val="18"/>
      <name val="宋体"/>
      <family val="0"/>
      <charset val="134"/>
    </font>
    <font>
      <b val="true"/>
      <sz val="18"/>
      <name val="Noto Sans"/>
      <family val="2"/>
    </font>
    <font>
      <b val="true"/>
      <sz val="14"/>
      <name val="Noto Sans"/>
      <family val="2"/>
    </font>
    <font>
      <b val="true"/>
      <sz val="14"/>
      <name val="宋体"/>
      <family val="0"/>
      <charset val="134"/>
    </font>
    <font>
      <b val="true"/>
      <sz val="12"/>
      <name val="宋体"/>
      <family val="0"/>
      <charset val="134"/>
    </font>
    <font>
      <sz val="12"/>
      <name val="Noto Sans"/>
      <family val="2"/>
    </font>
    <font>
      <sz val="14"/>
      <name val="Noto Sans"/>
      <family val="2"/>
    </font>
    <font>
      <sz val="14"/>
      <name val="宋体"/>
      <family val="0"/>
      <charset val="134"/>
    </font>
    <font>
      <sz val="16"/>
      <name val="黑体"/>
      <family val="3"/>
      <charset val="134"/>
    </font>
    <font>
      <sz val="16"/>
      <name val="Noto Sans"/>
      <family val="2"/>
    </font>
    <font>
      <sz val="10"/>
      <color rgb="FFFF0000"/>
      <name val="宋体"/>
      <family val="0"/>
      <charset val="134"/>
    </font>
    <font>
      <sz val="10"/>
      <color rgb="FFFF0000"/>
      <name val="Noto Sans"/>
      <family val="2"/>
    </font>
    <font>
      <sz val="11"/>
      <color rgb="FFFF0000"/>
      <name val="Noto Sans"/>
      <family val="2"/>
    </font>
    <font>
      <sz val="10"/>
      <color rgb="FF000000"/>
      <name val="Noto Sans"/>
      <family val="2"/>
    </font>
    <font>
      <b val="true"/>
      <sz val="10"/>
      <name val="宋体"/>
      <family val="0"/>
      <charset val="134"/>
    </font>
    <font>
      <b val="true"/>
      <sz val="16"/>
      <name val="黑体"/>
      <family val="3"/>
      <charset val="134"/>
    </font>
    <font>
      <b val="true"/>
      <sz val="10"/>
      <color rgb="FF000000"/>
      <name val="Noto Sans"/>
      <family val="2"/>
    </font>
    <font>
      <sz val="10"/>
      <name val="Times New Roman"/>
      <family val="1"/>
    </font>
    <font>
      <b val="true"/>
      <sz val="10"/>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黑体"/>
      <family val="3"/>
      <charset val="134"/>
    </font>
    <font>
      <sz val="11"/>
      <name val="Noto Sans"/>
      <family val="2"/>
    </font>
    <font>
      <sz val="12"/>
      <name val="黑体"/>
      <family val="3"/>
      <charset val="134"/>
    </font>
    <font>
      <sz val="18"/>
      <name val="黑体"/>
      <family val="3"/>
      <charset val="134"/>
    </font>
    <font>
      <sz val="18"/>
      <name val="Noto Sans"/>
      <family val="2"/>
    </font>
    <font>
      <b val="true"/>
      <sz val="11"/>
      <name val="Noto Sans"/>
      <family val="2"/>
    </font>
    <font>
      <b val="true"/>
      <sz val="20"/>
      <name val="宋体"/>
      <family val="0"/>
      <charset val="134"/>
    </font>
    <font>
      <b val="true"/>
      <sz val="20"/>
      <name val="Noto Sans"/>
      <family val="2"/>
    </font>
    <font>
      <b val="true"/>
      <sz val="11"/>
      <name val="宋体"/>
      <family val="0"/>
      <charset val="134"/>
    </font>
    <font>
      <sz val="9"/>
      <name val="Noto Sans"/>
      <family val="2"/>
    </font>
    <font>
      <b val="true"/>
      <sz val="14"/>
      <color rgb="FF000000"/>
      <name val="Noto Sans"/>
      <family val="2"/>
    </font>
    <font>
      <b val="true"/>
      <sz val="20"/>
      <color rgb="FF000000"/>
      <name val="宋体"/>
      <family val="0"/>
      <charset val="134"/>
    </font>
    <font>
      <b val="true"/>
      <sz val="20"/>
      <color rgb="FF000000"/>
      <name val="Noto Sans"/>
      <family val="2"/>
    </font>
    <font>
      <sz val="18"/>
      <color rgb="FF000000"/>
      <name val="黑体"/>
      <family val="3"/>
      <charset val="134"/>
    </font>
    <font>
      <sz val="18"/>
      <color rgb="FF000000"/>
      <name val="Noto Sans"/>
      <family val="2"/>
    </font>
    <font>
      <b val="true"/>
      <sz val="10"/>
      <color rgb="FFFF0000"/>
      <name val="宋体"/>
      <family val="0"/>
      <charset val="134"/>
    </font>
    <font>
      <sz val="12"/>
      <color rgb="FFFF0000"/>
      <name val="宋体"/>
      <family val="0"/>
      <charset val="134"/>
    </font>
    <font>
      <b val="true"/>
      <sz val="12"/>
      <color rgb="FF000000"/>
      <name val="方正黑体简体"/>
      <family val="3"/>
      <charset val="134"/>
    </font>
    <font>
      <sz val="20"/>
      <color rgb="FF000000"/>
      <name val="方正小标宋简体"/>
      <family val="0"/>
      <charset val="134"/>
    </font>
    <font>
      <sz val="20"/>
      <color rgb="FF000000"/>
      <name val="Noto Sans"/>
      <family val="2"/>
    </font>
    <font>
      <sz val="11"/>
      <color rgb="FF000000"/>
      <name val="Times New Roman"/>
      <family val="1"/>
    </font>
    <font>
      <b val="true"/>
      <sz val="12"/>
      <name val="黑体"/>
      <family val="3"/>
      <charset val="134"/>
    </font>
    <font>
      <sz val="16"/>
      <name val="宋体"/>
      <family val="0"/>
      <charset val="134"/>
    </font>
    <font>
      <sz val="16"/>
      <color rgb="FF000000"/>
      <name val="黑体"/>
      <family val="3"/>
      <charset val="134"/>
    </font>
    <font>
      <sz val="16"/>
      <color rgb="FF000000"/>
      <name val="Noto Sans"/>
      <family val="2"/>
    </font>
    <font>
      <sz val="10"/>
      <color rgb="FF000000"/>
      <name val="Times New Roman"/>
      <family val="1"/>
    </font>
    <font>
      <b val="true"/>
      <sz val="22"/>
      <name val="宋体"/>
      <family val="0"/>
      <charset val="134"/>
    </font>
    <font>
      <b val="true"/>
      <sz val="22"/>
      <name val="Noto Sans"/>
      <family val="2"/>
    </font>
    <font>
      <b val="true"/>
      <sz val="14"/>
      <color rgb="FF000000"/>
      <name val="宋体"/>
      <family val="0"/>
      <charset val="134"/>
    </font>
    <font>
      <sz val="14"/>
      <color rgb="FF000000"/>
      <name val="Arial"/>
      <family val="2"/>
    </font>
    <font>
      <b val="true"/>
      <sz val="18"/>
      <color rgb="FF000000"/>
      <name val="方正小标宋简体"/>
      <family val="0"/>
      <charset val="134"/>
    </font>
    <font>
      <b val="true"/>
      <sz val="15"/>
      <name val="SimSun"/>
      <family val="0"/>
      <charset val="134"/>
    </font>
    <font>
      <b val="true"/>
      <sz val="15"/>
      <name val="Noto Sans"/>
      <family val="2"/>
    </font>
    <font>
      <sz val="9"/>
      <name val="SimSun"/>
      <family val="0"/>
      <charset val="134"/>
    </font>
    <font>
      <b val="true"/>
      <sz val="11"/>
      <name val="SimSun"/>
      <family val="0"/>
      <charset val="134"/>
    </font>
    <font>
      <sz val="10"/>
      <name val="SimSun"/>
      <family val="0"/>
      <charset val="134"/>
    </font>
    <font>
      <sz val="18"/>
      <color rgb="FF00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style="thin"/>
      <right/>
      <top style="thin"/>
      <bottom style="thin"/>
      <diagonal/>
    </border>
  </borders>
  <cellStyleXfs count="1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22" fillId="0" borderId="12"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38" fillId="27"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20" fillId="27"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698">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13" xfId="75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13" xfId="758" applyFont="true" applyBorder="true" applyAlignment="true" applyProtection="false">
      <alignment horizontal="general" vertical="center" textRotation="0" wrapText="false" indent="0" shrinkToFit="false"/>
      <protection locked="true" hidden="false"/>
    </xf>
    <xf numFmtId="164" fontId="45" fillId="0" borderId="13" xfId="758" applyFont="true" applyBorder="true" applyAlignment="true" applyProtection="false">
      <alignment horizontal="general" vertical="center" textRotation="0" wrapText="false" indent="0" shrinkToFit="false"/>
      <protection locked="true" hidden="false"/>
    </xf>
    <xf numFmtId="164" fontId="45" fillId="0" borderId="13" xfId="758"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4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1" fillId="0" borderId="14"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75" fontId="50" fillId="0" borderId="13" xfId="0" applyFont="true" applyBorder="true" applyAlignment="true" applyProtection="false">
      <alignment horizontal="center" vertical="center" textRotation="0" wrapText="false" indent="0" shrinkToFit="false"/>
      <protection locked="true" hidden="false"/>
    </xf>
    <xf numFmtId="176" fontId="50" fillId="0" borderId="13" xfId="0" applyFont="true" applyBorder="true" applyAlignment="true" applyProtection="false">
      <alignment horizontal="center" vertical="center" textRotation="0" wrapText="false" indent="0" shrinkToFit="false"/>
      <protection locked="true" hidden="false"/>
    </xf>
    <xf numFmtId="177" fontId="50" fillId="0" borderId="13"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78" fontId="53" fillId="0" borderId="13" xfId="893" applyFont="true" applyBorder="true" applyAlignment="true" applyProtection="true">
      <alignment horizontal="center" vertical="center" textRotation="0" wrapText="false" indent="0" shrinkToFit="false"/>
      <protection locked="true" hidden="false"/>
    </xf>
    <xf numFmtId="175" fontId="50" fillId="0" borderId="13" xfId="0"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78" fontId="0" fillId="0" borderId="13" xfId="893" applyFont="true" applyBorder="true" applyAlignment="true" applyProtection="true">
      <alignment horizontal="center" vertical="center" textRotation="0" wrapText="false" indent="0" shrinkToFit="false"/>
      <protection locked="true" hidden="false"/>
    </xf>
    <xf numFmtId="176" fontId="50" fillId="0" borderId="13" xfId="0" applyFont="true" applyBorder="true" applyAlignment="true" applyProtection="false">
      <alignment horizontal="center" vertical="bottom" textRotation="0" wrapText="false" indent="0" shrinkToFit="false"/>
      <protection locked="true" hidden="false"/>
    </xf>
    <xf numFmtId="175" fontId="53" fillId="0" borderId="13" xfId="893" applyFont="true" applyBorder="true" applyAlignment="true" applyProtection="true">
      <alignment horizontal="center" vertical="center" textRotation="0" wrapText="false" indent="0" shrinkToFit="false"/>
      <protection locked="true" hidden="false"/>
    </xf>
    <xf numFmtId="175" fontId="5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4" fontId="52" fillId="0" borderId="13" xfId="0" applyFont="true" applyBorder="true" applyAlignment="true" applyProtection="true">
      <alignment horizontal="center" vertical="center" textRotation="0" wrapText="false" indent="0" shrinkToFit="false"/>
      <protection locked="true" hidden="false"/>
    </xf>
    <xf numFmtId="172" fontId="52" fillId="27" borderId="13" xfId="0" applyFont="true" applyBorder="true" applyAlignment="true" applyProtection="false">
      <alignment horizontal="left" vertical="center" textRotation="0" wrapText="false" indent="0" shrinkToFit="false"/>
      <protection locked="true" hidden="false"/>
    </xf>
    <xf numFmtId="175" fontId="50" fillId="27" borderId="13" xfId="0" applyFont="true" applyBorder="true" applyAlignment="true" applyProtection="false">
      <alignment horizontal="center" vertical="center" textRotation="0" wrapText="false" indent="0" shrinkToFit="false"/>
      <protection locked="true" hidden="false"/>
    </xf>
    <xf numFmtId="179" fontId="50" fillId="27" borderId="13" xfId="0" applyFont="true" applyBorder="true" applyAlignment="true" applyProtection="false">
      <alignment horizontal="center" vertical="center" textRotation="0" wrapText="false" indent="0" shrinkToFit="false"/>
      <protection locked="true" hidden="false"/>
    </xf>
    <xf numFmtId="180" fontId="53" fillId="0" borderId="13" xfId="0" applyFont="true" applyBorder="true" applyAlignment="true" applyProtection="false">
      <alignment horizontal="center" vertical="center" textRotation="0" wrapText="false" indent="0" shrinkToFit="false"/>
      <protection locked="true" hidden="false"/>
    </xf>
    <xf numFmtId="172" fontId="51" fillId="27" borderId="13" xfId="0" applyFont="true" applyBorder="true" applyAlignment="true" applyProtection="false">
      <alignment horizontal="left" vertical="center" textRotation="0" wrapText="false" indent="1" shrinkToFit="false"/>
      <protection locked="true" hidden="false"/>
    </xf>
    <xf numFmtId="179" fontId="51" fillId="27" borderId="13" xfId="0" applyFont="true" applyBorder="true" applyAlignment="true" applyProtection="true">
      <alignment horizontal="general" vertical="center" textRotation="0" wrapText="false" indent="0" shrinkToFit="false"/>
      <protection locked="false" hidden="false"/>
    </xf>
    <xf numFmtId="175" fontId="53" fillId="27" borderId="13" xfId="0" applyFont="true" applyBorder="true" applyAlignment="true" applyProtection="true">
      <alignment horizontal="center" vertical="center" textRotation="0" wrapText="false" indent="0" shrinkToFit="false"/>
      <protection locked="false" hidden="false"/>
    </xf>
    <xf numFmtId="179" fontId="51" fillId="27" borderId="13" xfId="0" applyFont="true" applyBorder="true" applyAlignment="true" applyProtection="true">
      <alignment horizontal="left" vertical="center" textRotation="0" wrapText="false" indent="1" shrinkToFit="false"/>
      <protection locked="false" hidden="false"/>
    </xf>
    <xf numFmtId="179" fontId="51" fillId="27" borderId="13" xfId="0" applyFont="true" applyBorder="true" applyAlignment="true" applyProtection="true">
      <alignment horizontal="left" vertical="center" textRotation="0" wrapText="false" indent="2" shrinkToFit="false"/>
      <protection locked="false" hidden="false"/>
    </xf>
    <xf numFmtId="175" fontId="50" fillId="27" borderId="13" xfId="0" applyFont="true" applyBorder="true" applyAlignment="true" applyProtection="true">
      <alignment horizontal="center" vertical="center" textRotation="0" wrapText="false" indent="0" shrinkToFit="false"/>
      <protection locked="false" hidden="false"/>
    </xf>
    <xf numFmtId="179" fontId="52" fillId="27" borderId="13" xfId="0" applyFont="true" applyBorder="true" applyAlignment="true" applyProtection="true">
      <alignment horizontal="lef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72" fontId="54" fillId="27" borderId="13" xfId="0" applyFont="true" applyBorder="true" applyAlignment="true" applyProtection="false">
      <alignment horizontal="center" vertical="center" textRotation="0" wrapText="false" indent="0" shrinkToFit="false"/>
      <protection locked="true" hidden="false"/>
    </xf>
    <xf numFmtId="175" fontId="50" fillId="27" borderId="13" xfId="0" applyFont="true" applyBorder="true" applyAlignment="true" applyProtection="true">
      <alignment horizontal="center" vertical="center" textRotation="0" wrapText="false" indent="0" shrinkToFit="false"/>
      <protection locked="true" hidden="false"/>
    </xf>
    <xf numFmtId="179" fontId="50" fillId="27" borderId="13"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false" applyProtection="false">
      <alignment horizontal="general" vertical="center" textRotation="0" wrapText="false" indent="0" shrinkToFit="false"/>
      <protection locked="true" hidden="false"/>
    </xf>
    <xf numFmtId="174" fontId="0" fillId="0" borderId="17" xfId="0" applyFont="true" applyBorder="true" applyAlignment="true" applyProtection="false">
      <alignment horizontal="center" vertical="center" textRotation="0" wrapText="false" indent="0" shrinkToFit="false"/>
      <protection locked="true" hidden="false"/>
    </xf>
    <xf numFmtId="172" fontId="22" fillId="27" borderId="13"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72" fontId="61" fillId="0" borderId="13" xfId="0" applyFont="true" applyBorder="true" applyAlignment="true" applyProtection="true">
      <alignment horizontal="center" vertical="center" textRotation="0" wrapText="true" indent="0" shrinkToFit="false"/>
      <protection locked="false" hidden="false"/>
    </xf>
    <xf numFmtId="172" fontId="61" fillId="0" borderId="13" xfId="0" applyFont="true" applyBorder="true" applyAlignment="true" applyProtection="true">
      <alignment horizontal="center" vertical="center" textRotation="0" wrapText="true" indent="0" shrinkToFit="false"/>
      <protection locked="false" hidden="false"/>
    </xf>
    <xf numFmtId="172" fontId="61" fillId="27" borderId="13"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9" fontId="59" fillId="0" borderId="16" xfId="0" applyFont="true" applyBorder="true" applyAlignment="true" applyProtection="false">
      <alignment horizontal="general" vertical="center" textRotation="0" wrapText="true" indent="0" shrinkToFit="true"/>
      <protection locked="true" hidden="false"/>
    </xf>
    <xf numFmtId="164" fontId="5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81" fontId="66" fillId="0" borderId="13" xfId="0" applyFont="true" applyBorder="true" applyAlignment="true" applyProtection="true">
      <alignment horizontal="center" vertical="center" textRotation="0" wrapText="false" indent="0" shrinkToFit="false"/>
      <protection locked="true" hidden="false"/>
    </xf>
    <xf numFmtId="164" fontId="67" fillId="0" borderId="13" xfId="0" applyFont="true" applyBorder="true" applyAlignment="true" applyProtection="true">
      <alignment horizontal="general" vertical="center" textRotation="0" wrapText="false" indent="0" shrinkToFit="false"/>
      <protection locked="true" hidden="false"/>
    </xf>
    <xf numFmtId="181" fontId="4"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1" fontId="66" fillId="0" borderId="13" xfId="0" applyFont="true" applyBorder="true" applyAlignment="true" applyProtection="false">
      <alignment horizontal="center" vertical="center" textRotation="0" wrapText="false" indent="0" shrinkToFit="false"/>
      <protection locked="true" hidden="false"/>
    </xf>
    <xf numFmtId="181" fontId="4"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71" fontId="50"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false">
      <alignment horizontal="general" vertical="center" textRotation="0" wrapText="true" indent="0" shrinkToFit="false"/>
      <protection locked="true" hidden="false"/>
    </xf>
    <xf numFmtId="171" fontId="72" fillId="0" borderId="13"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false">
      <alignment horizontal="general" vertical="center" textRotation="0" wrapText="true" indent="0" shrinkToFit="false"/>
      <protection locked="true" hidden="false"/>
    </xf>
    <xf numFmtId="171" fontId="72" fillId="0" borderId="13"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80" fontId="76" fillId="0" borderId="13"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77" fillId="0" borderId="0" xfId="957" applyFont="true" applyBorder="true" applyAlignment="true" applyProtection="false">
      <alignment horizontal="center" vertical="center" textRotation="0" wrapText="true" indent="0" shrinkToFit="false"/>
      <protection locked="true" hidden="false"/>
    </xf>
    <xf numFmtId="164" fontId="77" fillId="0" borderId="0" xfId="957" applyFont="true" applyBorder="false" applyAlignment="true" applyProtection="false">
      <alignment horizontal="center" vertical="center" textRotation="0" wrapText="true" indent="0" shrinkToFit="false"/>
      <protection locked="true" hidden="false"/>
    </xf>
    <xf numFmtId="164" fontId="77" fillId="0" borderId="0" xfId="957" applyFont="true" applyBorder="false" applyAlignment="true" applyProtection="false">
      <alignment horizontal="right" vertical="center" textRotation="0" wrapText="false" indent="0" shrinkToFit="false"/>
      <protection locked="true" hidden="false"/>
    </xf>
    <xf numFmtId="164" fontId="77" fillId="0" borderId="0" xfId="957" applyFont="true" applyBorder="false" applyAlignment="true" applyProtection="false">
      <alignment horizontal="center" vertical="center" textRotation="0" wrapText="false" indent="0" shrinkToFit="false"/>
      <protection locked="true" hidden="false"/>
    </xf>
    <xf numFmtId="164" fontId="0" fillId="0" borderId="0" xfId="957" applyFont="true" applyBorder="fals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79" fontId="51" fillId="0" borderId="13" xfId="0" applyFont="true" applyBorder="true" applyAlignment="true" applyProtection="true">
      <alignment horizontal="center" vertical="center" textRotation="0" wrapText="true" indent="0" shrinkToFit="false"/>
      <protection locked="false" hidden="false"/>
    </xf>
    <xf numFmtId="179" fontId="51" fillId="27" borderId="13" xfId="0" applyFont="true" applyBorder="true" applyAlignment="true" applyProtection="true">
      <alignment horizontal="center" vertical="center" textRotation="0" wrapText="true" indent="0" shrinkToFit="false"/>
      <protection locked="false" hidden="false"/>
    </xf>
    <xf numFmtId="179" fontId="75" fillId="0" borderId="13" xfId="0" applyFont="true" applyBorder="true" applyAlignment="true" applyProtection="true">
      <alignment horizontal="center" vertical="center" textRotation="0" wrapText="true" indent="0" shrinkToFit="false"/>
      <protection locked="false" hidden="false"/>
    </xf>
    <xf numFmtId="174" fontId="51" fillId="0" borderId="13" xfId="947" applyFont="true" applyBorder="true" applyAlignment="true" applyProtection="true">
      <alignment horizontal="left" vertical="center" textRotation="0" wrapText="true" indent="0" shrinkToFit="false"/>
      <protection locked="true" hidden="false"/>
    </xf>
    <xf numFmtId="172" fontId="50" fillId="27" borderId="13" xfId="947" applyFont="true" applyBorder="true" applyAlignment="true" applyProtection="false">
      <alignment horizontal="left" vertical="center" textRotation="0" wrapText="true" indent="0" shrinkToFit="false"/>
      <protection locked="true" hidden="false"/>
    </xf>
    <xf numFmtId="172" fontId="50" fillId="27" borderId="13" xfId="0" applyFont="true" applyBorder="true" applyAlignment="true" applyProtection="false">
      <alignment horizontal="left" vertical="center" textRotation="0" wrapText="true" indent="0" shrinkToFit="false"/>
      <protection locked="true" hidden="false"/>
    </xf>
    <xf numFmtId="177" fontId="50" fillId="0" borderId="13" xfId="0" applyFont="true" applyBorder="true" applyAlignment="true" applyProtection="false">
      <alignment horizontal="left" vertical="center" textRotation="0" wrapText="true" indent="0" shrinkToFit="false"/>
      <protection locked="true" hidden="false"/>
    </xf>
    <xf numFmtId="172" fontId="50" fillId="0" borderId="13" xfId="947" applyFont="true" applyBorder="true" applyAlignment="true" applyProtection="false">
      <alignment horizontal="left" vertical="center" textRotation="0" wrapText="true" indent="0" shrinkToFit="false"/>
      <protection locked="true" hidden="false"/>
    </xf>
    <xf numFmtId="174" fontId="51" fillId="27" borderId="13" xfId="947" applyFont="true" applyBorder="true" applyAlignment="true" applyProtection="true">
      <alignment horizontal="left" vertical="center" textRotation="0" wrapText="true" indent="0" shrinkToFit="false"/>
      <protection locked="true" hidden="false"/>
    </xf>
    <xf numFmtId="172" fontId="50" fillId="0" borderId="13" xfId="0" applyFont="true" applyBorder="true" applyAlignment="true" applyProtection="false">
      <alignment horizontal="left" vertical="center" textRotation="0" wrapText="true" indent="0" shrinkToFit="false"/>
      <protection locked="true" hidden="false"/>
    </xf>
    <xf numFmtId="172" fontId="53" fillId="0" borderId="13" xfId="0" applyFont="true" applyBorder="true" applyAlignment="true" applyProtection="false">
      <alignment horizontal="left" vertical="center" textRotation="0" wrapText="true" indent="0" shrinkToFit="false"/>
      <protection locked="true" hidden="false"/>
    </xf>
    <xf numFmtId="172" fontId="78" fillId="0" borderId="13" xfId="0" applyFont="true" applyBorder="true" applyAlignment="true" applyProtection="false">
      <alignment horizontal="left" vertical="center" textRotation="0" wrapText="true" indent="0" shrinkToFit="false"/>
      <protection locked="true" hidden="false"/>
    </xf>
    <xf numFmtId="164" fontId="52" fillId="0" borderId="13" xfId="947"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1" shrinkToFit="false"/>
      <protection locked="true" hidden="false"/>
    </xf>
    <xf numFmtId="175" fontId="50" fillId="0" borderId="13" xfId="947" applyFont="true" applyBorder="true" applyAlignment="true" applyProtection="false">
      <alignment horizontal="left" vertical="center" textRotation="0" wrapText="true" indent="0" shrinkToFit="false"/>
      <protection locked="true" hidden="false"/>
    </xf>
    <xf numFmtId="175" fontId="53" fillId="0" borderId="13" xfId="0" applyFont="true" applyBorder="true" applyAlignment="true" applyProtection="false">
      <alignment horizontal="left" vertical="center" textRotation="0" wrapText="true" indent="0" shrinkToFit="false"/>
      <protection locked="true" hidden="false"/>
    </xf>
    <xf numFmtId="172" fontId="53" fillId="27" borderId="13" xfId="0" applyFont="true" applyBorder="true" applyAlignment="true" applyProtection="false">
      <alignment horizontal="left" vertical="center" textRotation="0" wrapText="true" indent="0" shrinkToFit="false"/>
      <protection locked="true" hidden="false"/>
    </xf>
    <xf numFmtId="172" fontId="79" fillId="27" borderId="13" xfId="0" applyFont="true" applyBorder="true" applyAlignment="true" applyProtection="false">
      <alignment horizontal="left" vertical="center" textRotation="0" wrapText="true" indent="0" shrinkToFit="false"/>
      <protection locked="true" hidden="false"/>
    </xf>
    <xf numFmtId="164" fontId="50" fillId="0" borderId="13" xfId="947" applyFont="true" applyBorder="true" applyAlignment="true" applyProtection="false">
      <alignment horizontal="left" vertical="center" textRotation="0" wrapText="true" indent="0" shrinkToFit="false"/>
      <protection locked="true" hidden="false"/>
    </xf>
    <xf numFmtId="179" fontId="80" fillId="0" borderId="13" xfId="0" applyFont="true" applyBorder="true" applyAlignment="true" applyProtection="true">
      <alignment horizontal="left" vertical="center" textRotation="0" wrapText="true" indent="0" shrinkToFit="false"/>
      <protection locked="false" hidden="false"/>
    </xf>
    <xf numFmtId="172" fontId="52" fillId="0" borderId="13" xfId="0" applyFont="true" applyBorder="true" applyAlignment="true" applyProtection="false">
      <alignment horizontal="left" vertical="center" textRotation="0" wrapText="true" indent="0" shrinkToFit="false"/>
      <protection locked="true" hidden="false"/>
    </xf>
    <xf numFmtId="164" fontId="46" fillId="0" borderId="0" xfId="818" applyFont="true" applyBorder="false" applyAlignment="true" applyProtection="false">
      <alignment horizontal="general" vertical="center" textRotation="0" wrapText="false" indent="0" shrinkToFit="false"/>
      <protection locked="true" hidden="false"/>
    </xf>
    <xf numFmtId="164" fontId="47" fillId="0" borderId="0" xfId="818" applyFont="true" applyBorder="false" applyAlignment="false" applyProtection="false">
      <alignment horizontal="general" vertical="bottom" textRotation="0" wrapText="false" indent="0" shrinkToFit="false"/>
      <protection locked="true" hidden="false"/>
    </xf>
    <xf numFmtId="164" fontId="81" fillId="0" borderId="0" xfId="818" applyFont="true" applyBorder="true" applyAlignment="true" applyProtection="false">
      <alignment horizontal="center" vertical="center" textRotation="0" wrapText="false" indent="0" shrinkToFit="false"/>
      <protection locked="true" hidden="false"/>
    </xf>
    <xf numFmtId="164" fontId="83" fillId="0" borderId="0" xfId="818" applyFont="true" applyBorder="false" applyAlignment="false" applyProtection="false">
      <alignment horizontal="general" vertical="bottom" textRotation="0" wrapText="false" indent="0" shrinkToFit="false"/>
      <protection locked="true" hidden="false"/>
    </xf>
    <xf numFmtId="182" fontId="46" fillId="0" borderId="0" xfId="718" applyFont="true" applyBorder="false" applyAlignment="true" applyProtection="false">
      <alignment horizontal="right" vertical="bottom" textRotation="0" wrapText="true" indent="0" shrinkToFit="false"/>
      <protection locked="true" hidden="false"/>
    </xf>
    <xf numFmtId="164" fontId="58" fillId="0" borderId="13" xfId="818" applyFont="true" applyBorder="true" applyAlignment="true" applyProtection="false">
      <alignment horizontal="center" vertical="center" textRotation="0" wrapText="false" indent="0" shrinkToFit="false"/>
      <protection locked="true" hidden="false"/>
    </xf>
    <xf numFmtId="164" fontId="58" fillId="0" borderId="13" xfId="818" applyFont="true" applyBorder="true" applyAlignment="true" applyProtection="true">
      <alignment horizontal="left" vertical="center" textRotation="0" wrapText="false" indent="0" shrinkToFit="false"/>
      <protection locked="true" hidden="false"/>
    </xf>
    <xf numFmtId="172" fontId="56" fillId="0" borderId="13" xfId="818" applyFont="true" applyBorder="true" applyAlignment="true" applyProtection="true">
      <alignment horizontal="center" vertical="center" textRotation="0" wrapText="false" indent="0" shrinkToFit="false"/>
      <protection locked="true" hidden="false"/>
    </xf>
    <xf numFmtId="174" fontId="44" fillId="0" borderId="13" xfId="905" applyFont="true" applyBorder="true" applyAlignment="true" applyProtection="true">
      <alignment horizontal="general" vertical="center" textRotation="0" wrapText="true" indent="0" shrinkToFit="false"/>
      <protection locked="true" hidden="false"/>
    </xf>
    <xf numFmtId="176" fontId="47" fillId="0" borderId="13" xfId="778" applyFont="true" applyBorder="true" applyAlignment="true" applyProtection="false">
      <alignment horizontal="center" vertical="center" textRotation="0" wrapText="true" indent="0" shrinkToFit="false"/>
      <protection locked="true" hidden="false"/>
    </xf>
    <xf numFmtId="164" fontId="47" fillId="0" borderId="13" xfId="818" applyFont="true" applyBorder="true" applyAlignment="true" applyProtection="false">
      <alignment horizontal="center" vertical="center" textRotation="0" wrapText="false" indent="0" shrinkToFit="false"/>
      <protection locked="true" hidden="false"/>
    </xf>
    <xf numFmtId="164" fontId="44" fillId="0" borderId="13" xfId="905" applyFont="true" applyBorder="true" applyAlignment="true" applyProtection="false">
      <alignment horizontal="general" vertical="center" textRotation="0" wrapText="true" indent="0" shrinkToFit="false"/>
      <protection locked="true" hidden="false"/>
    </xf>
    <xf numFmtId="164" fontId="47" fillId="0" borderId="13" xfId="818" applyFont="true" applyBorder="true" applyAlignment="true" applyProtection="false">
      <alignment horizontal="center" vertical="center" textRotation="0" wrapText="true" indent="0" shrinkToFit="false"/>
      <protection locked="true" hidden="false"/>
    </xf>
    <xf numFmtId="164" fontId="44" fillId="0" borderId="13" xfId="905" applyFont="true" applyBorder="true" applyAlignment="true" applyProtection="false">
      <alignment horizontal="general" vertical="center" textRotation="0" wrapText="false" indent="0" shrinkToFit="false"/>
      <protection locked="true" hidden="false"/>
    </xf>
    <xf numFmtId="164" fontId="47" fillId="27" borderId="18" xfId="818"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79" fontId="50" fillId="0" borderId="13"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79" fontId="53" fillId="0" borderId="13" xfId="0" applyFont="true" applyBorder="true" applyAlignment="true" applyProtection="false">
      <alignment horizontal="center" vertical="center" textRotation="0" wrapText="true" indent="0" shrinkToFit="false"/>
      <protection locked="true" hidden="false"/>
    </xf>
    <xf numFmtId="164" fontId="77" fillId="0" borderId="0" xfId="893" applyFont="true" applyBorder="true" applyAlignment="true" applyProtection="false">
      <alignment horizontal="center" vertical="center" textRotation="0" wrapText="false" indent="0" shrinkToFit="false"/>
      <protection locked="true" hidden="false"/>
    </xf>
    <xf numFmtId="164" fontId="85" fillId="0" borderId="0" xfId="893" applyFont="true" applyBorder="false" applyAlignment="true" applyProtection="false">
      <alignment horizontal="general" vertical="center" textRotation="0" wrapText="false" indent="0" shrinkToFit="false"/>
      <protection locked="true" hidden="false"/>
    </xf>
    <xf numFmtId="164" fontId="4" fillId="0" borderId="0" xfId="893" applyFont="true" applyBorder="false" applyAlignment="true" applyProtection="false">
      <alignment horizontal="general" vertical="center" textRotation="0" wrapText="false" indent="0" shrinkToFit="false"/>
      <protection locked="true" hidden="false"/>
    </xf>
    <xf numFmtId="164" fontId="51" fillId="0" borderId="14" xfId="893" applyFont="true" applyBorder="true" applyAlignment="true" applyProtection="false">
      <alignment horizontal="center" vertical="center" textRotation="0" wrapText="false" indent="0" shrinkToFit="false"/>
      <protection locked="true" hidden="false"/>
    </xf>
    <xf numFmtId="164" fontId="52" fillId="0" borderId="13" xfId="893" applyFont="true" applyBorder="true" applyAlignment="true" applyProtection="false">
      <alignment horizontal="center" vertical="center" textRotation="0" wrapText="false" indent="0" shrinkToFit="false"/>
      <protection locked="true" hidden="false"/>
    </xf>
    <xf numFmtId="179" fontId="51" fillId="27" borderId="13" xfId="0" applyFont="true" applyBorder="true" applyAlignment="true" applyProtection="true">
      <alignment horizontal="left" vertical="center" textRotation="0" wrapText="true" indent="0" shrinkToFit="false"/>
      <protection locked="false" hidden="false"/>
    </xf>
    <xf numFmtId="164" fontId="51" fillId="0" borderId="13" xfId="0" applyFont="true" applyBorder="true" applyAlignment="true" applyProtection="true">
      <alignment horizontal="left" vertical="center" textRotation="0" wrapText="true" indent="0" shrinkToFit="false"/>
      <protection locked="true" hidden="false"/>
    </xf>
    <xf numFmtId="164" fontId="51" fillId="0" borderId="13" xfId="893" applyFont="true" applyBorder="true" applyAlignment="true" applyProtection="false">
      <alignment horizontal="left" vertical="center" textRotation="0" wrapText="false" indent="0" shrinkToFit="false"/>
      <protection locked="true" hidden="false"/>
    </xf>
    <xf numFmtId="183" fontId="50" fillId="0" borderId="13" xfId="893" applyFont="true" applyBorder="true" applyAlignment="true" applyProtection="false">
      <alignment horizontal="center" vertical="center" textRotation="0" wrapText="false" indent="0" shrinkToFit="false"/>
      <protection locked="true" hidden="false"/>
    </xf>
    <xf numFmtId="183" fontId="51" fillId="0" borderId="13" xfId="893" applyFont="true" applyBorder="true" applyAlignment="true" applyProtection="false">
      <alignment horizontal="left" vertical="center" textRotation="0" wrapText="false" indent="0" shrinkToFit="false"/>
      <protection locked="true" hidden="false"/>
    </xf>
    <xf numFmtId="172" fontId="51" fillId="0" borderId="13" xfId="893" applyFont="true" applyBorder="true" applyAlignment="true" applyProtection="true">
      <alignment horizontal="general" vertical="center" textRotation="0" wrapText="false" indent="0" shrinkToFit="false"/>
      <protection locked="false" hidden="false"/>
    </xf>
    <xf numFmtId="183" fontId="51" fillId="0" borderId="13" xfId="893" applyFont="true" applyBorder="true" applyAlignment="true" applyProtection="true">
      <alignment horizontal="general" vertical="center" textRotation="0" wrapText="false" indent="0" shrinkToFit="false"/>
      <protection locked="false" hidden="false"/>
    </xf>
    <xf numFmtId="172" fontId="51" fillId="0" borderId="13" xfId="893" applyFont="true" applyBorder="true" applyAlignment="true" applyProtection="true">
      <alignment horizontal="left" vertical="center" textRotation="0" wrapText="false" indent="0" shrinkToFit="false"/>
      <protection locked="false" hidden="false"/>
    </xf>
    <xf numFmtId="183" fontId="51" fillId="0" borderId="13" xfId="893" applyFont="true" applyBorder="true" applyAlignment="true" applyProtection="true">
      <alignment horizontal="left" vertical="center" textRotation="0" wrapText="false" indent="0" shrinkToFit="false"/>
      <protection locked="false" hidden="false"/>
    </xf>
    <xf numFmtId="172" fontId="52" fillId="0" borderId="13" xfId="893" applyFont="true" applyBorder="true" applyAlignment="true" applyProtection="true">
      <alignment horizontal="center" vertical="center" textRotation="0" wrapText="false" indent="0" shrinkToFit="false"/>
      <protection locked="false" hidden="false"/>
    </xf>
    <xf numFmtId="172" fontId="52" fillId="0" borderId="13" xfId="893" applyFont="true" applyBorder="true" applyAlignment="true" applyProtection="true">
      <alignment horizontal="left" vertical="center" textRotation="0" wrapText="false" indent="0" shrinkToFit="false"/>
      <protection locked="false" hidden="false"/>
    </xf>
    <xf numFmtId="164" fontId="51" fillId="0" borderId="13" xfId="893" applyFont="true" applyBorder="true" applyAlignment="true" applyProtection="true">
      <alignment horizontal="general" vertical="center" textRotation="0" wrapText="false" indent="0" shrinkToFit="false"/>
      <protection locked="false" hidden="false"/>
    </xf>
    <xf numFmtId="164" fontId="50" fillId="0" borderId="13" xfId="893" applyFont="true" applyBorder="true" applyAlignment="true" applyProtection="true">
      <alignment horizontal="general" vertical="center" textRotation="0" wrapText="false" indent="0" shrinkToFit="false"/>
      <protection locked="false" hidden="false"/>
    </xf>
    <xf numFmtId="174" fontId="50" fillId="0" borderId="13" xfId="893" applyFont="true" applyBorder="true" applyAlignment="true" applyProtection="true">
      <alignment horizontal="general" vertical="center" textRotation="0" wrapText="false" indent="0" shrinkToFit="false"/>
      <protection locked="true" hidden="false"/>
    </xf>
    <xf numFmtId="164" fontId="52" fillId="0" borderId="13" xfId="893" applyFont="true" applyBorder="true" applyAlignment="true" applyProtection="false">
      <alignment horizontal="distributed" vertical="center" textRotation="0" wrapText="false" indent="0" shrinkToFit="false"/>
      <protection locked="true" hidden="false"/>
    </xf>
    <xf numFmtId="183" fontId="52" fillId="0" borderId="13" xfId="893"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5" fillId="27" borderId="19" xfId="0" applyFont="true" applyBorder="true" applyAlignment="true" applyProtection="false">
      <alignment horizontal="left"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27" borderId="13" xfId="0" applyFont="true" applyBorder="true" applyAlignment="true" applyProtection="false">
      <alignment horizontal="center" vertical="center" textRotation="0" wrapText="true" indent="0" shrinkToFit="false"/>
      <protection locked="true" hidden="false"/>
    </xf>
    <xf numFmtId="171" fontId="53" fillId="27" borderId="13"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88" fillId="27" borderId="13" xfId="954" applyFont="true" applyBorder="true" applyAlignment="true" applyProtection="false">
      <alignment horizontal="center" vertical="center" textRotation="0" wrapText="true" indent="0" shrinkToFit="false"/>
      <protection locked="true" hidden="false"/>
    </xf>
    <xf numFmtId="179" fontId="84" fillId="27" borderId="13" xfId="0" applyFont="true" applyBorder="true" applyAlignment="true" applyProtection="true">
      <alignment horizontal="left" vertical="center" textRotation="0" wrapText="true" indent="0" shrinkToFit="false"/>
      <protection locked="false" hidden="false"/>
    </xf>
    <xf numFmtId="164" fontId="84" fillId="0" borderId="13" xfId="0" applyFont="true" applyBorder="true" applyAlignment="true" applyProtection="true">
      <alignment horizontal="left" vertical="center" textRotation="0" wrapText="true" indent="0" shrinkToFit="false"/>
      <protection locked="true" hidden="false"/>
    </xf>
    <xf numFmtId="164" fontId="84" fillId="0" borderId="13"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0" fillId="27" borderId="13" xfId="0" applyFont="true" applyBorder="true" applyAlignment="true" applyProtection="false">
      <alignment horizontal="center" vertical="center" textRotation="0" wrapText="true" indent="0" shrinkToFit="false"/>
      <protection locked="true" hidden="false"/>
    </xf>
    <xf numFmtId="177" fontId="61"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27" borderId="13" xfId="0" applyFont="true" applyBorder="true" applyAlignment="true" applyProtection="false">
      <alignment horizontal="justify" vertical="center" textRotation="0" wrapText="true" indent="0" shrinkToFit="false"/>
      <protection locked="true" hidden="false"/>
    </xf>
    <xf numFmtId="164" fontId="59" fillId="27" borderId="13" xfId="0" applyFont="true" applyBorder="true" applyAlignment="true" applyProtection="false">
      <alignment horizontal="justify" vertical="center" textRotation="0" wrapText="true" indent="0" shrinkToFit="false"/>
      <protection locked="true" hidden="false"/>
    </xf>
    <xf numFmtId="164" fontId="60" fillId="27" borderId="13" xfId="0" applyFont="true" applyBorder="true" applyAlignment="true" applyProtection="false">
      <alignment horizontal="justify" vertical="center" textRotation="0" wrapText="true" indent="0" shrinkToFit="false"/>
      <protection locked="true" hidden="false"/>
    </xf>
    <xf numFmtId="172" fontId="61" fillId="0" borderId="13" xfId="0" applyFont="true" applyBorder="true" applyAlignment="true" applyProtection="false">
      <alignment horizontal="center" vertical="center" textRotation="0" wrapText="true" indent="0" shrinkToFit="false"/>
      <protection locked="true" hidden="false"/>
    </xf>
    <xf numFmtId="164" fontId="88" fillId="0" borderId="13" xfId="0" applyFont="true" applyBorder="true" applyAlignment="false" applyProtection="false">
      <alignment horizontal="general" vertical="center" textRotation="0" wrapText="false" indent="0" shrinkToFit="false"/>
      <protection locked="true" hidden="false"/>
    </xf>
    <xf numFmtId="164" fontId="60" fillId="27"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general" vertical="bottom" textRotation="0" wrapText="false" indent="0" shrinkToFit="false"/>
      <protection locked="true" hidden="false"/>
    </xf>
    <xf numFmtId="179" fontId="84" fillId="27" borderId="13" xfId="0" applyFont="true" applyBorder="true" applyAlignment="true" applyProtection="true">
      <alignment horizontal="center" vertical="center" textRotation="0" wrapText="true" indent="0" shrinkToFit="false"/>
      <protection locked="false" hidden="false"/>
    </xf>
    <xf numFmtId="164" fontId="4" fillId="0" borderId="0" xfId="719" applyFont="true" applyBorder="false" applyAlignment="false" applyProtection="false">
      <alignment horizontal="general" vertical="bottom" textRotation="0" wrapText="false" indent="0" shrinkToFit="false"/>
      <protection locked="true" hidden="false"/>
    </xf>
    <xf numFmtId="164" fontId="68" fillId="0" borderId="0" xfId="943" applyFont="true" applyBorder="false" applyAlignment="true" applyProtection="false">
      <alignment horizontal="general" vertical="center" textRotation="0" wrapText="false" indent="0" shrinkToFit="false"/>
      <protection locked="true" hidden="false"/>
    </xf>
    <xf numFmtId="175" fontId="4" fillId="0" borderId="0" xfId="943" applyFont="true" applyBorder="false" applyAlignment="true" applyProtection="false">
      <alignment horizontal="general" vertical="center" textRotation="0" wrapText="false" indent="0" shrinkToFit="false"/>
      <protection locked="true" hidden="false"/>
    </xf>
    <xf numFmtId="164" fontId="4" fillId="0" borderId="0" xfId="943" applyFont="true" applyBorder="false" applyAlignment="true" applyProtection="false">
      <alignment horizontal="general" vertical="center" textRotation="0" wrapText="false" indent="0" shrinkToFit="false"/>
      <protection locked="true" hidden="false"/>
    </xf>
    <xf numFmtId="164" fontId="89" fillId="0" borderId="0" xfId="719" applyFont="true" applyBorder="true" applyAlignment="true" applyProtection="false">
      <alignment horizontal="center" vertical="bottom" textRotation="0" wrapText="false" indent="0" shrinkToFit="false"/>
      <protection locked="true" hidden="false"/>
    </xf>
    <xf numFmtId="164" fontId="89" fillId="0" borderId="0" xfId="719" applyFont="true" applyBorder="false" applyAlignment="true" applyProtection="false">
      <alignment horizontal="center" vertical="bottom" textRotation="0" wrapText="false" indent="0" shrinkToFit="false"/>
      <protection locked="true" hidden="false"/>
    </xf>
    <xf numFmtId="164" fontId="4" fillId="0" borderId="0" xfId="719" applyFont="true" applyBorder="false" applyAlignment="true" applyProtection="false">
      <alignment horizontal="right" vertical="center" textRotation="0" wrapText="false" indent="0" shrinkToFit="false"/>
      <protection locked="true" hidden="false"/>
    </xf>
    <xf numFmtId="164" fontId="54" fillId="0" borderId="0" xfId="719" applyFont="true" applyBorder="false" applyAlignment="fals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77" fontId="54" fillId="0" borderId="13" xfId="0" applyFont="true" applyBorder="true" applyAlignment="true" applyProtection="false">
      <alignment horizontal="center" vertical="center" textRotation="0" wrapText="true" indent="0" shrinkToFit="false"/>
      <protection locked="true" hidden="false"/>
    </xf>
    <xf numFmtId="164" fontId="88" fillId="0" borderId="13" xfId="0" applyFont="true" applyBorder="true" applyAlignment="true" applyProtection="false">
      <alignment horizontal="general" vertical="center" textRotation="0" wrapText="false" indent="0" shrinkToFit="false"/>
      <protection locked="true" hidden="false"/>
    </xf>
    <xf numFmtId="180" fontId="91" fillId="0" borderId="13" xfId="0" applyFont="true" applyBorder="true" applyAlignment="true" applyProtection="false">
      <alignment horizontal="center" vertical="center" textRotation="0" wrapText="false" indent="0" shrinkToFit="false"/>
      <protection locked="true" hidden="false"/>
    </xf>
    <xf numFmtId="177" fontId="91" fillId="0" borderId="13" xfId="0" applyFont="true" applyBorder="true" applyAlignment="true" applyProtection="false">
      <alignment horizontal="center" vertical="center" textRotation="0" wrapText="false" indent="0" shrinkToFit="false"/>
      <protection locked="true" hidden="false"/>
    </xf>
    <xf numFmtId="164" fontId="84" fillId="0" borderId="13" xfId="0" applyFont="true" applyBorder="true" applyAlignment="tru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88" fillId="0" borderId="13"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right"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71" fontId="50" fillId="0" borderId="17" xfId="0" applyFont="true" applyBorder="true" applyAlignment="true" applyProtection="false">
      <alignment horizontal="right" vertical="center" textRotation="0" wrapText="false" indent="0" shrinkToFit="false"/>
      <protection locked="true" hidden="false"/>
    </xf>
    <xf numFmtId="171" fontId="50"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71" fontId="72" fillId="0" borderId="17" xfId="0" applyFont="true" applyBorder="true" applyAlignment="true" applyProtection="false">
      <alignment horizontal="right" vertical="center" textRotation="0" wrapText="false" indent="0" shrinkToFit="false"/>
      <protection locked="true" hidden="false"/>
    </xf>
    <xf numFmtId="171" fontId="72" fillId="0" borderId="17" xfId="0" applyFont="true" applyBorder="true" applyAlignment="true" applyProtection="false">
      <alignment horizontal="right" vertical="center" textRotation="0" wrapText="false" indent="0" shrinkToFit="false"/>
      <protection locked="true" hidden="false"/>
    </xf>
    <xf numFmtId="164" fontId="92" fillId="0" borderId="17" xfId="0" applyFont="true" applyBorder="true" applyAlignment="false" applyProtection="false">
      <alignment horizontal="general" vertical="center" textRotation="0" wrapText="false" indent="0" shrinkToFit="false"/>
      <protection locked="true" hidden="false"/>
    </xf>
    <xf numFmtId="164" fontId="4" fillId="0" borderId="0" xfId="829" applyFont="false" applyBorder="false" applyAlignment="false" applyProtection="false">
      <alignment horizontal="general" vertical="bottom" textRotation="0" wrapText="false" indent="0" shrinkToFit="false"/>
      <protection locked="true" hidden="false"/>
    </xf>
    <xf numFmtId="164" fontId="68" fillId="0" borderId="0" xfId="829" applyFont="true" applyBorder="false" applyAlignment="true" applyProtection="false">
      <alignment horizontal="general" vertical="center" textRotation="0" wrapText="false" indent="0" shrinkToFit="false"/>
      <protection locked="true" hidden="false"/>
    </xf>
    <xf numFmtId="177" fontId="89" fillId="0" borderId="0" xfId="942" applyFont="true" applyBorder="true" applyAlignment="true" applyProtection="false">
      <alignment horizontal="center" vertical="center" textRotation="0" wrapText="false" indent="0" shrinkToFit="false"/>
      <protection locked="true" hidden="false"/>
    </xf>
    <xf numFmtId="164" fontId="4" fillId="0" borderId="14" xfId="829" applyFont="true" applyBorder="true" applyAlignment="true" applyProtection="true">
      <alignment horizontal="general" vertical="center" textRotation="0" wrapText="false" indent="0" shrinkToFit="false"/>
      <protection locked="true" hidden="false"/>
    </xf>
    <xf numFmtId="164" fontId="67" fillId="0" borderId="14" xfId="829" applyFont="true" applyBorder="true" applyAlignment="true" applyProtection="true">
      <alignment horizontal="right" vertical="bottom" textRotation="0" wrapText="false" indent="0" shrinkToFit="false"/>
      <protection locked="true" hidden="false"/>
    </xf>
    <xf numFmtId="164" fontId="93" fillId="0" borderId="13" xfId="0" applyFont="true" applyBorder="true" applyAlignment="true" applyProtection="false">
      <alignment horizontal="center" vertical="center" textRotation="0" wrapText="false" indent="0" shrinkToFit="false"/>
      <protection locked="true" hidden="false"/>
    </xf>
    <xf numFmtId="164" fontId="93" fillId="0" borderId="15" xfId="0" applyFont="true" applyBorder="true" applyAlignment="true" applyProtection="false">
      <alignment horizontal="center" vertical="center" textRotation="0" wrapText="false" indent="0" shrinkToFit="false"/>
      <protection locked="true" hidden="false"/>
    </xf>
    <xf numFmtId="164" fontId="93" fillId="0" borderId="16" xfId="0" applyFont="true" applyBorder="true" applyAlignment="true" applyProtection="false">
      <alignment horizontal="center" vertical="center" textRotation="0" wrapText="false" indent="0" shrinkToFit="false"/>
      <protection locked="true" hidden="false"/>
    </xf>
    <xf numFmtId="178" fontId="55" fillId="0" borderId="17"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80" fontId="22" fillId="0" borderId="17"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left" vertical="center" textRotation="0" wrapText="false" indent="0" shrinkToFit="false"/>
      <protection locked="true" hidden="false"/>
    </xf>
    <xf numFmtId="164" fontId="59" fillId="0" borderId="17"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fals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72" fontId="46" fillId="0" borderId="16" xfId="0" applyFont="true" applyBorder="true" applyAlignment="true" applyProtection="false">
      <alignment horizontal="left" vertical="center" textRotation="0" wrapText="false" indent="1"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9" fontId="46" fillId="0" borderId="16" xfId="0" applyFont="true" applyBorder="true" applyAlignment="true" applyProtection="true">
      <alignment horizontal="left" vertical="center" textRotation="0" wrapText="false" indent="1" shrinkToFit="false"/>
      <protection locked="false" hidden="false"/>
    </xf>
    <xf numFmtId="164" fontId="4" fillId="0" borderId="17" xfId="0" applyFont="true" applyBorder="true" applyAlignment="true" applyProtection="false">
      <alignment horizontal="center" vertical="bottom" textRotation="0" wrapText="false" indent="0" shrinkToFit="false"/>
      <protection locked="true" hidden="false"/>
    </xf>
    <xf numFmtId="180" fontId="47" fillId="0" borderId="17"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 fillId="0" borderId="0" xfId="719" applyFont="true" applyBorder="false" applyAlignment="false" applyProtection="false">
      <alignment horizontal="general" vertical="bottom" textRotation="0" wrapText="false" indent="0" shrinkToFit="false"/>
      <protection locked="true" hidden="false"/>
    </xf>
    <xf numFmtId="164" fontId="67" fillId="0" borderId="0" xfId="943" applyFont="true" applyBorder="false" applyAlignment="true" applyProtection="false">
      <alignment horizontal="general" vertical="center" textRotation="0" wrapText="false" indent="0" shrinkToFit="false"/>
      <protection locked="true" hidden="false"/>
    </xf>
    <xf numFmtId="164" fontId="4" fillId="0" borderId="0" xfId="719" applyFont="true" applyBorder="false" applyAlignment="true" applyProtection="false">
      <alignment horizontal="general" vertical="center" textRotation="0" wrapText="false" indent="0" shrinkToFit="false"/>
      <protection locked="true" hidden="false"/>
    </xf>
    <xf numFmtId="164" fontId="62" fillId="0" borderId="0" xfId="719" applyFont="true" applyBorder="true" applyAlignment="true" applyProtection="false">
      <alignment horizontal="center" vertical="center" textRotation="0" wrapText="true" indent="0" shrinkToFit="false"/>
      <protection locked="true" hidden="false"/>
    </xf>
    <xf numFmtId="164" fontId="4" fillId="0" borderId="0" xfId="719" applyFont="true" applyBorder="false" applyAlignment="true" applyProtection="false">
      <alignment horizontal="general" vertical="center" textRotation="0" wrapText="false" indent="0" shrinkToFit="false"/>
      <protection locked="true" hidden="false"/>
    </xf>
    <xf numFmtId="183" fontId="67" fillId="0" borderId="0" xfId="719" applyFont="true" applyBorder="false" applyAlignment="true" applyProtection="false">
      <alignment horizontal="right" vertical="bottom" textRotation="0" wrapText="false" indent="0" shrinkToFit="false"/>
      <protection locked="true" hidden="false"/>
    </xf>
    <xf numFmtId="164"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719" applyFont="true" applyBorder="true" applyAlignment="true" applyProtection="false">
      <alignment horizontal="right" vertical="center" textRotation="0" wrapText="false" indent="0" shrinkToFit="false"/>
      <protection locked="true" hidden="false"/>
    </xf>
    <xf numFmtId="164" fontId="4" fillId="0" borderId="0" xfId="718" applyFont="false" applyBorder="false" applyAlignment="true" applyProtection="false">
      <alignment horizontal="general" vertical="center" textRotation="0" wrapText="false" indent="0" shrinkToFit="false"/>
      <protection locked="true" hidden="false"/>
    </xf>
    <xf numFmtId="164" fontId="67" fillId="0" borderId="0" xfId="718" applyFont="true" applyBorder="false" applyAlignment="true" applyProtection="false">
      <alignment horizontal="general" vertical="center" textRotation="0" wrapText="false" indent="0" shrinkToFit="false"/>
      <protection locked="true" hidden="false"/>
    </xf>
    <xf numFmtId="164" fontId="94" fillId="0" borderId="0" xfId="718" applyFont="true" applyBorder="true" applyAlignment="true" applyProtection="false">
      <alignment horizontal="center" vertical="center" textRotation="0" wrapText="false" indent="0" shrinkToFit="false"/>
      <protection locked="true" hidden="false"/>
    </xf>
    <xf numFmtId="164" fontId="67" fillId="0" borderId="0" xfId="718" applyFont="true" applyBorder="false" applyAlignment="true" applyProtection="false">
      <alignment horizontal="right" vertical="center" textRotation="0" wrapText="false" indent="0" shrinkToFit="false"/>
      <protection locked="true" hidden="false"/>
    </xf>
    <xf numFmtId="164" fontId="54" fillId="0" borderId="13" xfId="704" applyFont="true" applyBorder="true" applyAlignment="true" applyProtection="false">
      <alignment horizontal="center" vertical="center" textRotation="0" wrapText="true" indent="0" shrinkToFit="false"/>
      <protection locked="true" hidden="false"/>
    </xf>
    <xf numFmtId="177" fontId="54" fillId="0" borderId="13" xfId="704" applyFont="true" applyBorder="true" applyAlignment="true" applyProtection="false">
      <alignment horizontal="center" vertical="center" textRotation="0" wrapText="true" indent="0" shrinkToFit="false"/>
      <protection locked="true" hidden="false"/>
    </xf>
    <xf numFmtId="176" fontId="66" fillId="0" borderId="13" xfId="704" applyFont="true" applyBorder="true" applyAlignment="true" applyProtection="false">
      <alignment horizontal="right" vertical="center" textRotation="0" wrapText="true" indent="0" shrinkToFit="false"/>
      <protection locked="true" hidden="false"/>
    </xf>
    <xf numFmtId="164" fontId="55" fillId="0" borderId="13" xfId="704" applyFont="true" applyBorder="true" applyAlignment="true" applyProtection="false">
      <alignment horizontal="general" vertical="center" textRotation="0" wrapText="false" indent="0" shrinkToFit="false"/>
      <protection locked="true" hidden="false"/>
    </xf>
    <xf numFmtId="176" fontId="56" fillId="0" borderId="13" xfId="704" applyFont="true" applyBorder="true" applyAlignment="true" applyProtection="false">
      <alignment horizontal="right" vertical="center" textRotation="0" wrapText="true" indent="0" shrinkToFit="false"/>
      <protection locked="true" hidden="false"/>
    </xf>
    <xf numFmtId="164" fontId="55" fillId="0" borderId="13" xfId="704" applyFont="true" applyBorder="true" applyAlignment="true" applyProtection="false">
      <alignment horizontal="left" vertical="center" textRotation="0" wrapText="false" indent="0" shrinkToFit="false"/>
      <protection locked="true" hidden="false"/>
    </xf>
    <xf numFmtId="179" fontId="67" fillId="0" borderId="13" xfId="704" applyFont="true" applyBorder="true" applyAlignment="true" applyProtection="false">
      <alignment horizontal="general" vertical="center" textRotation="0" wrapText="false" indent="0" shrinkToFit="false"/>
      <protection locked="true" hidden="false"/>
    </xf>
    <xf numFmtId="176" fontId="47" fillId="0" borderId="13" xfId="704" applyFont="true" applyBorder="true" applyAlignment="true" applyProtection="false">
      <alignment horizontal="right" vertical="center" textRotation="0" wrapText="true" indent="0" shrinkToFit="false"/>
      <protection locked="true" hidden="false"/>
    </xf>
    <xf numFmtId="179" fontId="67" fillId="0" borderId="13" xfId="704" applyFont="true" applyBorder="true" applyAlignment="true" applyProtection="false">
      <alignment horizontal="left" vertical="center" textRotation="0" wrapText="false" indent="2" shrinkToFit="false"/>
      <protection locked="true" hidden="false"/>
    </xf>
    <xf numFmtId="179" fontId="4" fillId="0" borderId="13" xfId="704" applyFont="true" applyBorder="true" applyAlignment="true" applyProtection="false">
      <alignment horizontal="left" vertical="center" textRotation="0" wrapText="false" indent="2" shrinkToFit="false"/>
      <protection locked="true" hidden="false"/>
    </xf>
    <xf numFmtId="179" fontId="67" fillId="0" borderId="13" xfId="704" applyFont="true" applyBorder="true" applyAlignment="true" applyProtection="true">
      <alignment horizontal="left" vertical="center" textRotation="0" wrapText="false" indent="2" shrinkToFit="false"/>
      <protection locked="true" hidden="false"/>
    </xf>
    <xf numFmtId="179" fontId="67" fillId="0" borderId="21" xfId="704" applyFont="true" applyBorder="true" applyAlignment="true" applyProtection="true">
      <alignment horizontal="left" vertical="center" textRotation="0" wrapText="false" indent="2" shrinkToFit="false"/>
      <protection locked="true" hidden="false"/>
    </xf>
    <xf numFmtId="179" fontId="4" fillId="0" borderId="21" xfId="704" applyFont="true" applyBorder="true" applyAlignment="true" applyProtection="true">
      <alignment horizontal="left" vertical="center" textRotation="0" wrapText="false" indent="2" shrinkToFit="false"/>
      <protection locked="true" hidden="false"/>
    </xf>
    <xf numFmtId="164" fontId="46" fillId="0" borderId="13" xfId="704" applyFont="true" applyBorder="true" applyAlignment="true" applyProtection="false">
      <alignment horizontal="left" vertical="center" textRotation="0" wrapText="false" indent="2" shrinkToFit="false"/>
      <protection locked="true" hidden="false"/>
    </xf>
    <xf numFmtId="164" fontId="47" fillId="0" borderId="13" xfId="704" applyFont="true" applyBorder="true" applyAlignment="true" applyProtection="false">
      <alignment horizontal="left" vertical="center" textRotation="0" wrapText="false" indent="2" shrinkToFit="false"/>
      <protection locked="true" hidden="false"/>
    </xf>
    <xf numFmtId="164" fontId="67" fillId="0" borderId="18" xfId="718" applyFont="true" applyBorder="true" applyAlignment="true" applyProtection="false">
      <alignment horizontal="center" vertical="center" textRotation="0" wrapText="false" indent="0" shrinkToFit="false"/>
      <protection locked="true" hidden="false"/>
    </xf>
    <xf numFmtId="179" fontId="67" fillId="0" borderId="0" xfId="758" applyFont="true" applyBorder="false" applyAlignment="true" applyProtection="true">
      <alignment horizontal="general" vertical="center" textRotation="0" wrapText="false" indent="0" shrinkToFit="false"/>
      <protection locked="false" hidden="false"/>
    </xf>
    <xf numFmtId="179" fontId="4" fillId="0" borderId="0" xfId="758" applyFont="false" applyBorder="false" applyAlignment="false" applyProtection="true">
      <alignment horizontal="general" vertical="bottom" textRotation="0" wrapText="false" indent="0" shrinkToFit="false"/>
      <protection locked="false" hidden="false"/>
    </xf>
    <xf numFmtId="174" fontId="4" fillId="0" borderId="0" xfId="758" applyFont="false" applyBorder="false" applyAlignment="false" applyProtection="true">
      <alignment horizontal="general" vertical="bottom" textRotation="0" wrapText="false" indent="0" shrinkToFit="false"/>
      <protection locked="false" hidden="false"/>
    </xf>
    <xf numFmtId="179" fontId="96" fillId="0" borderId="0" xfId="758" applyFont="true" applyBorder="true" applyAlignment="true" applyProtection="true">
      <alignment horizontal="center" vertical="center" textRotation="0" wrapText="false" indent="0" shrinkToFit="false"/>
      <protection locked="false" hidden="false"/>
    </xf>
    <xf numFmtId="164" fontId="4" fillId="0" borderId="0" xfId="758" applyFont="false" applyBorder="false" applyAlignment="false" applyProtection="true">
      <alignment horizontal="general" vertical="bottom" textRotation="0" wrapText="false" indent="0" shrinkToFit="false"/>
      <protection locked="false" hidden="false"/>
    </xf>
    <xf numFmtId="184" fontId="4" fillId="0" borderId="0" xfId="758" applyFont="true" applyBorder="false" applyAlignment="true" applyProtection="true">
      <alignment horizontal="left" vertical="bottom" textRotation="0" wrapText="false" indent="0" shrinkToFit="false"/>
      <protection locked="false" hidden="false"/>
    </xf>
    <xf numFmtId="164" fontId="46" fillId="0" borderId="0" xfId="758" applyFont="true" applyBorder="false" applyAlignment="true" applyProtection="true">
      <alignment horizontal="right" vertical="bottom" textRotation="0" wrapText="false" indent="0" shrinkToFit="false"/>
      <protection locked="false" hidden="false"/>
    </xf>
    <xf numFmtId="179" fontId="51" fillId="0" borderId="20" xfId="758" applyFont="true" applyBorder="true" applyAlignment="true" applyProtection="true">
      <alignment horizontal="center" vertical="center" textRotation="0" wrapText="true" indent="0" shrinkToFit="false"/>
      <protection locked="false" hidden="false"/>
    </xf>
    <xf numFmtId="172" fontId="76" fillId="0" borderId="13" xfId="758" applyFont="true" applyBorder="true" applyAlignment="true" applyProtection="false">
      <alignment horizontal="left" vertical="center" textRotation="0" wrapText="false" indent="0" shrinkToFit="false"/>
      <protection locked="true" hidden="false"/>
    </xf>
    <xf numFmtId="172" fontId="52" fillId="0" borderId="13" xfId="758" applyFont="true" applyBorder="true" applyAlignment="true" applyProtection="false">
      <alignment horizontal="left" vertical="center" textRotation="0" wrapText="false" indent="0" shrinkToFit="false"/>
      <protection locked="true" hidden="false"/>
    </xf>
    <xf numFmtId="171" fontId="80" fillId="0" borderId="13" xfId="0" applyFont="true" applyBorder="true" applyAlignment="true" applyProtection="false">
      <alignment horizontal="center" vertical="center" textRotation="0" wrapText="false" indent="0" shrinkToFit="false"/>
      <protection locked="true" hidden="false"/>
    </xf>
    <xf numFmtId="172" fontId="50" fillId="0" borderId="13" xfId="758" applyFont="true" applyBorder="true" applyAlignment="true" applyProtection="false">
      <alignment horizontal="left" vertical="center" textRotation="0" wrapText="false" indent="0" shrinkToFit="false"/>
      <protection locked="true" hidden="false"/>
    </xf>
    <xf numFmtId="171" fontId="53" fillId="0" borderId="13" xfId="0" applyFont="true" applyBorder="true" applyAlignment="true" applyProtection="false">
      <alignment horizontal="center" vertical="center" textRotation="0" wrapText="true" indent="0" shrinkToFit="false"/>
      <protection locked="true" hidden="false"/>
    </xf>
    <xf numFmtId="171" fontId="98" fillId="0" borderId="13" xfId="0" applyFont="true" applyBorder="true" applyAlignment="true" applyProtection="false">
      <alignment horizontal="center" vertical="center" textRotation="0" wrapText="false" indent="0" shrinkToFit="false"/>
      <protection locked="true" hidden="false"/>
    </xf>
    <xf numFmtId="172" fontId="51" fillId="0" borderId="13" xfId="758" applyFont="true" applyBorder="true" applyAlignment="true" applyProtection="false">
      <alignment horizontal="left" vertical="center" textRotation="0" wrapText="false" indent="0" shrinkToFit="false"/>
      <protection locked="true" hidden="false"/>
    </xf>
    <xf numFmtId="171" fontId="53" fillId="0" borderId="13" xfId="0" applyFont="true" applyBorder="true" applyAlignment="true" applyProtection="false">
      <alignment horizontal="center" vertical="center" textRotation="0" wrapText="false" indent="0" shrinkToFit="false"/>
      <protection locked="true" hidden="false"/>
    </xf>
    <xf numFmtId="164" fontId="52" fillId="0" borderId="13" xfId="758" applyFont="true" applyBorder="true" applyAlignment="true" applyProtection="false">
      <alignment horizontal="left" vertical="center" textRotation="0" wrapText="false" indent="0" shrinkToFit="false"/>
      <protection locked="true" hidden="false"/>
    </xf>
    <xf numFmtId="164" fontId="51" fillId="0" borderId="13" xfId="758" applyFont="true" applyBorder="true" applyAlignment="true" applyProtection="false">
      <alignment horizontal="left" vertical="center" textRotation="0" wrapText="false" indent="0" shrinkToFit="false"/>
      <protection locked="true" hidden="false"/>
    </xf>
    <xf numFmtId="172" fontId="52" fillId="0" borderId="13" xfId="758" applyFont="true" applyBorder="true" applyAlignment="true" applyProtection="false">
      <alignment horizontal="left" vertical="center" textRotation="0" wrapText="false" indent="0" shrinkToFit="false"/>
      <protection locked="true" hidden="false"/>
    </xf>
    <xf numFmtId="172" fontId="51" fillId="0" borderId="13" xfId="758" applyFont="true" applyBorder="true" applyAlignment="true" applyProtection="false">
      <alignment horizontal="left" vertical="center" textRotation="0" wrapText="false" indent="0" shrinkToFit="false"/>
      <protection locked="true" hidden="false"/>
    </xf>
    <xf numFmtId="172" fontId="52" fillId="0" borderId="13" xfId="758" applyFont="true" applyBorder="true" applyAlignment="true" applyProtection="false">
      <alignment horizontal="center" vertical="center" textRotation="0" wrapText="false" indent="0" shrinkToFit="false"/>
      <protection locked="true" hidden="false"/>
    </xf>
    <xf numFmtId="171" fontId="76" fillId="0" borderId="13" xfId="758" applyFont="true" applyBorder="true" applyAlignment="true" applyProtection="false">
      <alignment horizontal="center" vertical="center" textRotation="0" wrapText="false" indent="0" shrinkToFit="false"/>
      <protection locked="true" hidden="false"/>
    </xf>
    <xf numFmtId="164" fontId="59" fillId="0" borderId="18" xfId="758" applyFont="true" applyBorder="true" applyAlignment="true" applyProtection="true">
      <alignment horizontal="left" vertical="top" textRotation="0" wrapText="true" indent="0" shrinkToFit="false"/>
      <protection locked="false" hidden="false"/>
    </xf>
    <xf numFmtId="164" fontId="4" fillId="0" borderId="0" xfId="758" applyFont="true" applyBorder="false" applyAlignment="true" applyProtection="true">
      <alignment horizontal="left" vertical="bottom" textRotation="0" wrapText="false" indent="0" shrinkToFit="false"/>
      <protection locked="false" hidden="false"/>
    </xf>
    <xf numFmtId="164" fontId="46" fillId="0" borderId="0" xfId="758" applyFont="true" applyBorder="false" applyAlignment="true" applyProtection="true">
      <alignment horizontal="left" vertical="bottom" textRotation="0" wrapText="false" indent="0" shrinkToFit="false"/>
      <protection locked="false" hidden="false"/>
    </xf>
    <xf numFmtId="179" fontId="67" fillId="0" borderId="20" xfId="758" applyFont="true" applyBorder="true" applyAlignment="true" applyProtection="true">
      <alignment horizontal="left" vertical="center" textRotation="0" wrapText="true" indent="0" shrinkToFit="false"/>
      <protection locked="false" hidden="false"/>
    </xf>
    <xf numFmtId="179" fontId="67" fillId="0" borderId="20" xfId="758" applyFont="true" applyBorder="true" applyAlignment="true" applyProtection="true">
      <alignment horizontal="center" vertical="center" textRotation="0" wrapText="true" indent="0" shrinkToFit="false"/>
      <protection locked="false" hidden="false"/>
    </xf>
    <xf numFmtId="172" fontId="66" fillId="0" borderId="13" xfId="758" applyFont="true" applyBorder="true" applyAlignment="true" applyProtection="false">
      <alignment horizontal="left" vertical="center" textRotation="0" wrapText="false" indent="0" shrinkToFit="false"/>
      <protection locked="true" hidden="false"/>
    </xf>
    <xf numFmtId="172" fontId="54" fillId="0" borderId="13" xfId="758" applyFont="true" applyBorder="true" applyAlignment="true" applyProtection="false">
      <alignment horizontal="left" vertical="center" textRotation="0" wrapText="false" indent="0" shrinkToFit="false"/>
      <protection locked="true" hidden="false"/>
    </xf>
    <xf numFmtId="171" fontId="56" fillId="0" borderId="13" xfId="0" applyFont="true" applyBorder="true" applyAlignment="true" applyProtection="false">
      <alignment horizontal="center" vertical="center" textRotation="0" wrapText="false" indent="0" shrinkToFit="false"/>
      <protection locked="true" hidden="false"/>
    </xf>
    <xf numFmtId="172" fontId="4" fillId="0" borderId="13" xfId="758"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71"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72" fontId="54" fillId="0" borderId="13" xfId="758" applyFont="true" applyBorder="true" applyAlignment="true" applyProtection="false">
      <alignment horizontal="left" vertical="center" textRotation="0" wrapText="false" indent="0" shrinkToFit="false"/>
      <protection locked="true" hidden="false"/>
    </xf>
    <xf numFmtId="171" fontId="66" fillId="0" borderId="13" xfId="758" applyFont="true" applyBorder="true" applyAlignment="true" applyProtection="false">
      <alignment horizontal="center" vertical="center" textRotation="0" wrapText="false" indent="0" shrinkToFit="false"/>
      <protection locked="true" hidden="false"/>
    </xf>
    <xf numFmtId="164" fontId="4" fillId="0" borderId="0" xfId="952" applyFont="false" applyBorder="false" applyAlignment="true" applyProtection="false">
      <alignment horizontal="general" vertical="bottom" textRotation="0" wrapText="false" indent="0" shrinkToFit="false"/>
      <protection locked="true" hidden="false"/>
    </xf>
    <xf numFmtId="164" fontId="4" fillId="0" borderId="0" xfId="952" applyFont="false" applyBorder="false" applyAlignment="true" applyProtection="false">
      <alignment horizontal="left" vertical="bottom" textRotation="0" wrapText="false" indent="0" shrinkToFit="false"/>
      <protection locked="true" hidden="false"/>
    </xf>
    <xf numFmtId="164" fontId="67" fillId="0" borderId="0" xfId="952" applyFont="true" applyBorder="false" applyAlignment="true" applyProtection="false">
      <alignment horizontal="general" vertical="bottom" textRotation="0" wrapText="false" indent="0" shrinkToFit="false"/>
      <protection locked="true" hidden="false"/>
    </xf>
    <xf numFmtId="164" fontId="57" fillId="0" borderId="0" xfId="719" applyFont="true" applyBorder="true" applyAlignment="true" applyProtection="false">
      <alignment horizontal="center" vertical="center" textRotation="0" wrapText="false" indent="0" shrinkToFit="false"/>
      <protection locked="true" hidden="false"/>
    </xf>
    <xf numFmtId="164" fontId="4" fillId="0" borderId="0" xfId="719" applyFont="false" applyBorder="false" applyAlignment="true" applyProtection="false">
      <alignment horizontal="left" vertical="center" textRotation="0" wrapText="false" indent="1" shrinkToFit="false"/>
      <protection locked="true" hidden="false"/>
    </xf>
    <xf numFmtId="164" fontId="67" fillId="0" borderId="0" xfId="719" applyFont="true" applyBorder="false" applyAlignment="true" applyProtection="false">
      <alignment horizontal="right" vertical="bottom" textRotation="0" wrapText="false" indent="0" shrinkToFit="false"/>
      <protection locked="true" hidden="false"/>
    </xf>
    <xf numFmtId="164" fontId="67" fillId="0" borderId="13" xfId="952" applyFont="true" applyBorder="true" applyAlignment="true" applyProtection="false">
      <alignment horizontal="general" vertical="bottom" textRotation="0" wrapText="false" indent="0" shrinkToFit="false"/>
      <protection locked="true" hidden="false"/>
    </xf>
    <xf numFmtId="177" fontId="54" fillId="0" borderId="13" xfId="719" applyFont="true" applyBorder="true" applyAlignment="true" applyProtection="false">
      <alignment horizontal="center" vertical="center" textRotation="0" wrapText="false" indent="0" shrinkToFit="false"/>
      <protection locked="true" hidden="false"/>
    </xf>
    <xf numFmtId="164" fontId="54" fillId="0" borderId="13" xfId="719" applyFont="true" applyBorder="true" applyAlignment="true" applyProtection="false">
      <alignment horizontal="center" vertical="center" textRotation="0" wrapText="true" indent="0" shrinkToFit="false"/>
      <protection locked="true" hidden="false"/>
    </xf>
    <xf numFmtId="179" fontId="0" fillId="0" borderId="13" xfId="0" applyFont="true" applyBorder="true" applyAlignment="true" applyProtection="true">
      <alignment horizontal="general" vertical="center" textRotation="0" wrapText="true" indent="0" shrinkToFit="false"/>
      <protection locked="true" hidden="false"/>
    </xf>
    <xf numFmtId="179" fontId="59" fillId="0" borderId="13" xfId="0" applyFont="true" applyBorder="true" applyAlignment="true" applyProtection="true">
      <alignment horizontal="general" vertical="center" textRotation="0" wrapText="true" indent="0" shrinkToFit="false"/>
      <protection locked="true" hidden="false"/>
    </xf>
    <xf numFmtId="171" fontId="47" fillId="0" borderId="13" xfId="0" applyFont="true" applyBorder="true" applyAlignment="true" applyProtection="true">
      <alignment horizontal="center" vertical="center" textRotation="0" wrapText="true" indent="0" shrinkToFit="false"/>
      <protection locked="true" hidden="false"/>
    </xf>
    <xf numFmtId="181" fontId="47" fillId="0" borderId="13" xfId="0" applyFont="true" applyBorder="true" applyAlignment="true" applyProtection="true">
      <alignment horizontal="center" vertical="center" textRotation="0" wrapText="true" indent="0" shrinkToFit="false"/>
      <protection locked="true" hidden="false"/>
    </xf>
    <xf numFmtId="164" fontId="67" fillId="0" borderId="13" xfId="805" applyFont="true" applyBorder="true" applyAlignment="true" applyProtection="false">
      <alignment horizontal="left" vertical="center" textRotation="0" wrapText="true" indent="0" shrinkToFit="false"/>
      <protection locked="true" hidden="false"/>
    </xf>
    <xf numFmtId="181" fontId="99" fillId="0" borderId="13" xfId="0" applyFont="true" applyBorder="true" applyAlignment="true" applyProtection="true">
      <alignment horizontal="center" vertical="center" textRotation="0" wrapText="true" indent="0" shrinkToFit="false"/>
      <protection locked="true" hidden="false"/>
    </xf>
    <xf numFmtId="171" fontId="0" fillId="0" borderId="13" xfId="0" applyFont="true" applyBorder="true" applyAlignment="true" applyProtection="true">
      <alignment horizontal="center" vertical="center" textRotation="0" wrapText="true" indent="0" shrinkToFit="false"/>
      <protection locked="true" hidden="false"/>
    </xf>
    <xf numFmtId="171" fontId="99" fillId="0" borderId="13" xfId="0" applyFont="true" applyBorder="true" applyAlignment="true" applyProtection="true">
      <alignment horizontal="center" vertical="center" textRotation="0" wrapText="true" indent="0" shrinkToFit="false"/>
      <protection locked="true" hidden="false"/>
    </xf>
    <xf numFmtId="171" fontId="4" fillId="0" borderId="13" xfId="0" applyFont="true" applyBorder="true" applyAlignment="true" applyProtection="true">
      <alignment horizontal="center" vertical="center" textRotation="0" wrapText="true" indent="0" shrinkToFit="false"/>
      <protection locked="true" hidden="false"/>
    </xf>
    <xf numFmtId="164" fontId="4" fillId="0" borderId="0" xfId="719" applyFont="true" applyBorder="false" applyAlignment="true" applyProtection="false">
      <alignment horizontal="center" vertical="bottom" textRotation="0" wrapText="false" indent="0" shrinkToFit="false"/>
      <protection locked="true" hidden="false"/>
    </xf>
    <xf numFmtId="164" fontId="50" fillId="0" borderId="0" xfId="719" applyFont="true" applyBorder="true" applyAlignment="true" applyProtection="false">
      <alignment horizontal="center" vertical="center" textRotation="0" wrapText="true" indent="0" shrinkToFit="false"/>
      <protection locked="true" hidden="false"/>
    </xf>
    <xf numFmtId="164" fontId="64" fillId="0" borderId="0" xfId="719" applyFont="true" applyBorder="true" applyAlignment="true" applyProtection="false">
      <alignment horizontal="left" vertical="center" textRotation="0" wrapText="true" indent="0" shrinkToFit="false"/>
      <protection locked="true" hidden="false"/>
    </xf>
    <xf numFmtId="164" fontId="4" fillId="0" borderId="0" xfId="719" applyFont="true" applyBorder="true" applyAlignment="true" applyProtection="false">
      <alignment horizontal="left" vertical="center" textRotation="0" wrapText="true" indent="0" shrinkToFit="false"/>
      <protection locked="true" hidden="false"/>
    </xf>
    <xf numFmtId="164" fontId="50" fillId="0" borderId="0" xfId="719" applyFont="true" applyBorder="false" applyAlignment="true" applyProtection="false">
      <alignment horizontal="center" vertical="center" textRotation="0" wrapText="true" indent="0" shrinkToFit="false"/>
      <protection locked="true" hidden="false"/>
    </xf>
    <xf numFmtId="164" fontId="89" fillId="0" borderId="0" xfId="719" applyFont="true" applyBorder="true" applyAlignment="true" applyProtection="false">
      <alignment horizontal="center" vertical="center" textRotation="0" wrapText="true" indent="0" shrinkToFit="false"/>
      <protection locked="true" hidden="false"/>
    </xf>
    <xf numFmtId="164" fontId="64" fillId="0" borderId="0" xfId="719"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left" vertical="center" textRotation="0" wrapText="true" indent="0" shrinkToFit="false"/>
      <protection locked="true" hidden="false"/>
    </xf>
    <xf numFmtId="185" fontId="22" fillId="0" borderId="13" xfId="0" applyFont="true" applyBorder="true" applyAlignment="true" applyProtection="false">
      <alignment horizontal="left" vertical="center" textRotation="0" wrapText="true" indent="0" shrinkToFit="false"/>
      <protection locked="true" hidden="false"/>
    </xf>
    <xf numFmtId="186" fontId="22"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left" vertical="center" textRotation="0" wrapText="true" indent="1" shrinkToFit="false"/>
      <protection locked="true" hidden="false"/>
    </xf>
    <xf numFmtId="176" fontId="22"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5" shrinkToFit="false"/>
      <protection locked="true" hidden="false"/>
    </xf>
    <xf numFmtId="176"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5" shrinkToFit="false"/>
      <protection locked="true" hidden="false"/>
    </xf>
    <xf numFmtId="164" fontId="0" fillId="0" borderId="13" xfId="0" applyFont="false" applyBorder="true" applyAlignment="true" applyProtection="false">
      <alignment horizontal="left" vertical="center" textRotation="0" wrapText="true" indent="2" shrinkToFit="false"/>
      <protection locked="true" hidden="false"/>
    </xf>
    <xf numFmtId="164" fontId="68" fillId="0" borderId="18" xfId="719"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76" fontId="22" fillId="0" borderId="13" xfId="0" applyFont="true" applyBorder="true" applyAlignment="true" applyProtection="false">
      <alignment horizontal="center" vertical="center" textRotation="0" wrapText="true" indent="0" shrinkToFit="false"/>
      <protection locked="true" hidden="false"/>
    </xf>
    <xf numFmtId="176" fontId="22" fillId="0" borderId="13" xfId="0" applyFont="true" applyBorder="true" applyAlignment="true" applyProtection="false">
      <alignment horizontal="righ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2" shrinkToFit="false"/>
      <protection locked="true" hidden="false"/>
    </xf>
    <xf numFmtId="164" fontId="0" fillId="27" borderId="13" xfId="0" applyFont="false" applyBorder="true" applyAlignment="true" applyProtection="false">
      <alignment horizontal="center" vertical="center" textRotation="0" wrapText="true" indent="0" shrinkToFit="false"/>
      <protection locked="true" hidden="false"/>
    </xf>
    <xf numFmtId="164" fontId="0" fillId="27" borderId="13" xfId="0" applyFont="false" applyBorder="true" applyAlignment="true" applyProtection="false">
      <alignment horizontal="left" vertical="center" textRotation="0" wrapText="true" indent="0" shrinkToFit="false"/>
      <protection locked="true" hidden="false"/>
    </xf>
    <xf numFmtId="164" fontId="103" fillId="27" borderId="13" xfId="0" applyFont="true" applyBorder="true" applyAlignment="true" applyProtection="false">
      <alignment horizontal="center" vertical="center" textRotation="0" wrapText="true" indent="0" shrinkToFit="false"/>
      <protection locked="true" hidden="false"/>
    </xf>
    <xf numFmtId="176"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03" fillId="0" borderId="13"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82" fontId="4" fillId="0" borderId="0" xfId="719" applyFont="true" applyBorder="false" applyAlignment="false" applyProtection="false">
      <alignment horizontal="general" vertical="bottom" textRotation="0" wrapText="false" indent="0" shrinkToFit="false"/>
      <protection locked="true" hidden="false"/>
    </xf>
    <xf numFmtId="182" fontId="89" fillId="0" borderId="0" xfId="950" applyFont="true" applyBorder="true" applyAlignment="true" applyProtection="false">
      <alignment horizontal="center" vertical="center" textRotation="0" wrapText="false" indent="0" shrinkToFit="false"/>
      <protection locked="true" hidden="false"/>
    </xf>
    <xf numFmtId="182" fontId="4" fillId="0" borderId="0" xfId="719" applyFont="true" applyBorder="false" applyAlignment="true" applyProtection="false">
      <alignment horizontal="general" vertical="center" textRotation="0" wrapText="false" indent="0" shrinkToFit="false"/>
      <protection locked="true" hidden="false"/>
    </xf>
    <xf numFmtId="182" fontId="4" fillId="0" borderId="0" xfId="719" applyFont="true" applyBorder="true" applyAlignment="true" applyProtection="false">
      <alignment horizontal="general" vertical="center" textRotation="0" wrapText="false" indent="0" shrinkToFit="false"/>
      <protection locked="true" hidden="false"/>
    </xf>
    <xf numFmtId="182" fontId="67" fillId="0" borderId="0" xfId="719" applyFont="true" applyBorder="true" applyAlignment="true" applyProtection="false">
      <alignment horizontal="right" vertical="center" textRotation="0" wrapText="false" indent="0" shrinkToFit="false"/>
      <protection locked="true" hidden="false"/>
    </xf>
    <xf numFmtId="182" fontId="54" fillId="0" borderId="13" xfId="719" applyFont="true" applyBorder="true" applyAlignment="true" applyProtection="false">
      <alignment horizontal="center" vertical="center" textRotation="0" wrapText="false" indent="0" shrinkToFit="false"/>
      <protection locked="true" hidden="false"/>
    </xf>
    <xf numFmtId="174" fontId="84" fillId="0" borderId="13" xfId="905" applyFont="true" applyBorder="true" applyAlignment="true" applyProtection="true">
      <alignment horizontal="general" vertical="center" textRotation="0" wrapText="true" indent="0" shrinkToFit="false"/>
      <protection locked="true" hidden="false"/>
    </xf>
    <xf numFmtId="176" fontId="47" fillId="0" borderId="13" xfId="719" applyFont="true" applyBorder="true" applyAlignment="true" applyProtection="false">
      <alignment horizontal="center" vertical="center" textRotation="0" wrapText="true" indent="0" shrinkToFit="false"/>
      <protection locked="true" hidden="false"/>
    </xf>
    <xf numFmtId="182" fontId="4" fillId="0" borderId="13" xfId="719" applyFont="true" applyBorder="true" applyAlignment="true" applyProtection="false">
      <alignment horizontal="center" vertical="center" textRotation="0" wrapText="true" indent="0" shrinkToFit="false"/>
      <protection locked="true" hidden="false"/>
    </xf>
    <xf numFmtId="176" fontId="47" fillId="0" borderId="13" xfId="719" applyFont="true" applyBorder="true" applyAlignment="true" applyProtection="true">
      <alignment horizontal="center" vertical="center" textRotation="0" wrapText="true" indent="0" shrinkToFit="false"/>
      <protection locked="true" hidden="false"/>
    </xf>
    <xf numFmtId="164" fontId="84" fillId="0" borderId="13" xfId="905" applyFont="true" applyBorder="true" applyAlignment="true" applyProtection="false">
      <alignment horizontal="general" vertical="center" textRotation="0" wrapText="true" indent="0" shrinkToFit="false"/>
      <protection locked="true" hidden="false"/>
    </xf>
    <xf numFmtId="164" fontId="67" fillId="0" borderId="13" xfId="905" applyFont="true" applyBorder="true" applyAlignment="true" applyProtection="false">
      <alignment horizontal="general" vertical="center" textRotation="0" wrapText="false" indent="0" shrinkToFit="false"/>
      <protection locked="true" hidden="false"/>
    </xf>
    <xf numFmtId="172" fontId="59" fillId="27" borderId="13" xfId="0" applyFont="true" applyBorder="true" applyAlignment="true" applyProtection="true">
      <alignment horizontal="general" vertical="center" textRotation="0" wrapText="true" indent="0" shrinkToFit="false"/>
      <protection locked="false" hidden="false"/>
    </xf>
    <xf numFmtId="174" fontId="59" fillId="27" borderId="13" xfId="0" applyFont="true" applyBorder="true" applyAlignment="true" applyProtection="false">
      <alignment horizontal="left" vertical="center" textRotation="0" wrapText="true" indent="0" shrinkToFit="false"/>
      <protection locked="true" hidden="false"/>
    </xf>
    <xf numFmtId="164" fontId="55" fillId="0" borderId="13" xfId="719" applyFont="true" applyBorder="true" applyAlignment="true" applyProtection="false">
      <alignment horizontal="center" vertical="center" textRotation="0" wrapText="false" indent="0" shrinkToFit="false"/>
      <protection locked="true" hidden="false"/>
    </xf>
    <xf numFmtId="176" fontId="56" fillId="0" borderId="13" xfId="719" applyFont="true" applyBorder="true" applyAlignment="true" applyProtection="true">
      <alignment horizontal="center" vertical="center" textRotation="0" wrapText="true" indent="0" shrinkToFit="false"/>
      <protection locked="true" hidden="false"/>
    </xf>
    <xf numFmtId="182"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951" applyFont="false" applyBorder="false" applyAlignment="false" applyProtection="false">
      <alignment horizontal="general" vertical="center" textRotation="0" wrapText="false" indent="0" shrinkToFit="false"/>
      <protection locked="true" hidden="false"/>
    </xf>
    <xf numFmtId="164" fontId="67" fillId="0" borderId="0" xfId="942" applyFont="true" applyBorder="false" applyAlignment="true" applyProtection="false">
      <alignment horizontal="general" vertical="center" textRotation="0" wrapText="false" indent="0" shrinkToFit="false"/>
      <protection locked="true" hidden="false"/>
    </xf>
    <xf numFmtId="182" fontId="4" fillId="0" borderId="0" xfId="951" applyFont="true" applyBorder="false" applyAlignment="true" applyProtection="false">
      <alignment horizontal="general" vertical="bottom" textRotation="0" wrapText="false" indent="0" shrinkToFit="false"/>
      <protection locked="true" hidden="false"/>
    </xf>
    <xf numFmtId="182" fontId="4" fillId="0" borderId="0" xfId="951" applyFont="true" applyBorder="false" applyAlignment="true" applyProtection="false">
      <alignment horizontal="general" vertical="center" textRotation="0" wrapText="false" indent="0" shrinkToFit="false"/>
      <protection locked="true" hidden="false"/>
    </xf>
    <xf numFmtId="182" fontId="4" fillId="0" borderId="0" xfId="718" applyFont="true" applyBorder="false" applyAlignment="true" applyProtection="false">
      <alignment horizontal="right" vertical="bottom" textRotation="0" wrapText="true" indent="0" shrinkToFit="false"/>
      <protection locked="true" hidden="false"/>
    </xf>
    <xf numFmtId="164" fontId="67" fillId="0" borderId="0" xfId="951" applyFont="true" applyBorder="false" applyAlignment="false" applyProtection="false">
      <alignment horizontal="general" vertical="center" textRotation="0" wrapText="false" indent="0" shrinkToFit="false"/>
      <protection locked="true" hidden="false"/>
    </xf>
    <xf numFmtId="164" fontId="54" fillId="0" borderId="13" xfId="920" applyFont="true" applyBorder="true" applyAlignment="true" applyProtection="false">
      <alignment horizontal="center" vertical="center" textRotation="0" wrapText="true" indent="0" shrinkToFit="false"/>
      <protection locked="true" hidden="false"/>
    </xf>
    <xf numFmtId="164" fontId="88" fillId="0" borderId="13" xfId="920" applyFont="true" applyBorder="true" applyAlignment="true" applyProtection="false">
      <alignment horizontal="center" vertical="center" textRotation="0" wrapText="true" indent="0" shrinkToFit="false"/>
      <protection locked="true" hidden="false"/>
    </xf>
    <xf numFmtId="174" fontId="88" fillId="0" borderId="13" xfId="920" applyFont="true" applyBorder="true" applyAlignment="true" applyProtection="true">
      <alignment horizontal="general" vertical="center" textRotation="0" wrapText="true" indent="0" shrinkToFit="false"/>
      <protection locked="true" hidden="false"/>
    </xf>
    <xf numFmtId="174" fontId="84" fillId="0" borderId="13" xfId="920" applyFont="true" applyBorder="true" applyAlignment="true" applyProtection="true">
      <alignment horizontal="left" vertical="center" textRotation="0" wrapText="true" indent="0" shrinkToFit="false"/>
      <protection locked="true" hidden="false"/>
    </xf>
    <xf numFmtId="180" fontId="61" fillId="0" borderId="13" xfId="920" applyFont="true" applyBorder="true" applyAlignment="true" applyProtection="false">
      <alignment horizontal="center" vertical="center" textRotation="0" wrapText="true" indent="0" shrinkToFit="false"/>
      <protection locked="true" hidden="false"/>
    </xf>
    <xf numFmtId="164" fontId="4" fillId="0" borderId="13" xfId="920" applyFont="false" applyBorder="true" applyAlignment="true" applyProtection="false">
      <alignment horizontal="general" vertical="center" textRotation="0" wrapText="true" indent="0" shrinkToFit="false"/>
      <protection locked="true" hidden="false"/>
    </xf>
    <xf numFmtId="164" fontId="59" fillId="0" borderId="13" xfId="782" applyFont="true" applyBorder="true" applyAlignment="true" applyProtection="false">
      <alignment horizontal="general" vertical="center" textRotation="0" wrapText="false" indent="0" shrinkToFit="false"/>
      <protection locked="true" hidden="false"/>
    </xf>
    <xf numFmtId="164" fontId="60" fillId="0" borderId="13" xfId="782" applyFont="true" applyBorder="true" applyAlignment="true" applyProtection="false">
      <alignment horizontal="general" vertical="center" textRotation="0" wrapText="false" indent="0" shrinkToFit="false"/>
      <protection locked="true" hidden="false"/>
    </xf>
    <xf numFmtId="164" fontId="4" fillId="0" borderId="13" xfId="920" applyFont="false" applyBorder="true" applyAlignment="true" applyProtection="false">
      <alignment horizontal="center" vertical="center" textRotation="0" wrapText="true" indent="0" shrinkToFit="false"/>
      <protection locked="true" hidden="false"/>
    </xf>
    <xf numFmtId="164" fontId="59" fillId="27" borderId="13" xfId="0" applyFont="true" applyBorder="true" applyAlignment="true" applyProtection="false">
      <alignment horizontal="general" vertical="center" textRotation="0" wrapText="true" indent="0" shrinkToFit="false"/>
      <protection locked="true" hidden="false"/>
    </xf>
    <xf numFmtId="164" fontId="67" fillId="0" borderId="0" xfId="905" applyFont="true" applyBorder="false" applyAlignment="true" applyProtection="false">
      <alignment horizontal="general" vertical="center" textRotation="0" wrapText="false" indent="0" shrinkToFit="false"/>
      <protection locked="true" hidden="false"/>
    </xf>
    <xf numFmtId="164" fontId="0" fillId="0" borderId="0" xfId="905" applyFont="false" applyBorder="false" applyAlignment="true" applyProtection="false">
      <alignment horizontal="center" vertical="center" textRotation="0" wrapText="false" indent="0" shrinkToFit="false"/>
      <protection locked="true" hidden="false"/>
    </xf>
    <xf numFmtId="164" fontId="0" fillId="0" borderId="0" xfId="905" applyFont="false" applyBorder="false" applyAlignment="true" applyProtection="false">
      <alignment horizontal="general" vertical="center" textRotation="0" wrapText="false" indent="0" shrinkToFit="false"/>
      <protection locked="true" hidden="false"/>
    </xf>
    <xf numFmtId="164" fontId="77" fillId="0" borderId="0" xfId="905" applyFont="true" applyBorder="true" applyAlignment="true" applyProtection="false">
      <alignment horizontal="center" vertical="center" textRotation="0" wrapText="false" indent="0" shrinkToFit="false"/>
      <protection locked="true" hidden="false"/>
    </xf>
    <xf numFmtId="164" fontId="93" fillId="0" borderId="13" xfId="0" applyFont="true" applyBorder="true" applyAlignment="true" applyProtection="false">
      <alignment horizontal="center" vertical="center" textRotation="0" wrapText="true" indent="0" shrinkToFit="false"/>
      <protection locked="true" hidden="false"/>
    </xf>
    <xf numFmtId="164" fontId="93" fillId="0" borderId="15"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74" fontId="59"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4" fontId="60" fillId="0" borderId="17" xfId="0" applyFont="true" applyBorder="true" applyAlignment="true" applyProtection="false">
      <alignment horizontal="general" vertical="center" textRotation="0" wrapText="true" indent="0" shrinkToFit="false"/>
      <protection locked="true" hidden="false"/>
    </xf>
    <xf numFmtId="176" fontId="0" fillId="0" borderId="17"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false">
      <alignment horizontal="general" vertical="center" textRotation="0" wrapText="false" indent="0" shrinkToFit="false"/>
      <protection locked="true" hidden="false"/>
    </xf>
    <xf numFmtId="174" fontId="59" fillId="0" borderId="17" xfId="0" applyFont="true" applyBorder="true" applyAlignment="true" applyProtection="false">
      <alignment horizontal="left" vertical="center" textRotation="0" wrapText="tru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76" fontId="47" fillId="0" borderId="17" xfId="0" applyFont="true" applyBorder="true" applyAlignment="true" applyProtection="false">
      <alignment horizontal="general" vertical="center" textRotation="0" wrapText="true" indent="0" shrinkToFit="false"/>
      <protection locked="true" hidden="false"/>
    </xf>
    <xf numFmtId="176" fontId="47" fillId="0" borderId="17"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4" fontId="60" fillId="0" borderId="17" xfId="0" applyFont="true" applyBorder="true" applyAlignment="fals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76" fontId="56" fillId="0" borderId="17"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77" fontId="0" fillId="0" borderId="17"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general" vertical="center" textRotation="0" wrapText="true" indent="0" shrinkToFit="false"/>
      <protection locked="true" hidden="false"/>
    </xf>
    <xf numFmtId="176" fontId="22"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64" fontId="59" fillId="0" borderId="17" xfId="0" applyFont="true" applyBorder="true" applyAlignment="true" applyProtection="false">
      <alignment horizontal="general" vertical="center" textRotation="0" wrapText="true" indent="0" shrinkToFit="false"/>
      <protection locked="true" hidden="false"/>
    </xf>
    <xf numFmtId="164" fontId="60" fillId="0" borderId="16" xfId="0" applyFont="true" applyBorder="true" applyAlignment="true" applyProtection="false">
      <alignment horizontal="left" vertical="center" textRotation="0" wrapText="true" indent="0" shrinkToFit="false"/>
      <protection locked="true" hidden="false"/>
    </xf>
    <xf numFmtId="172" fontId="59" fillId="0" borderId="17" xfId="0" applyFont="true" applyBorder="true" applyAlignment="true" applyProtection="true">
      <alignment horizontal="general" vertical="center" textRotation="0" wrapText="true" indent="0" shrinkToFit="false"/>
      <protection locked="false" hidden="false"/>
    </xf>
    <xf numFmtId="172" fontId="60" fillId="0" borderId="16" xfId="0" applyFont="true" applyBorder="true" applyAlignment="true" applyProtection="true">
      <alignment horizontal="left" vertical="center" textRotation="0" wrapText="true" indent="0" shrinkToFit="false"/>
      <protection locked="false" hidden="false"/>
    </xf>
    <xf numFmtId="172" fontId="59" fillId="0" borderId="17" xfId="0" applyFont="true" applyBorder="true" applyAlignment="false" applyProtection="true">
      <alignment horizontal="general" vertical="center" textRotation="0" wrapText="false" indent="0" shrinkToFit="false"/>
      <protection locked="false" hidden="false"/>
    </xf>
    <xf numFmtId="172" fontId="0" fillId="0" borderId="16" xfId="0" applyFont="true" applyBorder="true" applyAlignment="true" applyProtection="true">
      <alignment horizontal="general" vertical="center" textRotation="0" wrapText="true" indent="0" shrinkToFit="false"/>
      <protection locked="false" hidden="false"/>
    </xf>
    <xf numFmtId="164" fontId="99" fillId="0" borderId="0" xfId="818" applyFont="true" applyBorder="false" applyAlignment="false" applyProtection="false">
      <alignment horizontal="general" vertical="bottom" textRotation="0" wrapText="false" indent="0" shrinkToFit="false"/>
      <protection locked="true" hidden="false"/>
    </xf>
    <xf numFmtId="164" fontId="4" fillId="0" borderId="0" xfId="818" applyFont="false" applyBorder="false" applyAlignment="false" applyProtection="false">
      <alignment horizontal="general" vertical="bottom" textRotation="0" wrapText="false" indent="0" shrinkToFit="false"/>
      <protection locked="true" hidden="false"/>
    </xf>
    <xf numFmtId="164" fontId="94" fillId="0" borderId="0" xfId="818" applyFont="true" applyBorder="true" applyAlignment="true" applyProtection="false">
      <alignment horizontal="center" vertical="center" textRotation="0" wrapText="false" indent="0" shrinkToFit="false"/>
      <protection locked="true" hidden="false"/>
    </xf>
    <xf numFmtId="164" fontId="93" fillId="0" borderId="13" xfId="818" applyFont="true" applyBorder="true" applyAlignment="true" applyProtection="false">
      <alignment horizontal="center" vertical="center" textRotation="0" wrapText="false" indent="0" shrinkToFit="false"/>
      <protection locked="true" hidden="false"/>
    </xf>
    <xf numFmtId="164" fontId="93" fillId="0" borderId="13" xfId="818" applyFont="true" applyBorder="true" applyAlignment="true" applyProtection="true">
      <alignment horizontal="left" vertical="center" textRotation="0" wrapText="false" indent="0" shrinkToFit="false"/>
      <protection locked="true" hidden="false"/>
    </xf>
    <xf numFmtId="174" fontId="59" fillId="0" borderId="13" xfId="905" applyFont="true" applyBorder="true" applyAlignment="true" applyProtection="true">
      <alignment horizontal="general" vertical="center" textRotation="0" wrapText="true" indent="0" shrinkToFit="false"/>
      <protection locked="true" hidden="false"/>
    </xf>
    <xf numFmtId="164" fontId="59" fillId="0" borderId="13" xfId="905" applyFont="true" applyBorder="true" applyAlignment="true" applyProtection="false">
      <alignment horizontal="general" vertical="center" textRotation="0" wrapText="true" indent="0" shrinkToFit="false"/>
      <protection locked="true" hidden="false"/>
    </xf>
    <xf numFmtId="164" fontId="46" fillId="0" borderId="13" xfId="905" applyFont="true" applyBorder="true" applyAlignment="true" applyProtection="false">
      <alignment horizontal="general" vertical="center" textRotation="0" wrapText="false" indent="0" shrinkToFit="false"/>
      <protection locked="true" hidden="false"/>
    </xf>
    <xf numFmtId="164" fontId="46" fillId="27" borderId="18" xfId="818" applyFont="true" applyBorder="true" applyAlignment="true" applyProtection="false">
      <alignment horizontal="center" vertical="bottom" textRotation="0" wrapText="false" indent="0" shrinkToFit="false"/>
      <protection locked="true" hidden="false"/>
    </xf>
    <xf numFmtId="164" fontId="4" fillId="27" borderId="0" xfId="818" applyFont="false" applyBorder="false" applyAlignment="false" applyProtection="false">
      <alignment horizontal="general" vertical="bottom" textRotation="0" wrapText="false" indent="0" shrinkToFit="false"/>
      <protection locked="true" hidden="false"/>
    </xf>
    <xf numFmtId="164" fontId="4" fillId="0" borderId="0" xfId="818" applyFont="false" applyBorder="false" applyAlignment="false" applyProtection="false">
      <alignment horizontal="general" vertical="bottom" textRotation="0" wrapText="false" indent="0" shrinkToFit="false"/>
      <protection locked="true" hidden="false"/>
    </xf>
    <xf numFmtId="164" fontId="67" fillId="27" borderId="0" xfId="818" applyFont="true" applyBorder="false" applyAlignment="true" applyProtection="false">
      <alignment horizontal="general" vertical="center" textRotation="0" wrapText="false" indent="0" shrinkToFit="false"/>
      <protection locked="true" hidden="false"/>
    </xf>
    <xf numFmtId="164" fontId="89" fillId="0" borderId="0" xfId="818" applyFont="true" applyBorder="true" applyAlignment="true" applyProtection="false">
      <alignment horizontal="center" vertical="center" textRotation="0" wrapText="false" indent="0" shrinkToFit="false"/>
      <protection locked="true" hidden="false"/>
    </xf>
    <xf numFmtId="164" fontId="104" fillId="27" borderId="0" xfId="818" applyFont="true" applyBorder="false" applyAlignment="false" applyProtection="false">
      <alignment horizontal="general" vertical="bottom" textRotation="0" wrapText="false" indent="0" shrinkToFit="false"/>
      <protection locked="true" hidden="false"/>
    </xf>
    <xf numFmtId="164" fontId="67" fillId="27" borderId="14" xfId="818" applyFont="true" applyBorder="true" applyAlignment="true" applyProtection="false">
      <alignment horizontal="right" vertical="bottom" textRotation="0" wrapText="false" indent="0" shrinkToFit="false"/>
      <protection locked="true" hidden="false"/>
    </xf>
    <xf numFmtId="164" fontId="54" fillId="27" borderId="13" xfId="818" applyFont="true" applyBorder="true" applyAlignment="true" applyProtection="false">
      <alignment horizontal="center" vertical="center" textRotation="0" wrapText="false" indent="0" shrinkToFit="false"/>
      <protection locked="true" hidden="false"/>
    </xf>
    <xf numFmtId="174" fontId="64" fillId="27" borderId="13" xfId="818" applyFont="true" applyBorder="true" applyAlignment="true" applyProtection="true">
      <alignment horizontal="left" vertical="center" textRotation="0" wrapText="false" indent="0" shrinkToFit="false"/>
      <protection locked="true" hidden="false"/>
    </xf>
    <xf numFmtId="172" fontId="66" fillId="27" borderId="13" xfId="818" applyFont="true" applyBorder="true" applyAlignment="true" applyProtection="true">
      <alignment horizontal="right" vertical="center" textRotation="0" wrapText="false" indent="0" shrinkToFit="false"/>
      <protection locked="true" hidden="false"/>
    </xf>
    <xf numFmtId="164" fontId="4" fillId="0" borderId="0" xfId="818" applyFont="true" applyBorder="false" applyAlignment="false" applyProtection="false">
      <alignment horizontal="general" vertical="bottom" textRotation="0" wrapText="false" indent="0" shrinkToFit="false"/>
      <protection locked="true" hidden="false"/>
    </xf>
    <xf numFmtId="164" fontId="67" fillId="0" borderId="13" xfId="718" applyFont="true" applyBorder="true" applyAlignment="true" applyProtection="false">
      <alignment horizontal="left" vertical="center" textRotation="0" wrapText="false" indent="0" shrinkToFit="false"/>
      <protection locked="true" hidden="false"/>
    </xf>
    <xf numFmtId="172" fontId="4" fillId="27" borderId="13" xfId="818" applyFont="true" applyBorder="true" applyAlignment="true" applyProtection="false">
      <alignment horizontal="right" vertical="center" textRotation="0" wrapText="false" indent="0" shrinkToFit="false"/>
      <protection locked="true" hidden="false"/>
    </xf>
    <xf numFmtId="164" fontId="67" fillId="27" borderId="18" xfId="818" applyFont="true" applyBorder="true" applyAlignment="true" applyProtection="false">
      <alignment horizontal="center" vertical="bottom" textRotation="0" wrapText="false" indent="0" shrinkToFit="false"/>
      <protection locked="true" hidden="false"/>
    </xf>
    <xf numFmtId="164" fontId="4" fillId="0" borderId="0" xfId="949" applyFont="true" applyBorder="false" applyAlignment="false" applyProtection="false">
      <alignment horizontal="general" vertical="center" textRotation="0" wrapText="false" indent="0" shrinkToFit="false"/>
      <protection locked="true" hidden="false"/>
    </xf>
    <xf numFmtId="164" fontId="89" fillId="0" borderId="0" xfId="949" applyFont="true" applyBorder="true" applyAlignment="true" applyProtection="false">
      <alignment horizontal="center" vertical="center" textRotation="0" wrapText="false" indent="0" shrinkToFit="false"/>
      <protection locked="true" hidden="false"/>
    </xf>
    <xf numFmtId="164" fontId="4" fillId="0" borderId="0" xfId="949" applyFont="true" applyBorder="true" applyAlignment="true" applyProtection="false">
      <alignment horizontal="center" vertical="center" textRotation="0" wrapText="false" indent="0" shrinkToFit="false"/>
      <protection locked="true" hidden="false"/>
    </xf>
    <xf numFmtId="164" fontId="67" fillId="0" borderId="14" xfId="949" applyFont="true" applyBorder="true" applyAlignment="true" applyProtection="false">
      <alignment horizontal="center" vertical="bottom" textRotation="0" wrapText="false" indent="0" shrinkToFit="false"/>
      <protection locked="true" hidden="false"/>
    </xf>
    <xf numFmtId="164" fontId="64" fillId="0" borderId="13" xfId="949" applyFont="true" applyBorder="true" applyAlignment="true" applyProtection="false">
      <alignment horizontal="center" vertical="center" textRotation="0" wrapText="false" indent="0" shrinkToFit="false"/>
      <protection locked="true" hidden="false"/>
    </xf>
    <xf numFmtId="164" fontId="64" fillId="0" borderId="13" xfId="955" applyFont="true" applyBorder="true" applyAlignment="true" applyProtection="false">
      <alignment horizontal="center" vertical="center" textRotation="0" wrapText="true" indent="0" shrinkToFit="false"/>
      <protection locked="true" hidden="false"/>
    </xf>
    <xf numFmtId="164" fontId="54" fillId="0" borderId="13" xfId="945" applyFont="true" applyBorder="true" applyAlignment="true" applyProtection="false">
      <alignment horizontal="general" vertical="center" textRotation="0" wrapText="false" indent="0" shrinkToFit="false"/>
      <protection locked="true" hidden="false"/>
    </xf>
    <xf numFmtId="180" fontId="22" fillId="27" borderId="13" xfId="0" applyFont="true" applyBorder="true" applyAlignment="true" applyProtection="false">
      <alignment horizontal="center" vertical="center" textRotation="0" wrapText="false" indent="0" shrinkToFit="false"/>
      <protection locked="true" hidden="false"/>
    </xf>
    <xf numFmtId="180" fontId="4" fillId="0" borderId="13" xfId="949" applyFont="true" applyBorder="true" applyAlignment="true" applyProtection="false">
      <alignment horizontal="center" vertical="center" textRotation="0" wrapText="true" indent="0" shrinkToFit="false"/>
      <protection locked="true" hidden="false"/>
    </xf>
    <xf numFmtId="164" fontId="67" fillId="0" borderId="13" xfId="945" applyFont="true" applyBorder="true" applyAlignment="true" applyProtection="false">
      <alignment horizontal="general" vertical="center" textRotation="0" wrapText="false" indent="0" shrinkToFit="false"/>
      <protection locked="true" hidden="false"/>
    </xf>
    <xf numFmtId="164" fontId="59" fillId="0" borderId="13" xfId="945"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true" hidden="false"/>
    </xf>
    <xf numFmtId="180" fontId="22" fillId="27" borderId="13" xfId="948"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left" vertical="center" textRotation="0" wrapText="false" indent="0" shrinkToFit="false"/>
      <protection locked="true" hidden="false"/>
    </xf>
    <xf numFmtId="172" fontId="22" fillId="27"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72" fontId="22" fillId="27" borderId="13" xfId="948" applyFont="true" applyBorder="true" applyAlignment="true" applyProtection="false">
      <alignment horizontal="center" vertical="center" textRotation="0" wrapText="false" indent="0" shrinkToFit="false"/>
      <protection locked="true" hidden="false"/>
    </xf>
    <xf numFmtId="164" fontId="4" fillId="0" borderId="0" xfId="949" applyFont="true" applyBorder="true" applyAlignment="false" applyProtection="false">
      <alignment horizontal="general" vertical="center" textRotation="0" wrapText="false" indent="0" shrinkToFit="false"/>
      <protection locked="true" hidden="false"/>
    </xf>
    <xf numFmtId="164" fontId="4" fillId="0" borderId="0" xfId="949" applyFont="true" applyBorder="false" applyAlignment="false" applyProtection="false">
      <alignment horizontal="general" vertical="center" textRotation="0" wrapText="false" indent="0" shrinkToFit="false"/>
      <protection locked="true" hidden="false"/>
    </xf>
    <xf numFmtId="164" fontId="4" fillId="0" borderId="0" xfId="949" applyFont="true" applyBorder="true" applyAlignment="true" applyProtection="false">
      <alignment horizontal="center" vertical="center" textRotation="0" wrapText="false" indent="0" shrinkToFit="false"/>
      <protection locked="true" hidden="false"/>
    </xf>
    <xf numFmtId="164" fontId="67" fillId="0" borderId="0" xfId="949" applyFont="true" applyBorder="true" applyAlignment="true" applyProtection="false">
      <alignment horizontal="right" vertical="bottom" textRotation="0" wrapText="false" indent="0" shrinkToFit="false"/>
      <protection locked="true" hidden="false"/>
    </xf>
    <xf numFmtId="164" fontId="4" fillId="0" borderId="0" xfId="949" applyFont="true" applyBorder="true" applyAlignment="false" applyProtection="false">
      <alignment horizontal="general" vertical="center" textRotation="0" wrapText="false" indent="0" shrinkToFit="false"/>
      <protection locked="true" hidden="false"/>
    </xf>
    <xf numFmtId="164" fontId="54" fillId="0" borderId="13" xfId="949" applyFont="true" applyBorder="true" applyAlignment="true" applyProtection="false">
      <alignment horizontal="center" vertical="center" textRotation="0" wrapText="false" indent="0" shrinkToFit="false"/>
      <protection locked="true" hidden="false"/>
    </xf>
    <xf numFmtId="164" fontId="54" fillId="0" borderId="13" xfId="955" applyFont="true" applyBorder="true" applyAlignment="true" applyProtection="false">
      <alignment horizontal="center" vertical="center" textRotation="0" wrapText="true" indent="0" shrinkToFit="false"/>
      <protection locked="true" hidden="false"/>
    </xf>
    <xf numFmtId="164" fontId="54" fillId="0" borderId="21" xfId="945" applyFont="true" applyBorder="true" applyAlignment="true" applyProtection="false">
      <alignment horizontal="general" vertical="center" textRotation="0" wrapText="false" indent="0" shrinkToFit="false"/>
      <protection locked="true" hidden="false"/>
    </xf>
    <xf numFmtId="175" fontId="66" fillId="0" borderId="13" xfId="946" applyFont="true" applyBorder="true" applyAlignment="true" applyProtection="false">
      <alignment horizontal="center" vertical="center" textRotation="0" wrapText="true" indent="0" shrinkToFit="false"/>
      <protection locked="true" hidden="false"/>
    </xf>
    <xf numFmtId="180" fontId="56" fillId="0" borderId="13" xfId="949" applyFont="true" applyBorder="true" applyAlignment="true" applyProtection="false">
      <alignment horizontal="center" vertical="center" textRotation="0" wrapText="true" indent="0" shrinkToFit="false"/>
      <protection locked="true" hidden="false"/>
    </xf>
    <xf numFmtId="164" fontId="99" fillId="0" borderId="0" xfId="949" applyFont="true" applyBorder="false" applyAlignment="false" applyProtection="false">
      <alignment horizontal="general" vertical="center" textRotation="0" wrapText="false" indent="0" shrinkToFit="false"/>
      <protection locked="true" hidden="false"/>
    </xf>
    <xf numFmtId="164" fontId="67" fillId="0" borderId="21" xfId="945" applyFont="true" applyBorder="true" applyAlignment="true" applyProtection="false">
      <alignment horizontal="general" vertical="center" textRotation="0" wrapText="false" indent="0" shrinkToFit="false"/>
      <protection locked="true" hidden="false"/>
    </xf>
    <xf numFmtId="164" fontId="84" fillId="0" borderId="21" xfId="945" applyFont="true" applyBorder="true" applyAlignment="true" applyProtection="false">
      <alignment horizontal="general" vertical="center" textRotation="0" wrapText="false" indent="0" shrinkToFit="false"/>
      <protection locked="true" hidden="false"/>
    </xf>
    <xf numFmtId="164" fontId="67" fillId="0" borderId="21" xfId="945" applyFont="true" applyBorder="true" applyAlignment="true" applyProtection="false">
      <alignment horizontal="left"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true" hidden="false"/>
    </xf>
    <xf numFmtId="164" fontId="54" fillId="0" borderId="21" xfId="945" applyFont="true" applyBorder="true" applyAlignment="true" applyProtection="false">
      <alignment horizontal="center" vertical="center" textRotation="0" wrapText="false" indent="0" shrinkToFit="false"/>
      <protection locked="true" hidden="false"/>
    </xf>
    <xf numFmtId="164" fontId="4" fillId="0" borderId="0" xfId="949" applyFont="true" applyBorder="false" applyAlignment="true" applyProtection="false">
      <alignment horizontal="center" vertical="center" textRotation="0" wrapText="false" indent="0" shrinkToFit="false"/>
      <protection locked="true" hidden="false"/>
    </xf>
    <xf numFmtId="164" fontId="59" fillId="0" borderId="0" xfId="893" applyFont="true" applyBorder="false" applyAlignment="true" applyProtection="false">
      <alignment horizontal="general" vertical="center" textRotation="0" wrapText="false" indent="0" shrinkToFit="false"/>
      <protection locked="true" hidden="false"/>
    </xf>
    <xf numFmtId="164" fontId="70" fillId="0" borderId="0" xfId="893" applyFont="true" applyBorder="true" applyAlignment="true" applyProtection="false">
      <alignment horizontal="center" vertical="center" textRotation="0" wrapText="false" indent="0" shrinkToFit="false"/>
      <protection locked="true" hidden="false"/>
    </xf>
    <xf numFmtId="164" fontId="59" fillId="0" borderId="0" xfId="893" applyFont="true" applyBorder="true" applyAlignment="true" applyProtection="false">
      <alignment horizontal="right" vertical="center" textRotation="0" wrapText="false" indent="0" shrinkToFit="false"/>
      <protection locked="true" hidden="false"/>
    </xf>
    <xf numFmtId="164" fontId="64" fillId="0" borderId="13" xfId="893" applyFont="true" applyBorder="true" applyAlignment="true" applyProtection="false">
      <alignment horizontal="center" vertical="center" textRotation="0" wrapText="false" indent="0" shrinkToFit="false"/>
      <protection locked="true" hidden="false"/>
    </xf>
    <xf numFmtId="164" fontId="54" fillId="0" borderId="13" xfId="948" applyFont="true" applyBorder="true" applyAlignment="true" applyProtection="false">
      <alignment horizontal="center" vertical="center" textRotation="0" wrapText="false" indent="0" shrinkToFit="false"/>
      <protection locked="true" hidden="false"/>
    </xf>
    <xf numFmtId="164" fontId="54" fillId="0" borderId="13" xfId="948" applyFont="true" applyBorder="true" applyAlignment="true" applyProtection="false">
      <alignment horizontal="center" vertical="center" textRotation="0" wrapText="true" indent="0" shrinkToFit="false"/>
      <protection locked="true" hidden="false"/>
    </xf>
    <xf numFmtId="164" fontId="54" fillId="0" borderId="13" xfId="945" applyFont="true" applyBorder="true" applyAlignment="true" applyProtection="false">
      <alignment horizontal="general" vertical="center" textRotation="0" wrapText="false" indent="0" shrinkToFit="false"/>
      <protection locked="true" hidden="false"/>
    </xf>
    <xf numFmtId="180" fontId="0" fillId="0" borderId="13" xfId="0" applyFont="false" applyBorder="true" applyAlignment="true" applyProtection="false">
      <alignment horizontal="center" vertical="center" textRotation="0" wrapText="false" indent="0" shrinkToFit="false"/>
      <protection locked="true" hidden="false"/>
    </xf>
    <xf numFmtId="164" fontId="54" fillId="0" borderId="13" xfId="945" applyFont="true" applyBorder="true" applyAlignment="true" applyProtection="false">
      <alignment horizontal="general" vertical="center" textRotation="0" wrapText="true" indent="0" shrinkToFit="false"/>
      <protection locked="true" hidden="false"/>
    </xf>
    <xf numFmtId="164" fontId="67" fillId="0" borderId="13" xfId="945" applyFont="true" applyBorder="true" applyAlignment="true" applyProtection="false">
      <alignment horizontal="general" vertical="center" textRotation="0" wrapText="false" indent="0" shrinkToFit="false"/>
      <protection locked="true" hidden="false"/>
    </xf>
    <xf numFmtId="164" fontId="59" fillId="0" borderId="13" xfId="945" applyFont="true" applyBorder="true" applyAlignment="true" applyProtection="false">
      <alignment horizontal="general" vertical="center" textRotation="0" wrapText="true" indent="0" shrinkToFit="false"/>
      <protection locked="true" hidden="false"/>
    </xf>
    <xf numFmtId="164" fontId="59" fillId="0" borderId="13" xfId="945" applyFont="true" applyBorder="true" applyAlignment="true" applyProtection="false">
      <alignment horizontal="general" vertical="center" textRotation="0" wrapText="false" indent="0" shrinkToFit="false"/>
      <protection locked="true" hidden="false"/>
    </xf>
    <xf numFmtId="164" fontId="0" fillId="0" borderId="13" xfId="945" applyFont="true" applyBorder="true" applyAlignment="true" applyProtection="false">
      <alignment horizontal="left" vertical="center" textRotation="0" wrapText="true" indent="0" shrinkToFit="false"/>
      <protection locked="true" hidden="false"/>
    </xf>
    <xf numFmtId="164" fontId="4" fillId="0" borderId="13" xfId="948" applyFont="false" applyBorder="true" applyAlignment="true" applyProtection="false">
      <alignment horizontal="center" vertical="center" textRotation="0" wrapText="false" indent="0" shrinkToFit="false"/>
      <protection locked="true" hidden="false"/>
    </xf>
    <xf numFmtId="164" fontId="4" fillId="0" borderId="13" xfId="948" applyFont="false" applyBorder="true" applyAlignment="false" applyProtection="false">
      <alignment horizontal="general" vertical="center" textRotation="0" wrapText="false" indent="0" shrinkToFit="false"/>
      <protection locked="true" hidden="false"/>
    </xf>
    <xf numFmtId="180" fontId="0" fillId="0" borderId="13" xfId="948"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59" fillId="0" borderId="13" xfId="945" applyFont="true" applyBorder="true" applyAlignment="true" applyProtection="false">
      <alignment horizontal="left" vertical="center" textRotation="0" wrapText="true" indent="1" shrinkToFit="false"/>
      <protection locked="true" hidden="false"/>
    </xf>
    <xf numFmtId="172" fontId="0" fillId="0" borderId="13" xfId="948" applyFont="true" applyBorder="true" applyAlignment="true" applyProtection="false">
      <alignment horizontal="center" vertical="center" textRotation="0" wrapText="false" indent="0" shrinkToFit="false"/>
      <protection locked="true" hidden="false"/>
    </xf>
    <xf numFmtId="164" fontId="4" fillId="0" borderId="0" xfId="864" applyFont="false" applyBorder="false" applyAlignment="false" applyProtection="false">
      <alignment horizontal="general" vertical="center" textRotation="0" wrapText="false" indent="0" shrinkToFit="false"/>
      <protection locked="true" hidden="false"/>
    </xf>
    <xf numFmtId="164" fontId="67" fillId="0" borderId="0" xfId="864" applyFont="true" applyBorder="false" applyAlignment="fals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67" fillId="0" borderId="18" xfId="864" applyFont="true" applyBorder="true" applyAlignment="true" applyProtection="false">
      <alignment horizontal="left" vertical="center" textRotation="0" wrapText="false" indent="0" shrinkToFit="false"/>
      <protection locked="true" hidden="false"/>
    </xf>
    <xf numFmtId="164" fontId="4" fillId="0" borderId="0" xfId="954" applyFont="true" applyBorder="false" applyAlignment="false" applyProtection="false">
      <alignment horizontal="general" vertical="center" textRotation="0" wrapText="false" indent="0" shrinkToFit="false"/>
      <protection locked="true" hidden="false"/>
    </xf>
    <xf numFmtId="164" fontId="71" fillId="0" borderId="0" xfId="942" applyFont="true" applyBorder="false" applyAlignment="true" applyProtection="false">
      <alignment horizontal="general" vertical="center" textRotation="0" wrapText="false" indent="0" shrinkToFit="false"/>
      <protection locked="true" hidden="false"/>
    </xf>
    <xf numFmtId="175" fontId="105" fillId="0" borderId="0" xfId="942" applyFont="true" applyBorder="false" applyAlignment="true" applyProtection="false">
      <alignment horizontal="general" vertical="center" textRotation="0" wrapText="false" indent="0" shrinkToFit="false"/>
      <protection locked="true" hidden="false"/>
    </xf>
    <xf numFmtId="164" fontId="89" fillId="0" borderId="0" xfId="954" applyFont="true" applyBorder="true" applyAlignment="true" applyProtection="false">
      <alignment horizontal="center" vertical="center" textRotation="0" wrapText="false" indent="0" shrinkToFit="false"/>
      <protection locked="true" hidden="false"/>
    </xf>
    <xf numFmtId="164" fontId="105" fillId="0" borderId="0" xfId="954" applyFont="true" applyBorder="false" applyAlignment="false" applyProtection="false">
      <alignment horizontal="general" vertical="center" textRotation="0" wrapText="false" indent="0" shrinkToFit="false"/>
      <protection locked="true" hidden="false"/>
    </xf>
    <xf numFmtId="164" fontId="49" fillId="0" borderId="0" xfId="954" applyFont="true" applyBorder="false" applyAlignment="true" applyProtection="false">
      <alignment horizontal="center" vertical="bottom" textRotation="0" wrapText="false" indent="0" shrinkToFit="false"/>
      <protection locked="true" hidden="false"/>
    </xf>
    <xf numFmtId="182" fontId="49" fillId="0" borderId="13" xfId="953" applyFont="true" applyBorder="true" applyAlignment="true" applyProtection="false">
      <alignment horizontal="center" vertical="center" textRotation="0" wrapText="false" indent="0" shrinkToFit="false"/>
      <protection locked="true" hidden="false"/>
    </xf>
    <xf numFmtId="164" fontId="49" fillId="0" borderId="13" xfId="956" applyFont="true" applyBorder="true" applyAlignment="true" applyProtection="false">
      <alignment horizontal="center" vertical="center" textRotation="0" wrapText="true" indent="0" shrinkToFit="false"/>
      <protection locked="true" hidden="false"/>
    </xf>
    <xf numFmtId="164" fontId="49" fillId="0" borderId="13" xfId="944" applyFont="true" applyBorder="true" applyAlignment="true" applyProtection="false">
      <alignment horizontal="center" vertical="center" textRotation="0" wrapText="true" indent="0" shrinkToFit="false"/>
      <protection locked="true" hidden="false"/>
    </xf>
    <xf numFmtId="164" fontId="49" fillId="0" borderId="13" xfId="956" applyFont="true" applyBorder="true" applyAlignment="true" applyProtection="false">
      <alignment horizontal="justify" vertical="center" textRotation="0" wrapText="true" indent="0" shrinkToFit="false"/>
      <protection locked="true" hidden="false"/>
    </xf>
    <xf numFmtId="164" fontId="105" fillId="0" borderId="13" xfId="956" applyFont="true" applyBorder="true" applyAlignment="true" applyProtection="false">
      <alignment horizontal="general" vertical="center" textRotation="0" wrapText="true" indent="0" shrinkToFit="false"/>
      <protection locked="true" hidden="false"/>
    </xf>
    <xf numFmtId="164" fontId="71" fillId="0" borderId="13" xfId="956" applyFont="true" applyBorder="true" applyAlignment="true" applyProtection="false">
      <alignment horizontal="justify" vertical="center" textRotation="0" wrapText="true" indent="0" shrinkToFit="false"/>
      <protection locked="true" hidden="false"/>
    </xf>
    <xf numFmtId="164" fontId="105" fillId="0" borderId="13" xfId="956" applyFont="true" applyBorder="true" applyAlignment="true" applyProtection="false">
      <alignment horizontal="center" vertical="center" textRotation="0" wrapText="true" indent="0" shrinkToFit="false"/>
      <protection locked="true" hidden="false"/>
    </xf>
    <xf numFmtId="164" fontId="105" fillId="0" borderId="13" xfId="956" applyFont="true" applyBorder="true" applyAlignment="true" applyProtection="false">
      <alignment horizontal="justify" vertical="center" textRotation="0" wrapText="true" indent="0" shrinkToFit="false"/>
      <protection locked="true" hidden="false"/>
    </xf>
    <xf numFmtId="164" fontId="68" fillId="0" borderId="0" xfId="942" applyFont="true" applyBorder="false" applyAlignment="true" applyProtection="false">
      <alignment horizontal="general" vertical="center" textRotation="0" wrapText="false" indent="0" shrinkToFit="false"/>
      <protection locked="true" hidden="false"/>
    </xf>
    <xf numFmtId="175" fontId="4" fillId="0" borderId="0" xfId="942" applyFont="true" applyBorder="false" applyAlignment="true" applyProtection="false">
      <alignment horizontal="general" vertical="center" textRotation="0" wrapText="false" indent="0" shrinkToFit="false"/>
      <protection locked="true" hidden="false"/>
    </xf>
    <xf numFmtId="164" fontId="54" fillId="0" borderId="0" xfId="954" applyFont="true" applyBorder="false" applyAlignment="true" applyProtection="false">
      <alignment horizontal="center" vertical="bottom" textRotation="0" wrapText="false" indent="0" shrinkToFit="false"/>
      <protection locked="true" hidden="false"/>
    </xf>
    <xf numFmtId="182" fontId="49" fillId="0" borderId="13" xfId="951" applyFont="true" applyBorder="true" applyAlignment="true" applyProtection="false">
      <alignment horizontal="center" vertical="center" textRotation="0" wrapText="false" indent="0" shrinkToFit="false"/>
      <protection locked="true" hidden="false"/>
    </xf>
    <xf numFmtId="164" fontId="49" fillId="0" borderId="13" xfId="954" applyFont="true" applyBorder="true" applyAlignment="true" applyProtection="false">
      <alignment horizontal="center" vertical="center" textRotation="0" wrapText="true" indent="0" shrinkToFit="false"/>
      <protection locked="true" hidden="false"/>
    </xf>
    <xf numFmtId="164" fontId="49" fillId="0" borderId="13" xfId="942" applyFont="true" applyBorder="true" applyAlignment="true" applyProtection="false">
      <alignment horizontal="center" vertical="center" textRotation="0" wrapText="true" indent="0" shrinkToFit="false"/>
      <protection locked="true" hidden="false"/>
    </xf>
    <xf numFmtId="164" fontId="49" fillId="0" borderId="13" xfId="954" applyFont="true" applyBorder="true" applyAlignment="true" applyProtection="false">
      <alignment horizontal="justify" vertical="center" textRotation="0" wrapText="true" indent="0" shrinkToFit="false"/>
      <protection locked="true" hidden="false"/>
    </xf>
    <xf numFmtId="180" fontId="62" fillId="0" borderId="13" xfId="956" applyFont="true" applyBorder="true" applyAlignment="true" applyProtection="false">
      <alignment horizontal="center" vertical="center" textRotation="0" wrapText="true" indent="0" shrinkToFit="false"/>
      <protection locked="true" hidden="false"/>
    </xf>
    <xf numFmtId="164" fontId="105" fillId="0" borderId="13" xfId="954" applyFont="true" applyBorder="true" applyAlignment="true" applyProtection="false">
      <alignment horizontal="general" vertical="center" textRotation="0" wrapText="true" indent="0" shrinkToFit="false"/>
      <protection locked="true" hidden="false"/>
    </xf>
    <xf numFmtId="164" fontId="71" fillId="0" borderId="13" xfId="954" applyFont="true" applyBorder="true" applyAlignment="true" applyProtection="false">
      <alignment horizontal="justify" vertical="center" textRotation="0" wrapText="true" indent="0" shrinkToFit="false"/>
      <protection locked="true" hidden="false"/>
    </xf>
    <xf numFmtId="164" fontId="105" fillId="0" borderId="13" xfId="954" applyFont="true" applyBorder="true" applyAlignment="true" applyProtection="false">
      <alignment horizontal="center" vertical="center" textRotation="0" wrapText="true" indent="0" shrinkToFit="false"/>
      <protection locked="true" hidden="false"/>
    </xf>
    <xf numFmtId="164" fontId="49" fillId="0" borderId="13" xfId="954"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7" fillId="0" borderId="14" xfId="0" applyFont="true" applyBorder="true" applyAlignment="true" applyProtection="false">
      <alignment horizontal="right" vertical="top"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77" fontId="54"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88" fillId="0" borderId="13" xfId="0" applyFont="true" applyBorder="true" applyAlignment="true" applyProtection="false">
      <alignment horizontal="general" vertical="center" textRotation="0" wrapText="true" indent="0" shrinkToFit="false"/>
      <protection locked="true" hidden="false"/>
    </xf>
    <xf numFmtId="180" fontId="91" fillId="0" borderId="13" xfId="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8" fillId="0" borderId="13" xfId="0" applyFont="true" applyBorder="true" applyAlignment="true" applyProtection="false">
      <alignment horizontal="left" vertical="center" textRotation="0" wrapText="true" indent="1" shrinkToFit="false"/>
      <protection locked="true" hidden="false"/>
    </xf>
    <xf numFmtId="164" fontId="84" fillId="0" borderId="13" xfId="0" applyFont="true" applyBorder="true" applyAlignment="true" applyProtection="false">
      <alignment horizontal="left" vertical="center" textRotation="0" wrapText="true" indent="2" shrinkToFit="false"/>
      <protection locked="true" hidden="false"/>
    </xf>
    <xf numFmtId="164" fontId="61" fillId="0" borderId="13" xfId="0" applyFont="true" applyBorder="true" applyAlignment="true" applyProtection="false">
      <alignment horizontal="left" vertical="center" textRotation="0" wrapText="true" indent="1" shrinkToFit="false"/>
      <protection locked="true" hidden="false"/>
    </xf>
    <xf numFmtId="175" fontId="88" fillId="0" borderId="13"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64" fontId="84" fillId="0" borderId="13" xfId="0" applyFont="true" applyBorder="true" applyAlignment="true" applyProtection="false">
      <alignment horizontal="left" vertical="center" textRotation="0" wrapText="true" indent="1"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80" fontId="45" fillId="27"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right" vertical="bottom" textRotation="0" wrapText="false" indent="0" shrinkToFit="false"/>
      <protection locked="true" hidden="false"/>
    </xf>
    <xf numFmtId="164" fontId="64" fillId="27" borderId="13" xfId="954" applyFont="true" applyBorder="true" applyAlignment="true" applyProtection="false">
      <alignment horizontal="center" vertical="center" textRotation="0" wrapText="true" indent="0" shrinkToFit="false"/>
      <protection locked="true" hidden="false"/>
    </xf>
    <xf numFmtId="179" fontId="68" fillId="27" borderId="13" xfId="0" applyFont="true" applyBorder="true" applyAlignment="true" applyProtection="true">
      <alignment horizontal="center" vertical="center" textRotation="0" wrapText="true" indent="0" shrinkToFit="false"/>
      <protection locked="fals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bottom" textRotation="0" wrapText="true" indent="0" shrinkToFit="false"/>
      <protection locked="true" hidden="false"/>
    </xf>
    <xf numFmtId="164" fontId="93" fillId="27" borderId="13" xfId="0" applyFont="true" applyBorder="true" applyAlignment="true" applyProtection="false">
      <alignment horizontal="center" vertical="center" textRotation="0" wrapText="true" indent="0" shrinkToFit="false"/>
      <protection locked="true" hidden="false"/>
    </xf>
    <xf numFmtId="172" fontId="69" fillId="0" borderId="13" xfId="0" applyFont="true" applyBorder="true" applyAlignment="true" applyProtection="false">
      <alignment horizontal="center" vertical="center" textRotation="0" wrapText="true" indent="0" shrinkToFit="false"/>
      <protection locked="true" hidden="false"/>
    </xf>
    <xf numFmtId="164" fontId="0" fillId="0" borderId="0" xfId="797" applyFont="false" applyBorder="false" applyAlignment="false" applyProtection="false">
      <alignment horizontal="general" vertical="center" textRotation="0" wrapText="false" indent="0" shrinkToFit="false"/>
      <protection locked="true" hidden="false"/>
    </xf>
    <xf numFmtId="164" fontId="44" fillId="0" borderId="0" xfId="797" applyFont="true" applyBorder="true" applyAlignment="true" applyProtection="false">
      <alignment horizontal="left" vertical="center" textRotation="0" wrapText="false" indent="0" shrinkToFit="false"/>
      <protection locked="true" hidden="false"/>
    </xf>
    <xf numFmtId="164" fontId="109" fillId="27" borderId="0" xfId="797" applyFont="true" applyBorder="true" applyAlignment="true" applyProtection="false">
      <alignment horizontal="center" vertical="center" textRotation="0" wrapText="true" indent="0" shrinkToFit="false"/>
      <protection locked="true" hidden="false"/>
    </xf>
    <xf numFmtId="164" fontId="47" fillId="27" borderId="0" xfId="797" applyFont="true" applyBorder="true" applyAlignment="true" applyProtection="false">
      <alignment horizontal="general" vertical="center" textRotation="0" wrapText="false" indent="0" shrinkToFit="false"/>
      <protection locked="true" hidden="false"/>
    </xf>
    <xf numFmtId="164" fontId="111" fillId="27" borderId="0" xfId="797" applyFont="true" applyBorder="true" applyAlignment="true" applyProtection="false">
      <alignment horizontal="center" vertical="bottom" textRotation="0" wrapText="false" indent="0" shrinkToFit="false"/>
      <protection locked="true" hidden="false"/>
    </xf>
    <xf numFmtId="164" fontId="0" fillId="0" borderId="0" xfId="797" applyFont="false" applyBorder="true" applyAlignment="false" applyProtection="false">
      <alignment horizontal="general" vertical="center" textRotation="0" wrapText="false" indent="0" shrinkToFit="false"/>
      <protection locked="true" hidden="false"/>
    </xf>
    <xf numFmtId="164" fontId="59" fillId="0" borderId="0" xfId="797" applyFont="true" applyBorder="true" applyAlignment="true" applyProtection="false">
      <alignment horizontal="center" vertical="center" textRotation="0" wrapText="false" indent="0" shrinkToFit="false"/>
      <protection locked="true" hidden="false"/>
    </xf>
    <xf numFmtId="164" fontId="0" fillId="0" borderId="0" xfId="797" applyFont="false" applyBorder="true" applyAlignment="fals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5" fillId="0" borderId="13" xfId="719" applyFont="true" applyBorder="true" applyAlignment="true" applyProtection="false">
      <alignment horizontal="left" vertical="center" textRotation="0" wrapText="false" indent="0" shrinkToFit="false"/>
      <protection locked="true" hidden="false"/>
    </xf>
    <xf numFmtId="180" fontId="56" fillId="0" borderId="13" xfId="797" applyFont="true" applyBorder="true" applyAlignment="true" applyProtection="false">
      <alignment horizontal="center" vertical="center" textRotation="0" wrapText="true" indent="0" shrinkToFit="false"/>
      <protection locked="true" hidden="false"/>
    </xf>
    <xf numFmtId="164" fontId="47" fillId="0" borderId="13" xfId="797" applyFont="true" applyBorder="true" applyAlignment="true" applyProtection="false">
      <alignment horizontal="center" vertical="center" textRotation="0" wrapText="false" indent="0" shrinkToFit="false"/>
      <protection locked="true" hidden="false"/>
    </xf>
    <xf numFmtId="164" fontId="107" fillId="27" borderId="13" xfId="797" applyFont="true" applyBorder="true" applyAlignment="true" applyProtection="false">
      <alignment horizontal="left" vertical="center" textRotation="0" wrapText="false" indent="0" shrinkToFit="false"/>
      <protection locked="true" hidden="false"/>
    </xf>
    <xf numFmtId="164" fontId="112" fillId="27" borderId="0" xfId="797" applyFont="true" applyBorder="true" applyAlignment="false" applyProtection="false">
      <alignment horizontal="general" vertical="center" textRotation="0" wrapText="false" indent="0" shrinkToFit="false"/>
      <protection locked="true" hidden="false"/>
    </xf>
    <xf numFmtId="164" fontId="45" fillId="27" borderId="0" xfId="797" applyFont="true" applyBorder="true" applyAlignment="true" applyProtection="false">
      <alignment horizontal="left" vertical="center" textRotation="0" wrapText="true" indent="0" shrinkToFit="false"/>
      <protection locked="true" hidden="false"/>
    </xf>
    <xf numFmtId="164" fontId="47" fillId="27" borderId="0" xfId="797" applyFont="true" applyBorder="true" applyAlignment="true" applyProtection="false">
      <alignment horizontal="left" vertical="center" textRotation="0" wrapText="false" indent="0" shrinkToFit="false"/>
      <protection locked="true" hidden="false"/>
    </xf>
    <xf numFmtId="164" fontId="47" fillId="27" borderId="0" xfId="797" applyFont="true" applyBorder="true" applyAlignment="true" applyProtection="false">
      <alignment horizontal="left" vertical="center" textRotation="0" wrapText="true" indent="0" shrinkToFit="false"/>
      <protection locked="true" hidden="false"/>
    </xf>
    <xf numFmtId="164" fontId="0" fillId="0" borderId="0" xfId="792" applyFont="false" applyBorder="false" applyAlignment="false" applyProtection="false">
      <alignment horizontal="general" vertical="center" textRotation="0" wrapText="false" indent="0" shrinkToFit="false"/>
      <protection locked="true" hidden="false"/>
    </xf>
    <xf numFmtId="164" fontId="93" fillId="0" borderId="0" xfId="792" applyFont="true" applyBorder="false" applyAlignment="false" applyProtection="false">
      <alignment horizontal="general" vertical="center" textRotation="0" wrapText="false" indent="0" shrinkToFit="false"/>
      <protection locked="true" hidden="false"/>
    </xf>
    <xf numFmtId="164" fontId="89" fillId="0" borderId="0" xfId="792" applyFont="true" applyBorder="true" applyAlignment="true" applyProtection="false">
      <alignment horizontal="center" vertical="center" textRotation="0" wrapText="true" indent="0" shrinkToFit="false"/>
      <protection locked="true" hidden="false"/>
    </xf>
    <xf numFmtId="164" fontId="47" fillId="0" borderId="0" xfId="792" applyFont="true" applyBorder="true" applyAlignment="true" applyProtection="false">
      <alignment horizontal="general" vertical="center" textRotation="0" wrapText="false" indent="0" shrinkToFit="false"/>
      <protection locked="true" hidden="false"/>
    </xf>
    <xf numFmtId="164" fontId="0" fillId="0" borderId="0" xfId="792" applyFont="false" applyBorder="true" applyAlignment="false" applyProtection="false">
      <alignment horizontal="general" vertical="center" textRotation="0" wrapText="false" indent="0" shrinkToFit="false"/>
      <protection locked="true" hidden="false"/>
    </xf>
    <xf numFmtId="164" fontId="93" fillId="0" borderId="0" xfId="792" applyFont="true" applyBorder="true" applyAlignment="false" applyProtection="false">
      <alignment horizontal="general" vertical="center" textRotation="0" wrapText="false" indent="0" shrinkToFit="false"/>
      <protection locked="true" hidden="false"/>
    </xf>
    <xf numFmtId="164" fontId="93" fillId="0" borderId="13" xfId="792" applyFont="true" applyBorder="true" applyAlignment="true" applyProtection="false">
      <alignment horizontal="center" vertical="center" textRotation="0" wrapText="false" indent="0" shrinkToFit="false"/>
      <protection locked="true" hidden="false"/>
    </xf>
    <xf numFmtId="179" fontId="64" fillId="0" borderId="13" xfId="0" applyFont="true" applyBorder="true" applyAlignment="true" applyProtection="true">
      <alignment horizontal="center" vertical="center" textRotation="0" wrapText="true" indent="0" shrinkToFit="false"/>
      <protection locked="false" hidden="false"/>
    </xf>
    <xf numFmtId="164" fontId="93" fillId="0" borderId="13" xfId="792" applyFont="true" applyBorder="true" applyAlignment="true" applyProtection="false">
      <alignment horizontal="center" vertical="center" textRotation="0" wrapText="false" indent="0" shrinkToFit="false"/>
      <protection locked="true" hidden="false"/>
    </xf>
    <xf numFmtId="164" fontId="93"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5" fillId="0" borderId="13" xfId="792"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792" applyFont="true" applyBorder="true" applyAlignment="true" applyProtection="false">
      <alignment horizontal="center" vertical="center" textRotation="0" wrapText="false" indent="0" shrinkToFit="false"/>
      <protection locked="true" hidden="false"/>
    </xf>
    <xf numFmtId="164" fontId="46" fillId="0" borderId="0" xfId="792" applyFont="true" applyBorder="true" applyAlignment="true" applyProtection="false">
      <alignment horizontal="left" vertical="center" textRotation="0" wrapText="true" indent="0" shrinkToFit="false"/>
      <protection locked="true" hidden="false"/>
    </xf>
    <xf numFmtId="164" fontId="0" fillId="0" borderId="0" xfId="792" applyFont="true" applyBorder="false" applyAlignment="false" applyProtection="false">
      <alignment horizontal="general" vertical="center" textRotation="0" wrapText="false" indent="0" shrinkToFit="false"/>
      <protection locked="true" hidden="false"/>
    </xf>
    <xf numFmtId="164" fontId="0" fillId="0" borderId="0" xfId="792" applyFont="true" applyBorder="true" applyAlignment="false" applyProtection="false">
      <alignment horizontal="general" vertical="center" textRotation="0" wrapText="false" indent="0" shrinkToFit="false"/>
      <protection locked="true" hidden="false"/>
    </xf>
    <xf numFmtId="164" fontId="58" fillId="0" borderId="0" xfId="792" applyFont="true" applyBorder="true" applyAlignment="false" applyProtection="false">
      <alignment horizontal="general" vertical="center" textRotation="0" wrapText="false" indent="0" shrinkToFit="false"/>
      <protection locked="true" hidden="false"/>
    </xf>
    <xf numFmtId="164" fontId="46" fillId="0" borderId="0" xfId="797" applyFont="true" applyBorder="true" applyAlignment="fals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85" fontId="22"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85" fontId="0" fillId="0" borderId="13" xfId="0" applyFont="false" applyBorder="true" applyAlignment="true" applyProtection="false">
      <alignment horizontal="center" vertical="center" textRotation="0" wrapText="true" indent="0" shrinkToFit="false"/>
      <protection locked="true" hidden="false"/>
    </xf>
    <xf numFmtId="185" fontId="0" fillId="0" borderId="13" xfId="0" applyFont="fals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justify" vertical="center" textRotation="0" wrapText="true" indent="0" shrinkToFit="false"/>
      <protection locked="true" hidden="false"/>
    </xf>
    <xf numFmtId="164" fontId="89" fillId="27" borderId="0" xfId="797"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93" fillId="0" borderId="13" xfId="0" applyFont="true" applyBorder="true" applyAlignment="true" applyProtection="false">
      <alignment horizontal="justify" vertical="center" textRotation="0" wrapText="true" indent="0" shrinkToFit="false"/>
      <protection locked="true" hidden="false"/>
    </xf>
    <xf numFmtId="164" fontId="111" fillId="0" borderId="13" xfId="0" applyFont="true" applyBorder="true" applyAlignment="true" applyProtection="false">
      <alignment horizontal="center" vertical="center" textRotation="0" wrapText="true" indent="0" shrinkToFit="false"/>
      <protection locked="true" hidden="false"/>
    </xf>
    <xf numFmtId="176" fontId="111"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justify" vertical="center" textRotation="0" wrapText="true" indent="0" shrinkToFit="false"/>
      <protection locked="true" hidden="false"/>
    </xf>
    <xf numFmtId="164" fontId="111" fillId="0" borderId="13" xfId="0" applyFont="true" applyBorder="true" applyAlignment="true" applyProtection="false">
      <alignment horizontal="center" vertical="center" textRotation="0" wrapText="true" indent="0" shrinkToFit="false"/>
      <protection locked="true" hidden="false"/>
    </xf>
    <xf numFmtId="187" fontId="111" fillId="0" borderId="13"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76" fontId="47"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76" fontId="46" fillId="0" borderId="13" xfId="0" applyFont="true" applyBorder="true" applyAlignment="true" applyProtection="false">
      <alignment horizontal="center" vertical="center" textRotation="0" wrapText="true" indent="0" shrinkToFit="false"/>
      <protection locked="true" hidden="false"/>
    </xf>
    <xf numFmtId="173" fontId="46"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true">
      <alignment horizontal="center" vertical="center" textRotation="0" wrapText="true" indent="0" shrinkToFit="false"/>
      <protection locked="true" hidden="false"/>
    </xf>
    <xf numFmtId="164" fontId="75" fillId="0" borderId="16" xfId="0" applyFont="true" applyBorder="true" applyAlignment="true" applyProtection="true">
      <alignment horizontal="left" vertical="center" textRotation="0" wrapText="true" indent="0" shrinkToFit="false"/>
      <protection locked="true" hidden="false"/>
    </xf>
    <xf numFmtId="164" fontId="75" fillId="0" borderId="13" xfId="0" applyFont="true" applyBorder="true" applyAlignment="true" applyProtection="true">
      <alignment horizontal="left" vertical="center" textRotation="0" wrapText="true" indent="0" shrinkToFit="false"/>
      <protection locked="true" hidden="false"/>
    </xf>
    <xf numFmtId="176" fontId="53" fillId="0" borderId="13" xfId="0" applyFont="true" applyBorder="true" applyAlignment="true" applyProtection="false">
      <alignment horizontal="center" vertical="center" textRotation="0" wrapText="true" indent="0" shrinkToFit="false"/>
      <protection locked="true" hidden="false"/>
    </xf>
    <xf numFmtId="176" fontId="50" fillId="0" borderId="13" xfId="0" applyFont="true" applyBorder="true" applyAlignment="true" applyProtection="true">
      <alignment horizontal="center" vertical="center" textRotation="0" wrapText="true" indent="0" shrinkToFit="false"/>
      <protection locked="true" hidden="false"/>
    </xf>
    <xf numFmtId="176" fontId="50" fillId="0" borderId="13" xfId="0" applyFont="true" applyBorder="true" applyAlignment="true" applyProtection="false">
      <alignment horizontal="center" vertical="center" textRotation="0" wrapText="true" indent="0" shrinkToFit="false"/>
      <protection locked="true" hidden="false"/>
    </xf>
    <xf numFmtId="173" fontId="53" fillId="0" borderId="13" xfId="0" applyFont="true" applyBorder="true" applyAlignment="true" applyProtection="false">
      <alignment horizontal="center" vertical="center" textRotation="0" wrapText="true" indent="0" shrinkToFit="false"/>
      <protection locked="true" hidden="false"/>
    </xf>
    <xf numFmtId="173" fontId="51" fillId="0" borderId="16"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73" fontId="51" fillId="0" borderId="1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justify" vertical="center" textRotation="0" wrapText="true" indent="0" shrinkToFit="false"/>
      <protection locked="true" hidden="false"/>
    </xf>
    <xf numFmtId="164" fontId="46" fillId="0" borderId="14" xfId="0" applyFont="true" applyBorder="true" applyAlignment="true" applyProtection="false">
      <alignment horizontal="right" vertical="center" textRotation="0" wrapText="true" indent="0" shrinkToFit="false"/>
      <protection locked="true" hidden="false"/>
    </xf>
    <xf numFmtId="185" fontId="61" fillId="0" borderId="1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16" fillId="0" borderId="14" xfId="0" applyFont="true" applyBorder="true" applyAlignment="true" applyProtection="false">
      <alignment horizontal="general" vertical="center" textRotation="0" wrapText="tru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75" fontId="51" fillId="0" borderId="13" xfId="0" applyFont="true" applyBorder="true" applyAlignment="true" applyProtection="false">
      <alignment horizontal="left" vertical="center" textRotation="0" wrapText="true" indent="0" shrinkToFit="false"/>
      <protection locked="true" hidden="false"/>
    </xf>
    <xf numFmtId="188" fontId="118" fillId="0"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5" fontId="53" fillId="0" borderId="13" xfId="0" applyFont="true" applyBorder="true" applyAlignment="true" applyProtection="false">
      <alignment horizontal="center" vertical="center" textRotation="0" wrapText="true" indent="0" shrinkToFit="false"/>
      <protection locked="true" hidden="false"/>
    </xf>
    <xf numFmtId="175" fontId="53" fillId="0" borderId="13" xfId="0" applyFont="true" applyBorder="true" applyAlignment="true" applyProtection="false">
      <alignment horizontal="general" vertical="center" textRotation="0" wrapText="true" indent="0" shrinkToFit="false"/>
      <protection locked="true" hidden="false"/>
    </xf>
    <xf numFmtId="175" fontId="0" fillId="0" borderId="13" xfId="0" applyFont="false" applyBorder="true" applyAlignment="true" applyProtection="false">
      <alignment horizontal="center" vertical="center" textRotation="0" wrapText="true" indent="0" shrinkToFit="false"/>
      <protection locked="true" hidden="false"/>
    </xf>
    <xf numFmtId="175" fontId="0" fillId="0" borderId="13" xfId="0" applyFont="fals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101" fillId="0" borderId="14" xfId="0" applyFont="true" applyBorder="true" applyAlignment="true" applyProtection="false">
      <alignment horizontal="center" vertical="center" textRotation="0" wrapText="true" indent="0" shrinkToFit="false"/>
      <protection locked="true" hidden="false"/>
    </xf>
    <xf numFmtId="171" fontId="0" fillId="0" borderId="13" xfId="0" applyFont="false" applyBorder="true" applyAlignment="true" applyProtection="false">
      <alignment horizontal="right"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97" fillId="0" borderId="13" xfId="0" applyFont="true" applyBorder="true" applyAlignment="true" applyProtection="false">
      <alignment horizontal="center" vertical="center" textRotation="0" wrapText="false" indent="0" shrinkToFit="false"/>
      <protection locked="true" hidden="false"/>
    </xf>
    <xf numFmtId="164" fontId="97" fillId="0" borderId="13" xfId="0" applyFont="true" applyBorder="true" applyAlignment="false" applyProtection="false">
      <alignment horizontal="general" vertical="center" textRotation="0" wrapText="false" indent="0" shrinkToFit="false"/>
      <protection locked="true" hidden="false"/>
    </xf>
    <xf numFmtId="177" fontId="119" fillId="0" borderId="13" xfId="0" applyFont="true" applyBorder="true" applyAlignment="true" applyProtection="false">
      <alignment horizontal="center" vertical="center" textRotation="0" wrapText="false" indent="0" shrinkToFit="false"/>
      <protection locked="true" hidden="false"/>
    </xf>
  </cellXfs>
  <cellStyles count="1121">
    <cellStyle name="Normal" xfId="0" builtinId="0"/>
    <cellStyle name="Comma" xfId="15" builtinId="3"/>
    <cellStyle name="Comma [0]" xfId="16" builtinId="6"/>
    <cellStyle name="Currency" xfId="17" builtinId="4"/>
    <cellStyle name="Currency [0]" xfId="18" builtinId="7"/>
    <cellStyle name="Percent" xfId="19" builtinId="5"/>
    <cellStyle name="0,0_x005F_x000d_&#10;NA_x005F_x000d_&#10;" xfId="20"/>
    <cellStyle name="20% - Accent1" xfId="21"/>
    <cellStyle name="20% - Accent1 2" xfId="22"/>
    <cellStyle name="20% - Accent1_2016年四川省省级一般公共预算支出执行情况表" xfId="23"/>
    <cellStyle name="20% - Accent2" xfId="24"/>
    <cellStyle name="20% - Accent2 2" xfId="25"/>
    <cellStyle name="20% - Accent2_2016年四川省省级一般公共预算支出执行情况表" xfId="26"/>
    <cellStyle name="20% - Accent3" xfId="27"/>
    <cellStyle name="20% - Accent3 2" xfId="28"/>
    <cellStyle name="20% - Accent3_2016年四川省省级一般公共预算支出执行情况表" xfId="29"/>
    <cellStyle name="20% - Accent4" xfId="30"/>
    <cellStyle name="20% - Accent4 2" xfId="31"/>
    <cellStyle name="20% - Accent4_2016年四川省省级一般公共预算支出执行情况表" xfId="32"/>
    <cellStyle name="20% - Accent5" xfId="33"/>
    <cellStyle name="20% - Accent5 2" xfId="34"/>
    <cellStyle name="20% - Accent5_2016年四川省省级一般公共预算支出执行情况表" xfId="35"/>
    <cellStyle name="20% - Accent6" xfId="36"/>
    <cellStyle name="20% - Accent6 2" xfId="37"/>
    <cellStyle name="20% - Accent6_2016年四川省省级一般公共预算支出执行情况表" xfId="38"/>
    <cellStyle name="20% - 强调文字颜色 1" xfId="39"/>
    <cellStyle name="20% - 强调文字颜色 1 2" xfId="40"/>
    <cellStyle name="20% - 强调文字颜色 1 2 2" xfId="41"/>
    <cellStyle name="20% - 强调文字颜色 1 2 2 2" xfId="42"/>
    <cellStyle name="20% - 强调文字颜色 1 2 2 3" xfId="43"/>
    <cellStyle name="20% - 强调文字颜色 1 2 2_2017年省对市(州)税收返还和转移支付预算" xfId="44"/>
    <cellStyle name="20% - 强调文字颜色 1 2 3" xfId="45"/>
    <cellStyle name="20% - 强调文字颜色 1 2_四川省2017年省对市（州）税收返还和转移支付分地区预算（草案）--社保处" xfId="46"/>
    <cellStyle name="20% - 强调文字颜色 2" xfId="47"/>
    <cellStyle name="20% - 强调文字颜色 2 2" xfId="48"/>
    <cellStyle name="20% - 强调文字颜色 2 2 2" xfId="49"/>
    <cellStyle name="20% - 强调文字颜色 2 2 2 2" xfId="50"/>
    <cellStyle name="20% - 强调文字颜色 2 2 2 3" xfId="51"/>
    <cellStyle name="20% - 强调文字颜色 2 2 2_2017年省对市(州)税收返还和转移支付预算" xfId="52"/>
    <cellStyle name="20% - 强调文字颜色 2 2 3" xfId="53"/>
    <cellStyle name="20% - 强调文字颜色 2 2_四川省2017年省对市（州）税收返还和转移支付分地区预算（草案）--社保处" xfId="54"/>
    <cellStyle name="20% - 强调文字颜色 3" xfId="55"/>
    <cellStyle name="20% - 强调文字颜色 3 2" xfId="56"/>
    <cellStyle name="20% - 强调文字颜色 3 2 2" xfId="57"/>
    <cellStyle name="20% - 强调文字颜色 3 2 2 2" xfId="58"/>
    <cellStyle name="20% - 强调文字颜色 3 2 2 3" xfId="59"/>
    <cellStyle name="20% - 强调文字颜色 3 2 2_2017年省对市(州)税收返还和转移支付预算" xfId="60"/>
    <cellStyle name="20% - 强调文字颜色 3 2 3" xfId="61"/>
    <cellStyle name="20% - 强调文字颜色 3 2_四川省2017年省对市（州）税收返还和转移支付分地区预算（草案）--社保处" xfId="62"/>
    <cellStyle name="20% - 强调文字颜色 4" xfId="63"/>
    <cellStyle name="20% - 强调文字颜色 4 2" xfId="64"/>
    <cellStyle name="20% - 强调文字颜色 4 2 2" xfId="65"/>
    <cellStyle name="20% - 强调文字颜色 4 2 2 2" xfId="66"/>
    <cellStyle name="20% - 强调文字颜色 4 2 2 3" xfId="67"/>
    <cellStyle name="20% - 强调文字颜色 4 2 2_2017年省对市(州)税收返还和转移支付预算" xfId="68"/>
    <cellStyle name="20% - 强调文字颜色 4 2 3" xfId="69"/>
    <cellStyle name="20% - 强调文字颜色 4 2_四川省2017年省对市（州）税收返还和转移支付分地区预算（草案）--社保处" xfId="70"/>
    <cellStyle name="20% - 强调文字颜色 5" xfId="71"/>
    <cellStyle name="20% - 强调文字颜色 5 2" xfId="72"/>
    <cellStyle name="20% - 强调文字颜色 5 2 2" xfId="73"/>
    <cellStyle name="20% - 强调文字颜色 5 2 2 2" xfId="74"/>
    <cellStyle name="20% - 强调文字颜色 5 2 2 3" xfId="75"/>
    <cellStyle name="20% - 强调文字颜色 5 2 2_2017年省对市(州)税收返还和转移支付预算" xfId="76"/>
    <cellStyle name="20% - 强调文字颜色 5 2 3" xfId="77"/>
    <cellStyle name="20% - 强调文字颜色 5 2_四川省2017年省对市（州）税收返还和转移支付分地区预算（草案）--社保处" xfId="78"/>
    <cellStyle name="20% - 强调文字颜色 6" xfId="79"/>
    <cellStyle name="20% - 强调文字颜色 6 2" xfId="80"/>
    <cellStyle name="20% - 强调文字颜色 6 2 2" xfId="81"/>
    <cellStyle name="20% - 强调文字颜色 6 2 2 2" xfId="82"/>
    <cellStyle name="20% - 强调文字颜色 6 2 2 3" xfId="83"/>
    <cellStyle name="20% - 强调文字颜色 6 2 2_2017年省对市(州)税收返还和转移支付预算" xfId="84"/>
    <cellStyle name="20% - 强调文字颜色 6 2 3" xfId="85"/>
    <cellStyle name="20% - 强调文字颜色 6 2_四川省2017年省对市（州）税收返还和转移支付分地区预算（草案）--社保处" xfId="86"/>
    <cellStyle name="40% - Accent1" xfId="87"/>
    <cellStyle name="40% - Accent1 2" xfId="88"/>
    <cellStyle name="40% - Accent1_2016年四川省省级一般公共预算支出执行情况表" xfId="89"/>
    <cellStyle name="40% - Accent2" xfId="90"/>
    <cellStyle name="40% - Accent2 2" xfId="91"/>
    <cellStyle name="40% - Accent2_2016年四川省省级一般公共预算支出执行情况表" xfId="92"/>
    <cellStyle name="40% - Accent3" xfId="93"/>
    <cellStyle name="40% - Accent3 2" xfId="94"/>
    <cellStyle name="40% - Accent3_2016年四川省省级一般公共预算支出执行情况表" xfId="95"/>
    <cellStyle name="40% - Accent4" xfId="96"/>
    <cellStyle name="40% - Accent4 2" xfId="97"/>
    <cellStyle name="40% - Accent4_2016年四川省省级一般公共预算支出执行情况表" xfId="98"/>
    <cellStyle name="40% - Accent5" xfId="99"/>
    <cellStyle name="40% - Accent5 2" xfId="100"/>
    <cellStyle name="40% - Accent5_2016年四川省省级一般公共预算支出执行情况表" xfId="101"/>
    <cellStyle name="40% - Accent6" xfId="102"/>
    <cellStyle name="40% - Accent6 2" xfId="103"/>
    <cellStyle name="40% - Accent6_2016年四川省省级一般公共预算支出执行情况表" xfId="104"/>
    <cellStyle name="40% - 强调文字颜色 1" xfId="105"/>
    <cellStyle name="40% - 强调文字颜色 1 2" xfId="106"/>
    <cellStyle name="40% - 强调文字颜色 1 2 2" xfId="107"/>
    <cellStyle name="40% - 强调文字颜色 1 2 2 2" xfId="108"/>
    <cellStyle name="40% - 强调文字颜色 1 2 2 3" xfId="109"/>
    <cellStyle name="40% - 强调文字颜色 1 2 2_2017年省对市(州)税收返还和转移支付预算" xfId="110"/>
    <cellStyle name="40% - 强调文字颜色 1 2 3" xfId="111"/>
    <cellStyle name="40% - 强调文字颜色 1 2_四川省2017年省对市（州）税收返还和转移支付分地区预算（草案）--社保处" xfId="112"/>
    <cellStyle name="40% - 强调文字颜色 2" xfId="113"/>
    <cellStyle name="40% - 强调文字颜色 2 2" xfId="114"/>
    <cellStyle name="40% - 强调文字颜色 2 2 2" xfId="115"/>
    <cellStyle name="40% - 强调文字颜色 2 2 2 2" xfId="116"/>
    <cellStyle name="40% - 强调文字颜色 2 2 2 3" xfId="117"/>
    <cellStyle name="40% - 强调文字颜色 2 2 2_2017年省对市(州)税收返还和转移支付预算" xfId="118"/>
    <cellStyle name="40% - 强调文字颜色 2 2 3" xfId="119"/>
    <cellStyle name="40% - 强调文字颜色 2 2_四川省2017年省对市（州）税收返还和转移支付分地区预算（草案）--社保处" xfId="120"/>
    <cellStyle name="40% - 强调文字颜色 3" xfId="121"/>
    <cellStyle name="40% - 强调文字颜色 3 2" xfId="122"/>
    <cellStyle name="40% - 强调文字颜色 3 2 2" xfId="123"/>
    <cellStyle name="40% - 强调文字颜色 3 2 2 2" xfId="124"/>
    <cellStyle name="40% - 强调文字颜色 3 2 2 3" xfId="125"/>
    <cellStyle name="40% - 强调文字颜色 3 2 2_2017年省对市(州)税收返还和转移支付预算" xfId="126"/>
    <cellStyle name="40% - 强调文字颜色 3 2 3" xfId="127"/>
    <cellStyle name="40% - 强调文字颜色 3 2_四川省2017年省对市（州）税收返还和转移支付分地区预算（草案）--社保处" xfId="128"/>
    <cellStyle name="40% - 强调文字颜色 4" xfId="129"/>
    <cellStyle name="40% - 强调文字颜色 4 2" xfId="130"/>
    <cellStyle name="40% - 强调文字颜色 4 2 2" xfId="131"/>
    <cellStyle name="40% - 强调文字颜色 4 2 2 2" xfId="132"/>
    <cellStyle name="40% - 强调文字颜色 4 2 2 3" xfId="133"/>
    <cellStyle name="40% - 强调文字颜色 4 2 2_2017年省对市(州)税收返还和转移支付预算" xfId="134"/>
    <cellStyle name="40% - 强调文字颜色 4 2 3" xfId="135"/>
    <cellStyle name="40% - 强调文字颜色 4 2_四川省2017年省对市（州）税收返还和转移支付分地区预算（草案）--社保处" xfId="136"/>
    <cellStyle name="40% - 强调文字颜色 5" xfId="137"/>
    <cellStyle name="40% - 强调文字颜色 5 2" xfId="138"/>
    <cellStyle name="40% - 强调文字颜色 5 2 2" xfId="139"/>
    <cellStyle name="40% - 强调文字颜色 5 2 2 2" xfId="140"/>
    <cellStyle name="40% - 强调文字颜色 5 2 2 3" xfId="141"/>
    <cellStyle name="40% - 强调文字颜色 5 2 2_2017年省对市(州)税收返还和转移支付预算" xfId="142"/>
    <cellStyle name="40% - 强调文字颜色 5 2 3" xfId="143"/>
    <cellStyle name="40% - 强调文字颜色 5 2_四川省2017年省对市（州）税收返还和转移支付分地区预算（草案）--社保处" xfId="144"/>
    <cellStyle name="40% - 强调文字颜色 6" xfId="145"/>
    <cellStyle name="40% - 强调文字颜色 6 2" xfId="146"/>
    <cellStyle name="40% - 强调文字颜色 6 2 2" xfId="147"/>
    <cellStyle name="40% - 强调文字颜色 6 2 2 2" xfId="148"/>
    <cellStyle name="40% - 强调文字颜色 6 2 2 3" xfId="149"/>
    <cellStyle name="40% - 强调文字颜色 6 2 2_2017年省对市(州)税收返还和转移支付预算" xfId="150"/>
    <cellStyle name="40% - 强调文字颜色 6 2 3" xfId="151"/>
    <cellStyle name="40% - 强调文字颜色 6 2_四川省2017年省对市（州）税收返还和转移支付分地区预算（草案）--社保处" xfId="152"/>
    <cellStyle name="60% - Accent1" xfId="153"/>
    <cellStyle name="60% - Accent1 2" xfId="154"/>
    <cellStyle name="60% - Accent2" xfId="155"/>
    <cellStyle name="60% - Accent2 2" xfId="156"/>
    <cellStyle name="60% - Accent3" xfId="157"/>
    <cellStyle name="60% - Accent3 2" xfId="158"/>
    <cellStyle name="60% - Accent4" xfId="159"/>
    <cellStyle name="60% - Accent4 2" xfId="160"/>
    <cellStyle name="60% - Accent5" xfId="161"/>
    <cellStyle name="60% - Accent5 2" xfId="162"/>
    <cellStyle name="60% - Accent6" xfId="163"/>
    <cellStyle name="60% - Accent6 2" xfId="164"/>
    <cellStyle name="60% - 强调文字颜色 1" xfId="165"/>
    <cellStyle name="60% - 强调文字颜色 1 2" xfId="166"/>
    <cellStyle name="60% - 强调文字颜色 1 2 2" xfId="167"/>
    <cellStyle name="60% - 强调文字颜色 1 2 2 2" xfId="168"/>
    <cellStyle name="60% - 强调文字颜色 1 2 2 3" xfId="169"/>
    <cellStyle name="60% - 强调文字颜色 1 2 2_2017年省对市(州)税收返还和转移支付预算" xfId="170"/>
    <cellStyle name="60% - 强调文字颜色 1 2 3" xfId="171"/>
    <cellStyle name="60% - 强调文字颜色 1 2_四川省2017年省对市（州）税收返还和转移支付分地区预算（草案）--社保处" xfId="172"/>
    <cellStyle name="60% - 强调文字颜色 2" xfId="173"/>
    <cellStyle name="60% - 强调文字颜色 2 2" xfId="174"/>
    <cellStyle name="60% - 强调文字颜色 2 2 2" xfId="175"/>
    <cellStyle name="60% - 强调文字颜色 2 2 2 2" xfId="176"/>
    <cellStyle name="60% - 强调文字颜色 2 2 2 3" xfId="177"/>
    <cellStyle name="60% - 强调文字颜色 2 2 2_2017年省对市(州)税收返还和转移支付预算" xfId="178"/>
    <cellStyle name="60% - 强调文字颜色 2 2 3" xfId="179"/>
    <cellStyle name="60% - 强调文字颜色 2 2_四川省2017年省对市（州）税收返还和转移支付分地区预算（草案）--社保处" xfId="180"/>
    <cellStyle name="60% - 强调文字颜色 3" xfId="181"/>
    <cellStyle name="60% - 强调文字颜色 3 2" xfId="182"/>
    <cellStyle name="60% - 强调文字颜色 3 2 2" xfId="183"/>
    <cellStyle name="60% - 强调文字颜色 3 2 2 2" xfId="184"/>
    <cellStyle name="60% - 强调文字颜色 3 2 2 3" xfId="185"/>
    <cellStyle name="60% - 强调文字颜色 3 2 2_2017年省对市(州)税收返还和转移支付预算" xfId="186"/>
    <cellStyle name="60% - 强调文字颜色 3 2 3" xfId="187"/>
    <cellStyle name="60% - 强调文字颜色 3 2_四川省2017年省对市（州）税收返还和转移支付分地区预算（草案）--社保处" xfId="188"/>
    <cellStyle name="60% - 强调文字颜色 4" xfId="189"/>
    <cellStyle name="60% - 强调文字颜色 4 2" xfId="190"/>
    <cellStyle name="60% - 强调文字颜色 4 2 2" xfId="191"/>
    <cellStyle name="60% - 强调文字颜色 4 2 2 2" xfId="192"/>
    <cellStyle name="60% - 强调文字颜色 4 2 2 3" xfId="193"/>
    <cellStyle name="60% - 强调文字颜色 4 2 2_2017年省对市(州)税收返还和转移支付预算" xfId="194"/>
    <cellStyle name="60% - 强调文字颜色 4 2 3" xfId="195"/>
    <cellStyle name="60% - 强调文字颜色 4 2_四川省2017年省对市（州）税收返还和转移支付分地区预算（草案）--社保处" xfId="196"/>
    <cellStyle name="60% - 强调文字颜色 5" xfId="197"/>
    <cellStyle name="60% - 强调文字颜色 5 2" xfId="198"/>
    <cellStyle name="60% - 强调文字颜色 5 2 2" xfId="199"/>
    <cellStyle name="60% - 强调文字颜色 5 2 2 2" xfId="200"/>
    <cellStyle name="60% - 强调文字颜色 5 2 2 3" xfId="201"/>
    <cellStyle name="60% - 强调文字颜色 5 2 2_2017年省对市(州)税收返还和转移支付预算" xfId="202"/>
    <cellStyle name="60% - 强调文字颜色 5 2 3" xfId="203"/>
    <cellStyle name="60% - 强调文字颜色 5 2_四川省2017年省对市（州）税收返还和转移支付分地区预算（草案）--社保处" xfId="204"/>
    <cellStyle name="60% - 强调文字颜色 6" xfId="205"/>
    <cellStyle name="60% - 强调文字颜色 6 2" xfId="206"/>
    <cellStyle name="60% - 强调文字颜色 6 2 2" xfId="207"/>
    <cellStyle name="60% - 强调文字颜色 6 2 2 2" xfId="208"/>
    <cellStyle name="60% - 强调文字颜色 6 2 2 3" xfId="209"/>
    <cellStyle name="60% - 强调文字颜色 6 2 2_2017年省对市(州)税收返还和转移支付预算" xfId="210"/>
    <cellStyle name="60% - 强调文字颜色 6 2 3" xfId="211"/>
    <cellStyle name="60% - 强调文字颜色 6 2_四川省2017年省对市（州）税收返还和转移支付分地区预算（草案）--社保处" xfId="212"/>
    <cellStyle name="_ET_STYLE_NoName_00_" xfId="213"/>
    <cellStyle name="Accent1" xfId="214"/>
    <cellStyle name="Accent1 2" xfId="215"/>
    <cellStyle name="Accent2" xfId="216"/>
    <cellStyle name="Accent2 2" xfId="217"/>
    <cellStyle name="Accent3" xfId="218"/>
    <cellStyle name="Accent3 2" xfId="219"/>
    <cellStyle name="Accent4" xfId="220"/>
    <cellStyle name="Accent4 2" xfId="221"/>
    <cellStyle name="Accent5" xfId="222"/>
    <cellStyle name="Accent5 2" xfId="223"/>
    <cellStyle name="Accent6" xfId="224"/>
    <cellStyle name="Accent6 2" xfId="225"/>
    <cellStyle name="Bad 1" xfId="226"/>
    <cellStyle name="Bad 2" xfId="227"/>
    <cellStyle name="Calculation" xfId="228"/>
    <cellStyle name="Calculation 2" xfId="229"/>
    <cellStyle name="Calculation_2016年全省及省级财政收支执行及2017年预算草案表（20161206，预审自用稿）" xfId="230"/>
    <cellStyle name="Check Cell" xfId="231"/>
    <cellStyle name="Check Cell 2" xfId="232"/>
    <cellStyle name="Check Cell_2016年全省及省级财政收支执行及2017年预算草案表（20161206，预审自用稿）" xfId="233"/>
    <cellStyle name="Explanatory Text" xfId="234"/>
    <cellStyle name="Explanatory Text 2" xfId="235"/>
    <cellStyle name="Good 1" xfId="236"/>
    <cellStyle name="Good 2" xfId="237"/>
    <cellStyle name="Heading 1 1" xfId="238"/>
    <cellStyle name="Heading 1 2" xfId="239"/>
    <cellStyle name="Heading 1_2016年全省及省级财政收支执行及2017年预算草案表（20161206，预审自用稿）" xfId="240"/>
    <cellStyle name="Heading 2 1" xfId="241"/>
    <cellStyle name="Heading 2 2" xfId="242"/>
    <cellStyle name="Heading 2_2016年全省及省级财政收支执行及2017年预算草案表（20161206，预审自用稿）" xfId="243"/>
    <cellStyle name="Heading 3" xfId="244"/>
    <cellStyle name="Heading 3 2" xfId="245"/>
    <cellStyle name="Heading 3_2016年全省及省级财政收支执行及2017年预算草案表（20161206，预审自用稿）" xfId="246"/>
    <cellStyle name="Heading 4" xfId="247"/>
    <cellStyle name="Heading 4 2" xfId="248"/>
    <cellStyle name="Input" xfId="249"/>
    <cellStyle name="Input 2" xfId="250"/>
    <cellStyle name="Input_2016年全省及省级财政收支执行及2017年预算草案表（20161206，预审自用稿）" xfId="251"/>
    <cellStyle name="Linked Cell" xfId="252"/>
    <cellStyle name="Linked Cell 2" xfId="253"/>
    <cellStyle name="Linked Cell_2016年全省及省级财政收支执行及2017年预算草案表（20161206，预审自用稿）" xfId="254"/>
    <cellStyle name="Neutral 1" xfId="255"/>
    <cellStyle name="Neutral 2" xfId="256"/>
    <cellStyle name="no dec" xfId="257"/>
    <cellStyle name="Normal_APR" xfId="258"/>
    <cellStyle name="Note 1" xfId="259"/>
    <cellStyle name="Note 2" xfId="260"/>
    <cellStyle name="Note_2016年全省及省级财政收支执行及2017年预算草案表（20161206，预审自用稿）" xfId="261"/>
    <cellStyle name="Output" xfId="262"/>
    <cellStyle name="Output 2" xfId="263"/>
    <cellStyle name="Output_2016年全省及省级财政收支执行及2017年预算草案表（20161206，预审自用稿）" xfId="264"/>
    <cellStyle name="Title" xfId="265"/>
    <cellStyle name="Title 2" xfId="266"/>
    <cellStyle name="Total" xfId="267"/>
    <cellStyle name="Total 2" xfId="268"/>
    <cellStyle name="Total_2016年全省及省级财政收支执行及2017年预算草案表（20161206，预审自用稿）" xfId="269"/>
    <cellStyle name="Warning Text" xfId="270"/>
    <cellStyle name="Warning Text 2" xfId="271"/>
    <cellStyle name="千位[0]_ 表八" xfId="272"/>
    <cellStyle name="千位_ 表八" xfId="273"/>
    <cellStyle name="千位分隔 2" xfId="274"/>
    <cellStyle name="千位分隔 2 2" xfId="275"/>
    <cellStyle name="千位分隔 2 2 2" xfId="276"/>
    <cellStyle name="千位分隔 2 2 2 2" xfId="277"/>
    <cellStyle name="千位分隔 2 2 2 3" xfId="278"/>
    <cellStyle name="千位分隔 2 2 3" xfId="279"/>
    <cellStyle name="千位分隔 2 2 4" xfId="280"/>
    <cellStyle name="千位分隔 2 3" xfId="281"/>
    <cellStyle name="千位分隔 2 3 2" xfId="282"/>
    <cellStyle name="千位分隔 2 3 3" xfId="283"/>
    <cellStyle name="千位分隔 2 4" xfId="284"/>
    <cellStyle name="千位分隔 3" xfId="285"/>
    <cellStyle name="千位分隔 3 2" xfId="286"/>
    <cellStyle name="千位分隔 3 2 2" xfId="287"/>
    <cellStyle name="千位分隔 3 2 3" xfId="288"/>
    <cellStyle name="千位分隔 3 3" xfId="289"/>
    <cellStyle name="千位分隔 3 4" xfId="290"/>
    <cellStyle name="千位分隔 4" xfId="291"/>
    <cellStyle name="千分位[0]_laroux" xfId="292"/>
    <cellStyle name="千分位_97-917" xfId="293"/>
    <cellStyle name="好" xfId="294"/>
    <cellStyle name="好 2" xfId="295"/>
    <cellStyle name="好 2 2" xfId="296"/>
    <cellStyle name="好 2 2 2" xfId="297"/>
    <cellStyle name="好 2 2 3" xfId="298"/>
    <cellStyle name="好 2 2_2017年省对市(州)税收返还和转移支付预算" xfId="299"/>
    <cellStyle name="好 2 3" xfId="300"/>
    <cellStyle name="好 2_四川省2017年省对市（州）税收返还和转移支付分地区预算（草案）--社保处" xfId="301"/>
    <cellStyle name="好_%84表2：2016-2018年省级部门三年滚动规划报表" xfId="302"/>
    <cellStyle name="好_1 2017年省对市（州）税收返还和转移支付预算分地区情况表（华侨事务补助）(1)" xfId="303"/>
    <cellStyle name="好_1-12" xfId="304"/>
    <cellStyle name="好_1-12_四川省2017年省对市（州）税收返还和转移支付分地区预算（草案）--社保处" xfId="305"/>
    <cellStyle name="好_1-学前教育发展专项资金" xfId="306"/>
    <cellStyle name="好_1-政策性保险财政补助资金" xfId="307"/>
    <cellStyle name="好_10 2017年省对市（州）税收返还和转移支付预算分地区情况表（寺观教堂维修补助资金）(1)" xfId="308"/>
    <cellStyle name="好_10-扶持民族地区教育发展" xfId="309"/>
    <cellStyle name="好_11 2017年省对市（州）税收返还和转移支付预算分地区情况表（基层行政单位救灾专项资金）(1)" xfId="310"/>
    <cellStyle name="好_12 2017年省对市（州）税收返还和转移支付预算分地区情况表（民族地区春节慰问经费）(1)" xfId="311"/>
    <cellStyle name="好_123" xfId="312"/>
    <cellStyle name="好_13 2017年省对市（州）税收返还和转移支付预算分地区情况表（审计能力提升专项经费）(1)" xfId="313"/>
    <cellStyle name="好_14 2017年省对市（州）税收返还和转移支付预算分地区情况表（支持基层政权建设补助资金）(1)" xfId="314"/>
    <cellStyle name="好_15-省级防震减灾分情况" xfId="315"/>
    <cellStyle name="好_18 2017年省对市（州）税收返还和转移支付预算分地区情况表（全省法院系统业务经费）(1)" xfId="316"/>
    <cellStyle name="好_19 征兵经费" xfId="317"/>
    <cellStyle name="好_2" xfId="318"/>
    <cellStyle name="好_2 政法转移支付" xfId="319"/>
    <cellStyle name="好_2-45" xfId="320"/>
    <cellStyle name="好_2-45_四川省2017年省对市（州）税收返还和转移支付分地区预算（草案）--社保处" xfId="321"/>
    <cellStyle name="好_2-46" xfId="322"/>
    <cellStyle name="好_2-46_四川省2017年省对市（州）税收返还和转移支付分地区预算（草案）--社保处" xfId="323"/>
    <cellStyle name="好_2-50" xfId="324"/>
    <cellStyle name="好_2-50_四川省2017年省对市（州）税收返还和转移支付分地区预算（草案）--社保处" xfId="325"/>
    <cellStyle name="好_2-52" xfId="326"/>
    <cellStyle name="好_2-52_四川省2017年省对市（州）税收返还和转移支付分地区预算（草案）--社保处" xfId="327"/>
    <cellStyle name="好_2-55" xfId="328"/>
    <cellStyle name="好_2-55_四川省2017年省对市（州）税收返还和转移支付分地区预算（草案）--社保处" xfId="329"/>
    <cellStyle name="好_2-58" xfId="330"/>
    <cellStyle name="好_2-58_四川省2017年省对市（州）税收返还和转移支付分地区预算（草案）--社保处" xfId="331"/>
    <cellStyle name="好_2-59" xfId="332"/>
    <cellStyle name="好_2-59_四川省2017年省对市（州）税收返还和转移支付分地区预算（草案）--社保处" xfId="333"/>
    <cellStyle name="好_2-60" xfId="334"/>
    <cellStyle name="好_2-60_四川省2017年省对市（州）税收返还和转移支付分地区预算（草案）--社保处" xfId="335"/>
    <cellStyle name="好_2-62" xfId="336"/>
    <cellStyle name="好_2-62_四川省2017年省对市（州）税收返还和转移支付分地区预算（草案）--社保处" xfId="337"/>
    <cellStyle name="好_2-65" xfId="338"/>
    <cellStyle name="好_2-65_四川省2017年省对市（州）税收返还和转移支付分地区预算（草案）--社保处" xfId="339"/>
    <cellStyle name="好_2-67" xfId="340"/>
    <cellStyle name="好_2-67_四川省2017年省对市（州）税收返还和转移支付分地区预算（草案）--社保处" xfId="341"/>
    <cellStyle name="好_2-义务教育经费保障机制改革" xfId="342"/>
    <cellStyle name="好_2-财金互动" xfId="343"/>
    <cellStyle name="好_20 国防动员专项经费" xfId="344"/>
    <cellStyle name="好_2015直接融资汇总表" xfId="345"/>
    <cellStyle name="好_2015直接融资汇总表 2" xfId="346"/>
    <cellStyle name="好_2015直接融资汇总表 2 2" xfId="347"/>
    <cellStyle name="好_2015直接融资汇总表 2 2_2017年省对市(州)税收返还和转移支付预算" xfId="348"/>
    <cellStyle name="好_2015直接融资汇总表 2 3" xfId="349"/>
    <cellStyle name="好_2015直接融资汇总表 2_2017年省对市(州)税收返还和转移支付预算" xfId="350"/>
    <cellStyle name="好_2015直接融资汇总表 3" xfId="351"/>
    <cellStyle name="好_2015直接融资汇总表 3_2017年省对市(州)税收返还和转移支付预算" xfId="352"/>
    <cellStyle name="好_2015直接融资汇总表 4" xfId="353"/>
    <cellStyle name="好_2015直接融资汇总表_2017年省对市(州)税收返还和转移支付预算" xfId="354"/>
    <cellStyle name="好_2015财金互动汇总（加人行、补成都）" xfId="355"/>
    <cellStyle name="好_2015财金互动汇总（加人行、补成都） 2" xfId="356"/>
    <cellStyle name="好_2015财金互动汇总（加人行、补成都） 2 2" xfId="357"/>
    <cellStyle name="好_2015财金互动汇总（加人行、补成都） 2 2_2017年省对市(州)税收返还和转移支付预算" xfId="358"/>
    <cellStyle name="好_2015财金互动汇总（加人行、补成都） 2 3" xfId="359"/>
    <cellStyle name="好_2015财金互动汇总（加人行、补成都） 2_2017年省对市(州)税收返还和转移支付预算" xfId="360"/>
    <cellStyle name="好_2015财金互动汇总（加人行、补成都） 3" xfId="361"/>
    <cellStyle name="好_2015财金互动汇总（加人行、补成都） 3_2017年省对市(州)税收返还和转移支付预算" xfId="362"/>
    <cellStyle name="好_2015财金互动汇总（加人行、补成都） 4" xfId="363"/>
    <cellStyle name="好_2015财金互动汇总（加人行、补成都）_2017年省对市(州)税收返还和转移支付预算" xfId="364"/>
    <cellStyle name="好_2016年四川省省级一般公共预算支出执行情况表" xfId="365"/>
    <cellStyle name="好_2017年省对市(州)税收返还和转移支付预算" xfId="366"/>
    <cellStyle name="好_2017年省对市（州）税收返还和转移支付预算分地区情况表（华侨事务补助）(1)" xfId="367"/>
    <cellStyle name="好_2017年省对市（州）税收返还和转移支付预算分地区情况表（华侨事务补助）(1)_四川省2017年省对市（州）税收返还和转移支付分地区预算（草案）--社保处" xfId="368"/>
    <cellStyle name="好_21 禁毒补助经费" xfId="369"/>
    <cellStyle name="好_22 2017年省对市（州）税收返还和转移支付预算分地区情况表（交警业务经费）(1)" xfId="370"/>
    <cellStyle name="好_23 铁路护路专项经费" xfId="371"/>
    <cellStyle name="好_24 维稳经费" xfId="372"/>
    <cellStyle name="好_25 消防部队大型装备建设补助经费" xfId="373"/>
    <cellStyle name="好_26 地方纪检监察机关办案补助专项资金" xfId="374"/>
    <cellStyle name="好_27 妇女儿童事业发展专项资金" xfId="375"/>
    <cellStyle name="好_28 基层干训机构建设补助专项资金" xfId="376"/>
    <cellStyle name="好_3 2017年省对市（州）税收返还和转移支付预算分地区情况表（到村任职）" xfId="377"/>
    <cellStyle name="好_3-义务教育均衡发展专项" xfId="378"/>
    <cellStyle name="好_3-创业担保贷款贴息及奖补" xfId="379"/>
    <cellStyle name="好_4" xfId="380"/>
    <cellStyle name="好_4-11" xfId="381"/>
    <cellStyle name="好_4-12" xfId="382"/>
    <cellStyle name="好_4-14" xfId="383"/>
    <cellStyle name="好_4-15" xfId="384"/>
    <cellStyle name="好_4-20" xfId="385"/>
    <cellStyle name="好_4-21" xfId="386"/>
    <cellStyle name="好_4-22" xfId="387"/>
    <cellStyle name="好_4-23" xfId="388"/>
    <cellStyle name="好_4-24" xfId="389"/>
    <cellStyle name="好_4-29" xfId="390"/>
    <cellStyle name="好_4-30" xfId="391"/>
    <cellStyle name="好_4-31" xfId="392"/>
    <cellStyle name="好_4-5" xfId="393"/>
    <cellStyle name="好_4-8" xfId="394"/>
    <cellStyle name="好_4-9" xfId="395"/>
    <cellStyle name="好_4-农村义教“营养改善计划”" xfId="396"/>
    <cellStyle name="好_5 2017年省对市（州）税收返还和转移支付预算分地区情况表（全国重点寺观教堂维修经费业生中央财政补助资金）(1)" xfId="397"/>
    <cellStyle name="好_5-中央财政统借统还外债项目资金" xfId="398"/>
    <cellStyle name="好_5-农村教师周转房建设" xfId="399"/>
    <cellStyle name="好_6" xfId="400"/>
    <cellStyle name="好_6-扶持民办教育专项" xfId="401"/>
    <cellStyle name="好_6-省级财政政府与社会资本合作项目综合补助资金" xfId="402"/>
    <cellStyle name="好_7 2017年省对市（州）税收返还和转移支付预算分地区情况表（省级旅游发展资金）(1)" xfId="403"/>
    <cellStyle name="好_7-中等职业教育发展专项经费" xfId="404"/>
    <cellStyle name="好_7-普惠金融政府和社会资本合作以奖代补资金" xfId="405"/>
    <cellStyle name="好_8 2017年省对市（州）税收返还和转移支付预算分地区情况表（民族事业发展资金）(1)" xfId="406"/>
    <cellStyle name="好_9 2017年省对市（州）税收返还和转移支付预算分地区情况表（全省工商行政管理专项经费）(1)" xfId="407"/>
    <cellStyle name="好_Sheet14" xfId="408"/>
    <cellStyle name="好_Sheet14_四川省2017年省对市（州）税收返还和转移支付分地区预算（草案）--社保处" xfId="409"/>
    <cellStyle name="好_Sheet15" xfId="410"/>
    <cellStyle name="好_Sheet15_四川省2017年省对市（州）税收返还和转移支付分地区预算（草案）--社保处" xfId="411"/>
    <cellStyle name="好_Sheet16" xfId="412"/>
    <cellStyle name="好_Sheet16_四川省2017年省对市（州）税收返还和转移支付分地区预算（草案）--社保处" xfId="413"/>
    <cellStyle name="好_Sheet18" xfId="414"/>
    <cellStyle name="好_Sheet18_四川省2017年省对市（州）税收返还和转移支付分地区预算（草案）--社保处" xfId="415"/>
    <cellStyle name="好_Sheet19" xfId="416"/>
    <cellStyle name="好_Sheet19_四川省2017年省对市（州）税收返还和转移支付分地区预算（草案）--社保处" xfId="417"/>
    <cellStyle name="好_Sheet2" xfId="418"/>
    <cellStyle name="好_Sheet20" xfId="419"/>
    <cellStyle name="好_Sheet20_四川省2017年省对市（州）税收返还和转移支付分地区预算（草案）--社保处" xfId="420"/>
    <cellStyle name="好_Sheet22" xfId="421"/>
    <cellStyle name="好_Sheet22_四川省2017年省对市（州）税收返还和转移支付分地区预算（草案）--社保处" xfId="422"/>
    <cellStyle name="好_Sheet25" xfId="423"/>
    <cellStyle name="好_Sheet25_四川省2017年省对市（州）税收返还和转移支付分地区预算（草案）--社保处" xfId="424"/>
    <cellStyle name="好_Sheet26" xfId="425"/>
    <cellStyle name="好_Sheet26_四川省2017年省对市（州）税收返还和转移支付分地区预算（草案）--社保处" xfId="426"/>
    <cellStyle name="好_Sheet27" xfId="427"/>
    <cellStyle name="好_Sheet27_四川省2017年省对市（州）税收返还和转移支付分地区预算（草案）--社保处" xfId="428"/>
    <cellStyle name="好_Sheet29" xfId="429"/>
    <cellStyle name="好_Sheet29_四川省2017年省对市（州）税收返还和转移支付分地区预算（草案）--社保处" xfId="430"/>
    <cellStyle name="好_Sheet32" xfId="431"/>
    <cellStyle name="好_Sheet32_四川省2017年省对市（州）税收返还和转移支付分地区预算（草案）--社保处" xfId="432"/>
    <cellStyle name="好_Sheet33" xfId="433"/>
    <cellStyle name="好_Sheet33_四川省2017年省对市（州）税收返还和转移支付分地区预算（草案）--社保处" xfId="434"/>
    <cellStyle name="好_Sheet7" xfId="435"/>
    <cellStyle name="好_“三区”文化人才专项资金" xfId="436"/>
    <cellStyle name="好_体育场馆免费低收费开放补助资金" xfId="437"/>
    <cellStyle name="好_促进扩大信贷增量" xfId="438"/>
    <cellStyle name="好_促进扩大信贷增量 2" xfId="439"/>
    <cellStyle name="好_促进扩大信贷增量 2 2" xfId="440"/>
    <cellStyle name="好_促进扩大信贷增量 2 2_2017年省对市(州)税收返还和转移支付预算" xfId="441"/>
    <cellStyle name="好_促进扩大信贷增量 2 2_四川省2017年省对市（州）税收返还和转移支付分地区预算（草案）--社保处" xfId="442"/>
    <cellStyle name="好_促进扩大信贷增量 2 3" xfId="443"/>
    <cellStyle name="好_促进扩大信贷增量 2_2017年省对市(州)税收返还和转移支付预算" xfId="444"/>
    <cellStyle name="好_促进扩大信贷增量 2_四川省2017年省对市（州）税收返还和转移支付分地区预算（草案）--社保处" xfId="445"/>
    <cellStyle name="好_促进扩大信贷增量 3" xfId="446"/>
    <cellStyle name="好_促进扩大信贷增量 3_2017年省对市(州)税收返还和转移支付预算" xfId="447"/>
    <cellStyle name="好_促进扩大信贷增量 3_四川省2017年省对市（州）税收返还和转移支付分地区预算（草案）--社保处" xfId="448"/>
    <cellStyle name="好_促进扩大信贷增量 4" xfId="449"/>
    <cellStyle name="好_促进扩大信贷增量_2017年省对市(州)税收返还和转移支付预算" xfId="450"/>
    <cellStyle name="好_促进扩大信贷增量_四川省2017年省对市（州）税收返还和转移支付分地区预算（草案）--社保处" xfId="451"/>
    <cellStyle name="好_债券贴息计算器" xfId="452"/>
    <cellStyle name="好_债券贴息计算器_四川省2017年省对市（州）税收返还和转移支付分地区预算（草案）--社保处" xfId="453"/>
    <cellStyle name="好_公共文化服务体系建设" xfId="454"/>
    <cellStyle name="好_其他工程费用计费" xfId="455"/>
    <cellStyle name="好_其他工程费用计费_四川省2017年省对市（州）税收返还和转移支付分地区预算（草案）--社保处" xfId="456"/>
    <cellStyle name="好_博物馆纪念馆逐步免费开放补助资金" xfId="457"/>
    <cellStyle name="好_四川省2017年省对市（州）税收返还和转移支付分地区预算（草案）--债务金融处" xfId="458"/>
    <cellStyle name="好_四川省2017年省对市（州）税收返还和转移支付分地区预算（草案）--教科文处" xfId="459"/>
    <cellStyle name="好_四川省2017年省对市（州）税收返还和转移支付分地区预算（草案）--社保处" xfId="460"/>
    <cellStyle name="好_四川省2017年省对市（州）税收返还和转移支付分地区预算（草案）--行政政法处" xfId="461"/>
    <cellStyle name="好_国家文物保护专项资金" xfId="462"/>
    <cellStyle name="好_国家级非物质文化遗产保护专项资金" xfId="463"/>
    <cellStyle name="好_地方纪检监察机关办案补助专项资金" xfId="464"/>
    <cellStyle name="好_地方纪检监察机关办案补助专项资金_四川省2017年省对市（州）税收返还和转移支付分地区预算（草案）--社保处" xfId="465"/>
    <cellStyle name="好_宣传文化事业发展专项资金" xfId="466"/>
    <cellStyle name="好_少数民族文化事业发展专项资金" xfId="467"/>
    <cellStyle name="好_文化产业发展专项资金" xfId="468"/>
    <cellStyle name="好_汇总" xfId="469"/>
    <cellStyle name="好_汇总 2" xfId="470"/>
    <cellStyle name="好_汇总 2 2" xfId="471"/>
    <cellStyle name="好_汇总 2 2_2017年省对市(州)税收返还和转移支付预算" xfId="472"/>
    <cellStyle name="好_汇总 2 2_四川省2017年省对市（州）税收返还和转移支付分地区预算（草案）--社保处" xfId="473"/>
    <cellStyle name="好_汇总 2 3" xfId="474"/>
    <cellStyle name="好_汇总 2_2017年省对市(州)税收返还和转移支付预算" xfId="475"/>
    <cellStyle name="好_汇总 2_四川省2017年省对市（州）税收返还和转移支付分地区预算（草案）--社保处" xfId="476"/>
    <cellStyle name="好_汇总 3" xfId="477"/>
    <cellStyle name="好_汇总 3_2017年省对市(州)税收返还和转移支付预算" xfId="478"/>
    <cellStyle name="好_汇总 3_四川省2017年省对市（州）税收返还和转移支付分地区预算（草案）--社保处" xfId="479"/>
    <cellStyle name="好_汇总 4" xfId="480"/>
    <cellStyle name="好_汇总_2017年省对市(州)税收返还和转移支付预算" xfId="481"/>
    <cellStyle name="好_汇总_四川省2017年省对市（州）税收返还和转移支付分地区预算（草案）--社保处" xfId="482"/>
    <cellStyle name="好_省级体育专项资金" xfId="483"/>
    <cellStyle name="好_省级文化发展专项资金" xfId="484"/>
    <cellStyle name="好_省级文物保护专项资金" xfId="485"/>
    <cellStyle name="好_省级科技计划项目专项资金" xfId="486"/>
    <cellStyle name="好_科技口6-30-35" xfId="487"/>
    <cellStyle name="好_美术馆公共图书馆文化馆（站）免费开放专项资金" xfId="488"/>
    <cellStyle name="差" xfId="489"/>
    <cellStyle name="差 2" xfId="490"/>
    <cellStyle name="差 2 2" xfId="491"/>
    <cellStyle name="差 2 2 2" xfId="492"/>
    <cellStyle name="差 2 2 3" xfId="493"/>
    <cellStyle name="差 2 2_2017年省对市(州)税收返还和转移支付预算" xfId="494"/>
    <cellStyle name="差 2 3" xfId="495"/>
    <cellStyle name="差 2_四川省2017年省对市（州）税收返还和转移支付分地区预算（草案）--社保处" xfId="496"/>
    <cellStyle name="差_%84表2：2016-2018年省级部门三年滚动规划报表" xfId="497"/>
    <cellStyle name="差_1 2017年省对市（州）税收返还和转移支付预算分地区情况表（华侨事务补助）(1)" xfId="498"/>
    <cellStyle name="差_1-12" xfId="499"/>
    <cellStyle name="差_1-12_四川省2017年省对市（州）税收返还和转移支付分地区预算（草案）--社保处" xfId="500"/>
    <cellStyle name="差_1-学前教育发展专项资金" xfId="501"/>
    <cellStyle name="差_1-政策性保险财政补助资金" xfId="502"/>
    <cellStyle name="差_10 2017年省对市（州）税收返还和转移支付预算分地区情况表（寺观教堂维修补助资金）(1)" xfId="503"/>
    <cellStyle name="差_10-扶持民族地区教育发展" xfId="504"/>
    <cellStyle name="差_11 2017年省对市（州）税收返还和转移支付预算分地区情况表（基层行政单位救灾专项资金）(1)" xfId="505"/>
    <cellStyle name="差_12 2017年省对市（州）税收返还和转移支付预算分地区情况表（民族地区春节慰问经费）(1)" xfId="506"/>
    <cellStyle name="差_123" xfId="507"/>
    <cellStyle name="差_13 2017年省对市（州）税收返还和转移支付预算分地区情况表（审计能力提升专项经费）(1)" xfId="508"/>
    <cellStyle name="差_14 2017年省对市（州）税收返还和转移支付预算分地区情况表（支持基层政权建设补助资金）(1)" xfId="509"/>
    <cellStyle name="差_15-省级防震减灾分情况" xfId="510"/>
    <cellStyle name="差_18 2017年省对市（州）税收返还和转移支付预算分地区情况表（全省法院系统业务经费）(1)" xfId="511"/>
    <cellStyle name="差_19 征兵经费" xfId="512"/>
    <cellStyle name="差_2" xfId="513"/>
    <cellStyle name="差_2 政法转移支付" xfId="514"/>
    <cellStyle name="差_2-45" xfId="515"/>
    <cellStyle name="差_2-45_四川省2017年省对市（州）税收返还和转移支付分地区预算（草案）--社保处" xfId="516"/>
    <cellStyle name="差_2-46" xfId="517"/>
    <cellStyle name="差_2-46_四川省2017年省对市（州）税收返还和转移支付分地区预算（草案）--社保处" xfId="518"/>
    <cellStyle name="差_2-50" xfId="519"/>
    <cellStyle name="差_2-50_四川省2017年省对市（州）税收返还和转移支付分地区预算（草案）--社保处" xfId="520"/>
    <cellStyle name="差_2-52" xfId="521"/>
    <cellStyle name="差_2-52_四川省2017年省对市（州）税收返还和转移支付分地区预算（草案）--社保处" xfId="522"/>
    <cellStyle name="差_2-55" xfId="523"/>
    <cellStyle name="差_2-55_四川省2017年省对市（州）税收返还和转移支付分地区预算（草案）--社保处" xfId="524"/>
    <cellStyle name="差_2-58" xfId="525"/>
    <cellStyle name="差_2-58_四川省2017年省对市（州）税收返还和转移支付分地区预算（草案）--社保处" xfId="526"/>
    <cellStyle name="差_2-59" xfId="527"/>
    <cellStyle name="差_2-59_四川省2017年省对市（州）税收返还和转移支付分地区预算（草案）--社保处" xfId="528"/>
    <cellStyle name="差_2-60" xfId="529"/>
    <cellStyle name="差_2-60_四川省2017年省对市（州）税收返还和转移支付分地区预算（草案）--社保处" xfId="530"/>
    <cellStyle name="差_2-62" xfId="531"/>
    <cellStyle name="差_2-62_四川省2017年省对市（州）税收返还和转移支付分地区预算（草案）--社保处" xfId="532"/>
    <cellStyle name="差_2-65" xfId="533"/>
    <cellStyle name="差_2-65_四川省2017年省对市（州）税收返还和转移支付分地区预算（草案）--社保处" xfId="534"/>
    <cellStyle name="差_2-67" xfId="535"/>
    <cellStyle name="差_2-67_四川省2017年省对市（州）税收返还和转移支付分地区预算（草案）--社保处" xfId="536"/>
    <cellStyle name="差_2-义务教育经费保障机制改革" xfId="537"/>
    <cellStyle name="差_2-财金互动" xfId="538"/>
    <cellStyle name="差_20 国防动员专项经费" xfId="539"/>
    <cellStyle name="差_2015直接融资汇总表" xfId="540"/>
    <cellStyle name="差_2015直接融资汇总表 2" xfId="541"/>
    <cellStyle name="差_2015直接融资汇总表 2 2" xfId="542"/>
    <cellStyle name="差_2015直接融资汇总表 2 2_2017年省对市(州)税收返还和转移支付预算" xfId="543"/>
    <cellStyle name="差_2015直接融资汇总表 2 3" xfId="544"/>
    <cellStyle name="差_2015直接融资汇总表 2_2017年省对市(州)税收返还和转移支付预算" xfId="545"/>
    <cellStyle name="差_2015直接融资汇总表 3" xfId="546"/>
    <cellStyle name="差_2015直接融资汇总表 3_2017年省对市(州)税收返还和转移支付预算" xfId="547"/>
    <cellStyle name="差_2015直接融资汇总表 4" xfId="548"/>
    <cellStyle name="差_2015直接融资汇总表_2017年省对市(州)税收返还和转移支付预算" xfId="549"/>
    <cellStyle name="差_2015财金互动汇总（加人行、补成都）" xfId="550"/>
    <cellStyle name="差_2015财金互动汇总（加人行、补成都） 2" xfId="551"/>
    <cellStyle name="差_2015财金互动汇总（加人行、补成都） 2 2" xfId="552"/>
    <cellStyle name="差_2015财金互动汇总（加人行、补成都） 2 2_2017年省对市(州)税收返还和转移支付预算" xfId="553"/>
    <cellStyle name="差_2015财金互动汇总（加人行、补成都） 2 3" xfId="554"/>
    <cellStyle name="差_2015财金互动汇总（加人行、补成都） 2_2017年省对市(州)税收返还和转移支付预算" xfId="555"/>
    <cellStyle name="差_2015财金互动汇总（加人行、补成都） 3" xfId="556"/>
    <cellStyle name="差_2015财金互动汇总（加人行、补成都） 3_2017年省对市(州)税收返还和转移支付预算" xfId="557"/>
    <cellStyle name="差_2015财金互动汇总（加人行、补成都） 4" xfId="558"/>
    <cellStyle name="差_2015财金互动汇总（加人行、补成都）_2017年省对市(州)税收返还和转移支付预算" xfId="559"/>
    <cellStyle name="差_2016年四川省省级一般公共预算支出执行情况表" xfId="560"/>
    <cellStyle name="差_2017年省对市(州)税收返还和转移支付预算" xfId="561"/>
    <cellStyle name="差_2017年省对市（州）税收返还和转移支付预算分地区情况表（华侨事务补助）(1)" xfId="562"/>
    <cellStyle name="差_2017年省对市（州）税收返还和转移支付预算分地区情况表（华侨事务补助）(1)_四川省2017年省对市（州）税收返还和转移支付分地区预算（草案）--社保处" xfId="563"/>
    <cellStyle name="差_21 禁毒补助经费" xfId="564"/>
    <cellStyle name="差_22 2017年省对市（州）税收返还和转移支付预算分地区情况表（交警业务经费）(1)" xfId="565"/>
    <cellStyle name="差_23 铁路护路专项经费" xfId="566"/>
    <cellStyle name="差_24 维稳经费" xfId="567"/>
    <cellStyle name="差_25 消防部队大型装备建设补助经费" xfId="568"/>
    <cellStyle name="差_26 地方纪检监察机关办案补助专项资金" xfId="569"/>
    <cellStyle name="差_27 妇女儿童事业发展专项资金" xfId="570"/>
    <cellStyle name="差_28 基层干训机构建设补助专项资金" xfId="571"/>
    <cellStyle name="差_3 2017年省对市（州）税收返还和转移支付预算分地区情况表（到村任职）" xfId="572"/>
    <cellStyle name="差_3-义务教育均衡发展专项" xfId="573"/>
    <cellStyle name="差_3-创业担保贷款贴息及奖补" xfId="574"/>
    <cellStyle name="差_4" xfId="575"/>
    <cellStyle name="差_4-11" xfId="576"/>
    <cellStyle name="差_4-12" xfId="577"/>
    <cellStyle name="差_4-14" xfId="578"/>
    <cellStyle name="差_4-15" xfId="579"/>
    <cellStyle name="差_4-20" xfId="580"/>
    <cellStyle name="差_4-21" xfId="581"/>
    <cellStyle name="差_4-22" xfId="582"/>
    <cellStyle name="差_4-23" xfId="583"/>
    <cellStyle name="差_4-24" xfId="584"/>
    <cellStyle name="差_4-29" xfId="585"/>
    <cellStyle name="差_4-30" xfId="586"/>
    <cellStyle name="差_4-31" xfId="587"/>
    <cellStyle name="差_4-5" xfId="588"/>
    <cellStyle name="差_4-8" xfId="589"/>
    <cellStyle name="差_4-9" xfId="590"/>
    <cellStyle name="差_4-农村义教“营养改善计划”" xfId="591"/>
    <cellStyle name="差_5 2017年省对市（州）税收返还和转移支付预算分地区情况表（全国重点寺观教堂维修经费业生中央财政补助资金）(1)" xfId="592"/>
    <cellStyle name="差_5-中央财政统借统还外债项目资金" xfId="593"/>
    <cellStyle name="差_5-农村教师周转房建设" xfId="594"/>
    <cellStyle name="差_6" xfId="595"/>
    <cellStyle name="差_6-扶持民办教育专项" xfId="596"/>
    <cellStyle name="差_6-省级财政政府与社会资本合作项目综合补助资金" xfId="597"/>
    <cellStyle name="差_7 2017年省对市（州）税收返还和转移支付预算分地区情况表（省级旅游发展资金）(1)" xfId="598"/>
    <cellStyle name="差_7-中等职业教育发展专项经费" xfId="599"/>
    <cellStyle name="差_7-普惠金融政府和社会资本合作以奖代补资金" xfId="600"/>
    <cellStyle name="差_8 2017年省对市（州）税收返还和转移支付预算分地区情况表（民族事业发展资金）(1)" xfId="601"/>
    <cellStyle name="差_9 2017年省对市（州）税收返还和转移支付预算分地区情况表（全省工商行政管理专项经费）(1)" xfId="602"/>
    <cellStyle name="差_Sheet14" xfId="603"/>
    <cellStyle name="差_Sheet14_四川省2017年省对市（州）税收返还和转移支付分地区预算（草案）--社保处" xfId="604"/>
    <cellStyle name="差_Sheet15" xfId="605"/>
    <cellStyle name="差_Sheet15_四川省2017年省对市（州）税收返还和转移支付分地区预算（草案）--社保处" xfId="606"/>
    <cellStyle name="差_Sheet16" xfId="607"/>
    <cellStyle name="差_Sheet16_四川省2017年省对市（州）税收返还和转移支付分地区预算（草案）--社保处" xfId="608"/>
    <cellStyle name="差_Sheet18" xfId="609"/>
    <cellStyle name="差_Sheet18_四川省2017年省对市（州）税收返还和转移支付分地区预算（草案）--社保处" xfId="610"/>
    <cellStyle name="差_Sheet19" xfId="611"/>
    <cellStyle name="差_Sheet19_四川省2017年省对市（州）税收返还和转移支付分地区预算（草案）--社保处" xfId="612"/>
    <cellStyle name="差_Sheet2" xfId="613"/>
    <cellStyle name="差_Sheet20" xfId="614"/>
    <cellStyle name="差_Sheet20_四川省2017年省对市（州）税收返还和转移支付分地区预算（草案）--社保处" xfId="615"/>
    <cellStyle name="差_Sheet22" xfId="616"/>
    <cellStyle name="差_Sheet22_四川省2017年省对市（州）税收返还和转移支付分地区预算（草案）--社保处" xfId="617"/>
    <cellStyle name="差_Sheet25" xfId="618"/>
    <cellStyle name="差_Sheet25_四川省2017年省对市（州）税收返还和转移支付分地区预算（草案）--社保处" xfId="619"/>
    <cellStyle name="差_Sheet26" xfId="620"/>
    <cellStyle name="差_Sheet26_四川省2017年省对市（州）税收返还和转移支付分地区预算（草案）--社保处" xfId="621"/>
    <cellStyle name="差_Sheet27" xfId="622"/>
    <cellStyle name="差_Sheet27_四川省2017年省对市（州）税收返还和转移支付分地区预算（草案）--社保处" xfId="623"/>
    <cellStyle name="差_Sheet29" xfId="624"/>
    <cellStyle name="差_Sheet29_四川省2017年省对市（州）税收返还和转移支付分地区预算（草案）--社保处" xfId="625"/>
    <cellStyle name="差_Sheet32" xfId="626"/>
    <cellStyle name="差_Sheet32_四川省2017年省对市（州）税收返还和转移支付分地区预算（草案）--社保处" xfId="627"/>
    <cellStyle name="差_Sheet33" xfId="628"/>
    <cellStyle name="差_Sheet33_四川省2017年省对市（州）税收返还和转移支付分地区预算（草案）--社保处" xfId="629"/>
    <cellStyle name="差_Sheet7" xfId="630"/>
    <cellStyle name="差_“三区”文化人才专项资金" xfId="631"/>
    <cellStyle name="差_体育场馆免费低收费开放补助资金" xfId="632"/>
    <cellStyle name="差_促进扩大信贷增量" xfId="633"/>
    <cellStyle name="差_促进扩大信贷增量 2" xfId="634"/>
    <cellStyle name="差_促进扩大信贷增量 2 2" xfId="635"/>
    <cellStyle name="差_促进扩大信贷增量 2 2_2017年省对市(州)税收返还和转移支付预算" xfId="636"/>
    <cellStyle name="差_促进扩大信贷增量 2 2_四川省2017年省对市（州）税收返还和转移支付分地区预算（草案）--社保处" xfId="637"/>
    <cellStyle name="差_促进扩大信贷增量 2 3" xfId="638"/>
    <cellStyle name="差_促进扩大信贷增量 2_2017年省对市(州)税收返还和转移支付预算" xfId="639"/>
    <cellStyle name="差_促进扩大信贷增量 2_四川省2017年省对市（州）税收返还和转移支付分地区预算（草案）--社保处" xfId="640"/>
    <cellStyle name="差_促进扩大信贷增量 3" xfId="641"/>
    <cellStyle name="差_促进扩大信贷增量 3_2017年省对市(州)税收返还和转移支付预算" xfId="642"/>
    <cellStyle name="差_促进扩大信贷增量 3_四川省2017年省对市（州）税收返还和转移支付分地区预算（草案）--社保处" xfId="643"/>
    <cellStyle name="差_促进扩大信贷增量 4" xfId="644"/>
    <cellStyle name="差_促进扩大信贷增量_2017年省对市(州)税收返还和转移支付预算" xfId="645"/>
    <cellStyle name="差_促进扩大信贷增量_四川省2017年省对市（州）税收返还和转移支付分地区预算（草案）--社保处" xfId="646"/>
    <cellStyle name="差_债券贴息计算器" xfId="647"/>
    <cellStyle name="差_债券贴息计算器_四川省2017年省对市（州）税收返还和转移支付分地区预算（草案）--社保处" xfId="648"/>
    <cellStyle name="差_公共文化服务体系建设" xfId="649"/>
    <cellStyle name="差_其他工程费用计费" xfId="650"/>
    <cellStyle name="差_其他工程费用计费_四川省2017年省对市（州）税收返还和转移支付分地区预算（草案）--社保处" xfId="651"/>
    <cellStyle name="差_博物馆纪念馆逐步免费开放补助资金" xfId="652"/>
    <cellStyle name="差_四川省2017年省对市（州）税收返还和转移支付分地区预算（草案）--债务金融处" xfId="653"/>
    <cellStyle name="差_四川省2017年省对市（州）税收返还和转移支付分地区预算（草案）--教科文处" xfId="654"/>
    <cellStyle name="差_四川省2017年省对市（州）税收返还和转移支付分地区预算（草案）--社保处" xfId="655"/>
    <cellStyle name="差_四川省2017年省对市（州）税收返还和转移支付分地区预算（草案）--行政政法处" xfId="656"/>
    <cellStyle name="差_国家文物保护专项资金" xfId="657"/>
    <cellStyle name="差_国家级非物质文化遗产保护专项资金" xfId="658"/>
    <cellStyle name="差_地方纪检监察机关办案补助专项资金" xfId="659"/>
    <cellStyle name="差_地方纪检监察机关办案补助专项资金_四川省2017年省对市（州）税收返还和转移支付分地区预算（草案）--社保处" xfId="660"/>
    <cellStyle name="差_宣传文化事业发展专项资金" xfId="661"/>
    <cellStyle name="差_少数民族文化事业发展专项资金" xfId="662"/>
    <cellStyle name="差_文化产业发展专项资金" xfId="663"/>
    <cellStyle name="差_汇总" xfId="664"/>
    <cellStyle name="差_汇总 2" xfId="665"/>
    <cellStyle name="差_汇总 2 2" xfId="666"/>
    <cellStyle name="差_汇总 2 2_2017年省对市(州)税收返还和转移支付预算" xfId="667"/>
    <cellStyle name="差_汇总 2 2_四川省2017年省对市（州）税收返还和转移支付分地区预算（草案）--社保处" xfId="668"/>
    <cellStyle name="差_汇总 2 3" xfId="669"/>
    <cellStyle name="差_汇总 2_2017年省对市(州)税收返还和转移支付预算" xfId="670"/>
    <cellStyle name="差_汇总 2_四川省2017年省对市（州）税收返还和转移支付分地区预算（草案）--社保处" xfId="671"/>
    <cellStyle name="差_汇总 3" xfId="672"/>
    <cellStyle name="差_汇总 3_2017年省对市(州)税收返还和转移支付预算" xfId="673"/>
    <cellStyle name="差_汇总 3_四川省2017年省对市（州）税收返还和转移支付分地区预算（草案）--社保处" xfId="674"/>
    <cellStyle name="差_汇总 4" xfId="675"/>
    <cellStyle name="差_汇总_1" xfId="676"/>
    <cellStyle name="差_汇总_1 2" xfId="677"/>
    <cellStyle name="差_汇总_1 2 2" xfId="678"/>
    <cellStyle name="差_汇总_1 2 2_2017年省对市(州)税收返还和转移支付预算" xfId="679"/>
    <cellStyle name="差_汇总_1 2 3" xfId="680"/>
    <cellStyle name="差_汇总_1 2_2017年省对市(州)税收返还和转移支付预算" xfId="681"/>
    <cellStyle name="差_汇总_1 3" xfId="682"/>
    <cellStyle name="差_汇总_1 3_2017年省对市(州)税收返还和转移支付预算" xfId="683"/>
    <cellStyle name="差_汇总_2" xfId="684"/>
    <cellStyle name="差_汇总_2 2" xfId="685"/>
    <cellStyle name="差_汇总_2 2 2" xfId="686"/>
    <cellStyle name="差_汇总_2 2 2_2017年省对市(州)税收返还和转移支付预算" xfId="687"/>
    <cellStyle name="差_汇总_2 2 2_四川省2017年省对市（州）税收返还和转移支付分地区预算（草案）--社保处" xfId="688"/>
    <cellStyle name="差_汇总_2 2 3" xfId="689"/>
    <cellStyle name="差_汇总_2 2_2017年省对市(州)税收返还和转移支付预算" xfId="690"/>
    <cellStyle name="差_汇总_2 2_四川省2017年省对市（州）税收返还和转移支付分地区预算（草案）--社保处" xfId="691"/>
    <cellStyle name="差_汇总_2 3" xfId="692"/>
    <cellStyle name="差_汇总_2 3_2017年省对市(州)税收返还和转移支付预算" xfId="693"/>
    <cellStyle name="差_汇总_2 3_四川省2017年省对市（州）税收返还和转移支付分地区预算（草案）--社保处" xfId="694"/>
    <cellStyle name="差_汇总_2017年省对市(州)税收返还和转移支付预算" xfId="695"/>
    <cellStyle name="差_汇总_2_四川省2017年省对市（州）税收返还和转移支付分地区预算（草案）--社保处" xfId="696"/>
    <cellStyle name="差_汇总_四川省2017年省对市（州）税收返还和转移支付分地区预算（草案）--社保处" xfId="697"/>
    <cellStyle name="差_省级体育专项资金" xfId="698"/>
    <cellStyle name="差_省级文化发展专项资金" xfId="699"/>
    <cellStyle name="差_省级文物保护专项资金" xfId="700"/>
    <cellStyle name="差_省级科技计划项目专项资金" xfId="701"/>
    <cellStyle name="差_科技口6-30-35" xfId="702"/>
    <cellStyle name="差_美术馆公共图书馆文化馆（站）免费开放专项资金" xfId="703"/>
    <cellStyle name="常规 10" xfId="704"/>
    <cellStyle name="常规 10 2" xfId="705"/>
    <cellStyle name="常规 10 2 2" xfId="706"/>
    <cellStyle name="常规 10 2 2 2" xfId="707"/>
    <cellStyle name="常规 10 2 2 3" xfId="708"/>
    <cellStyle name="常规 10 2 2_2017年省对市(州)税收返还和转移支付预算" xfId="709"/>
    <cellStyle name="常规 10 2 3" xfId="710"/>
    <cellStyle name="常规 10 2 4" xfId="711"/>
    <cellStyle name="常规 10 2_2017年省对市(州)税收返还和转移支付预算" xfId="712"/>
    <cellStyle name="常规 10 3" xfId="713"/>
    <cellStyle name="常规 10 3 2" xfId="714"/>
    <cellStyle name="常规 10 3_123" xfId="715"/>
    <cellStyle name="常规 10 4" xfId="716"/>
    <cellStyle name="常规 10 4 2" xfId="717"/>
    <cellStyle name="常规 10 4 3" xfId="718"/>
    <cellStyle name="常规 10 4 3 2" xfId="719"/>
    <cellStyle name="常规 10_123" xfId="720"/>
    <cellStyle name="常规 11" xfId="721"/>
    <cellStyle name="常规 11 2" xfId="722"/>
    <cellStyle name="常规 11 2 2" xfId="723"/>
    <cellStyle name="常规 11 2 3" xfId="724"/>
    <cellStyle name="常规 11 2_2017年省对市(州)税收返还和转移支付预算" xfId="725"/>
    <cellStyle name="常规 11 3" xfId="726"/>
    <cellStyle name="常规 12" xfId="727"/>
    <cellStyle name="常规 12 2" xfId="728"/>
    <cellStyle name="常规 12 3" xfId="729"/>
    <cellStyle name="常规 12_123" xfId="730"/>
    <cellStyle name="常规 13" xfId="731"/>
    <cellStyle name="常规 13 2" xfId="732"/>
    <cellStyle name="常规 13_四川省2017年省对市（州）税收返还和转移支付分地区预算（草案）--社保处" xfId="733"/>
    <cellStyle name="常规 14" xfId="734"/>
    <cellStyle name="常规 14 2" xfId="735"/>
    <cellStyle name="常规 15" xfId="736"/>
    <cellStyle name="常规 15 2" xfId="737"/>
    <cellStyle name="常规 15 4" xfId="738"/>
    <cellStyle name="常规 16" xfId="739"/>
    <cellStyle name="常规 16 2" xfId="740"/>
    <cellStyle name="常规 17" xfId="741"/>
    <cellStyle name="常规 17 2" xfId="742"/>
    <cellStyle name="常规 17 2 2" xfId="743"/>
    <cellStyle name="常规 17 2_2016年四川省省级一般公共预算支出执行情况表" xfId="744"/>
    <cellStyle name="常规 17 3" xfId="745"/>
    <cellStyle name="常规 17 3 2" xfId="746"/>
    <cellStyle name="常规 17 3 3" xfId="747"/>
    <cellStyle name="常规 17 3 4" xfId="748"/>
    <cellStyle name="常规 17 3 5" xfId="749"/>
    <cellStyle name="常规 17 4" xfId="750"/>
    <cellStyle name="常规 17 4 2" xfId="751"/>
    <cellStyle name="常规 17 4_2016年四川省省级一般公共预算支出执行情况表" xfId="752"/>
    <cellStyle name="常规 17_2016年四川省省级一般公共预算支出执行情况表" xfId="753"/>
    <cellStyle name="常规 18" xfId="754"/>
    <cellStyle name="常规 18 2" xfId="755"/>
    <cellStyle name="常规 19" xfId="756"/>
    <cellStyle name="常规 19 2" xfId="757"/>
    <cellStyle name="常规 2" xfId="758"/>
    <cellStyle name="常规 2 10" xfId="759"/>
    <cellStyle name="常规 2 2" xfId="760"/>
    <cellStyle name="常规 2 2 2" xfId="761"/>
    <cellStyle name="常规 2 2 2 2" xfId="762"/>
    <cellStyle name="常规 2 2 2 3" xfId="763"/>
    <cellStyle name="常规 2 2 2_2017年省对市(州)税收返还和转移支付预算" xfId="764"/>
    <cellStyle name="常规 2 2 3" xfId="765"/>
    <cellStyle name="常规 2 2 4" xfId="766"/>
    <cellStyle name="常规 2 2_2017年省对市(州)税收返还和转移支付预算" xfId="767"/>
    <cellStyle name="常规 2 3" xfId="768"/>
    <cellStyle name="常规 2 3 2" xfId="769"/>
    <cellStyle name="常规 2 3 2 2" xfId="770"/>
    <cellStyle name="常规 2 3 2 3" xfId="771"/>
    <cellStyle name="常规 2 3 2_2017年省对市(州)税收返还和转移支付预算" xfId="772"/>
    <cellStyle name="常规 2 3 3" xfId="773"/>
    <cellStyle name="常规 2 3 4" xfId="774"/>
    <cellStyle name="常规 2 3 5" xfId="775"/>
    <cellStyle name="常规 2 3_2017年省对市(州)税收返还和转移支付预算" xfId="776"/>
    <cellStyle name="常规 2 4" xfId="777"/>
    <cellStyle name="常规 2 4 2" xfId="778"/>
    <cellStyle name="常规 2 4 2 2" xfId="779"/>
    <cellStyle name="常规 2 4 2 3" xfId="780"/>
    <cellStyle name="常规 2 4 2 4" xfId="781"/>
    <cellStyle name="常规 2 4 2 5" xfId="782"/>
    <cellStyle name="常规 2 4 2 6" xfId="783"/>
    <cellStyle name="常规 2 5" xfId="784"/>
    <cellStyle name="常规 2 5 2" xfId="785"/>
    <cellStyle name="常规 2 5 3" xfId="786"/>
    <cellStyle name="常规 2 5_2017年省对市(州)税收返还和转移支付预算" xfId="787"/>
    <cellStyle name="常规 2 6" xfId="788"/>
    <cellStyle name="常规 2 7" xfId="789"/>
    <cellStyle name="常规 2 8" xfId="790"/>
    <cellStyle name="常规 2 9" xfId="791"/>
    <cellStyle name="常规 20" xfId="792"/>
    <cellStyle name="常规 20 2" xfId="793"/>
    <cellStyle name="常规 20 2 2" xfId="794"/>
    <cellStyle name="常规 20 2_2016年社保基金收支执行及2017年预算草案表" xfId="795"/>
    <cellStyle name="常规 20 3" xfId="796"/>
    <cellStyle name="常规 20 4" xfId="797"/>
    <cellStyle name="常规 20_2015年全省及省级财政收支执行及2016年预算草案表（20160120）企业处修改" xfId="798"/>
    <cellStyle name="常规 21" xfId="799"/>
    <cellStyle name="常规 21 2" xfId="800"/>
    <cellStyle name="常规 21 2 2" xfId="801"/>
    <cellStyle name="常规 21 3" xfId="802"/>
    <cellStyle name="常规 22" xfId="803"/>
    <cellStyle name="常规 22 2" xfId="804"/>
    <cellStyle name="常规 23" xfId="805"/>
    <cellStyle name="常规 23 2" xfId="806"/>
    <cellStyle name="常规 23 3" xfId="807"/>
    <cellStyle name="常规 23 4" xfId="808"/>
    <cellStyle name="常规 23 5" xfId="809"/>
    <cellStyle name="常规 24" xfId="810"/>
    <cellStyle name="常规 24 2" xfId="811"/>
    <cellStyle name="常规 25" xfId="812"/>
    <cellStyle name="常规 25 2" xfId="813"/>
    <cellStyle name="常规 25 2 2" xfId="814"/>
    <cellStyle name="常规 25 2_2016年社保基金收支执行及2017年预算草案表" xfId="815"/>
    <cellStyle name="常规 26" xfId="816"/>
    <cellStyle name="常规 26 2" xfId="817"/>
    <cellStyle name="常规 26 2 2" xfId="818"/>
    <cellStyle name="常规 26 2 2 2" xfId="819"/>
    <cellStyle name="常规 26_2016年社保基金收支执行及2017年预算草案表" xfId="820"/>
    <cellStyle name="常规 27" xfId="821"/>
    <cellStyle name="常规 27 2" xfId="822"/>
    <cellStyle name="常规 27 2 2" xfId="823"/>
    <cellStyle name="常规 27 2_2016年四川省省级一般公共预算支出执行情况表" xfId="824"/>
    <cellStyle name="常规 27 3" xfId="825"/>
    <cellStyle name="常规 27_2016年四川省省级一般公共预算支出执行情况表" xfId="826"/>
    <cellStyle name="常规 28" xfId="827"/>
    <cellStyle name="常规 28 2" xfId="828"/>
    <cellStyle name="常规 28 2 2" xfId="829"/>
    <cellStyle name="常规 28_2016年社保基金收支执行及2017年预算草案表" xfId="830"/>
    <cellStyle name="常规 29" xfId="831"/>
    <cellStyle name="常规 2_%84表2：2016-2018年省级部门三年滚动规划报表" xfId="832"/>
    <cellStyle name="常规 3" xfId="833"/>
    <cellStyle name="常规 3 2" xfId="834"/>
    <cellStyle name="常规 3 2 2" xfId="835"/>
    <cellStyle name="常规 3 2 2 2" xfId="836"/>
    <cellStyle name="常规 3 2 2 3" xfId="837"/>
    <cellStyle name="常规 3 2 2_2017年省对市(州)税收返还和转移支付预算" xfId="838"/>
    <cellStyle name="常规 3 2 3" xfId="839"/>
    <cellStyle name="常规 3 2 3 2" xfId="840"/>
    <cellStyle name="常规 3 2 4" xfId="841"/>
    <cellStyle name="常规 3 2_2016年四川省省级一般公共预算支出执行情况表" xfId="842"/>
    <cellStyle name="常规 3 3" xfId="843"/>
    <cellStyle name="常规 3 3 2" xfId="844"/>
    <cellStyle name="常规 3 3 3" xfId="845"/>
    <cellStyle name="常规 3 3_2017年省对市(州)税收返还和转移支付预算" xfId="846"/>
    <cellStyle name="常规 3 4" xfId="847"/>
    <cellStyle name="常规 3 5" xfId="848"/>
    <cellStyle name="常规 3 6" xfId="849"/>
    <cellStyle name="常规 3 7" xfId="850"/>
    <cellStyle name="常规 3 8" xfId="851"/>
    <cellStyle name="常规 30" xfId="852"/>
    <cellStyle name="常规 30 2" xfId="853"/>
    <cellStyle name="常规 30 2 2" xfId="854"/>
    <cellStyle name="常规 30 2_2016年四川省省级一般公共预算支出执行情况表" xfId="855"/>
    <cellStyle name="常规 30 3" xfId="856"/>
    <cellStyle name="常规 30_2016年四川省省级一般公共预算支出执行情况表" xfId="857"/>
    <cellStyle name="常规 31" xfId="858"/>
    <cellStyle name="常规 31 2" xfId="859"/>
    <cellStyle name="常规 31_2016年社保基金收支执行及2017年预算草案表" xfId="860"/>
    <cellStyle name="常规 32" xfId="861"/>
    <cellStyle name="常规 33" xfId="862"/>
    <cellStyle name="常规 34" xfId="863"/>
    <cellStyle name="常规 35" xfId="864"/>
    <cellStyle name="常规 36" xfId="865"/>
    <cellStyle name="常规 37" xfId="866"/>
    <cellStyle name="常规 38" xfId="867"/>
    <cellStyle name="常规 39" xfId="868"/>
    <cellStyle name="常规 3_15-省级防震减灾分情况" xfId="869"/>
    <cellStyle name="常规 4" xfId="870"/>
    <cellStyle name="常规 4 2" xfId="871"/>
    <cellStyle name="常规 4 2 2" xfId="872"/>
    <cellStyle name="常规 4 2_123" xfId="873"/>
    <cellStyle name="常规 4 3" xfId="874"/>
    <cellStyle name="常规 4 4" xfId="875"/>
    <cellStyle name="常规 4 5" xfId="876"/>
    <cellStyle name="常规 4 6" xfId="877"/>
    <cellStyle name="常规 4 7" xfId="878"/>
    <cellStyle name="常规 47" xfId="879"/>
    <cellStyle name="常规 47 2" xfId="880"/>
    <cellStyle name="常规 47 2 2" xfId="881"/>
    <cellStyle name="常规 47 2 2 2" xfId="882"/>
    <cellStyle name="常规 47 2 3" xfId="883"/>
    <cellStyle name="常规 47 3" xfId="884"/>
    <cellStyle name="常规 47 4" xfId="885"/>
    <cellStyle name="常规 47 4 2" xfId="886"/>
    <cellStyle name="常规 47 4 2 2" xfId="887"/>
    <cellStyle name="常规 48" xfId="888"/>
    <cellStyle name="常规 48 2" xfId="889"/>
    <cellStyle name="常规 48 2 2" xfId="890"/>
    <cellStyle name="常规 48 3" xfId="891"/>
    <cellStyle name="常规 4_123" xfId="892"/>
    <cellStyle name="常规 5" xfId="893"/>
    <cellStyle name="常规 5 2" xfId="894"/>
    <cellStyle name="常规 5 2 2" xfId="895"/>
    <cellStyle name="常规 5 2 3" xfId="896"/>
    <cellStyle name="常规 5 2_2017年省对市(州)税收返还和转移支付预算" xfId="897"/>
    <cellStyle name="常规 5 3" xfId="898"/>
    <cellStyle name="常规 5 4" xfId="899"/>
    <cellStyle name="常规 5 5" xfId="900"/>
    <cellStyle name="常规 5 6" xfId="901"/>
    <cellStyle name="常规 5 7" xfId="902"/>
    <cellStyle name="常规 5 8" xfId="903"/>
    <cellStyle name="常规 5_2017年省对市(州)税收返还和转移支付预算" xfId="904"/>
    <cellStyle name="常规 6" xfId="905"/>
    <cellStyle name="常规 6 2" xfId="906"/>
    <cellStyle name="常规 6 2 2" xfId="907"/>
    <cellStyle name="常规 6 2 2 2" xfId="908"/>
    <cellStyle name="常规 6 2 2 3" xfId="909"/>
    <cellStyle name="常规 6 2 2_2017年省对市(州)税收返还和转移支付预算" xfId="910"/>
    <cellStyle name="常规 6 2 3" xfId="911"/>
    <cellStyle name="常规 6 2 4" xfId="912"/>
    <cellStyle name="常规 6 2_2017年省对市(州)税收返还和转移支付预算" xfId="913"/>
    <cellStyle name="常规 6 3" xfId="914"/>
    <cellStyle name="常规 6 3 2" xfId="915"/>
    <cellStyle name="常规 6 3_123" xfId="916"/>
    <cellStyle name="常规 6 4" xfId="917"/>
    <cellStyle name="常规 6 5" xfId="918"/>
    <cellStyle name="常规 6 6" xfId="919"/>
    <cellStyle name="常规 6 7" xfId="920"/>
    <cellStyle name="常规 6 8" xfId="921"/>
    <cellStyle name="常规 6_123" xfId="922"/>
    <cellStyle name="常规 7" xfId="923"/>
    <cellStyle name="常规 7 2" xfId="924"/>
    <cellStyle name="常规 7 2 2" xfId="925"/>
    <cellStyle name="常规 7 2 3" xfId="926"/>
    <cellStyle name="常规 7 2_2017年省对市(州)税收返还和转移支付预算" xfId="927"/>
    <cellStyle name="常规 7 3" xfId="928"/>
    <cellStyle name="常规 7 4" xfId="929"/>
    <cellStyle name="常规 7 5" xfId="930"/>
    <cellStyle name="常规 7 6" xfId="931"/>
    <cellStyle name="常规 7 7" xfId="932"/>
    <cellStyle name="常规 7_四川省2017年省对市（州）税收返还和转移支付分地区预算（草案）--社保处" xfId="933"/>
    <cellStyle name="常规 8" xfId="934"/>
    <cellStyle name="常规 8 2" xfId="935"/>
    <cellStyle name="常规 9" xfId="936"/>
    <cellStyle name="常规 9 2" xfId="937"/>
    <cellStyle name="常规 9 2 2" xfId="938"/>
    <cellStyle name="常规 9 2_123" xfId="939"/>
    <cellStyle name="常规 9 3" xfId="940"/>
    <cellStyle name="常规 9_123" xfId="941"/>
    <cellStyle name="常规_(陈诚修改稿)2006年全省及省级财政决算及07年预算执行情况表(A4 留底自用)" xfId="942"/>
    <cellStyle name="常规_(陈诚修改稿)2006年全省及省级财政决算及07年预算执行情况表(A4 留底自用) 2" xfId="943"/>
    <cellStyle name="常规_(陈诚修改稿)2006年全省及省级财政决算及07年预算执行情况表(A4 留底自用) 3" xfId="944"/>
    <cellStyle name="常规_2014年全省及省级财政收支执行及2015年预算草案表（20150123，自用稿）" xfId="945"/>
    <cellStyle name="常规_2015年全省及省级财政收支执行及2016年预算草案表（20160120）企业处修改" xfId="946"/>
    <cellStyle name="常规_乐山市级2010年预算表格0114" xfId="947"/>
    <cellStyle name="常规_国有资本经营预算表样" xfId="948"/>
    <cellStyle name="常规_国有资本经营预算表样 2 2" xfId="949"/>
    <cellStyle name="常规_基金分析表(99.3)" xfId="950"/>
    <cellStyle name="常规_省级科预算草案表1.14" xfId="951"/>
    <cellStyle name="常规_省级科预算草案表1.14 2" xfId="952"/>
    <cellStyle name="常规_省级科预算草案表1.14 3" xfId="953"/>
    <cellStyle name="常规_社保基金预算报人大建议表样" xfId="954"/>
    <cellStyle name="常规_社保基金预算报人大建议表样 2" xfId="955"/>
    <cellStyle name="常规_社保基金预算报人大建议表样 3" xfId="956"/>
    <cellStyle name="常规_表6" xfId="957"/>
    <cellStyle name="强调文字颜色 1" xfId="958"/>
    <cellStyle name="强调文字颜色 1 2" xfId="959"/>
    <cellStyle name="强调文字颜色 1 2 2" xfId="960"/>
    <cellStyle name="强调文字颜色 1 2 2 2" xfId="961"/>
    <cellStyle name="强调文字颜色 1 2 2 3" xfId="962"/>
    <cellStyle name="强调文字颜色 1 2 2_2017年省对市(州)税收返还和转移支付预算" xfId="963"/>
    <cellStyle name="强调文字颜色 1 2 3" xfId="964"/>
    <cellStyle name="强调文字颜色 1 2_四川省2017年省对市（州）税收返还和转移支付分地区预算（草案）--社保处" xfId="965"/>
    <cellStyle name="强调文字颜色 2" xfId="966"/>
    <cellStyle name="强调文字颜色 2 2" xfId="967"/>
    <cellStyle name="强调文字颜色 2 2 2" xfId="968"/>
    <cellStyle name="强调文字颜色 2 2 2 2" xfId="969"/>
    <cellStyle name="强调文字颜色 2 2 2 3" xfId="970"/>
    <cellStyle name="强调文字颜色 2 2 2_2017年省对市(州)税收返还和转移支付预算" xfId="971"/>
    <cellStyle name="强调文字颜色 2 2 3" xfId="972"/>
    <cellStyle name="强调文字颜色 2 2_四川省2017年省对市（州）税收返还和转移支付分地区预算（草案）--社保处" xfId="973"/>
    <cellStyle name="强调文字颜色 3" xfId="974"/>
    <cellStyle name="强调文字颜色 3 2" xfId="975"/>
    <cellStyle name="强调文字颜色 3 2 2" xfId="976"/>
    <cellStyle name="强调文字颜色 3 2 2 2" xfId="977"/>
    <cellStyle name="强调文字颜色 3 2 2 3" xfId="978"/>
    <cellStyle name="强调文字颜色 3 2 2_2017年省对市(州)税收返还和转移支付预算" xfId="979"/>
    <cellStyle name="强调文字颜色 3 2 3" xfId="980"/>
    <cellStyle name="强调文字颜色 3 2_四川省2017年省对市（州）税收返还和转移支付分地区预算（草案）--社保处" xfId="981"/>
    <cellStyle name="强调文字颜色 4" xfId="982"/>
    <cellStyle name="强调文字颜色 4 2" xfId="983"/>
    <cellStyle name="强调文字颜色 4 2 2" xfId="984"/>
    <cellStyle name="强调文字颜色 4 2 2 2" xfId="985"/>
    <cellStyle name="强调文字颜色 4 2 2 3" xfId="986"/>
    <cellStyle name="强调文字颜色 4 2 2_2017年省对市(州)税收返还和转移支付预算" xfId="987"/>
    <cellStyle name="强调文字颜色 4 2 3" xfId="988"/>
    <cellStyle name="强调文字颜色 4 2_四川省2017年省对市（州）税收返还和转移支付分地区预算（草案）--社保处" xfId="989"/>
    <cellStyle name="强调文字颜色 5" xfId="990"/>
    <cellStyle name="强调文字颜色 5 2" xfId="991"/>
    <cellStyle name="强调文字颜色 5 2 2" xfId="992"/>
    <cellStyle name="强调文字颜色 5 2 2 2" xfId="993"/>
    <cellStyle name="强调文字颜色 5 2 2 3" xfId="994"/>
    <cellStyle name="强调文字颜色 5 2 2_2017年省对市(州)税收返还和转移支付预算" xfId="995"/>
    <cellStyle name="强调文字颜色 5 2 3" xfId="996"/>
    <cellStyle name="强调文字颜色 5 2_四川省2017年省对市（州）税收返还和转移支付分地区预算（草案）--社保处" xfId="997"/>
    <cellStyle name="强调文字颜色 6" xfId="998"/>
    <cellStyle name="强调文字颜色 6 2" xfId="999"/>
    <cellStyle name="强调文字颜色 6 2 2" xfId="1000"/>
    <cellStyle name="强调文字颜色 6 2 2 2" xfId="1001"/>
    <cellStyle name="强调文字颜色 6 2 2 3" xfId="1002"/>
    <cellStyle name="强调文字颜色 6 2 2_2017年省对市(州)税收返还和转移支付预算" xfId="1003"/>
    <cellStyle name="强调文字颜色 6 2 3" xfId="1004"/>
    <cellStyle name="强调文字颜色 6 2_四川省2017年省对市（州）税收返还和转移支付分地区预算（草案）--社保处" xfId="1005"/>
    <cellStyle name="普通_97-917" xfId="1006"/>
    <cellStyle name="未定义" xfId="1007"/>
    <cellStyle name="标题" xfId="1008"/>
    <cellStyle name="标题 1" xfId="1009"/>
    <cellStyle name="标题 1 2" xfId="1010"/>
    <cellStyle name="标题 1 2 2" xfId="1011"/>
    <cellStyle name="标题 1 2 2 2" xfId="1012"/>
    <cellStyle name="标题 1 2 2 3" xfId="1013"/>
    <cellStyle name="标题 1 2 2_2017年省对市(州)税收返还和转移支付预算" xfId="1014"/>
    <cellStyle name="标题 1 2 3" xfId="1015"/>
    <cellStyle name="标题 2" xfId="1016"/>
    <cellStyle name="标题 2 2" xfId="1017"/>
    <cellStyle name="标题 2 2 2" xfId="1018"/>
    <cellStyle name="标题 2 2 2 2" xfId="1019"/>
    <cellStyle name="标题 2 2 2 3" xfId="1020"/>
    <cellStyle name="标题 2 2 2_2017年省对市(州)税收返还和转移支付预算" xfId="1021"/>
    <cellStyle name="标题 2 2 3" xfId="1022"/>
    <cellStyle name="标题 3" xfId="1023"/>
    <cellStyle name="标题 3 2" xfId="1024"/>
    <cellStyle name="标题 3 2 2" xfId="1025"/>
    <cellStyle name="标题 3 2 2 2" xfId="1026"/>
    <cellStyle name="标题 3 2 2 3" xfId="1027"/>
    <cellStyle name="标题 3 2 2_2017年省对市(州)税收返还和转移支付预算" xfId="1028"/>
    <cellStyle name="标题 3 2 3" xfId="1029"/>
    <cellStyle name="标题 4" xfId="1030"/>
    <cellStyle name="标题 4 2" xfId="1031"/>
    <cellStyle name="标题 4 2 2" xfId="1032"/>
    <cellStyle name="标题 4 2 2 2" xfId="1033"/>
    <cellStyle name="标题 4 2 2 3" xfId="1034"/>
    <cellStyle name="标题 4 2 2_2017年省对市(州)税收返还和转移支付预算" xfId="1035"/>
    <cellStyle name="标题 4 2 3" xfId="1036"/>
    <cellStyle name="标题 5" xfId="1037"/>
    <cellStyle name="标题 5 2" xfId="1038"/>
    <cellStyle name="标题 5 2 2" xfId="1039"/>
    <cellStyle name="标题 5 2 3" xfId="1040"/>
    <cellStyle name="标题 5 2_2017年省对市(州)税收返还和转移支付预算" xfId="1041"/>
    <cellStyle name="标题 5 3" xfId="1042"/>
    <cellStyle name="样式 1" xfId="1043"/>
    <cellStyle name="样式 1 2" xfId="1044"/>
    <cellStyle name="样式 1_2017年省对市(州)税收返还和转移支付预算" xfId="1045"/>
    <cellStyle name="检查单元格" xfId="1046"/>
    <cellStyle name="检查单元格 2" xfId="1047"/>
    <cellStyle name="检查单元格 2 2" xfId="1048"/>
    <cellStyle name="检查单元格 2 2 2" xfId="1049"/>
    <cellStyle name="检查单元格 2 2 3" xfId="1050"/>
    <cellStyle name="检查单元格 2 2_2017年省对市(州)税收返还和转移支付预算" xfId="1051"/>
    <cellStyle name="检查单元格 2 3" xfId="1052"/>
    <cellStyle name="检查单元格 2_四川省2017年省对市（州）税收返还和转移支付分地区预算（草案）--社保处" xfId="1053"/>
    <cellStyle name="汇总" xfId="1054"/>
    <cellStyle name="汇总 2" xfId="1055"/>
    <cellStyle name="汇总 2 2" xfId="1056"/>
    <cellStyle name="汇总 2 2 2" xfId="1057"/>
    <cellStyle name="汇总 2 2 3" xfId="1058"/>
    <cellStyle name="汇总 2 2_2017年省对市(州)税收返还和转移支付预算" xfId="1059"/>
    <cellStyle name="汇总 2 3" xfId="1060"/>
    <cellStyle name="注释" xfId="1061"/>
    <cellStyle name="注释 2" xfId="1062"/>
    <cellStyle name="注释 2 2" xfId="1063"/>
    <cellStyle name="注释 2 2 2" xfId="1064"/>
    <cellStyle name="注释 2 2 3" xfId="1065"/>
    <cellStyle name="注释 2 2_四川省2017年省对市（州）税收返还和转移支付分地区预算（草案）--社保处" xfId="1066"/>
    <cellStyle name="注释 2 3" xfId="1067"/>
    <cellStyle name="注释 2_四川省2017年省对市（州）税收返还和转移支付分地区预算（草案）--社保处" xfId="1068"/>
    <cellStyle name="百分比 2" xfId="1069"/>
    <cellStyle name="百分比 2 2" xfId="1070"/>
    <cellStyle name="百分比 2 3" xfId="1071"/>
    <cellStyle name="百分比 2 3 2" xfId="1072"/>
    <cellStyle name="百分比 2 3 3" xfId="1073"/>
    <cellStyle name="百分比 2 4" xfId="1074"/>
    <cellStyle name="百分比 2 5" xfId="1075"/>
    <cellStyle name="百分比 2 6" xfId="1076"/>
    <cellStyle name="百分比 2 7" xfId="1077"/>
    <cellStyle name="百分比 2 8" xfId="1078"/>
    <cellStyle name="百分比 2 9" xfId="1079"/>
    <cellStyle name="百分比 3" xfId="1080"/>
    <cellStyle name="百分比 4" xfId="1081"/>
    <cellStyle name="解释性文本" xfId="1082"/>
    <cellStyle name="解释性文本 2" xfId="1083"/>
    <cellStyle name="解释性文本 2 2" xfId="1084"/>
    <cellStyle name="解释性文本 2 2 2" xfId="1085"/>
    <cellStyle name="解释性文本 2 2 3" xfId="1086"/>
    <cellStyle name="解释性文本 2 2_2017年省对市(州)税收返还和转移支付预算" xfId="1087"/>
    <cellStyle name="解释性文本 2 3" xfId="1088"/>
    <cellStyle name="警告文本" xfId="1089"/>
    <cellStyle name="警告文本 2" xfId="1090"/>
    <cellStyle name="警告文本 2 2" xfId="1091"/>
    <cellStyle name="警告文本 2 2 2" xfId="1092"/>
    <cellStyle name="警告文本 2 2 3" xfId="1093"/>
    <cellStyle name="警告文本 2 2_2017年省对市(州)税收返还和转移支付预算" xfId="1094"/>
    <cellStyle name="警告文本 2 3" xfId="1095"/>
    <cellStyle name="计算" xfId="1096"/>
    <cellStyle name="计算 2" xfId="1097"/>
    <cellStyle name="计算 2 2" xfId="1098"/>
    <cellStyle name="计算 2 2 2" xfId="1099"/>
    <cellStyle name="计算 2 2 3" xfId="1100"/>
    <cellStyle name="计算 2 2_2017年省对市(州)税收返还和转移支付预算" xfId="1101"/>
    <cellStyle name="计算 2 3" xfId="1102"/>
    <cellStyle name="计算 2_四川省2017年省对市（州）税收返还和转移支付分地区预算（草案）--社保处" xfId="1103"/>
    <cellStyle name="输入" xfId="1104"/>
    <cellStyle name="输入 2" xfId="1105"/>
    <cellStyle name="输入 2 2" xfId="1106"/>
    <cellStyle name="输入 2 2 2" xfId="1107"/>
    <cellStyle name="输入 2 2 3" xfId="1108"/>
    <cellStyle name="输入 2 2_2017年省对市(州)税收返还和转移支付预算" xfId="1109"/>
    <cellStyle name="输入 2 3" xfId="1110"/>
    <cellStyle name="输入 2_四川省2017年省对市（州）税收返还和转移支付分地区预算（草案）--社保处" xfId="1111"/>
    <cellStyle name="输出" xfId="1112"/>
    <cellStyle name="输出 2" xfId="1113"/>
    <cellStyle name="输出 2 2" xfId="1114"/>
    <cellStyle name="输出 2 2 2" xfId="1115"/>
    <cellStyle name="输出 2 2 3" xfId="1116"/>
    <cellStyle name="输出 2 2_2017年省对市(州)税收返还和转移支付预算" xfId="1117"/>
    <cellStyle name="输出 2 3" xfId="1118"/>
    <cellStyle name="输出 2_四川省2017年省对市（州）税收返还和转移支付分地区预算（草案）--社保处" xfId="1119"/>
    <cellStyle name="适中" xfId="1120"/>
    <cellStyle name="适中 2" xfId="1121"/>
    <cellStyle name="适中 2 2" xfId="1122"/>
    <cellStyle name="适中 2 2 2" xfId="1123"/>
    <cellStyle name="适中 2 2 3" xfId="1124"/>
    <cellStyle name="适中 2 2_2017年省对市(州)税收返还和转移支付预算" xfId="1125"/>
    <cellStyle name="适中 2 3" xfId="1126"/>
    <cellStyle name="适中 2_四川省2017年省对市（州）税收返还和转移支付分地区预算（草案）--社保处" xfId="1127"/>
    <cellStyle name="链接单元格" xfId="1128"/>
    <cellStyle name="链接单元格 2" xfId="1129"/>
    <cellStyle name="链接单元格 2 2" xfId="1130"/>
    <cellStyle name="链接单元格 2 2 2" xfId="1131"/>
    <cellStyle name="链接单元格 2 2 3" xfId="1132"/>
    <cellStyle name="链接单元格 2 2_2017年省对市(州)税收返还和转移支付预算" xfId="1133"/>
    <cellStyle name="链接单元格 2 3" xfId="1134"/>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externalLink" Target="externalLinks/externalLink3.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12289;&#39044;&#31639;&#31185;/1&#12289;&#39044;&#31639;&#36164;&#26009;/17&#12289;2021&#24180;&#24635;&#39044;&#31639;/&#25253;&#21306;&#20154;&#22823;/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bm/&#37329;&#21475;&#27827;&#36130;&#25919;&#23616;/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49"/>
  </cols>
  <sheetData>
    <row r="1" customFormat="false" ht="135" hidden="false" customHeight="true" outlineLevel="0" collapsed="false">
      <c r="A1" s="1" t="s">
        <v>0</v>
      </c>
    </row>
  </sheetData>
  <printOptions headings="false" gridLines="false" gridLinesSet="true" horizontalCentered="true" verticalCentered="true"/>
  <pageMargins left="1.14166666666667" right="1.14166666666667"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0" width="26.25"/>
    <col collapsed="false" customWidth="true" hidden="false" outlineLevel="0" max="2" min="2" style="0" width="7.87"/>
    <col collapsed="false" customWidth="true" hidden="false" outlineLevel="0" max="3" min="3" style="0" width="10.49"/>
    <col collapsed="false" customWidth="true" hidden="false" outlineLevel="0" max="4" min="4" style="0" width="12.12"/>
    <col collapsed="false" customWidth="true" hidden="false" outlineLevel="0" max="5" min="5" style="0" width="31.62"/>
    <col collapsed="false" customWidth="true" hidden="false" outlineLevel="0" max="6" min="6" style="0" width="8.75"/>
    <col collapsed="false" customWidth="true" hidden="false" outlineLevel="0" max="7" min="7" style="0" width="10.99"/>
    <col collapsed="false" customWidth="true" hidden="false" outlineLevel="0" max="8" min="8" style="0" width="13.36"/>
  </cols>
  <sheetData>
    <row r="1" customFormat="false" ht="14.25" hidden="false" customHeight="false" outlineLevel="0" collapsed="false">
      <c r="A1" s="105" t="s">
        <v>912</v>
      </c>
    </row>
    <row r="2" customFormat="false" ht="20.25" hidden="false" customHeight="false" outlineLevel="0" collapsed="false">
      <c r="A2" s="158" t="s">
        <v>913</v>
      </c>
      <c r="B2" s="158"/>
      <c r="C2" s="158"/>
      <c r="D2" s="158"/>
      <c r="E2" s="158"/>
      <c r="F2" s="158"/>
      <c r="G2" s="158"/>
      <c r="H2" s="158"/>
    </row>
    <row r="3" customFormat="false" ht="14.25" hidden="false" customHeight="false" outlineLevel="0" collapsed="false">
      <c r="A3" s="159"/>
      <c r="B3" s="160"/>
      <c r="C3" s="160"/>
      <c r="D3" s="160"/>
      <c r="E3" s="160"/>
      <c r="F3" s="161" t="s">
        <v>98</v>
      </c>
      <c r="G3" s="161"/>
      <c r="H3" s="161"/>
    </row>
    <row r="4" customFormat="false" ht="30" hidden="false" customHeight="true" outlineLevel="0" collapsed="false">
      <c r="A4" s="162" t="s">
        <v>99</v>
      </c>
      <c r="B4" s="163" t="s">
        <v>728</v>
      </c>
      <c r="C4" s="164" t="s">
        <v>101</v>
      </c>
      <c r="D4" s="164" t="s">
        <v>102</v>
      </c>
      <c r="E4" s="162" t="s">
        <v>99</v>
      </c>
      <c r="F4" s="163" t="s">
        <v>728</v>
      </c>
      <c r="G4" s="164" t="s">
        <v>101</v>
      </c>
      <c r="H4" s="164" t="s">
        <v>102</v>
      </c>
    </row>
    <row r="5" customFormat="false" ht="30" hidden="false" customHeight="true" outlineLevel="0" collapsed="false">
      <c r="A5" s="165" t="s">
        <v>914</v>
      </c>
      <c r="B5" s="166" t="n">
        <v>20</v>
      </c>
      <c r="C5" s="166" t="n">
        <v>20</v>
      </c>
      <c r="D5" s="118" t="n">
        <f aca="false">C5/B5*100</f>
        <v>100</v>
      </c>
      <c r="E5" s="167" t="s">
        <v>915</v>
      </c>
      <c r="F5" s="166"/>
      <c r="G5" s="33"/>
      <c r="H5" s="118"/>
    </row>
    <row r="6" customFormat="false" ht="30" hidden="false" customHeight="true" outlineLevel="0" collapsed="false">
      <c r="A6" s="168" t="s">
        <v>916</v>
      </c>
      <c r="B6" s="166"/>
      <c r="C6" s="166"/>
      <c r="D6" s="118" t="e">
        <f aca="false">C6/B6*100</f>
        <v>#DIV/0!</v>
      </c>
      <c r="E6" s="169" t="s">
        <v>917</v>
      </c>
      <c r="F6" s="166" t="n">
        <v>20</v>
      </c>
      <c r="G6" s="33" t="n">
        <v>22</v>
      </c>
      <c r="H6" s="118" t="n">
        <f aca="false">G6/F6*100</f>
        <v>110</v>
      </c>
    </row>
    <row r="7" customFormat="false" ht="30" hidden="false" customHeight="true" outlineLevel="0" collapsed="false">
      <c r="A7" s="170" t="s">
        <v>918</v>
      </c>
      <c r="B7" s="166"/>
      <c r="C7" s="166"/>
      <c r="D7" s="118" t="e">
        <f aca="false">C7/B7*100</f>
        <v>#DIV/0!</v>
      </c>
      <c r="E7" s="171" t="s">
        <v>919</v>
      </c>
      <c r="F7" s="166"/>
      <c r="G7" s="33"/>
      <c r="H7" s="118" t="e">
        <f aca="false">G7/F7*100</f>
        <v>#DIV/0!</v>
      </c>
    </row>
    <row r="8" customFormat="false" ht="30" hidden="false" customHeight="true" outlineLevel="0" collapsed="false">
      <c r="A8" s="170" t="s">
        <v>920</v>
      </c>
      <c r="B8" s="166"/>
      <c r="C8" s="166"/>
      <c r="D8" s="118" t="e">
        <f aca="false">C8/B8*100</f>
        <v>#DIV/0!</v>
      </c>
      <c r="E8" s="169" t="s">
        <v>921</v>
      </c>
      <c r="F8" s="166"/>
      <c r="G8" s="33"/>
      <c r="H8" s="118" t="e">
        <f aca="false">G8/F8*100</f>
        <v>#DIV/0!</v>
      </c>
    </row>
    <row r="9" customFormat="false" ht="30" hidden="false" customHeight="true" outlineLevel="0" collapsed="false">
      <c r="A9" s="168" t="s">
        <v>922</v>
      </c>
      <c r="B9" s="166"/>
      <c r="C9" s="166"/>
      <c r="D9" s="118" t="e">
        <f aca="false">C9/B9*100</f>
        <v>#DIV/0!</v>
      </c>
      <c r="E9" s="169" t="s">
        <v>923</v>
      </c>
      <c r="F9" s="166"/>
      <c r="G9" s="33"/>
      <c r="H9" s="118" t="e">
        <f aca="false">G9/F9*100</f>
        <v>#DIV/0!</v>
      </c>
    </row>
    <row r="10" customFormat="false" ht="30" hidden="false" customHeight="true" outlineLevel="0" collapsed="false">
      <c r="A10" s="168"/>
      <c r="B10" s="166"/>
      <c r="C10" s="166"/>
      <c r="D10" s="118"/>
      <c r="E10" s="169" t="s">
        <v>924</v>
      </c>
      <c r="F10" s="166"/>
      <c r="G10" s="33"/>
      <c r="H10" s="118" t="e">
        <f aca="false">G10/F10*100</f>
        <v>#DIV/0!</v>
      </c>
    </row>
    <row r="11" customFormat="false" ht="30" hidden="false" customHeight="true" outlineLevel="0" collapsed="false">
      <c r="A11" s="168"/>
      <c r="B11" s="166"/>
      <c r="C11" s="166"/>
      <c r="D11" s="118"/>
      <c r="E11" s="169"/>
      <c r="F11" s="166"/>
      <c r="G11" s="33"/>
      <c r="H11" s="118"/>
    </row>
    <row r="12" customFormat="false" ht="30" hidden="false" customHeight="true" outlineLevel="0" collapsed="false">
      <c r="A12" s="172" t="s">
        <v>155</v>
      </c>
      <c r="B12" s="166" t="n">
        <f aca="false">SUM(B5:B9)</f>
        <v>20</v>
      </c>
      <c r="C12" s="166" t="n">
        <f aca="false">SUM(C5:C9)</f>
        <v>20</v>
      </c>
      <c r="D12" s="118" t="n">
        <f aca="false">C12/B12*100</f>
        <v>100</v>
      </c>
      <c r="E12" s="172" t="s">
        <v>768</v>
      </c>
      <c r="F12" s="166" t="n">
        <f aca="false">SUM(F5:F11)</f>
        <v>20</v>
      </c>
      <c r="G12" s="166" t="n">
        <f aca="false">SUM(G5:G11)</f>
        <v>22</v>
      </c>
      <c r="H12" s="118" t="n">
        <f aca="false">G12/F12*100</f>
        <v>110</v>
      </c>
    </row>
    <row r="13" customFormat="false" ht="30" hidden="false" customHeight="true" outlineLevel="0" collapsed="false">
      <c r="A13" s="168" t="s">
        <v>925</v>
      </c>
      <c r="B13" s="166"/>
      <c r="C13" s="166" t="n">
        <v>11</v>
      </c>
      <c r="D13" s="118" t="e">
        <f aca="false">C13/B13*100</f>
        <v>#DIV/0!</v>
      </c>
      <c r="E13" s="173" t="s">
        <v>926</v>
      </c>
      <c r="F13" s="166"/>
      <c r="G13" s="33" t="n">
        <v>9</v>
      </c>
      <c r="H13" s="118" t="e">
        <f aca="false">G13/F13*100</f>
        <v>#DIV/0!</v>
      </c>
    </row>
    <row r="14" customFormat="false" ht="30" hidden="false" customHeight="true" outlineLevel="0" collapsed="false">
      <c r="A14" s="174" t="s">
        <v>927</v>
      </c>
      <c r="B14" s="166"/>
      <c r="C14" s="166"/>
      <c r="D14" s="118"/>
      <c r="E14" s="172"/>
      <c r="F14" s="166"/>
      <c r="G14" s="33"/>
      <c r="H14" s="118"/>
    </row>
    <row r="15" customFormat="false" ht="30" hidden="false" customHeight="true" outlineLevel="0" collapsed="false">
      <c r="A15" s="174" t="s">
        <v>187</v>
      </c>
      <c r="B15" s="166"/>
      <c r="C15" s="166"/>
      <c r="D15" s="118"/>
      <c r="E15" s="172"/>
      <c r="F15" s="166"/>
      <c r="G15" s="33"/>
      <c r="H15" s="118"/>
    </row>
    <row r="16" customFormat="false" ht="30" hidden="false" customHeight="true" outlineLevel="0" collapsed="false">
      <c r="A16" s="175" t="s">
        <v>928</v>
      </c>
      <c r="B16" s="166"/>
      <c r="C16" s="166"/>
      <c r="D16" s="118"/>
      <c r="E16" s="175"/>
      <c r="F16" s="166"/>
      <c r="G16" s="33"/>
      <c r="H16" s="118"/>
    </row>
    <row r="17" customFormat="false" ht="30" hidden="false" customHeight="true" outlineLevel="0" collapsed="false">
      <c r="A17" s="176"/>
      <c r="B17" s="166"/>
      <c r="C17" s="166"/>
      <c r="D17" s="118"/>
      <c r="E17" s="172"/>
      <c r="F17" s="166"/>
      <c r="G17" s="33"/>
      <c r="H17" s="118"/>
    </row>
    <row r="18" customFormat="false" ht="30" hidden="false" customHeight="true" outlineLevel="0" collapsed="false">
      <c r="A18" s="177" t="s">
        <v>929</v>
      </c>
      <c r="B18" s="166" t="n">
        <f aca="false">SUM(B12:B15)</f>
        <v>20</v>
      </c>
      <c r="C18" s="166" t="n">
        <f aca="false">SUM(C12:C15)</f>
        <v>31</v>
      </c>
      <c r="D18" s="118" t="n">
        <f aca="false">C18/B18*100</f>
        <v>155</v>
      </c>
      <c r="E18" s="178" t="s">
        <v>930</v>
      </c>
      <c r="F18" s="166" t="n">
        <f aca="false">SUM(F12:F13)</f>
        <v>20</v>
      </c>
      <c r="G18" s="166" t="n">
        <f aca="false">SUM(G12:G13)</f>
        <v>31</v>
      </c>
      <c r="H18" s="118" t="n">
        <f aca="false">G18/F18*100</f>
        <v>155</v>
      </c>
    </row>
  </sheetData>
  <mergeCells count="2">
    <mergeCell ref="A2:H2"/>
    <mergeCell ref="F3:H3"/>
  </mergeCells>
  <printOptions headings="false" gridLines="false" gridLinesSet="true" horizontalCentered="true" verticalCentered="true"/>
  <pageMargins left="0.747916666666667"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6" min="6" style="0" width="19.87"/>
    <col collapsed="false" customWidth="true" hidden="false" outlineLevel="0" max="7" min="7" style="0" width="28.75"/>
    <col collapsed="false" customWidth="true" hidden="false" outlineLevel="0" max="10" min="10" style="0" width="11.62"/>
  </cols>
  <sheetData>
    <row r="1" customFormat="false" ht="18.75" hidden="false" customHeight="false" outlineLevel="0" collapsed="false">
      <c r="A1" s="179" t="s">
        <v>931</v>
      </c>
    </row>
    <row r="2" customFormat="false" ht="20.25" hidden="false" customHeight="false" outlineLevel="0" collapsed="false">
      <c r="A2" s="80" t="s">
        <v>932</v>
      </c>
      <c r="B2" s="80"/>
      <c r="C2" s="80"/>
      <c r="D2" s="80"/>
      <c r="E2" s="80"/>
      <c r="F2" s="80"/>
      <c r="G2" s="80"/>
      <c r="H2" s="80"/>
      <c r="I2" s="80"/>
      <c r="J2" s="80"/>
    </row>
    <row r="3" customFormat="false" ht="24" hidden="false" customHeight="false" outlineLevel="0" collapsed="false">
      <c r="A3" s="81" t="s">
        <v>344</v>
      </c>
      <c r="B3" s="81" t="s">
        <v>345</v>
      </c>
      <c r="C3" s="81" t="s">
        <v>346</v>
      </c>
      <c r="D3" s="81" t="s">
        <v>347</v>
      </c>
      <c r="E3" s="81" t="s">
        <v>348</v>
      </c>
      <c r="F3" s="82" t="s">
        <v>349</v>
      </c>
      <c r="G3" s="81" t="s">
        <v>350</v>
      </c>
      <c r="H3" s="81" t="s">
        <v>351</v>
      </c>
      <c r="I3" s="81" t="s">
        <v>352</v>
      </c>
      <c r="J3" s="82" t="s">
        <v>353</v>
      </c>
    </row>
    <row r="4" customFormat="false" ht="32.1" hidden="false" customHeight="true" outlineLevel="0" collapsed="false">
      <c r="A4" s="180" t="s">
        <v>933</v>
      </c>
      <c r="B4" s="181" t="s">
        <v>934</v>
      </c>
      <c r="C4" s="181" t="n">
        <v>2230105</v>
      </c>
      <c r="D4" s="181" t="n">
        <v>50299</v>
      </c>
      <c r="E4" s="181" t="n">
        <v>30299</v>
      </c>
      <c r="F4" s="182" t="s">
        <v>935</v>
      </c>
      <c r="G4" s="182" t="s">
        <v>936</v>
      </c>
      <c r="H4" s="181" t="n">
        <v>89294</v>
      </c>
      <c r="I4" s="181" t="n">
        <v>2022</v>
      </c>
      <c r="J4" s="152" t="s">
        <v>937</v>
      </c>
    </row>
    <row r="5" customFormat="false" ht="27.75" hidden="false" customHeight="true" outlineLevel="0" collapsed="false">
      <c r="A5" s="180" t="s">
        <v>933</v>
      </c>
      <c r="B5" s="181" t="s">
        <v>938</v>
      </c>
      <c r="C5" s="183" t="n">
        <v>2230107</v>
      </c>
      <c r="D5" s="181" t="n">
        <v>50701</v>
      </c>
      <c r="E5" s="181" t="n">
        <v>31204</v>
      </c>
      <c r="F5" s="182" t="s">
        <v>935</v>
      </c>
      <c r="G5" s="182" t="s">
        <v>939</v>
      </c>
      <c r="H5" s="181" t="n">
        <v>5000</v>
      </c>
      <c r="I5" s="181" t="n">
        <v>2022</v>
      </c>
      <c r="J5" s="152" t="s">
        <v>937</v>
      </c>
    </row>
    <row r="6" customFormat="false" ht="32.1" hidden="false" customHeight="true" outlineLevel="0" collapsed="false">
      <c r="A6" s="180" t="s">
        <v>933</v>
      </c>
      <c r="B6" s="181" t="s">
        <v>934</v>
      </c>
      <c r="C6" s="183" t="n">
        <v>2230105</v>
      </c>
      <c r="D6" s="181" t="n">
        <v>50299</v>
      </c>
      <c r="E6" s="181" t="n">
        <v>30299</v>
      </c>
      <c r="F6" s="182" t="s">
        <v>935</v>
      </c>
      <c r="G6" s="182" t="s">
        <v>940</v>
      </c>
      <c r="H6" s="181" t="n">
        <v>2080</v>
      </c>
      <c r="I6" s="181" t="n">
        <v>2022</v>
      </c>
      <c r="J6" s="152" t="s">
        <v>937</v>
      </c>
    </row>
    <row r="7" customFormat="false" ht="32.1" hidden="false" customHeight="true" outlineLevel="0" collapsed="false">
      <c r="A7" s="184"/>
      <c r="B7" s="184"/>
      <c r="C7" s="184"/>
      <c r="D7" s="181"/>
      <c r="E7" s="184"/>
      <c r="F7" s="182"/>
      <c r="G7" s="150"/>
      <c r="H7" s="185"/>
      <c r="I7" s="184"/>
      <c r="J7" s="150"/>
    </row>
    <row r="8" customFormat="false" ht="32.1" hidden="false" customHeight="true" outlineLevel="0" collapsed="false">
      <c r="A8" s="184"/>
      <c r="B8" s="184"/>
      <c r="C8" s="184"/>
      <c r="D8" s="181"/>
      <c r="E8" s="184"/>
      <c r="F8" s="182"/>
      <c r="G8" s="150"/>
      <c r="H8" s="186"/>
      <c r="I8" s="184"/>
      <c r="J8" s="182"/>
    </row>
    <row r="9" customFormat="false" ht="32.1" hidden="false" customHeight="true" outlineLevel="0" collapsed="false">
      <c r="A9" s="184"/>
      <c r="B9" s="184"/>
      <c r="C9" s="184"/>
      <c r="D9" s="181"/>
      <c r="E9" s="184"/>
      <c r="F9" s="182"/>
      <c r="G9" s="150"/>
      <c r="H9" s="185"/>
      <c r="I9" s="184"/>
      <c r="J9" s="182"/>
    </row>
    <row r="10" customFormat="false" ht="32.1" hidden="false" customHeight="true" outlineLevel="0" collapsed="false">
      <c r="A10" s="181"/>
      <c r="B10" s="181"/>
      <c r="C10" s="181"/>
      <c r="D10" s="181"/>
      <c r="E10" s="184"/>
      <c r="F10" s="182"/>
      <c r="G10" s="182"/>
      <c r="H10" s="181"/>
      <c r="I10" s="181"/>
      <c r="J10" s="187"/>
    </row>
    <row r="11" customFormat="false" ht="32.1" hidden="false" customHeight="true" outlineLevel="0" collapsed="false">
      <c r="A11" s="184"/>
      <c r="B11" s="181"/>
      <c r="C11" s="181"/>
      <c r="D11" s="181"/>
      <c r="E11" s="184"/>
      <c r="F11" s="182"/>
      <c r="G11" s="182"/>
      <c r="H11" s="181"/>
      <c r="I11" s="181"/>
      <c r="J11" s="182"/>
    </row>
    <row r="12" customFormat="false" ht="32.1" hidden="false" customHeight="true" outlineLevel="0" collapsed="false">
      <c r="A12" s="181"/>
      <c r="B12" s="181"/>
      <c r="C12" s="183"/>
      <c r="D12" s="181"/>
      <c r="E12" s="181"/>
      <c r="F12" s="182"/>
      <c r="G12" s="182"/>
      <c r="H12" s="181"/>
      <c r="I12" s="181"/>
      <c r="J12" s="182"/>
    </row>
    <row r="13" customFormat="false" ht="32.1" hidden="false" customHeight="true" outlineLevel="0" collapsed="false">
      <c r="A13" s="181"/>
      <c r="B13" s="181"/>
      <c r="C13" s="183"/>
      <c r="D13" s="183"/>
      <c r="E13" s="183"/>
      <c r="F13" s="181"/>
      <c r="G13" s="182"/>
      <c r="H13" s="92"/>
      <c r="I13" s="181"/>
      <c r="J13" s="83"/>
    </row>
    <row r="14" customFormat="false" ht="32.1" hidden="false" customHeight="true" outlineLevel="0" collapsed="false">
      <c r="A14" s="181" t="s">
        <v>725</v>
      </c>
      <c r="B14" s="182"/>
      <c r="C14" s="182"/>
      <c r="D14" s="182"/>
      <c r="E14" s="150"/>
      <c r="F14" s="150"/>
      <c r="G14" s="150"/>
      <c r="H14" s="181" t="n">
        <f aca="false">SUM(H4:H13)</f>
        <v>96374</v>
      </c>
      <c r="I14" s="181"/>
      <c r="J14" s="188"/>
    </row>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0" width="31.24"/>
    <col collapsed="false" customWidth="true" hidden="false" outlineLevel="0" max="2" min="2" style="0" width="8.12"/>
    <col collapsed="false" customWidth="true" hidden="false" outlineLevel="0" max="3" min="3" style="0" width="13.99"/>
    <col collapsed="false" customWidth="true" hidden="false" outlineLevel="0" max="4" min="4" style="0" width="13.87"/>
    <col collapsed="false" customWidth="true" hidden="false" outlineLevel="0" max="5" min="5" style="0" width="35.62"/>
    <col collapsed="false" customWidth="true" hidden="false" outlineLevel="0" max="6" min="6" style="0" width="9.25"/>
    <col collapsed="false" customWidth="true" hidden="false" outlineLevel="0" max="7" min="7" style="0" width="10.74"/>
    <col collapsed="false" customWidth="true" hidden="false" outlineLevel="0" max="8" min="8" style="0" width="12.25"/>
  </cols>
  <sheetData>
    <row r="1" customFormat="false" ht="14.25" hidden="false" customHeight="false" outlineLevel="0" collapsed="false">
      <c r="A1" s="105" t="s">
        <v>941</v>
      </c>
    </row>
    <row r="2" customFormat="false" ht="22.5" hidden="false" customHeight="false" outlineLevel="0" collapsed="false">
      <c r="A2" s="189" t="s">
        <v>942</v>
      </c>
      <c r="B2" s="189"/>
      <c r="C2" s="189"/>
      <c r="D2" s="189"/>
      <c r="E2" s="189"/>
      <c r="F2" s="189"/>
      <c r="G2" s="189"/>
      <c r="H2" s="189"/>
    </row>
    <row r="3" customFormat="false" ht="13.5" hidden="false" customHeight="false" outlineLevel="0" collapsed="false">
      <c r="A3" s="190"/>
      <c r="B3" s="190"/>
      <c r="C3" s="190"/>
      <c r="D3" s="190"/>
      <c r="E3" s="190"/>
      <c r="F3" s="190"/>
      <c r="G3" s="111" t="s">
        <v>98</v>
      </c>
      <c r="H3" s="111"/>
    </row>
    <row r="4" customFormat="false" ht="30" hidden="false" customHeight="true" outlineLevel="0" collapsed="false">
      <c r="A4" s="191" t="s">
        <v>99</v>
      </c>
      <c r="B4" s="192" t="s">
        <v>728</v>
      </c>
      <c r="C4" s="193" t="s">
        <v>101</v>
      </c>
      <c r="D4" s="193" t="s">
        <v>943</v>
      </c>
      <c r="E4" s="191" t="s">
        <v>99</v>
      </c>
      <c r="F4" s="192" t="s">
        <v>728</v>
      </c>
      <c r="G4" s="193" t="s">
        <v>101</v>
      </c>
      <c r="H4" s="193" t="s">
        <v>943</v>
      </c>
    </row>
    <row r="5" customFormat="false" ht="30" hidden="false" customHeight="true" outlineLevel="0" collapsed="false">
      <c r="A5" s="194" t="s">
        <v>944</v>
      </c>
      <c r="B5" s="195" t="n">
        <v>1042</v>
      </c>
      <c r="C5" s="196" t="n">
        <v>1118</v>
      </c>
      <c r="D5" s="197" t="n">
        <f aca="false">C5/B5*100</f>
        <v>107.293666026871</v>
      </c>
      <c r="E5" s="198" t="s">
        <v>945</v>
      </c>
      <c r="F5" s="195" t="n">
        <v>710</v>
      </c>
      <c r="G5" s="199" t="n">
        <v>1872</v>
      </c>
      <c r="H5" s="197" t="n">
        <f aca="false">G5/F5*100</f>
        <v>263.661971830986</v>
      </c>
    </row>
    <row r="6" customFormat="false" ht="30" hidden="false" customHeight="true" outlineLevel="0" collapsed="false">
      <c r="A6" s="198" t="s">
        <v>946</v>
      </c>
      <c r="B6" s="199"/>
      <c r="C6" s="196"/>
      <c r="D6" s="197"/>
      <c r="E6" s="198" t="s">
        <v>947</v>
      </c>
      <c r="F6" s="199"/>
      <c r="G6" s="199"/>
      <c r="H6" s="197"/>
    </row>
    <row r="7" customFormat="false" ht="30" hidden="false" customHeight="true" outlineLevel="0" collapsed="false">
      <c r="A7" s="198" t="s">
        <v>948</v>
      </c>
      <c r="B7" s="199"/>
      <c r="C7" s="196"/>
      <c r="D7" s="197"/>
      <c r="E7" s="198" t="s">
        <v>949</v>
      </c>
      <c r="F7" s="199"/>
      <c r="G7" s="199"/>
      <c r="H7" s="197"/>
    </row>
    <row r="8" customFormat="false" ht="30" hidden="false" customHeight="true" outlineLevel="0" collapsed="false">
      <c r="A8" s="198" t="s">
        <v>950</v>
      </c>
      <c r="B8" s="199"/>
      <c r="C8" s="196"/>
      <c r="D8" s="197"/>
      <c r="E8" s="198" t="s">
        <v>951</v>
      </c>
      <c r="F8" s="199"/>
      <c r="G8" s="199"/>
      <c r="H8" s="197"/>
    </row>
    <row r="9" customFormat="false" ht="30" hidden="false" customHeight="true" outlineLevel="0" collapsed="false">
      <c r="A9" s="200"/>
      <c r="B9" s="196"/>
      <c r="C9" s="196"/>
      <c r="D9" s="197"/>
      <c r="E9" s="200"/>
      <c r="F9" s="196"/>
      <c r="G9" s="199"/>
      <c r="H9" s="197"/>
    </row>
    <row r="10" customFormat="false" ht="30" hidden="false" customHeight="true" outlineLevel="0" collapsed="false">
      <c r="A10" s="200"/>
      <c r="B10" s="196"/>
      <c r="C10" s="196"/>
      <c r="D10" s="197"/>
      <c r="E10" s="200"/>
      <c r="F10" s="196"/>
      <c r="G10" s="199"/>
      <c r="H10" s="197"/>
    </row>
    <row r="11" customFormat="false" ht="30" hidden="false" customHeight="true" outlineLevel="0" collapsed="false">
      <c r="A11" s="200"/>
      <c r="B11" s="196"/>
      <c r="C11" s="196"/>
      <c r="D11" s="197"/>
      <c r="E11" s="201" t="s">
        <v>952</v>
      </c>
      <c r="F11" s="196" t="n">
        <f aca="false">F5+F6+F7+F8+F9+F10</f>
        <v>710</v>
      </c>
      <c r="G11" s="196" t="n">
        <f aca="false">G5+G6+G7+G8+G9+G10</f>
        <v>1872</v>
      </c>
      <c r="H11" s="197" t="n">
        <f aca="false">G11/F11*100</f>
        <v>263.661971830986</v>
      </c>
    </row>
    <row r="12" customFormat="false" ht="30" hidden="false" customHeight="true" outlineLevel="0" collapsed="false">
      <c r="A12" s="202" t="s">
        <v>953</v>
      </c>
      <c r="B12" s="203" t="n">
        <f aca="false">B5+B6+B9+B10</f>
        <v>1042</v>
      </c>
      <c r="C12" s="203" t="n">
        <f aca="false">C5+C6+C9+C10</f>
        <v>1118</v>
      </c>
      <c r="D12" s="197" t="n">
        <f aca="false">C12/B12*100</f>
        <v>107.293666026871</v>
      </c>
      <c r="E12" s="204" t="s">
        <v>954</v>
      </c>
      <c r="F12" s="203" t="n">
        <f aca="false">B12-F11</f>
        <v>332</v>
      </c>
      <c r="G12" s="203" t="n">
        <f aca="false">C12-G11</f>
        <v>-754</v>
      </c>
      <c r="H12" s="197" t="n">
        <f aca="false">G12/F12*100</f>
        <v>-227.10843373494</v>
      </c>
    </row>
    <row r="13" customFormat="false" ht="30" hidden="false" customHeight="true" outlineLevel="0" collapsed="false">
      <c r="A13" s="202" t="s">
        <v>955</v>
      </c>
      <c r="B13" s="195" t="n">
        <v>2424</v>
      </c>
      <c r="C13" s="195" t="n">
        <v>2537</v>
      </c>
      <c r="D13" s="197" t="n">
        <f aca="false">C13/B13*100</f>
        <v>104.661716171617</v>
      </c>
      <c r="E13" s="202" t="s">
        <v>956</v>
      </c>
      <c r="F13" s="203" t="n">
        <f aca="false">B13+F12</f>
        <v>2756</v>
      </c>
      <c r="G13" s="203" t="n">
        <f aca="false">C13+G12</f>
        <v>1783</v>
      </c>
      <c r="H13" s="197" t="n">
        <f aca="false">G13/F13*100</f>
        <v>64.6952104499274</v>
      </c>
    </row>
    <row r="14" customFormat="false" ht="30" hidden="false" customHeight="true" outlineLevel="0" collapsed="false">
      <c r="A14" s="205" t="s">
        <v>957</v>
      </c>
      <c r="B14" s="203" t="n">
        <f aca="false">B12+B13</f>
        <v>3466</v>
      </c>
      <c r="C14" s="203" t="n">
        <f aca="false">C12+C13</f>
        <v>3655</v>
      </c>
      <c r="D14" s="197" t="n">
        <f aca="false">C14/B14*100</f>
        <v>105.452971725332</v>
      </c>
      <c r="E14" s="205" t="s">
        <v>958</v>
      </c>
      <c r="F14" s="203" t="n">
        <f aca="false">F11+F13</f>
        <v>3466</v>
      </c>
      <c r="G14" s="203" t="n">
        <f aca="false">G11+G13</f>
        <v>3655</v>
      </c>
      <c r="H14" s="197" t="n">
        <f aca="false">G14/F14*100</f>
        <v>105.452971725332</v>
      </c>
    </row>
  </sheetData>
  <mergeCells count="2">
    <mergeCell ref="A2:H2"/>
    <mergeCell ref="G3:H3"/>
  </mergeCells>
  <printOptions headings="false" gridLines="false" gridLinesSet="true" horizontalCentered="true" verticalCentered="true"/>
  <pageMargins left="0.550694444444445" right="0.55069444444444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60.86"/>
    <col collapsed="false" customWidth="true" hidden="false" outlineLevel="0" max="2" min="2" style="0" width="34.25"/>
  </cols>
  <sheetData>
    <row r="1" customFormat="false" ht="35.1" hidden="false" customHeight="true" outlineLevel="0" collapsed="false">
      <c r="A1" s="105" t="s">
        <v>959</v>
      </c>
    </row>
    <row r="2" customFormat="false" ht="35.1" hidden="false" customHeight="true" outlineLevel="0" collapsed="false">
      <c r="A2" s="189" t="s">
        <v>960</v>
      </c>
      <c r="B2" s="189"/>
    </row>
    <row r="3" customFormat="false" ht="35.1" hidden="false" customHeight="true" outlineLevel="0" collapsed="false">
      <c r="A3" s="190"/>
      <c r="B3" s="206" t="s">
        <v>98</v>
      </c>
    </row>
    <row r="4" customFormat="false" ht="35.1" hidden="false" customHeight="true" outlineLevel="0" collapsed="false">
      <c r="A4" s="191" t="s">
        <v>961</v>
      </c>
      <c r="B4" s="207" t="s">
        <v>101</v>
      </c>
    </row>
    <row r="5" customFormat="false" ht="35.1" hidden="false" customHeight="true" outlineLevel="0" collapsed="false">
      <c r="A5" s="194" t="s">
        <v>962</v>
      </c>
      <c r="B5" s="195" t="n">
        <v>48495</v>
      </c>
    </row>
    <row r="6" customFormat="false" ht="35.1" hidden="false" customHeight="true" outlineLevel="0" collapsed="false">
      <c r="A6" s="198" t="s">
        <v>963</v>
      </c>
      <c r="B6" s="199" t="n">
        <v>3492</v>
      </c>
    </row>
    <row r="7" customFormat="false" ht="35.1" hidden="false" customHeight="true" outlineLevel="0" collapsed="false">
      <c r="A7" s="198" t="s">
        <v>964</v>
      </c>
      <c r="B7" s="199" t="n">
        <v>20</v>
      </c>
    </row>
    <row r="8" customFormat="false" ht="35.1" hidden="false" customHeight="true" outlineLevel="0" collapsed="false">
      <c r="A8" s="198" t="s">
        <v>965</v>
      </c>
      <c r="B8" s="199" t="n">
        <v>1118</v>
      </c>
    </row>
    <row r="9" customFormat="false" ht="35.1" hidden="false" customHeight="true" outlineLevel="0" collapsed="false">
      <c r="A9" s="205" t="s">
        <v>966</v>
      </c>
      <c r="B9" s="203" t="n">
        <f aca="false">SUM(B5:B8)</f>
        <v>53125</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41.99"/>
    <col collapsed="false" customWidth="true" hidden="false" outlineLevel="0" max="2" min="2" style="0" width="43.12"/>
  </cols>
  <sheetData>
    <row r="1" customFormat="false" ht="35.1" hidden="false" customHeight="true" outlineLevel="0" collapsed="false">
      <c r="A1" s="105" t="s">
        <v>967</v>
      </c>
    </row>
    <row r="2" customFormat="false" ht="35.1" hidden="false" customHeight="true" outlineLevel="0" collapsed="false">
      <c r="A2" s="189" t="s">
        <v>968</v>
      </c>
      <c r="B2" s="189"/>
    </row>
    <row r="3" customFormat="false" ht="35.1" hidden="false" customHeight="true" outlineLevel="0" collapsed="false">
      <c r="A3" s="190"/>
      <c r="B3" s="206" t="s">
        <v>98</v>
      </c>
    </row>
    <row r="4" customFormat="false" ht="35.1" hidden="false" customHeight="true" outlineLevel="0" collapsed="false">
      <c r="A4" s="191" t="s">
        <v>961</v>
      </c>
      <c r="B4" s="207" t="s">
        <v>101</v>
      </c>
    </row>
    <row r="5" customFormat="false" ht="35.1" hidden="false" customHeight="true" outlineLevel="0" collapsed="false">
      <c r="A5" s="194" t="s">
        <v>969</v>
      </c>
      <c r="B5" s="195" t="n">
        <v>83259</v>
      </c>
    </row>
    <row r="6" customFormat="false" ht="35.1" hidden="false" customHeight="true" outlineLevel="0" collapsed="false">
      <c r="A6" s="198" t="s">
        <v>970</v>
      </c>
      <c r="B6" s="199" t="n">
        <v>35555</v>
      </c>
    </row>
    <row r="7" customFormat="false" ht="35.1" hidden="false" customHeight="true" outlineLevel="0" collapsed="false">
      <c r="A7" s="198" t="s">
        <v>971</v>
      </c>
      <c r="B7" s="199" t="n">
        <v>22</v>
      </c>
    </row>
    <row r="8" customFormat="false" ht="35.1" hidden="false" customHeight="true" outlineLevel="0" collapsed="false">
      <c r="A8" s="198" t="s">
        <v>972</v>
      </c>
      <c r="B8" s="199" t="n">
        <v>1872</v>
      </c>
    </row>
    <row r="9" customFormat="false" ht="35.1" hidden="false" customHeight="true" outlineLevel="0" collapsed="false">
      <c r="A9" s="205" t="s">
        <v>973</v>
      </c>
      <c r="B9" s="203" t="n">
        <f aca="false">SUM(B5:B8)</f>
        <v>120708</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25.75" defaultRowHeight="14.25" zeroHeight="false" outlineLevelRow="0" outlineLevelCol="0"/>
  <cols>
    <col collapsed="false" customWidth="true" hidden="false" outlineLevel="0" max="1" min="1" style="208" width="32.25"/>
    <col collapsed="false" customWidth="true" hidden="false" outlineLevel="0" max="2" min="2" style="208" width="19.99"/>
    <col collapsed="false" customWidth="true" hidden="false" outlineLevel="0" max="3" min="3" style="208" width="11.12"/>
    <col collapsed="false" customWidth="true" hidden="false" outlineLevel="0" max="4" min="4" style="208" width="27.99"/>
    <col collapsed="false" customWidth="false" hidden="false" outlineLevel="0" max="257" min="5" style="208" width="25.75"/>
  </cols>
  <sheetData>
    <row r="1" s="211" customFormat="true" ht="24.6" hidden="false" customHeight="true" outlineLevel="0" collapsed="false">
      <c r="A1" s="209" t="s">
        <v>974</v>
      </c>
      <c r="B1" s="210"/>
    </row>
    <row r="2" customFormat="false" ht="25.5" hidden="false" customHeight="false" outlineLevel="0" collapsed="false">
      <c r="A2" s="212" t="s">
        <v>975</v>
      </c>
      <c r="B2" s="212"/>
      <c r="C2" s="212"/>
      <c r="D2" s="212"/>
    </row>
    <row r="3" customFormat="false" ht="25.5" hidden="false" customHeight="false" outlineLevel="0" collapsed="false">
      <c r="A3" s="213"/>
      <c r="B3" s="213"/>
    </row>
    <row r="4" customFormat="false" ht="20.45" hidden="false" customHeight="true" outlineLevel="0" collapsed="false">
      <c r="B4" s="214"/>
      <c r="D4" s="215" t="s">
        <v>976</v>
      </c>
    </row>
    <row r="5" customFormat="false" ht="14.25" hidden="false" customHeight="false" outlineLevel="0" collapsed="false">
      <c r="A5" s="216" t="s">
        <v>977</v>
      </c>
      <c r="B5" s="217" t="s">
        <v>978</v>
      </c>
      <c r="C5" s="216" t="s">
        <v>728</v>
      </c>
      <c r="D5" s="218" t="s">
        <v>979</v>
      </c>
    </row>
    <row r="6" customFormat="false" ht="14.25" hidden="false" customHeight="false" outlineLevel="0" collapsed="false">
      <c r="A6" s="219" t="s">
        <v>103</v>
      </c>
      <c r="B6" s="220" t="n">
        <f aca="false">SUM(B7:B26)</f>
        <v>19528</v>
      </c>
      <c r="C6" s="220" t="n">
        <f aca="false">SUM(C7:C26)</f>
        <v>19985</v>
      </c>
      <c r="D6" s="221" t="n">
        <f aca="false">C6/B6*100</f>
        <v>102.340229414175</v>
      </c>
    </row>
    <row r="7" customFormat="false" ht="14.25" hidden="false" customHeight="false" outlineLevel="0" collapsed="false">
      <c r="A7" s="222" t="s">
        <v>105</v>
      </c>
      <c r="B7" s="98" t="n">
        <v>11051</v>
      </c>
      <c r="C7" s="223" t="n">
        <v>12498</v>
      </c>
      <c r="D7" s="221" t="n">
        <f aca="false">C7/B7*100</f>
        <v>113.09383766175</v>
      </c>
    </row>
    <row r="8" customFormat="false" ht="14.25" hidden="false" customHeight="false" outlineLevel="0" collapsed="false">
      <c r="A8" s="222" t="s">
        <v>980</v>
      </c>
      <c r="B8" s="224"/>
      <c r="C8" s="223"/>
      <c r="D8" s="221" t="e">
        <f aca="false">C8/B8*100</f>
        <v>#DIV/0!</v>
      </c>
    </row>
    <row r="9" customFormat="false" ht="14.25" hidden="false" customHeight="false" outlineLevel="0" collapsed="false">
      <c r="A9" s="222" t="s">
        <v>109</v>
      </c>
      <c r="B9" s="98" t="n">
        <v>2158</v>
      </c>
      <c r="C9" s="223" t="n">
        <v>2000</v>
      </c>
      <c r="D9" s="221" t="n">
        <f aca="false">C9/B9*100</f>
        <v>92.678405931418</v>
      </c>
    </row>
    <row r="10" customFormat="false" ht="14.25" hidden="false" customHeight="false" outlineLevel="0" collapsed="false">
      <c r="A10" s="222" t="s">
        <v>111</v>
      </c>
      <c r="B10" s="224"/>
      <c r="C10" s="223"/>
      <c r="D10" s="221" t="e">
        <f aca="false">C10/B10*100</f>
        <v>#DIV/0!</v>
      </c>
    </row>
    <row r="11" customFormat="false" ht="14.25" hidden="false" customHeight="false" outlineLevel="0" collapsed="false">
      <c r="A11" s="222" t="s">
        <v>113</v>
      </c>
      <c r="B11" s="98" t="n">
        <v>589</v>
      </c>
      <c r="C11" s="223" t="n">
        <v>540</v>
      </c>
      <c r="D11" s="221" t="n">
        <f aca="false">C11/B11*100</f>
        <v>91.6808149405773</v>
      </c>
    </row>
    <row r="12" customFormat="false" ht="14.25" hidden="false" customHeight="false" outlineLevel="0" collapsed="false">
      <c r="A12" s="222" t="s">
        <v>115</v>
      </c>
      <c r="B12" s="98" t="n">
        <v>2385</v>
      </c>
      <c r="C12" s="223" t="n">
        <v>2284</v>
      </c>
      <c r="D12" s="221" t="n">
        <f aca="false">C12/B12*100</f>
        <v>95.7651991614256</v>
      </c>
    </row>
    <row r="13" customFormat="false" ht="14.25" hidden="false" customHeight="false" outlineLevel="0" collapsed="false">
      <c r="A13" s="222" t="s">
        <v>117</v>
      </c>
      <c r="B13" s="98" t="n">
        <v>1454</v>
      </c>
      <c r="C13" s="223" t="n">
        <v>1614</v>
      </c>
      <c r="D13" s="221" t="n">
        <f aca="false">C13/B13*100</f>
        <v>111.004126547455</v>
      </c>
    </row>
    <row r="14" customFormat="false" ht="14.25" hidden="false" customHeight="false" outlineLevel="0" collapsed="false">
      <c r="A14" s="222" t="s">
        <v>119</v>
      </c>
      <c r="B14" s="98" t="n">
        <v>286</v>
      </c>
      <c r="C14" s="223" t="n">
        <v>330</v>
      </c>
      <c r="D14" s="221" t="n">
        <f aca="false">C14/B14*100</f>
        <v>115.384615384615</v>
      </c>
    </row>
    <row r="15" customFormat="false" ht="14.25" hidden="false" customHeight="false" outlineLevel="0" collapsed="false">
      <c r="A15" s="222" t="s">
        <v>121</v>
      </c>
      <c r="B15" s="98" t="n">
        <v>299</v>
      </c>
      <c r="C15" s="223" t="n">
        <v>300</v>
      </c>
      <c r="D15" s="221" t="n">
        <f aca="false">C15/B15*100</f>
        <v>100.334448160535</v>
      </c>
    </row>
    <row r="16" customFormat="false" ht="14.25" hidden="false" customHeight="false" outlineLevel="0" collapsed="false">
      <c r="A16" s="222" t="s">
        <v>123</v>
      </c>
      <c r="B16" s="98" t="n">
        <v>292</v>
      </c>
      <c r="C16" s="223" t="n">
        <v>220</v>
      </c>
      <c r="D16" s="221" t="n">
        <f aca="false">C16/B16*100</f>
        <v>75.3424657534247</v>
      </c>
    </row>
    <row r="17" customFormat="false" ht="14.25" hidden="false" customHeight="false" outlineLevel="0" collapsed="false">
      <c r="A17" s="222" t="s">
        <v>125</v>
      </c>
      <c r="B17" s="98" t="n">
        <v>33</v>
      </c>
      <c r="C17" s="223" t="n">
        <v>28</v>
      </c>
      <c r="D17" s="221" t="n">
        <f aca="false">C17/B17*100</f>
        <v>84.8484848484848</v>
      </c>
    </row>
    <row r="18" customFormat="false" ht="14.25" hidden="false" customHeight="false" outlineLevel="0" collapsed="false">
      <c r="A18" s="222" t="s">
        <v>127</v>
      </c>
      <c r="B18" s="98" t="n">
        <v>51</v>
      </c>
      <c r="C18" s="223" t="n">
        <v>55</v>
      </c>
      <c r="D18" s="221" t="n">
        <f aca="false">C18/B18*100</f>
        <v>107.843137254902</v>
      </c>
    </row>
    <row r="19" customFormat="false" ht="14.25" hidden="false" customHeight="false" outlineLevel="0" collapsed="false">
      <c r="A19" s="222" t="s">
        <v>981</v>
      </c>
      <c r="B19" s="98"/>
      <c r="C19" s="223"/>
      <c r="D19" s="221" t="e">
        <f aca="false">C19/B19*100</f>
        <v>#DIV/0!</v>
      </c>
    </row>
    <row r="20" customFormat="false" ht="14.25" hidden="false" customHeight="false" outlineLevel="0" collapsed="false">
      <c r="A20" s="222" t="s">
        <v>982</v>
      </c>
      <c r="B20" s="98"/>
      <c r="C20" s="223"/>
      <c r="D20" s="221" t="e">
        <f aca="false">C20/B20*100</f>
        <v>#DIV/0!</v>
      </c>
    </row>
    <row r="21" customFormat="false" ht="14.25" hidden="false" customHeight="false" outlineLevel="0" collapsed="false">
      <c r="A21" s="222" t="s">
        <v>983</v>
      </c>
      <c r="B21" s="98"/>
      <c r="C21" s="223"/>
      <c r="D21" s="221" t="e">
        <f aca="false">C21/B21*100</f>
        <v>#DIV/0!</v>
      </c>
    </row>
    <row r="22" customFormat="false" ht="14.25" hidden="false" customHeight="false" outlineLevel="0" collapsed="false">
      <c r="A22" s="222" t="s">
        <v>129</v>
      </c>
      <c r="B22" s="98" t="n">
        <v>797</v>
      </c>
      <c r="C22" s="223"/>
      <c r="D22" s="221" t="n">
        <f aca="false">C22/B22*100</f>
        <v>0</v>
      </c>
    </row>
    <row r="23" customFormat="false" ht="14.25" hidden="false" customHeight="false" outlineLevel="0" collapsed="false">
      <c r="A23" s="222" t="s">
        <v>131</v>
      </c>
      <c r="B23" s="98" t="n">
        <v>95</v>
      </c>
      <c r="C23" s="223" t="n">
        <v>80</v>
      </c>
      <c r="D23" s="221" t="n">
        <f aca="false">C23/B23*100</f>
        <v>84.2105263157895</v>
      </c>
    </row>
    <row r="24" customFormat="false" ht="14.25" hidden="false" customHeight="false" outlineLevel="0" collapsed="false">
      <c r="A24" s="222" t="s">
        <v>133</v>
      </c>
      <c r="B24" s="22"/>
      <c r="C24" s="223"/>
      <c r="D24" s="221" t="e">
        <f aca="false">C24/B24*100</f>
        <v>#DIV/0!</v>
      </c>
    </row>
    <row r="25" customFormat="false" ht="14.25" hidden="false" customHeight="false" outlineLevel="0" collapsed="false">
      <c r="A25" s="222" t="s">
        <v>135</v>
      </c>
      <c r="B25" s="22" t="n">
        <v>38</v>
      </c>
      <c r="C25" s="223" t="n">
        <v>36</v>
      </c>
      <c r="D25" s="221" t="n">
        <f aca="false">C25/B25*100</f>
        <v>94.7368421052632</v>
      </c>
    </row>
    <row r="26" customFormat="false" ht="14.25" hidden="false" customHeight="false" outlineLevel="0" collapsed="false">
      <c r="A26" s="222" t="s">
        <v>137</v>
      </c>
      <c r="B26" s="22"/>
      <c r="C26" s="223"/>
      <c r="D26" s="221" t="e">
        <f aca="false">C26/B26*100</f>
        <v>#DIV/0!</v>
      </c>
    </row>
    <row r="27" customFormat="false" ht="14.25" hidden="false" customHeight="false" outlineLevel="0" collapsed="false">
      <c r="A27" s="219" t="s">
        <v>139</v>
      </c>
      <c r="B27" s="220" t="n">
        <f aca="false">SUM(B28:B35)</f>
        <v>28967</v>
      </c>
      <c r="C27" s="220" t="n">
        <f aca="false">SUM(C28:C35)</f>
        <v>12000</v>
      </c>
      <c r="D27" s="221" t="n">
        <f aca="false">C27/B27*100</f>
        <v>41.4264507888287</v>
      </c>
    </row>
    <row r="28" customFormat="false" ht="14.25" hidden="false" customHeight="false" outlineLevel="0" collapsed="false">
      <c r="A28" s="222" t="s">
        <v>141</v>
      </c>
      <c r="B28" s="22" t="n">
        <v>1207</v>
      </c>
      <c r="C28" s="223" t="n">
        <v>1310</v>
      </c>
      <c r="D28" s="221" t="n">
        <f aca="false">C28/B28*100</f>
        <v>108.533554266777</v>
      </c>
    </row>
    <row r="29" customFormat="false" ht="14.25" hidden="false" customHeight="false" outlineLevel="0" collapsed="false">
      <c r="A29" s="222" t="s">
        <v>143</v>
      </c>
      <c r="B29" s="22" t="n">
        <v>227</v>
      </c>
      <c r="C29" s="223" t="n">
        <v>199</v>
      </c>
      <c r="D29" s="221" t="n">
        <f aca="false">C29/B29*100</f>
        <v>87.6651982378855</v>
      </c>
    </row>
    <row r="30" customFormat="false" ht="14.25" hidden="false" customHeight="false" outlineLevel="0" collapsed="false">
      <c r="A30" s="222" t="s">
        <v>145</v>
      </c>
      <c r="B30" s="22" t="n">
        <v>344</v>
      </c>
      <c r="C30" s="223" t="n">
        <v>187</v>
      </c>
      <c r="D30" s="221" t="n">
        <f aca="false">C30/B30*100</f>
        <v>54.3604651162791</v>
      </c>
    </row>
    <row r="31" customFormat="false" ht="14.25" hidden="false" customHeight="false" outlineLevel="0" collapsed="false">
      <c r="A31" s="222" t="s">
        <v>147</v>
      </c>
      <c r="B31" s="22"/>
      <c r="C31" s="223"/>
      <c r="D31" s="221" t="e">
        <f aca="false">C31/B31*100</f>
        <v>#DIV/0!</v>
      </c>
    </row>
    <row r="32" customFormat="false" ht="14.25" hidden="false" customHeight="false" outlineLevel="0" collapsed="false">
      <c r="A32" s="222" t="s">
        <v>149</v>
      </c>
      <c r="B32" s="22" t="n">
        <v>26860</v>
      </c>
      <c r="C32" s="223" t="n">
        <v>9604</v>
      </c>
      <c r="D32" s="221" t="n">
        <f aca="false">C32/B32*100</f>
        <v>35.7557706626955</v>
      </c>
    </row>
    <row r="33" customFormat="false" ht="14.25" hidden="false" customHeight="false" outlineLevel="0" collapsed="false">
      <c r="A33" s="222" t="s">
        <v>151</v>
      </c>
      <c r="B33" s="22" t="n">
        <v>329</v>
      </c>
      <c r="C33" s="223" t="n">
        <v>700</v>
      </c>
      <c r="D33" s="221" t="n">
        <f aca="false">C33/B33*100</f>
        <v>212.765957446809</v>
      </c>
    </row>
    <row r="34" customFormat="false" ht="14.25" hidden="false" customHeight="false" outlineLevel="0" collapsed="false">
      <c r="A34" s="222" t="s">
        <v>153</v>
      </c>
      <c r="B34" s="22"/>
      <c r="C34" s="223"/>
      <c r="D34" s="221" t="e">
        <f aca="false">C34/B34*100</f>
        <v>#DIV/0!</v>
      </c>
    </row>
    <row r="35" customFormat="false" ht="14.25" hidden="false" customHeight="false" outlineLevel="0" collapsed="false">
      <c r="A35" s="222" t="s">
        <v>154</v>
      </c>
      <c r="B35" s="22"/>
      <c r="C35" s="223"/>
      <c r="D35" s="221" t="e">
        <f aca="false">C35/B35*100</f>
        <v>#DIV/0!</v>
      </c>
    </row>
    <row r="36" customFormat="false" ht="14.25" hidden="false" customHeight="false" outlineLevel="0" collapsed="false">
      <c r="A36" s="222"/>
      <c r="B36" s="223"/>
      <c r="C36" s="223"/>
      <c r="D36" s="221" t="e">
        <f aca="false">C36/B36*100</f>
        <v>#DIV/0!</v>
      </c>
    </row>
    <row r="37" customFormat="false" ht="14.25" hidden="false" customHeight="false" outlineLevel="0" collapsed="false">
      <c r="A37" s="225" t="s">
        <v>155</v>
      </c>
      <c r="B37" s="225" t="n">
        <f aca="false">SUM(B6,B27)</f>
        <v>48495</v>
      </c>
      <c r="C37" s="225" t="n">
        <f aca="false">SUM(C6,C27)</f>
        <v>31985</v>
      </c>
      <c r="D37" s="221" t="n">
        <f aca="false">C37/B37*100</f>
        <v>65.9552531188782</v>
      </c>
    </row>
  </sheetData>
  <mergeCells count="1">
    <mergeCell ref="A2:D2"/>
  </mergeCells>
  <printOptions headings="false" gridLines="false" gridLinesSet="true" horizontalCentered="true" verticalCentered="true"/>
  <pageMargins left="0.550694444444445" right="0.354166666666667" top="0.984027777777778" bottom="0.78680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88" activePane="bottomRight" state="frozen"/>
      <selection pane="topLeft" activeCell="A1" activeCellId="0" sqref="A1"/>
      <selection pane="topRight" activeCell="D1" activeCellId="0" sqref="D1"/>
      <selection pane="bottomLeft" activeCell="A1288" activeCellId="0" sqref="A1288"/>
      <selection pane="bottomRight" activeCell="A1249" activeCellId="0" sqref="A1249:IV1249"/>
    </sheetView>
  </sheetViews>
  <sheetFormatPr defaultColWidth="8.9921875" defaultRowHeight="13.5" zeroHeight="false" outlineLevelRow="0" outlineLevelCol="0"/>
  <cols>
    <col collapsed="false" customWidth="false" hidden="false" outlineLevel="0" max="1" min="1" style="79" width="8.99"/>
    <col collapsed="false" customWidth="true" hidden="false" outlineLevel="0" max="2" min="2" style="79" width="36.75"/>
    <col collapsed="false" customWidth="true" hidden="false" outlineLevel="0" max="3" min="3" style="79" width="10.99"/>
    <col collapsed="false" customWidth="true" hidden="false" outlineLevel="0" max="4" min="4" style="79" width="9.49"/>
    <col collapsed="false" customWidth="true" hidden="false" outlineLevel="0" max="5" min="5" style="79" width="10.12"/>
    <col collapsed="false" customWidth="true" hidden="false" outlineLevel="0" max="6" min="6" style="79" width="11.12"/>
    <col collapsed="false" customWidth="true" hidden="false" outlineLevel="0" max="7" min="7" style="79" width="8.49"/>
    <col collapsed="false" customWidth="false" hidden="false" outlineLevel="0" max="8" min="8" style="63" width="8.99"/>
    <col collapsed="false" customWidth="true" hidden="false" outlineLevel="0" max="9" min="9" style="79" width="7.24"/>
    <col collapsed="false" customWidth="true" hidden="false" outlineLevel="0" max="10" min="10" style="79" width="9.12"/>
  </cols>
  <sheetData>
    <row r="1" customFormat="false" ht="13.5" hidden="false" customHeight="false" outlineLevel="0" collapsed="false">
      <c r="A1" s="226" t="s">
        <v>984</v>
      </c>
      <c r="B1" s="226"/>
      <c r="C1" s="226"/>
      <c r="D1" s="226"/>
      <c r="E1" s="226"/>
      <c r="F1" s="226"/>
      <c r="G1" s="226"/>
      <c r="H1" s="226"/>
    </row>
    <row r="2" customFormat="false" ht="24" hidden="false" customHeight="true" outlineLevel="0" collapsed="false">
      <c r="A2" s="227" t="s">
        <v>985</v>
      </c>
      <c r="B2" s="227"/>
      <c r="C2" s="227"/>
      <c r="D2" s="227"/>
      <c r="E2" s="227"/>
      <c r="F2" s="227"/>
      <c r="G2" s="227"/>
      <c r="H2" s="227"/>
      <c r="I2" s="227"/>
    </row>
    <row r="3" customFormat="false" ht="13.5" hidden="false" customHeight="false" outlineLevel="0" collapsed="false">
      <c r="A3" s="228" t="s">
        <v>98</v>
      </c>
      <c r="B3" s="228"/>
      <c r="C3" s="228"/>
      <c r="D3" s="228"/>
      <c r="E3" s="228"/>
      <c r="F3" s="228"/>
      <c r="G3" s="228"/>
      <c r="H3" s="228"/>
    </row>
    <row r="4" customFormat="false" ht="36" hidden="false" customHeight="false" outlineLevel="0" collapsed="false">
      <c r="A4" s="229" t="s">
        <v>271</v>
      </c>
      <c r="B4" s="230" t="s">
        <v>272</v>
      </c>
      <c r="C4" s="231" t="s">
        <v>986</v>
      </c>
      <c r="D4" s="231" t="s">
        <v>987</v>
      </c>
      <c r="E4" s="231" t="s">
        <v>988</v>
      </c>
      <c r="F4" s="231" t="s">
        <v>989</v>
      </c>
      <c r="G4" s="231" t="s">
        <v>990</v>
      </c>
      <c r="H4" s="232" t="s">
        <v>991</v>
      </c>
      <c r="I4" s="231" t="s">
        <v>992</v>
      </c>
      <c r="J4" s="231" t="s">
        <v>778</v>
      </c>
    </row>
    <row r="5" s="237" customFormat="true" ht="13.5" hidden="false" customHeight="false" outlineLevel="0" collapsed="false">
      <c r="A5" s="233"/>
      <c r="B5" s="234" t="s">
        <v>341</v>
      </c>
      <c r="C5" s="235" t="n">
        <f aca="false">SUM(D5:J5)</f>
        <v>76482</v>
      </c>
      <c r="D5" s="235" t="n">
        <f aca="false">SUM(D6,D235,D275,D294,D384,D436,D492,D549,D677,D750,D827,D850,D957,D1015,D1079,D1099,D1129,D1139,D1184,D1205,D1249,D1299,D1300,D1305,D1317)</f>
        <v>29015</v>
      </c>
      <c r="E5" s="235" t="n">
        <f aca="false">SUM(E6,E235,E275,E294,E384,E436,E492,E549,E677,E750,E827,E850,E957,E1015,E1079,E1099,E1129,E1139,E1184,E1205,E1249,E1299,E1300,E1305,E1317)</f>
        <v>37671</v>
      </c>
      <c r="F5" s="235" t="n">
        <f aca="false">SUM(F6,F235,F275,F294,F384,F436,F492,F549,F677,F750,F827,F850,F957,F1015,F1079,F1099,F1129,F1139,F1184,F1205,F1249,F1299,F1300,F1305,F1317)</f>
        <v>114</v>
      </c>
      <c r="G5" s="235" t="n">
        <f aca="false">SUM(G6,G235,G275,G294,G384,G436,G492,G549,G677,G750,G827,G850,G957,G1015,G1079,G1099,G1129,G1139,G1184,G1205,G1249,G1299,G1300,G1305,G1317)</f>
        <v>0</v>
      </c>
      <c r="H5" s="236" t="n">
        <f aca="false">SUM(H6,H235,H275,H294,H384,H436,H492,H549,H677,H750,H827,H850,H957,H1015,H1079,H1099,H1129,H1139,H1184,H1205,H1249,H1299,H1300,H1305,H1317)</f>
        <v>9682</v>
      </c>
      <c r="I5" s="235" t="n">
        <f aca="false">SUM(I6,I235,I275,I294,I384,I436,I492,I549,I677,I750,I827,I850,I957,I1015,I1079,I1099,I1129,I1139,I1184,I1205,I1249,I1299,I1300,I1305,I1317)</f>
        <v>0</v>
      </c>
      <c r="J5" s="235" t="n">
        <f aca="false">SUM(J6,J235,J275,J294,J384,J436,J492,J549,J677,J750,J827,J850,J957,J1015,J1079,J1099,J1129,J1139,J1184,J1205,J1249,J1299,J1300,J1305,J1317)</f>
        <v>0</v>
      </c>
    </row>
    <row r="6" s="237" customFormat="true" ht="13.5" hidden="false" customHeight="false" outlineLevel="0" collapsed="false">
      <c r="A6" s="233" t="s">
        <v>993</v>
      </c>
      <c r="B6" s="234" t="s">
        <v>994</v>
      </c>
      <c r="C6" s="235" t="n">
        <f aca="false">SUM(D6:J6)</f>
        <v>13198</v>
      </c>
      <c r="D6" s="235" t="n">
        <f aca="false">SUM(D7,D19,D28,D39,D50,D61,D72,D80,D89,D102,D111,D122,D134,D141,D149,D155,D162,D169,D176,D183,D190,D198,D204,D210,D217,D232)</f>
        <v>5392</v>
      </c>
      <c r="E6" s="235" t="n">
        <f aca="false">SUM(E7,E19,E28,E39,E50,E61,E72,E80,E89,E102,E111,E122,E134,E141,E149,E155,E162,E169,E176,E183,E190,E198,E204,E210,E217,E232)</f>
        <v>7576</v>
      </c>
      <c r="F6" s="235" t="n">
        <f aca="false">SUM(F7,F19,F28,F39,F50,F61,F72,F80,F89,F102,F111,F122,F134,F141,F149,F155,F162,F169,F176,F183,F190,F198,F204,F210,F217,F232)</f>
        <v>0</v>
      </c>
      <c r="G6" s="235" t="n">
        <f aca="false">SUM(G7,G19,G28,G39,G50,G61,G72,G80,G89,G102,G111,G122,G134,G141,G149,G155,G162,G169,G176,G183,G190,G198,G204,G210,G217,G232)</f>
        <v>0</v>
      </c>
      <c r="H6" s="236" t="n">
        <f aca="false">SUM(H7,H19,H28,H39,H50,H61,H72,H80,H89,H102,H111,H122,H134,H141,H149,H155,H162,H169,H176,H183,H190,H198,H204,H210,H217,H232)</f>
        <v>230</v>
      </c>
      <c r="I6" s="235" t="n">
        <f aca="false">SUM(I7,I19,I28,I39,I50,I61,I72,I80,I89,I102,I111,I122,I134,I141,I149,I155,I162,I169,I176,I183,I190,I198,I204,I210,I217,I232)</f>
        <v>0</v>
      </c>
      <c r="J6" s="235" t="n">
        <f aca="false">SUM(J7,J19,J28,J39,J50,J61,J72,J80,J89,J102,J111,J122,J134,J141,J149,J155,J162,J169,J176,J183,J190,J198,J204,J210,J217,J232)</f>
        <v>0</v>
      </c>
    </row>
    <row r="7" s="237" customFormat="true" ht="13.5" hidden="false" customHeight="false" outlineLevel="0" collapsed="false">
      <c r="A7" s="233" t="s">
        <v>995</v>
      </c>
      <c r="B7" s="234" t="s">
        <v>996</v>
      </c>
      <c r="C7" s="235" t="n">
        <f aca="false">SUM(D7:J7)</f>
        <v>634</v>
      </c>
      <c r="D7" s="235" t="n">
        <f aca="false">SUM(D8:D18)</f>
        <v>76</v>
      </c>
      <c r="E7" s="235" t="n">
        <f aca="false">SUM(E8:E18)</f>
        <v>557</v>
      </c>
      <c r="F7" s="235" t="n">
        <f aca="false">SUM(F8:F18)</f>
        <v>0</v>
      </c>
      <c r="G7" s="235" t="n">
        <f aca="false">SUM(G8:G18)</f>
        <v>0</v>
      </c>
      <c r="H7" s="236" t="n">
        <f aca="false">SUM(H8:H18)</f>
        <v>1</v>
      </c>
      <c r="I7" s="235" t="n">
        <f aca="false">SUM(I8:I18)</f>
        <v>0</v>
      </c>
      <c r="J7" s="235" t="n">
        <f aca="false">SUM(J8:J18)</f>
        <v>0</v>
      </c>
    </row>
    <row r="8" s="237" customFormat="true" ht="13.5" hidden="false" customHeight="false" outlineLevel="0" collapsed="false">
      <c r="A8" s="233" t="s">
        <v>997</v>
      </c>
      <c r="B8" s="238" t="s">
        <v>998</v>
      </c>
      <c r="C8" s="235" t="n">
        <f aca="false">SUM(D8:J8)</f>
        <v>557</v>
      </c>
      <c r="D8" s="235"/>
      <c r="E8" s="235" t="n">
        <v>557</v>
      </c>
      <c r="F8" s="235"/>
      <c r="G8" s="235"/>
      <c r="H8" s="236"/>
      <c r="I8" s="235"/>
      <c r="J8" s="235"/>
    </row>
    <row r="9" s="237" customFormat="true" ht="13.5" hidden="false" customHeight="false" outlineLevel="0" collapsed="false">
      <c r="A9" s="233" t="s">
        <v>999</v>
      </c>
      <c r="B9" s="238" t="s">
        <v>1000</v>
      </c>
      <c r="C9" s="235" t="n">
        <f aca="false">SUM(D9:J9)</f>
        <v>25</v>
      </c>
      <c r="D9" s="235" t="n">
        <v>25</v>
      </c>
      <c r="E9" s="235"/>
      <c r="F9" s="235"/>
      <c r="G9" s="235"/>
      <c r="H9" s="236"/>
      <c r="I9" s="235"/>
      <c r="J9" s="235"/>
    </row>
    <row r="10" s="237" customFormat="true" ht="13.5" hidden="false" customHeight="false" outlineLevel="0" collapsed="false">
      <c r="A10" s="233" t="s">
        <v>1001</v>
      </c>
      <c r="B10" s="238" t="s">
        <v>1002</v>
      </c>
      <c r="C10" s="235" t="n">
        <f aca="false">SUM(D10:J10)</f>
        <v>0</v>
      </c>
      <c r="D10" s="235"/>
      <c r="E10" s="235"/>
      <c r="F10" s="235"/>
      <c r="G10" s="235"/>
      <c r="H10" s="236"/>
      <c r="I10" s="235"/>
      <c r="J10" s="235"/>
    </row>
    <row r="11" s="237" customFormat="true" ht="13.5" hidden="false" customHeight="false" outlineLevel="0" collapsed="false">
      <c r="A11" s="233" t="s">
        <v>1003</v>
      </c>
      <c r="B11" s="238" t="s">
        <v>1004</v>
      </c>
      <c r="C11" s="235" t="n">
        <f aca="false">SUM(D11:J11)</f>
        <v>15</v>
      </c>
      <c r="D11" s="235" t="n">
        <v>15</v>
      </c>
      <c r="E11" s="235"/>
      <c r="F11" s="235"/>
      <c r="G11" s="235"/>
      <c r="H11" s="236"/>
      <c r="I11" s="235"/>
      <c r="J11" s="235"/>
    </row>
    <row r="12" s="237" customFormat="true" ht="13.5" hidden="false" customHeight="false" outlineLevel="0" collapsed="false">
      <c r="A12" s="233" t="s">
        <v>1005</v>
      </c>
      <c r="B12" s="238" t="s">
        <v>1006</v>
      </c>
      <c r="C12" s="235" t="n">
        <f aca="false">SUM(D12:J12)</f>
        <v>0</v>
      </c>
      <c r="D12" s="235"/>
      <c r="E12" s="235"/>
      <c r="F12" s="235"/>
      <c r="G12" s="235"/>
      <c r="H12" s="236"/>
      <c r="I12" s="235"/>
      <c r="J12" s="235"/>
    </row>
    <row r="13" s="237" customFormat="true" ht="13.5" hidden="false" customHeight="false" outlineLevel="0" collapsed="false">
      <c r="A13" s="233" t="s">
        <v>1007</v>
      </c>
      <c r="B13" s="238" t="s">
        <v>1008</v>
      </c>
      <c r="C13" s="235" t="n">
        <f aca="false">SUM(D13:J13)</f>
        <v>18</v>
      </c>
      <c r="D13" s="235" t="n">
        <v>18</v>
      </c>
      <c r="E13" s="235"/>
      <c r="F13" s="235"/>
      <c r="G13" s="235"/>
      <c r="H13" s="236"/>
      <c r="I13" s="235"/>
      <c r="J13" s="235"/>
    </row>
    <row r="14" s="237" customFormat="true" ht="13.5" hidden="false" customHeight="false" outlineLevel="0" collapsed="false">
      <c r="A14" s="233" t="s">
        <v>1009</v>
      </c>
      <c r="B14" s="238" t="s">
        <v>1010</v>
      </c>
      <c r="C14" s="235" t="n">
        <f aca="false">SUM(D14:J14)</f>
        <v>8</v>
      </c>
      <c r="D14" s="235" t="n">
        <v>8</v>
      </c>
      <c r="E14" s="235"/>
      <c r="F14" s="235"/>
      <c r="G14" s="235"/>
      <c r="H14" s="236"/>
      <c r="I14" s="235"/>
      <c r="J14" s="235"/>
    </row>
    <row r="15" s="237" customFormat="true" ht="13.5" hidden="false" customHeight="false" outlineLevel="0" collapsed="false">
      <c r="A15" s="233" t="s">
        <v>1011</v>
      </c>
      <c r="B15" s="238" t="s">
        <v>1012</v>
      </c>
      <c r="C15" s="235" t="n">
        <f aca="false">SUM(D15:J15)</f>
        <v>11</v>
      </c>
      <c r="D15" s="235" t="n">
        <v>10</v>
      </c>
      <c r="E15" s="235"/>
      <c r="F15" s="235"/>
      <c r="G15" s="235"/>
      <c r="H15" s="236" t="n">
        <v>1</v>
      </c>
      <c r="I15" s="235"/>
      <c r="J15" s="235"/>
    </row>
    <row r="16" s="237" customFormat="true" ht="13.5" hidden="false" customHeight="false" outlineLevel="0" collapsed="false">
      <c r="A16" s="233" t="s">
        <v>1013</v>
      </c>
      <c r="B16" s="238" t="s">
        <v>1014</v>
      </c>
      <c r="C16" s="235" t="n">
        <f aca="false">SUM(D16:J16)</f>
        <v>0</v>
      </c>
      <c r="D16" s="235"/>
      <c r="E16" s="235"/>
      <c r="F16" s="235"/>
      <c r="G16" s="235"/>
      <c r="H16" s="236"/>
      <c r="I16" s="235"/>
      <c r="J16" s="235"/>
    </row>
    <row r="17" s="237" customFormat="true" ht="13.5" hidden="false" customHeight="false" outlineLevel="0" collapsed="false">
      <c r="A17" s="233" t="s">
        <v>1015</v>
      </c>
      <c r="B17" s="238" t="s">
        <v>1016</v>
      </c>
      <c r="C17" s="235" t="n">
        <f aca="false">SUM(D17:J17)</f>
        <v>0</v>
      </c>
      <c r="D17" s="235"/>
      <c r="E17" s="235"/>
      <c r="F17" s="235"/>
      <c r="G17" s="235"/>
      <c r="H17" s="236"/>
      <c r="I17" s="235"/>
      <c r="J17" s="235"/>
    </row>
    <row r="18" s="237" customFormat="true" ht="13.5" hidden="false" customHeight="false" outlineLevel="0" collapsed="false">
      <c r="A18" s="233" t="s">
        <v>1017</v>
      </c>
      <c r="B18" s="238" t="s">
        <v>1018</v>
      </c>
      <c r="C18" s="235" t="n">
        <f aca="false">SUM(D18:J18)</f>
        <v>0</v>
      </c>
      <c r="D18" s="235"/>
      <c r="E18" s="235"/>
      <c r="F18" s="235"/>
      <c r="G18" s="235"/>
      <c r="H18" s="236"/>
      <c r="I18" s="235"/>
      <c r="J18" s="235"/>
    </row>
    <row r="19" s="237" customFormat="true" ht="13.5" hidden="false" customHeight="false" outlineLevel="0" collapsed="false">
      <c r="A19" s="233" t="s">
        <v>1019</v>
      </c>
      <c r="B19" s="234" t="s">
        <v>1020</v>
      </c>
      <c r="C19" s="235" t="n">
        <f aca="false">SUM(D19:J19)</f>
        <v>750</v>
      </c>
      <c r="D19" s="235" t="n">
        <f aca="false">SUM(D20:D27)</f>
        <v>64</v>
      </c>
      <c r="E19" s="235" t="n">
        <f aca="false">SUM(E20:E27)</f>
        <v>686</v>
      </c>
      <c r="F19" s="235" t="n">
        <f aca="false">SUM(F20:F27)</f>
        <v>0</v>
      </c>
      <c r="G19" s="235" t="n">
        <f aca="false">SUM(G20:G27)</f>
        <v>0</v>
      </c>
      <c r="H19" s="236" t="n">
        <f aca="false">SUM(H20:H27)</f>
        <v>0</v>
      </c>
      <c r="I19" s="235" t="n">
        <f aca="false">SUM(I20:I27)</f>
        <v>0</v>
      </c>
      <c r="J19" s="235" t="n">
        <f aca="false">SUM(J20:J27)</f>
        <v>0</v>
      </c>
    </row>
    <row r="20" s="237" customFormat="true" ht="13.5" hidden="false" customHeight="false" outlineLevel="0" collapsed="false">
      <c r="A20" s="233" t="s">
        <v>1021</v>
      </c>
      <c r="B20" s="238" t="s">
        <v>998</v>
      </c>
      <c r="C20" s="235" t="n">
        <f aca="false">SUM(D20:J20)</f>
        <v>686</v>
      </c>
      <c r="D20" s="235"/>
      <c r="E20" s="235" t="n">
        <v>686</v>
      </c>
      <c r="F20" s="235"/>
      <c r="G20" s="235"/>
      <c r="H20" s="236"/>
      <c r="I20" s="235"/>
      <c r="J20" s="235"/>
    </row>
    <row r="21" s="237" customFormat="true" ht="13.5" hidden="false" customHeight="false" outlineLevel="0" collapsed="false">
      <c r="A21" s="233" t="s">
        <v>1022</v>
      </c>
      <c r="B21" s="238" t="s">
        <v>1000</v>
      </c>
      <c r="C21" s="235" t="n">
        <f aca="false">SUM(D21:J21)</f>
        <v>26</v>
      </c>
      <c r="D21" s="235" t="n">
        <v>26</v>
      </c>
      <c r="E21" s="235"/>
      <c r="F21" s="235"/>
      <c r="G21" s="235"/>
      <c r="H21" s="236"/>
      <c r="I21" s="235"/>
      <c r="J21" s="235"/>
    </row>
    <row r="22" s="237" customFormat="true" ht="13.5" hidden="false" customHeight="false" outlineLevel="0" collapsed="false">
      <c r="A22" s="233" t="s">
        <v>1023</v>
      </c>
      <c r="B22" s="238" t="s">
        <v>1002</v>
      </c>
      <c r="C22" s="235" t="n">
        <f aca="false">SUM(D22:J22)</f>
        <v>0</v>
      </c>
      <c r="D22" s="235"/>
      <c r="E22" s="235"/>
      <c r="F22" s="235"/>
      <c r="G22" s="235"/>
      <c r="H22" s="236"/>
      <c r="I22" s="235"/>
      <c r="J22" s="235"/>
    </row>
    <row r="23" s="237" customFormat="true" ht="13.5" hidden="false" customHeight="false" outlineLevel="0" collapsed="false">
      <c r="A23" s="233" t="s">
        <v>1024</v>
      </c>
      <c r="B23" s="238" t="s">
        <v>1025</v>
      </c>
      <c r="C23" s="235" t="n">
        <f aca="false">SUM(D23:J23)</f>
        <v>10</v>
      </c>
      <c r="D23" s="235" t="n">
        <v>10</v>
      </c>
      <c r="E23" s="235"/>
      <c r="F23" s="235"/>
      <c r="G23" s="235"/>
      <c r="H23" s="236"/>
      <c r="I23" s="235"/>
      <c r="J23" s="235"/>
    </row>
    <row r="24" s="237" customFormat="true" ht="13.5" hidden="false" customHeight="false" outlineLevel="0" collapsed="false">
      <c r="A24" s="233" t="s">
        <v>1026</v>
      </c>
      <c r="B24" s="238" t="s">
        <v>1027</v>
      </c>
      <c r="C24" s="235" t="n">
        <f aca="false">SUM(D24:J24)</f>
        <v>5</v>
      </c>
      <c r="D24" s="235" t="n">
        <v>5</v>
      </c>
      <c r="E24" s="235"/>
      <c r="F24" s="235"/>
      <c r="G24" s="235"/>
      <c r="H24" s="236"/>
      <c r="I24" s="235"/>
      <c r="J24" s="235"/>
    </row>
    <row r="25" s="237" customFormat="true" ht="13.5" hidden="false" customHeight="false" outlineLevel="0" collapsed="false">
      <c r="A25" s="233" t="s">
        <v>1028</v>
      </c>
      <c r="B25" s="238" t="s">
        <v>1029</v>
      </c>
      <c r="C25" s="235" t="n">
        <f aca="false">SUM(D25:J25)</f>
        <v>23</v>
      </c>
      <c r="D25" s="235" t="n">
        <v>23</v>
      </c>
      <c r="E25" s="235"/>
      <c r="F25" s="235"/>
      <c r="G25" s="235"/>
      <c r="H25" s="236"/>
      <c r="I25" s="235"/>
      <c r="J25" s="235"/>
    </row>
    <row r="26" s="237" customFormat="true" ht="13.5" hidden="false" customHeight="false" outlineLevel="0" collapsed="false">
      <c r="A26" s="233" t="s">
        <v>1030</v>
      </c>
      <c r="B26" s="238" t="s">
        <v>1016</v>
      </c>
      <c r="C26" s="235" t="n">
        <f aca="false">SUM(D26:J26)</f>
        <v>0</v>
      </c>
      <c r="D26" s="235"/>
      <c r="E26" s="235"/>
      <c r="F26" s="235"/>
      <c r="G26" s="235"/>
      <c r="H26" s="236"/>
      <c r="I26" s="235"/>
      <c r="J26" s="235"/>
    </row>
    <row r="27" s="237" customFormat="true" ht="13.5" hidden="false" customHeight="false" outlineLevel="0" collapsed="false">
      <c r="A27" s="233" t="s">
        <v>1031</v>
      </c>
      <c r="B27" s="238" t="s">
        <v>1032</v>
      </c>
      <c r="C27" s="235" t="n">
        <f aca="false">SUM(D27:J27)</f>
        <v>0</v>
      </c>
      <c r="D27" s="235"/>
      <c r="E27" s="235"/>
      <c r="F27" s="235"/>
      <c r="G27" s="235"/>
      <c r="H27" s="236"/>
      <c r="I27" s="235"/>
      <c r="J27" s="235"/>
    </row>
    <row r="28" s="237" customFormat="true" ht="13.5" hidden="false" customHeight="false" outlineLevel="0" collapsed="false">
      <c r="A28" s="233" t="s">
        <v>1033</v>
      </c>
      <c r="B28" s="234" t="s">
        <v>1034</v>
      </c>
      <c r="C28" s="235" t="n">
        <f aca="false">SUM(D28:J28)</f>
        <v>4042</v>
      </c>
      <c r="D28" s="235" t="n">
        <f aca="false">SUM(D29:D38)</f>
        <v>371</v>
      </c>
      <c r="E28" s="235" t="n">
        <f aca="false">SUM(E29:E38)</f>
        <v>3671</v>
      </c>
      <c r="F28" s="235" t="n">
        <f aca="false">SUM(F29:F38)</f>
        <v>0</v>
      </c>
      <c r="G28" s="235" t="n">
        <f aca="false">SUM(G29:G38)</f>
        <v>0</v>
      </c>
      <c r="H28" s="236" t="n">
        <f aca="false">SUM(H29:H38)</f>
        <v>0</v>
      </c>
      <c r="I28" s="235" t="n">
        <f aca="false">SUM(I29:I38)</f>
        <v>0</v>
      </c>
      <c r="J28" s="235" t="n">
        <f aca="false">SUM(J29:J38)</f>
        <v>0</v>
      </c>
    </row>
    <row r="29" s="237" customFormat="true" ht="13.5" hidden="false" customHeight="false" outlineLevel="0" collapsed="false">
      <c r="A29" s="233" t="s">
        <v>1035</v>
      </c>
      <c r="B29" s="238" t="s">
        <v>998</v>
      </c>
      <c r="C29" s="235" t="n">
        <f aca="false">SUM(D29:J29)</f>
        <v>2510</v>
      </c>
      <c r="D29" s="235"/>
      <c r="E29" s="235" t="n">
        <v>2510</v>
      </c>
      <c r="F29" s="235"/>
      <c r="G29" s="235"/>
      <c r="H29" s="236"/>
      <c r="I29" s="235"/>
      <c r="J29" s="235"/>
    </row>
    <row r="30" s="237" customFormat="true" ht="13.5" hidden="false" customHeight="false" outlineLevel="0" collapsed="false">
      <c r="A30" s="233" t="s">
        <v>1036</v>
      </c>
      <c r="B30" s="238" t="s">
        <v>1000</v>
      </c>
      <c r="C30" s="235" t="n">
        <f aca="false">SUM(D30:J30)</f>
        <v>288</v>
      </c>
      <c r="D30" s="235" t="n">
        <v>288</v>
      </c>
      <c r="E30" s="235"/>
      <c r="F30" s="235"/>
      <c r="G30" s="235"/>
      <c r="H30" s="236"/>
      <c r="I30" s="235"/>
      <c r="J30" s="235"/>
    </row>
    <row r="31" s="237" customFormat="true" ht="13.5" hidden="false" customHeight="false" outlineLevel="0" collapsed="false">
      <c r="A31" s="233" t="s">
        <v>1037</v>
      </c>
      <c r="B31" s="238" t="s">
        <v>1002</v>
      </c>
      <c r="C31" s="235" t="n">
        <f aca="false">SUM(D31:J31)</f>
        <v>37</v>
      </c>
      <c r="D31" s="235" t="n">
        <v>37</v>
      </c>
      <c r="E31" s="235"/>
      <c r="F31" s="235"/>
      <c r="G31" s="235"/>
      <c r="H31" s="236"/>
      <c r="I31" s="235"/>
      <c r="J31" s="235"/>
    </row>
    <row r="32" s="237" customFormat="true" ht="13.5" hidden="false" customHeight="false" outlineLevel="0" collapsed="false">
      <c r="A32" s="233" t="s">
        <v>1038</v>
      </c>
      <c r="B32" s="238" t="s">
        <v>1039</v>
      </c>
      <c r="C32" s="235" t="n">
        <f aca="false">SUM(D32:J32)</f>
        <v>0</v>
      </c>
      <c r="D32" s="235"/>
      <c r="E32" s="235"/>
      <c r="F32" s="235"/>
      <c r="G32" s="235"/>
      <c r="H32" s="236"/>
      <c r="I32" s="235"/>
      <c r="J32" s="235"/>
    </row>
    <row r="33" s="237" customFormat="true" ht="13.5" hidden="false" customHeight="false" outlineLevel="0" collapsed="false">
      <c r="A33" s="233" t="s">
        <v>1040</v>
      </c>
      <c r="B33" s="238" t="s">
        <v>1041</v>
      </c>
      <c r="C33" s="235" t="n">
        <f aca="false">SUM(D33:J33)</f>
        <v>0</v>
      </c>
      <c r="D33" s="235"/>
      <c r="E33" s="235"/>
      <c r="F33" s="235"/>
      <c r="G33" s="235"/>
      <c r="H33" s="236"/>
      <c r="I33" s="235"/>
      <c r="J33" s="235"/>
    </row>
    <row r="34" s="237" customFormat="true" ht="13.5" hidden="false" customHeight="false" outlineLevel="0" collapsed="false">
      <c r="A34" s="233" t="s">
        <v>1042</v>
      </c>
      <c r="B34" s="238" t="s">
        <v>1043</v>
      </c>
      <c r="C34" s="235" t="n">
        <f aca="false">SUM(D34:J34)</f>
        <v>0</v>
      </c>
      <c r="D34" s="235"/>
      <c r="E34" s="235"/>
      <c r="F34" s="235"/>
      <c r="G34" s="235"/>
      <c r="H34" s="236"/>
      <c r="I34" s="235"/>
      <c r="J34" s="235"/>
    </row>
    <row r="35" s="237" customFormat="true" ht="13.5" hidden="false" customHeight="false" outlineLevel="0" collapsed="false">
      <c r="A35" s="233" t="s">
        <v>1044</v>
      </c>
      <c r="B35" s="238" t="s">
        <v>1045</v>
      </c>
      <c r="C35" s="235" t="n">
        <f aca="false">SUM(D35:J35)</f>
        <v>40</v>
      </c>
      <c r="D35" s="235" t="n">
        <v>40</v>
      </c>
      <c r="E35" s="235"/>
      <c r="F35" s="235"/>
      <c r="G35" s="235"/>
      <c r="H35" s="236"/>
      <c r="I35" s="235"/>
      <c r="J35" s="235"/>
    </row>
    <row r="36" s="237" customFormat="true" ht="13.5" hidden="false" customHeight="false" outlineLevel="0" collapsed="false">
      <c r="A36" s="233" t="s">
        <v>1046</v>
      </c>
      <c r="B36" s="238" t="s">
        <v>1047</v>
      </c>
      <c r="C36" s="235" t="n">
        <f aca="false">SUM(D36:J36)</f>
        <v>0</v>
      </c>
      <c r="D36" s="235"/>
      <c r="E36" s="235"/>
      <c r="F36" s="235"/>
      <c r="G36" s="235"/>
      <c r="H36" s="236"/>
      <c r="I36" s="235"/>
      <c r="J36" s="235"/>
    </row>
    <row r="37" s="237" customFormat="true" ht="13.5" hidden="false" customHeight="false" outlineLevel="0" collapsed="false">
      <c r="A37" s="233" t="s">
        <v>1048</v>
      </c>
      <c r="B37" s="238" t="s">
        <v>1016</v>
      </c>
      <c r="C37" s="235" t="n">
        <f aca="false">SUM(D37:J37)</f>
        <v>1161</v>
      </c>
      <c r="D37" s="235"/>
      <c r="E37" s="235" t="n">
        <v>1161</v>
      </c>
      <c r="F37" s="235"/>
      <c r="G37" s="235"/>
      <c r="H37" s="236"/>
      <c r="I37" s="235"/>
      <c r="J37" s="235"/>
    </row>
    <row r="38" s="237" customFormat="true" ht="13.5" hidden="false" customHeight="false" outlineLevel="0" collapsed="false">
      <c r="A38" s="233" t="s">
        <v>1049</v>
      </c>
      <c r="B38" s="238" t="s">
        <v>1050</v>
      </c>
      <c r="C38" s="235" t="n">
        <f aca="false">SUM(D38:J38)</f>
        <v>6</v>
      </c>
      <c r="D38" s="235" t="n">
        <v>6</v>
      </c>
      <c r="E38" s="235"/>
      <c r="F38" s="235"/>
      <c r="G38" s="235"/>
      <c r="H38" s="236"/>
      <c r="I38" s="235"/>
      <c r="J38" s="235"/>
    </row>
    <row r="39" s="237" customFormat="true" ht="13.5" hidden="false" customHeight="false" outlineLevel="0" collapsed="false">
      <c r="A39" s="233" t="s">
        <v>1051</v>
      </c>
      <c r="B39" s="234" t="s">
        <v>1052</v>
      </c>
      <c r="C39" s="235" t="n">
        <f aca="false">SUM(D39:J39)</f>
        <v>252</v>
      </c>
      <c r="D39" s="235" t="n">
        <f aca="false">SUM(D40:D49)</f>
        <v>40</v>
      </c>
      <c r="E39" s="235" t="n">
        <f aca="false">SUM(E40:E49)</f>
        <v>212</v>
      </c>
      <c r="F39" s="235" t="n">
        <f aca="false">SUM(F40:F49)</f>
        <v>0</v>
      </c>
      <c r="G39" s="235" t="n">
        <f aca="false">SUM(G40:G49)</f>
        <v>0</v>
      </c>
      <c r="H39" s="236" t="n">
        <f aca="false">SUM(H40:H49)</f>
        <v>0</v>
      </c>
      <c r="I39" s="235" t="n">
        <f aca="false">SUM(I40:I49)</f>
        <v>0</v>
      </c>
      <c r="J39" s="235" t="n">
        <f aca="false">SUM(J40:J49)</f>
        <v>0</v>
      </c>
    </row>
    <row r="40" s="237" customFormat="true" ht="13.5" hidden="false" customHeight="false" outlineLevel="0" collapsed="false">
      <c r="A40" s="233" t="s">
        <v>1053</v>
      </c>
      <c r="B40" s="238" t="s">
        <v>998</v>
      </c>
      <c r="C40" s="235" t="n">
        <f aca="false">SUM(D40:J40)</f>
        <v>160</v>
      </c>
      <c r="D40" s="235"/>
      <c r="E40" s="235" t="n">
        <v>160</v>
      </c>
      <c r="F40" s="235"/>
      <c r="G40" s="235"/>
      <c r="H40" s="236"/>
      <c r="I40" s="235"/>
      <c r="J40" s="235"/>
    </row>
    <row r="41" s="237" customFormat="true" ht="13.5" hidden="false" customHeight="false" outlineLevel="0" collapsed="false">
      <c r="A41" s="233" t="s">
        <v>1054</v>
      </c>
      <c r="B41" s="238" t="s">
        <v>1000</v>
      </c>
      <c r="C41" s="235" t="n">
        <f aca="false">SUM(D41:J41)</f>
        <v>40</v>
      </c>
      <c r="D41" s="235" t="n">
        <v>40</v>
      </c>
      <c r="E41" s="235"/>
      <c r="F41" s="235"/>
      <c r="G41" s="235"/>
      <c r="H41" s="236"/>
      <c r="I41" s="235"/>
      <c r="J41" s="235"/>
    </row>
    <row r="42" s="237" customFormat="true" ht="13.5" hidden="false" customHeight="false" outlineLevel="0" collapsed="false">
      <c r="A42" s="233" t="s">
        <v>1055</v>
      </c>
      <c r="B42" s="238" t="s">
        <v>1002</v>
      </c>
      <c r="C42" s="235" t="n">
        <f aca="false">SUM(D42:J42)</f>
        <v>0</v>
      </c>
      <c r="D42" s="235"/>
      <c r="E42" s="235"/>
      <c r="F42" s="235"/>
      <c r="G42" s="235"/>
      <c r="H42" s="236"/>
      <c r="I42" s="235"/>
      <c r="J42" s="235"/>
    </row>
    <row r="43" s="237" customFormat="true" ht="13.5" hidden="false" customHeight="false" outlineLevel="0" collapsed="false">
      <c r="A43" s="233" t="s">
        <v>1056</v>
      </c>
      <c r="B43" s="238" t="s">
        <v>1057</v>
      </c>
      <c r="C43" s="235" t="n">
        <f aca="false">SUM(D43:J43)</f>
        <v>0</v>
      </c>
      <c r="D43" s="235"/>
      <c r="E43" s="235"/>
      <c r="F43" s="235"/>
      <c r="G43" s="235"/>
      <c r="H43" s="236"/>
      <c r="I43" s="235"/>
      <c r="J43" s="235"/>
    </row>
    <row r="44" s="237" customFormat="true" ht="13.5" hidden="false" customHeight="false" outlineLevel="0" collapsed="false">
      <c r="A44" s="233" t="s">
        <v>1058</v>
      </c>
      <c r="B44" s="238" t="s">
        <v>1059</v>
      </c>
      <c r="C44" s="235" t="n">
        <f aca="false">SUM(D44:J44)</f>
        <v>0</v>
      </c>
      <c r="D44" s="235"/>
      <c r="E44" s="235"/>
      <c r="F44" s="235"/>
      <c r="G44" s="235"/>
      <c r="H44" s="236"/>
      <c r="I44" s="235"/>
      <c r="J44" s="235"/>
    </row>
    <row r="45" s="237" customFormat="true" ht="13.5" hidden="false" customHeight="false" outlineLevel="0" collapsed="false">
      <c r="A45" s="233" t="s">
        <v>1060</v>
      </c>
      <c r="B45" s="238" t="s">
        <v>1061</v>
      </c>
      <c r="C45" s="235" t="n">
        <f aca="false">SUM(D45:J45)</f>
        <v>0</v>
      </c>
      <c r="D45" s="235"/>
      <c r="E45" s="235"/>
      <c r="F45" s="235"/>
      <c r="G45" s="235"/>
      <c r="H45" s="236"/>
      <c r="I45" s="235"/>
      <c r="J45" s="235"/>
    </row>
    <row r="46" s="237" customFormat="true" ht="13.5" hidden="false" customHeight="false" outlineLevel="0" collapsed="false">
      <c r="A46" s="233" t="s">
        <v>1062</v>
      </c>
      <c r="B46" s="238" t="s">
        <v>1063</v>
      </c>
      <c r="C46" s="235" t="n">
        <f aca="false">SUM(D46:J46)</f>
        <v>0</v>
      </c>
      <c r="D46" s="235"/>
      <c r="E46" s="235"/>
      <c r="F46" s="235"/>
      <c r="G46" s="235"/>
      <c r="H46" s="236"/>
      <c r="I46" s="235"/>
      <c r="J46" s="235"/>
    </row>
    <row r="47" s="237" customFormat="true" ht="13.5" hidden="false" customHeight="false" outlineLevel="0" collapsed="false">
      <c r="A47" s="233" t="s">
        <v>1064</v>
      </c>
      <c r="B47" s="238" t="s">
        <v>1065</v>
      </c>
      <c r="C47" s="235" t="n">
        <f aca="false">SUM(D47:J47)</f>
        <v>0</v>
      </c>
      <c r="D47" s="235"/>
      <c r="E47" s="235"/>
      <c r="F47" s="235"/>
      <c r="G47" s="235"/>
      <c r="H47" s="236"/>
      <c r="I47" s="235"/>
      <c r="J47" s="235"/>
    </row>
    <row r="48" s="237" customFormat="true" ht="13.5" hidden="false" customHeight="false" outlineLevel="0" collapsed="false">
      <c r="A48" s="233" t="s">
        <v>1066</v>
      </c>
      <c r="B48" s="238" t="s">
        <v>1016</v>
      </c>
      <c r="C48" s="235" t="n">
        <f aca="false">SUM(D48:J48)</f>
        <v>52</v>
      </c>
      <c r="D48" s="235"/>
      <c r="E48" s="235" t="n">
        <v>52</v>
      </c>
      <c r="F48" s="235"/>
      <c r="G48" s="235"/>
      <c r="H48" s="236"/>
      <c r="I48" s="235"/>
      <c r="J48" s="235"/>
    </row>
    <row r="49" s="237" customFormat="true" ht="13.5" hidden="false" customHeight="false" outlineLevel="0" collapsed="false">
      <c r="A49" s="233" t="s">
        <v>1067</v>
      </c>
      <c r="B49" s="238" t="s">
        <v>1068</v>
      </c>
      <c r="C49" s="235" t="n">
        <f aca="false">SUM(D49:J49)</f>
        <v>0</v>
      </c>
      <c r="D49" s="235"/>
      <c r="E49" s="235"/>
      <c r="F49" s="235"/>
      <c r="G49" s="235"/>
      <c r="H49" s="236"/>
      <c r="I49" s="235"/>
      <c r="J49" s="235"/>
    </row>
    <row r="50" s="237" customFormat="true" ht="13.5" hidden="false" customHeight="false" outlineLevel="0" collapsed="false">
      <c r="A50" s="233" t="s">
        <v>1069</v>
      </c>
      <c r="B50" s="234" t="s">
        <v>1070</v>
      </c>
      <c r="C50" s="235" t="n">
        <f aca="false">SUM(D50:J50)</f>
        <v>287</v>
      </c>
      <c r="D50" s="235" t="n">
        <f aca="false">SUM(D51:D60)</f>
        <v>128</v>
      </c>
      <c r="E50" s="235" t="n">
        <f aca="false">SUM(E51:E60)</f>
        <v>159</v>
      </c>
      <c r="F50" s="235" t="n">
        <f aca="false">SUM(F51:F60)</f>
        <v>0</v>
      </c>
      <c r="G50" s="235" t="n">
        <f aca="false">SUM(G51:G60)</f>
        <v>0</v>
      </c>
      <c r="H50" s="236" t="n">
        <f aca="false">SUM(H51:H60)</f>
        <v>0</v>
      </c>
      <c r="I50" s="235" t="n">
        <f aca="false">SUM(I51:I60)</f>
        <v>0</v>
      </c>
      <c r="J50" s="235" t="n">
        <f aca="false">SUM(J51:J60)</f>
        <v>0</v>
      </c>
    </row>
    <row r="51" s="237" customFormat="true" ht="13.5" hidden="false" customHeight="false" outlineLevel="0" collapsed="false">
      <c r="A51" s="233" t="s">
        <v>1071</v>
      </c>
      <c r="B51" s="238" t="s">
        <v>998</v>
      </c>
      <c r="C51" s="235" t="n">
        <f aca="false">SUM(D51:J51)</f>
        <v>159</v>
      </c>
      <c r="D51" s="235"/>
      <c r="E51" s="235" t="n">
        <v>159</v>
      </c>
      <c r="F51" s="235"/>
      <c r="G51" s="235"/>
      <c r="H51" s="236"/>
      <c r="I51" s="235"/>
      <c r="J51" s="235"/>
    </row>
    <row r="52" s="237" customFormat="true" ht="13.5" hidden="false" customHeight="false" outlineLevel="0" collapsed="false">
      <c r="A52" s="233" t="s">
        <v>1072</v>
      </c>
      <c r="B52" s="238" t="s">
        <v>1000</v>
      </c>
      <c r="C52" s="235" t="n">
        <f aca="false">SUM(D52:J52)</f>
        <v>5</v>
      </c>
      <c r="D52" s="235" t="n">
        <v>5</v>
      </c>
      <c r="E52" s="235"/>
      <c r="F52" s="235"/>
      <c r="G52" s="235"/>
      <c r="H52" s="236"/>
      <c r="I52" s="235"/>
      <c r="J52" s="235"/>
    </row>
    <row r="53" s="237" customFormat="true" ht="13.5" hidden="false" customHeight="false" outlineLevel="0" collapsed="false">
      <c r="A53" s="233" t="s">
        <v>1073</v>
      </c>
      <c r="B53" s="238" t="s">
        <v>1002</v>
      </c>
      <c r="C53" s="235" t="n">
        <f aca="false">SUM(D53:J53)</f>
        <v>0</v>
      </c>
      <c r="D53" s="235"/>
      <c r="E53" s="235"/>
      <c r="F53" s="235"/>
      <c r="G53" s="235"/>
      <c r="H53" s="236"/>
      <c r="I53" s="235"/>
      <c r="J53" s="235"/>
    </row>
    <row r="54" s="237" customFormat="true" ht="13.5" hidden="false" customHeight="false" outlineLevel="0" collapsed="false">
      <c r="A54" s="233" t="s">
        <v>1074</v>
      </c>
      <c r="B54" s="238" t="s">
        <v>1075</v>
      </c>
      <c r="C54" s="235" t="n">
        <f aca="false">SUM(D54:J54)</f>
        <v>2</v>
      </c>
      <c r="D54" s="235" t="n">
        <v>2</v>
      </c>
      <c r="E54" s="235"/>
      <c r="F54" s="235"/>
      <c r="G54" s="235"/>
      <c r="H54" s="236"/>
      <c r="I54" s="235"/>
      <c r="J54" s="235"/>
    </row>
    <row r="55" s="237" customFormat="true" ht="13.5" hidden="false" customHeight="false" outlineLevel="0" collapsed="false">
      <c r="A55" s="233" t="s">
        <v>1076</v>
      </c>
      <c r="B55" s="238" t="s">
        <v>1077</v>
      </c>
      <c r="C55" s="235" t="n">
        <f aca="false">SUM(D55:J55)</f>
        <v>94</v>
      </c>
      <c r="D55" s="235" t="n">
        <v>94</v>
      </c>
      <c r="E55" s="235"/>
      <c r="F55" s="235"/>
      <c r="G55" s="235"/>
      <c r="H55" s="236"/>
      <c r="I55" s="235"/>
      <c r="J55" s="235"/>
    </row>
    <row r="56" s="237" customFormat="true" ht="13.5" hidden="false" customHeight="false" outlineLevel="0" collapsed="false">
      <c r="A56" s="233" t="s">
        <v>1078</v>
      </c>
      <c r="B56" s="238" t="s">
        <v>1079</v>
      </c>
      <c r="C56" s="235" t="n">
        <f aca="false">SUM(D56:J56)</f>
        <v>0</v>
      </c>
      <c r="D56" s="235"/>
      <c r="E56" s="235"/>
      <c r="F56" s="235"/>
      <c r="G56" s="235"/>
      <c r="H56" s="236"/>
      <c r="I56" s="235"/>
      <c r="J56" s="235"/>
    </row>
    <row r="57" s="237" customFormat="true" ht="13.5" hidden="false" customHeight="false" outlineLevel="0" collapsed="false">
      <c r="A57" s="233" t="s">
        <v>1080</v>
      </c>
      <c r="B57" s="238" t="s">
        <v>1081</v>
      </c>
      <c r="C57" s="235" t="n">
        <f aca="false">SUM(D57:J57)</f>
        <v>20</v>
      </c>
      <c r="D57" s="235" t="n">
        <v>20</v>
      </c>
      <c r="E57" s="235"/>
      <c r="F57" s="235"/>
      <c r="G57" s="235"/>
      <c r="H57" s="236"/>
      <c r="I57" s="235"/>
      <c r="J57" s="235"/>
    </row>
    <row r="58" s="237" customFormat="true" ht="13.5" hidden="false" customHeight="false" outlineLevel="0" collapsed="false">
      <c r="A58" s="233" t="s">
        <v>1082</v>
      </c>
      <c r="B58" s="238" t="s">
        <v>1083</v>
      </c>
      <c r="C58" s="235" t="n">
        <f aca="false">SUM(D58:J58)</f>
        <v>7</v>
      </c>
      <c r="D58" s="235" t="n">
        <v>7</v>
      </c>
      <c r="E58" s="235"/>
      <c r="F58" s="235"/>
      <c r="G58" s="235"/>
      <c r="H58" s="236"/>
      <c r="I58" s="235"/>
      <c r="J58" s="235"/>
    </row>
    <row r="59" s="237" customFormat="true" ht="13.5" hidden="false" customHeight="false" outlineLevel="0" collapsed="false">
      <c r="A59" s="233" t="s">
        <v>1084</v>
      </c>
      <c r="B59" s="238" t="s">
        <v>1016</v>
      </c>
      <c r="C59" s="235" t="n">
        <f aca="false">SUM(D59:J59)</f>
        <v>0</v>
      </c>
      <c r="D59" s="235"/>
      <c r="E59" s="235"/>
      <c r="F59" s="235"/>
      <c r="G59" s="235"/>
      <c r="H59" s="236"/>
      <c r="I59" s="235"/>
      <c r="J59" s="235"/>
    </row>
    <row r="60" s="237" customFormat="true" ht="13.5" hidden="false" customHeight="false" outlineLevel="0" collapsed="false">
      <c r="A60" s="233" t="s">
        <v>1085</v>
      </c>
      <c r="B60" s="238" t="s">
        <v>1086</v>
      </c>
      <c r="C60" s="235" t="n">
        <f aca="false">SUM(D60:J60)</f>
        <v>0</v>
      </c>
      <c r="D60" s="235"/>
      <c r="E60" s="235"/>
      <c r="F60" s="235"/>
      <c r="G60" s="235"/>
      <c r="H60" s="236"/>
      <c r="I60" s="235"/>
      <c r="J60" s="235"/>
    </row>
    <row r="61" s="237" customFormat="true" ht="13.5" hidden="false" customHeight="false" outlineLevel="0" collapsed="false">
      <c r="A61" s="233" t="s">
        <v>1087</v>
      </c>
      <c r="B61" s="234" t="s">
        <v>1088</v>
      </c>
      <c r="C61" s="235" t="n">
        <f aca="false">SUM(D61:J61)</f>
        <v>1184</v>
      </c>
      <c r="D61" s="235" t="n">
        <f aca="false">SUM(D62:D71)</f>
        <v>398</v>
      </c>
      <c r="E61" s="235" t="n">
        <f aca="false">SUM(E62:E71)</f>
        <v>786</v>
      </c>
      <c r="F61" s="235" t="n">
        <f aca="false">SUM(F62:F71)</f>
        <v>0</v>
      </c>
      <c r="G61" s="235" t="n">
        <f aca="false">SUM(G62:G71)</f>
        <v>0</v>
      </c>
      <c r="H61" s="236" t="n">
        <f aca="false">SUM(H62:H71)</f>
        <v>0</v>
      </c>
      <c r="I61" s="235" t="n">
        <f aca="false">SUM(I62:I71)</f>
        <v>0</v>
      </c>
      <c r="J61" s="235" t="n">
        <f aca="false">SUM(J62:J71)</f>
        <v>0</v>
      </c>
    </row>
    <row r="62" s="237" customFormat="true" ht="13.5" hidden="false" customHeight="false" outlineLevel="0" collapsed="false">
      <c r="A62" s="233" t="s">
        <v>1089</v>
      </c>
      <c r="B62" s="238" t="s">
        <v>998</v>
      </c>
      <c r="C62" s="235" t="n">
        <f aca="false">SUM(D62:J62)</f>
        <v>298</v>
      </c>
      <c r="D62" s="235"/>
      <c r="E62" s="235" t="n">
        <v>298</v>
      </c>
      <c r="F62" s="235"/>
      <c r="G62" s="235"/>
      <c r="H62" s="236"/>
      <c r="I62" s="235"/>
      <c r="J62" s="235"/>
    </row>
    <row r="63" s="237" customFormat="true" ht="13.5" hidden="false" customHeight="false" outlineLevel="0" collapsed="false">
      <c r="A63" s="233" t="s">
        <v>1090</v>
      </c>
      <c r="B63" s="238" t="s">
        <v>1000</v>
      </c>
      <c r="C63" s="235" t="n">
        <f aca="false">SUM(D63:J63)</f>
        <v>278</v>
      </c>
      <c r="D63" s="235" t="n">
        <v>278</v>
      </c>
      <c r="E63" s="235"/>
      <c r="F63" s="235"/>
      <c r="G63" s="235"/>
      <c r="H63" s="236"/>
      <c r="I63" s="235"/>
      <c r="J63" s="235"/>
    </row>
    <row r="64" s="237" customFormat="true" ht="13.5" hidden="false" customHeight="false" outlineLevel="0" collapsed="false">
      <c r="A64" s="233" t="s">
        <v>1091</v>
      </c>
      <c r="B64" s="238" t="s">
        <v>1002</v>
      </c>
      <c r="C64" s="235" t="n">
        <f aca="false">SUM(D64:J64)</f>
        <v>0</v>
      </c>
      <c r="D64" s="235"/>
      <c r="E64" s="235"/>
      <c r="F64" s="235"/>
      <c r="G64" s="235"/>
      <c r="H64" s="236"/>
      <c r="I64" s="235"/>
      <c r="J64" s="235"/>
    </row>
    <row r="65" s="237" customFormat="true" ht="13.5" hidden="false" customHeight="false" outlineLevel="0" collapsed="false">
      <c r="A65" s="233" t="s">
        <v>1092</v>
      </c>
      <c r="B65" s="238" t="s">
        <v>1093</v>
      </c>
      <c r="C65" s="235" t="n">
        <f aca="false">SUM(D65:J65)</f>
        <v>0</v>
      </c>
      <c r="D65" s="235"/>
      <c r="E65" s="235"/>
      <c r="F65" s="235"/>
      <c r="G65" s="235"/>
      <c r="H65" s="236"/>
      <c r="I65" s="235"/>
      <c r="J65" s="235"/>
    </row>
    <row r="66" s="237" customFormat="true" ht="13.5" hidden="false" customHeight="false" outlineLevel="0" collapsed="false">
      <c r="A66" s="233" t="s">
        <v>1094</v>
      </c>
      <c r="B66" s="238" t="s">
        <v>1095</v>
      </c>
      <c r="C66" s="235" t="n">
        <f aca="false">SUM(D66:J66)</f>
        <v>0</v>
      </c>
      <c r="D66" s="235"/>
      <c r="E66" s="235"/>
      <c r="F66" s="235"/>
      <c r="G66" s="235"/>
      <c r="H66" s="236"/>
      <c r="I66" s="235"/>
      <c r="J66" s="235"/>
    </row>
    <row r="67" s="237" customFormat="true" ht="13.5" hidden="false" customHeight="false" outlineLevel="0" collapsed="false">
      <c r="A67" s="233" t="s">
        <v>1096</v>
      </c>
      <c r="B67" s="238" t="s">
        <v>1097</v>
      </c>
      <c r="C67" s="235" t="n">
        <f aca="false">SUM(D67:J67)</f>
        <v>0</v>
      </c>
      <c r="D67" s="235"/>
      <c r="E67" s="235"/>
      <c r="F67" s="235"/>
      <c r="G67" s="235"/>
      <c r="H67" s="236"/>
      <c r="I67" s="235"/>
      <c r="J67" s="235"/>
    </row>
    <row r="68" s="237" customFormat="true" ht="13.5" hidden="false" customHeight="false" outlineLevel="0" collapsed="false">
      <c r="A68" s="233" t="s">
        <v>1098</v>
      </c>
      <c r="B68" s="238" t="s">
        <v>1099</v>
      </c>
      <c r="C68" s="235" t="n">
        <f aca="false">SUM(D68:J68)</f>
        <v>120</v>
      </c>
      <c r="D68" s="235" t="n">
        <v>120</v>
      </c>
      <c r="E68" s="235"/>
      <c r="F68" s="235"/>
      <c r="G68" s="235"/>
      <c r="H68" s="236"/>
      <c r="I68" s="235"/>
      <c r="J68" s="235"/>
    </row>
    <row r="69" s="237" customFormat="true" ht="13.5" hidden="false" customHeight="false" outlineLevel="0" collapsed="false">
      <c r="A69" s="233" t="s">
        <v>1100</v>
      </c>
      <c r="B69" s="238" t="s">
        <v>1101</v>
      </c>
      <c r="C69" s="235" t="n">
        <f aca="false">SUM(D69:J69)</f>
        <v>400</v>
      </c>
      <c r="D69" s="235"/>
      <c r="E69" s="235" t="n">
        <v>400</v>
      </c>
      <c r="F69" s="235"/>
      <c r="G69" s="235"/>
      <c r="H69" s="236"/>
      <c r="I69" s="235"/>
      <c r="J69" s="235"/>
    </row>
    <row r="70" s="237" customFormat="true" ht="13.5" hidden="false" customHeight="false" outlineLevel="0" collapsed="false">
      <c r="A70" s="233" t="s">
        <v>1102</v>
      </c>
      <c r="B70" s="238" t="s">
        <v>1016</v>
      </c>
      <c r="C70" s="235" t="n">
        <f aca="false">SUM(D70:J70)</f>
        <v>88</v>
      </c>
      <c r="D70" s="235"/>
      <c r="E70" s="235" t="n">
        <v>88</v>
      </c>
      <c r="F70" s="235"/>
      <c r="G70" s="235"/>
      <c r="H70" s="236"/>
      <c r="I70" s="235"/>
      <c r="J70" s="235"/>
    </row>
    <row r="71" s="237" customFormat="true" ht="13.5" hidden="false" customHeight="false" outlineLevel="0" collapsed="false">
      <c r="A71" s="233" t="s">
        <v>1103</v>
      </c>
      <c r="B71" s="238" t="s">
        <v>1104</v>
      </c>
      <c r="C71" s="235" t="n">
        <f aca="false">SUM(D71:J71)</f>
        <v>0</v>
      </c>
      <c r="D71" s="235"/>
      <c r="E71" s="235"/>
      <c r="F71" s="235"/>
      <c r="G71" s="235"/>
      <c r="H71" s="236"/>
      <c r="I71" s="235"/>
      <c r="J71" s="235"/>
    </row>
    <row r="72" s="237" customFormat="true" ht="13.5" hidden="false" customHeight="false" outlineLevel="0" collapsed="false">
      <c r="A72" s="233" t="s">
        <v>1105</v>
      </c>
      <c r="B72" s="234" t="s">
        <v>1106</v>
      </c>
      <c r="C72" s="235" t="n">
        <f aca="false">SUM(D72:J72)</f>
        <v>200</v>
      </c>
      <c r="D72" s="235" t="n">
        <f aca="false">SUM(D73:D79)</f>
        <v>200</v>
      </c>
      <c r="E72" s="235" t="n">
        <f aca="false">SUM(E73:E79)</f>
        <v>0</v>
      </c>
      <c r="F72" s="235" t="n">
        <f aca="false">SUM(F73:F79)</f>
        <v>0</v>
      </c>
      <c r="G72" s="235" t="n">
        <f aca="false">SUM(G73:G79)</f>
        <v>0</v>
      </c>
      <c r="H72" s="236" t="n">
        <f aca="false">SUM(H73:H79)</f>
        <v>0</v>
      </c>
      <c r="I72" s="235" t="n">
        <f aca="false">SUM(I73:I79)</f>
        <v>0</v>
      </c>
      <c r="J72" s="235" t="n">
        <f aca="false">SUM(J73:J79)</f>
        <v>0</v>
      </c>
    </row>
    <row r="73" s="237" customFormat="true" ht="13.5" hidden="false" customHeight="false" outlineLevel="0" collapsed="false">
      <c r="A73" s="233" t="s">
        <v>1107</v>
      </c>
      <c r="B73" s="238" t="s">
        <v>998</v>
      </c>
      <c r="C73" s="235" t="n">
        <f aca="false">SUM(D73:J73)</f>
        <v>0</v>
      </c>
      <c r="D73" s="235"/>
      <c r="E73" s="235"/>
      <c r="F73" s="235"/>
      <c r="G73" s="235"/>
      <c r="H73" s="236"/>
      <c r="I73" s="235"/>
      <c r="J73" s="235"/>
    </row>
    <row r="74" s="237" customFormat="true" ht="13.5" hidden="false" customHeight="false" outlineLevel="0" collapsed="false">
      <c r="A74" s="233" t="s">
        <v>1108</v>
      </c>
      <c r="B74" s="238" t="s">
        <v>1000</v>
      </c>
      <c r="C74" s="235" t="n">
        <f aca="false">SUM(D74:J74)</f>
        <v>200</v>
      </c>
      <c r="D74" s="235" t="n">
        <v>200</v>
      </c>
      <c r="E74" s="235"/>
      <c r="F74" s="235"/>
      <c r="G74" s="235"/>
      <c r="H74" s="236"/>
      <c r="I74" s="235"/>
      <c r="J74" s="235"/>
    </row>
    <row r="75" s="237" customFormat="true" ht="13.5" hidden="false" customHeight="false" outlineLevel="0" collapsed="false">
      <c r="A75" s="233" t="s">
        <v>1109</v>
      </c>
      <c r="B75" s="238" t="s">
        <v>1002</v>
      </c>
      <c r="C75" s="235" t="n">
        <f aca="false">SUM(D75:J75)</f>
        <v>0</v>
      </c>
      <c r="D75" s="235"/>
      <c r="E75" s="235"/>
      <c r="F75" s="235"/>
      <c r="G75" s="235"/>
      <c r="H75" s="236"/>
      <c r="I75" s="235"/>
      <c r="J75" s="235"/>
    </row>
    <row r="76" s="237" customFormat="true" ht="13.5" hidden="false" customHeight="false" outlineLevel="0" collapsed="false">
      <c r="A76" s="233" t="s">
        <v>1110</v>
      </c>
      <c r="B76" s="238" t="s">
        <v>1099</v>
      </c>
      <c r="C76" s="235" t="n">
        <f aca="false">SUM(D76:J76)</f>
        <v>0</v>
      </c>
      <c r="D76" s="235"/>
      <c r="E76" s="235"/>
      <c r="F76" s="235"/>
      <c r="G76" s="235"/>
      <c r="H76" s="236"/>
      <c r="I76" s="235"/>
      <c r="J76" s="235"/>
    </row>
    <row r="77" s="237" customFormat="true" ht="13.5" hidden="false" customHeight="false" outlineLevel="0" collapsed="false">
      <c r="A77" s="233" t="n">
        <v>2010710</v>
      </c>
      <c r="B77" s="238" t="s">
        <v>1111</v>
      </c>
      <c r="C77" s="235" t="n">
        <f aca="false">SUM(D77:J77)</f>
        <v>0</v>
      </c>
      <c r="D77" s="235"/>
      <c r="E77" s="235"/>
      <c r="F77" s="235"/>
      <c r="G77" s="235"/>
      <c r="H77" s="236"/>
      <c r="I77" s="235"/>
      <c r="J77" s="235"/>
    </row>
    <row r="78" s="237" customFormat="true" ht="13.5" hidden="false" customHeight="false" outlineLevel="0" collapsed="false">
      <c r="A78" s="233" t="s">
        <v>1112</v>
      </c>
      <c r="B78" s="238" t="s">
        <v>1016</v>
      </c>
      <c r="C78" s="235" t="n">
        <f aca="false">SUM(D78:J78)</f>
        <v>0</v>
      </c>
      <c r="D78" s="235"/>
      <c r="E78" s="235"/>
      <c r="F78" s="235"/>
      <c r="G78" s="235"/>
      <c r="H78" s="236"/>
      <c r="I78" s="235"/>
      <c r="J78" s="235"/>
    </row>
    <row r="79" s="237" customFormat="true" ht="13.5" hidden="false" customHeight="false" outlineLevel="0" collapsed="false">
      <c r="A79" s="233" t="s">
        <v>1113</v>
      </c>
      <c r="B79" s="238" t="s">
        <v>1114</v>
      </c>
      <c r="C79" s="235" t="n">
        <f aca="false">SUM(D79:J79)</f>
        <v>0</v>
      </c>
      <c r="D79" s="235"/>
      <c r="E79" s="235"/>
      <c r="F79" s="235"/>
      <c r="G79" s="235"/>
      <c r="H79" s="236"/>
      <c r="I79" s="235"/>
      <c r="J79" s="235"/>
    </row>
    <row r="80" s="237" customFormat="true" ht="13.5" hidden="false" customHeight="false" outlineLevel="0" collapsed="false">
      <c r="A80" s="233" t="s">
        <v>1115</v>
      </c>
      <c r="B80" s="234" t="s">
        <v>1116</v>
      </c>
      <c r="C80" s="235" t="n">
        <f aca="false">SUM(D80:J80)</f>
        <v>249</v>
      </c>
      <c r="D80" s="235" t="n">
        <f aca="false">SUM(D81:D88)</f>
        <v>72</v>
      </c>
      <c r="E80" s="235" t="n">
        <f aca="false">SUM(E81:E88)</f>
        <v>177</v>
      </c>
      <c r="F80" s="235" t="n">
        <f aca="false">SUM(F81:F88)</f>
        <v>0</v>
      </c>
      <c r="G80" s="235" t="n">
        <f aca="false">SUM(G81:G88)</f>
        <v>0</v>
      </c>
      <c r="H80" s="236" t="n">
        <f aca="false">SUM(H81:H88)</f>
        <v>0</v>
      </c>
      <c r="I80" s="235" t="n">
        <f aca="false">SUM(I81:I88)</f>
        <v>0</v>
      </c>
      <c r="J80" s="235" t="n">
        <f aca="false">SUM(J81:J88)</f>
        <v>0</v>
      </c>
    </row>
    <row r="81" s="237" customFormat="true" ht="13.5" hidden="false" customHeight="false" outlineLevel="0" collapsed="false">
      <c r="A81" s="233" t="s">
        <v>1117</v>
      </c>
      <c r="B81" s="238" t="s">
        <v>998</v>
      </c>
      <c r="C81" s="235" t="n">
        <f aca="false">SUM(D81:J81)</f>
        <v>115</v>
      </c>
      <c r="D81" s="235"/>
      <c r="E81" s="235" t="n">
        <v>115</v>
      </c>
      <c r="F81" s="235"/>
      <c r="G81" s="235"/>
      <c r="H81" s="236"/>
      <c r="I81" s="235"/>
      <c r="J81" s="235"/>
    </row>
    <row r="82" s="237" customFormat="true" ht="13.5" hidden="false" customHeight="false" outlineLevel="0" collapsed="false">
      <c r="A82" s="233" t="s">
        <v>1118</v>
      </c>
      <c r="B82" s="238" t="s">
        <v>1000</v>
      </c>
      <c r="C82" s="235" t="n">
        <f aca="false">SUM(D82:J82)</f>
        <v>0</v>
      </c>
      <c r="D82" s="235"/>
      <c r="E82" s="235"/>
      <c r="F82" s="235"/>
      <c r="G82" s="235"/>
      <c r="H82" s="236"/>
      <c r="I82" s="235"/>
      <c r="J82" s="235"/>
    </row>
    <row r="83" s="237" customFormat="true" ht="13.5" hidden="false" customHeight="false" outlineLevel="0" collapsed="false">
      <c r="A83" s="233" t="s">
        <v>1119</v>
      </c>
      <c r="B83" s="238" t="s">
        <v>1002</v>
      </c>
      <c r="C83" s="235" t="n">
        <f aca="false">SUM(D83:J83)</f>
        <v>0</v>
      </c>
      <c r="D83" s="235"/>
      <c r="E83" s="235"/>
      <c r="F83" s="235"/>
      <c r="G83" s="235"/>
      <c r="H83" s="236"/>
      <c r="I83" s="235"/>
      <c r="J83" s="235"/>
    </row>
    <row r="84" s="237" customFormat="true" ht="13.5" hidden="false" customHeight="false" outlineLevel="0" collapsed="false">
      <c r="A84" s="233" t="s">
        <v>1120</v>
      </c>
      <c r="B84" s="238" t="s">
        <v>1121</v>
      </c>
      <c r="C84" s="235" t="n">
        <f aca="false">SUM(D84:J84)</f>
        <v>21</v>
      </c>
      <c r="D84" s="235" t="n">
        <v>21</v>
      </c>
      <c r="E84" s="235"/>
      <c r="F84" s="235"/>
      <c r="G84" s="235"/>
      <c r="H84" s="236"/>
      <c r="I84" s="235"/>
      <c r="J84" s="235"/>
    </row>
    <row r="85" s="237" customFormat="true" ht="13.5" hidden="false" customHeight="false" outlineLevel="0" collapsed="false">
      <c r="A85" s="233" t="s">
        <v>1122</v>
      </c>
      <c r="B85" s="238" t="s">
        <v>1123</v>
      </c>
      <c r="C85" s="235" t="n">
        <f aca="false">SUM(D85:J85)</f>
        <v>0</v>
      </c>
      <c r="D85" s="235"/>
      <c r="E85" s="235"/>
      <c r="F85" s="235"/>
      <c r="G85" s="235"/>
      <c r="H85" s="236"/>
      <c r="I85" s="235"/>
      <c r="J85" s="235"/>
    </row>
    <row r="86" s="77" customFormat="true" ht="13.5" hidden="false" customHeight="false" outlineLevel="0" collapsed="false">
      <c r="A86" s="233" t="s">
        <v>1124</v>
      </c>
      <c r="B86" s="238" t="s">
        <v>1099</v>
      </c>
      <c r="C86" s="235" t="n">
        <f aca="false">SUM(D86:J86)</f>
        <v>1</v>
      </c>
      <c r="D86" s="235" t="n">
        <v>1</v>
      </c>
      <c r="E86" s="235"/>
      <c r="F86" s="239"/>
      <c r="G86" s="239"/>
      <c r="H86" s="240"/>
      <c r="I86" s="239"/>
      <c r="J86" s="239"/>
    </row>
    <row r="87" s="237" customFormat="true" ht="13.5" hidden="false" customHeight="false" outlineLevel="0" collapsed="false">
      <c r="A87" s="233" t="s">
        <v>1125</v>
      </c>
      <c r="B87" s="238" t="s">
        <v>1016</v>
      </c>
      <c r="C87" s="235" t="n">
        <f aca="false">SUM(D87:J87)</f>
        <v>62</v>
      </c>
      <c r="D87" s="235"/>
      <c r="E87" s="235" t="n">
        <v>62</v>
      </c>
      <c r="F87" s="235"/>
      <c r="G87" s="235"/>
      <c r="H87" s="236"/>
      <c r="I87" s="235"/>
      <c r="J87" s="235"/>
    </row>
    <row r="88" s="237" customFormat="true" ht="13.5" hidden="false" customHeight="false" outlineLevel="0" collapsed="false">
      <c r="A88" s="233" t="s">
        <v>1126</v>
      </c>
      <c r="B88" s="238" t="s">
        <v>1127</v>
      </c>
      <c r="C88" s="235" t="n">
        <f aca="false">SUM(D88:J88)</f>
        <v>50</v>
      </c>
      <c r="D88" s="235" t="n">
        <v>50</v>
      </c>
      <c r="E88" s="235"/>
      <c r="F88" s="235"/>
      <c r="G88" s="235"/>
      <c r="H88" s="236"/>
      <c r="I88" s="235"/>
      <c r="J88" s="235"/>
    </row>
    <row r="89" s="237" customFormat="true" ht="13.5" hidden="false" customHeight="false" outlineLevel="0" collapsed="false">
      <c r="A89" s="233" t="s">
        <v>1128</v>
      </c>
      <c r="B89" s="234" t="s">
        <v>1129</v>
      </c>
      <c r="C89" s="235" t="n">
        <f aca="false">SUM(D89:J89)</f>
        <v>0</v>
      </c>
      <c r="D89" s="235" t="n">
        <f aca="false">SUM(D90:D101)</f>
        <v>0</v>
      </c>
      <c r="E89" s="235" t="n">
        <f aca="false">SUM(E90:E101)</f>
        <v>0</v>
      </c>
      <c r="F89" s="235" t="n">
        <f aca="false">SUM(F90:F101)</f>
        <v>0</v>
      </c>
      <c r="G89" s="235" t="n">
        <f aca="false">SUM(G90:G101)</f>
        <v>0</v>
      </c>
      <c r="H89" s="236" t="n">
        <f aca="false">SUM(H90:H101)</f>
        <v>0</v>
      </c>
      <c r="I89" s="235" t="n">
        <f aca="false">SUM(I90:I101)</f>
        <v>0</v>
      </c>
      <c r="J89" s="235" t="n">
        <f aca="false">SUM(J90:J101)</f>
        <v>0</v>
      </c>
    </row>
    <row r="90" s="237" customFormat="true" ht="13.5" hidden="false" customHeight="false" outlineLevel="0" collapsed="false">
      <c r="A90" s="233" t="s">
        <v>1130</v>
      </c>
      <c r="B90" s="238" t="s">
        <v>998</v>
      </c>
      <c r="C90" s="235" t="n">
        <f aca="false">SUM(D90:J90)</f>
        <v>0</v>
      </c>
      <c r="D90" s="235"/>
      <c r="E90" s="235"/>
      <c r="F90" s="235"/>
      <c r="G90" s="235"/>
      <c r="H90" s="236"/>
      <c r="I90" s="235"/>
      <c r="J90" s="235"/>
    </row>
    <row r="91" s="237" customFormat="true" ht="13.5" hidden="false" customHeight="false" outlineLevel="0" collapsed="false">
      <c r="A91" s="233" t="s">
        <v>1131</v>
      </c>
      <c r="B91" s="238" t="s">
        <v>1000</v>
      </c>
      <c r="C91" s="235" t="n">
        <f aca="false">SUM(D91:J91)</f>
        <v>0</v>
      </c>
      <c r="D91" s="235"/>
      <c r="E91" s="235"/>
      <c r="F91" s="235"/>
      <c r="G91" s="235"/>
      <c r="H91" s="236"/>
      <c r="I91" s="235"/>
      <c r="J91" s="235"/>
    </row>
    <row r="92" s="237" customFormat="true" ht="13.5" hidden="false" customHeight="false" outlineLevel="0" collapsed="false">
      <c r="A92" s="233" t="s">
        <v>1132</v>
      </c>
      <c r="B92" s="238" t="s">
        <v>1002</v>
      </c>
      <c r="C92" s="235" t="n">
        <f aca="false">SUM(D92:J92)</f>
        <v>0</v>
      </c>
      <c r="D92" s="235"/>
      <c r="E92" s="235"/>
      <c r="F92" s="235"/>
      <c r="G92" s="235"/>
      <c r="H92" s="236"/>
      <c r="I92" s="235"/>
      <c r="J92" s="235"/>
    </row>
    <row r="93" s="237" customFormat="true" ht="13.5" hidden="false" customHeight="false" outlineLevel="0" collapsed="false">
      <c r="A93" s="233" t="s">
        <v>1133</v>
      </c>
      <c r="B93" s="238" t="s">
        <v>1134</v>
      </c>
      <c r="C93" s="235" t="n">
        <f aca="false">SUM(D93:J93)</f>
        <v>0</v>
      </c>
      <c r="D93" s="235"/>
      <c r="E93" s="235"/>
      <c r="F93" s="235"/>
      <c r="G93" s="235"/>
      <c r="H93" s="236"/>
      <c r="I93" s="235"/>
      <c r="J93" s="235"/>
    </row>
    <row r="94" s="237" customFormat="true" ht="13.5" hidden="false" customHeight="false" outlineLevel="0" collapsed="false">
      <c r="A94" s="233" t="s">
        <v>1135</v>
      </c>
      <c r="B94" s="238" t="s">
        <v>1136</v>
      </c>
      <c r="C94" s="235" t="n">
        <f aca="false">SUM(D94:J94)</f>
        <v>0</v>
      </c>
      <c r="D94" s="235"/>
      <c r="E94" s="235"/>
      <c r="F94" s="235"/>
      <c r="G94" s="235"/>
      <c r="H94" s="236"/>
      <c r="I94" s="235"/>
      <c r="J94" s="235"/>
    </row>
    <row r="95" s="237" customFormat="true" ht="13.5" hidden="false" customHeight="false" outlineLevel="0" collapsed="false">
      <c r="A95" s="233" t="s">
        <v>1137</v>
      </c>
      <c r="B95" s="238" t="s">
        <v>1099</v>
      </c>
      <c r="C95" s="235" t="n">
        <f aca="false">SUM(D95:J95)</f>
        <v>0</v>
      </c>
      <c r="D95" s="235"/>
      <c r="E95" s="235"/>
      <c r="F95" s="235"/>
      <c r="G95" s="235"/>
      <c r="H95" s="236"/>
      <c r="I95" s="235"/>
      <c r="J95" s="235"/>
    </row>
    <row r="96" s="237" customFormat="true" ht="13.5" hidden="false" customHeight="false" outlineLevel="0" collapsed="false">
      <c r="A96" s="233" t="s">
        <v>1138</v>
      </c>
      <c r="B96" s="238" t="s">
        <v>1139</v>
      </c>
      <c r="C96" s="235" t="n">
        <f aca="false">SUM(D96:J96)</f>
        <v>0</v>
      </c>
      <c r="D96" s="235"/>
      <c r="E96" s="235"/>
      <c r="F96" s="235"/>
      <c r="G96" s="235"/>
      <c r="H96" s="236"/>
      <c r="I96" s="235"/>
      <c r="J96" s="235"/>
    </row>
    <row r="97" s="237" customFormat="true" ht="13.5" hidden="false" customHeight="false" outlineLevel="0" collapsed="false">
      <c r="A97" s="233" t="s">
        <v>1140</v>
      </c>
      <c r="B97" s="238" t="s">
        <v>1141</v>
      </c>
      <c r="C97" s="235" t="n">
        <f aca="false">SUM(D97:J97)</f>
        <v>0</v>
      </c>
      <c r="D97" s="235"/>
      <c r="E97" s="235"/>
      <c r="F97" s="235"/>
      <c r="G97" s="235"/>
      <c r="H97" s="236"/>
      <c r="I97" s="235"/>
      <c r="J97" s="235"/>
    </row>
    <row r="98" s="237" customFormat="true" ht="13.5" hidden="false" customHeight="false" outlineLevel="0" collapsed="false">
      <c r="A98" s="233" t="s">
        <v>1142</v>
      </c>
      <c r="B98" s="238" t="s">
        <v>1143</v>
      </c>
      <c r="C98" s="235" t="n">
        <f aca="false">SUM(D98:J98)</f>
        <v>0</v>
      </c>
      <c r="D98" s="235"/>
      <c r="E98" s="235"/>
      <c r="F98" s="235"/>
      <c r="G98" s="235"/>
      <c r="H98" s="236"/>
      <c r="I98" s="235"/>
      <c r="J98" s="235"/>
    </row>
    <row r="99" s="237" customFormat="true" ht="13.5" hidden="false" customHeight="false" outlineLevel="0" collapsed="false">
      <c r="A99" s="233" t="s">
        <v>1144</v>
      </c>
      <c r="B99" s="238" t="s">
        <v>1145</v>
      </c>
      <c r="C99" s="235" t="n">
        <f aca="false">SUM(D99:J99)</f>
        <v>0</v>
      </c>
      <c r="D99" s="235"/>
      <c r="E99" s="235"/>
      <c r="F99" s="235"/>
      <c r="G99" s="235"/>
      <c r="H99" s="236"/>
      <c r="I99" s="235"/>
      <c r="J99" s="235"/>
    </row>
    <row r="100" s="237" customFormat="true" ht="13.5" hidden="false" customHeight="false" outlineLevel="0" collapsed="false">
      <c r="A100" s="233" t="s">
        <v>1146</v>
      </c>
      <c r="B100" s="238" t="s">
        <v>1016</v>
      </c>
      <c r="C100" s="235" t="n">
        <f aca="false">SUM(D100:J100)</f>
        <v>0</v>
      </c>
      <c r="D100" s="235"/>
      <c r="E100" s="235"/>
      <c r="F100" s="235"/>
      <c r="G100" s="235"/>
      <c r="H100" s="236"/>
      <c r="I100" s="235"/>
      <c r="J100" s="235"/>
    </row>
    <row r="101" s="237" customFormat="true" ht="13.5" hidden="false" customHeight="false" outlineLevel="0" collapsed="false">
      <c r="A101" s="233" t="s">
        <v>1147</v>
      </c>
      <c r="B101" s="238" t="s">
        <v>1148</v>
      </c>
      <c r="C101" s="235" t="n">
        <f aca="false">SUM(D101:J101)</f>
        <v>0</v>
      </c>
      <c r="D101" s="235"/>
      <c r="E101" s="235"/>
      <c r="F101" s="235"/>
      <c r="G101" s="235"/>
      <c r="H101" s="236"/>
      <c r="I101" s="235"/>
      <c r="J101" s="235"/>
    </row>
    <row r="102" s="237" customFormat="true" ht="13.5" hidden="false" customHeight="false" outlineLevel="0" collapsed="false">
      <c r="A102" s="233" t="s">
        <v>1149</v>
      </c>
      <c r="B102" s="234" t="s">
        <v>1150</v>
      </c>
      <c r="C102" s="235" t="n">
        <f aca="false">SUM(D102:J102)</f>
        <v>723</v>
      </c>
      <c r="D102" s="235" t="n">
        <f aca="false">SUM(D103:D110)</f>
        <v>59</v>
      </c>
      <c r="E102" s="235" t="n">
        <f aca="false">SUM(E103:E110)</f>
        <v>664</v>
      </c>
      <c r="F102" s="235" t="n">
        <f aca="false">SUM(F103:F110)</f>
        <v>0</v>
      </c>
      <c r="G102" s="235" t="n">
        <f aca="false">SUM(G103:G110)</f>
        <v>0</v>
      </c>
      <c r="H102" s="236" t="n">
        <f aca="false">SUM(H103:H110)</f>
        <v>0</v>
      </c>
      <c r="I102" s="235" t="n">
        <f aca="false">SUM(I103:I110)</f>
        <v>0</v>
      </c>
      <c r="J102" s="235" t="n">
        <f aca="false">SUM(J103:J110)</f>
        <v>0</v>
      </c>
    </row>
    <row r="103" s="237" customFormat="true" ht="13.5" hidden="false" customHeight="false" outlineLevel="0" collapsed="false">
      <c r="A103" s="233" t="s">
        <v>1151</v>
      </c>
      <c r="B103" s="238" t="s">
        <v>998</v>
      </c>
      <c r="C103" s="235" t="n">
        <f aca="false">SUM(D103:J103)</f>
        <v>664</v>
      </c>
      <c r="D103" s="235"/>
      <c r="E103" s="235" t="n">
        <v>664</v>
      </c>
      <c r="F103" s="235"/>
      <c r="G103" s="235"/>
      <c r="H103" s="236"/>
      <c r="I103" s="235"/>
      <c r="J103" s="235"/>
    </row>
    <row r="104" s="237" customFormat="true" ht="13.5" hidden="false" customHeight="false" outlineLevel="0" collapsed="false">
      <c r="A104" s="233" t="s">
        <v>1152</v>
      </c>
      <c r="B104" s="238" t="s">
        <v>1000</v>
      </c>
      <c r="C104" s="235" t="n">
        <f aca="false">SUM(D104:J104)</f>
        <v>5</v>
      </c>
      <c r="D104" s="235" t="n">
        <v>5</v>
      </c>
      <c r="E104" s="235"/>
      <c r="F104" s="235"/>
      <c r="G104" s="235"/>
      <c r="H104" s="236"/>
      <c r="I104" s="235"/>
      <c r="J104" s="235"/>
    </row>
    <row r="105" s="237" customFormat="true" ht="13.5" hidden="false" customHeight="false" outlineLevel="0" collapsed="false">
      <c r="A105" s="233" t="s">
        <v>1153</v>
      </c>
      <c r="B105" s="238" t="s">
        <v>1002</v>
      </c>
      <c r="C105" s="235" t="n">
        <f aca="false">SUM(D105:J105)</f>
        <v>0</v>
      </c>
      <c r="D105" s="235"/>
      <c r="E105" s="235"/>
      <c r="F105" s="235"/>
      <c r="G105" s="235"/>
      <c r="H105" s="236"/>
      <c r="I105" s="235"/>
      <c r="J105" s="235"/>
    </row>
    <row r="106" s="237" customFormat="true" ht="13.5" hidden="false" customHeight="false" outlineLevel="0" collapsed="false">
      <c r="A106" s="233" t="s">
        <v>1154</v>
      </c>
      <c r="B106" s="238" t="s">
        <v>1155</v>
      </c>
      <c r="C106" s="235" t="n">
        <f aca="false">SUM(D106:J106)</f>
        <v>25</v>
      </c>
      <c r="D106" s="235" t="n">
        <v>25</v>
      </c>
      <c r="E106" s="235"/>
      <c r="F106" s="235"/>
      <c r="G106" s="235"/>
      <c r="H106" s="236"/>
      <c r="I106" s="235"/>
      <c r="J106" s="235"/>
    </row>
    <row r="107" s="237" customFormat="true" ht="13.5" hidden="false" customHeight="false" outlineLevel="0" collapsed="false">
      <c r="A107" s="233" t="s">
        <v>1156</v>
      </c>
      <c r="B107" s="238" t="s">
        <v>1157</v>
      </c>
      <c r="C107" s="235" t="n">
        <f aca="false">SUM(D107:J107)</f>
        <v>0</v>
      </c>
      <c r="D107" s="235"/>
      <c r="E107" s="235"/>
      <c r="F107" s="235"/>
      <c r="G107" s="235"/>
      <c r="H107" s="236"/>
      <c r="I107" s="235"/>
      <c r="J107" s="235"/>
    </row>
    <row r="108" s="237" customFormat="true" ht="13.5" hidden="false" customHeight="false" outlineLevel="0" collapsed="false">
      <c r="A108" s="233" t="s">
        <v>1158</v>
      </c>
      <c r="B108" s="238" t="s">
        <v>1159</v>
      </c>
      <c r="C108" s="235" t="n">
        <f aca="false">SUM(D108:J108)</f>
        <v>0</v>
      </c>
      <c r="D108" s="235"/>
      <c r="E108" s="235"/>
      <c r="F108" s="235"/>
      <c r="G108" s="235"/>
      <c r="H108" s="236"/>
      <c r="I108" s="235"/>
      <c r="J108" s="235"/>
    </row>
    <row r="109" s="237" customFormat="true" ht="13.5" hidden="false" customHeight="false" outlineLevel="0" collapsed="false">
      <c r="A109" s="233" t="s">
        <v>1160</v>
      </c>
      <c r="B109" s="238" t="s">
        <v>1016</v>
      </c>
      <c r="C109" s="235" t="n">
        <f aca="false">SUM(D109:J109)</f>
        <v>0</v>
      </c>
      <c r="D109" s="235"/>
      <c r="E109" s="235"/>
      <c r="F109" s="235"/>
      <c r="G109" s="235"/>
      <c r="H109" s="236"/>
      <c r="I109" s="235"/>
      <c r="J109" s="235"/>
    </row>
    <row r="110" s="237" customFormat="true" ht="13.5" hidden="false" customHeight="false" outlineLevel="0" collapsed="false">
      <c r="A110" s="233" t="s">
        <v>1161</v>
      </c>
      <c r="B110" s="238" t="s">
        <v>1162</v>
      </c>
      <c r="C110" s="235" t="n">
        <f aca="false">SUM(D110:J110)</f>
        <v>29</v>
      </c>
      <c r="D110" s="235" t="n">
        <v>29</v>
      </c>
      <c r="E110" s="235"/>
      <c r="F110" s="235"/>
      <c r="G110" s="235"/>
      <c r="H110" s="236"/>
      <c r="I110" s="235"/>
      <c r="J110" s="235"/>
    </row>
    <row r="111" s="237" customFormat="true" ht="13.5" hidden="false" customHeight="false" outlineLevel="0" collapsed="false">
      <c r="A111" s="233" t="s">
        <v>1163</v>
      </c>
      <c r="B111" s="234" t="s">
        <v>1164</v>
      </c>
      <c r="C111" s="235" t="n">
        <f aca="false">SUM(D111:J111)</f>
        <v>232</v>
      </c>
      <c r="D111" s="235" t="n">
        <f aca="false">SUM(D112:D121)</f>
        <v>30</v>
      </c>
      <c r="E111" s="235" t="n">
        <f aca="false">SUM(E112:E121)</f>
        <v>202</v>
      </c>
      <c r="F111" s="235" t="n">
        <f aca="false">SUM(F112:F121)</f>
        <v>0</v>
      </c>
      <c r="G111" s="235" t="n">
        <f aca="false">SUM(G112:G121)</f>
        <v>0</v>
      </c>
      <c r="H111" s="236" t="n">
        <f aca="false">SUM(H112:H121)</f>
        <v>0</v>
      </c>
      <c r="I111" s="235" t="n">
        <f aca="false">SUM(I112:I121)</f>
        <v>0</v>
      </c>
      <c r="J111" s="235" t="n">
        <f aca="false">SUM(J112:J121)</f>
        <v>0</v>
      </c>
    </row>
    <row r="112" s="237" customFormat="true" ht="13.5" hidden="false" customHeight="false" outlineLevel="0" collapsed="false">
      <c r="A112" s="233" t="s">
        <v>1165</v>
      </c>
      <c r="B112" s="238" t="s">
        <v>998</v>
      </c>
      <c r="C112" s="235" t="n">
        <f aca="false">SUM(D112:J112)</f>
        <v>116</v>
      </c>
      <c r="D112" s="235"/>
      <c r="E112" s="235" t="n">
        <v>116</v>
      </c>
      <c r="F112" s="235"/>
      <c r="G112" s="235"/>
      <c r="H112" s="236"/>
      <c r="I112" s="235"/>
      <c r="J112" s="235"/>
    </row>
    <row r="113" s="237" customFormat="true" ht="13.5" hidden="false" customHeight="false" outlineLevel="0" collapsed="false">
      <c r="A113" s="233" t="s">
        <v>1166</v>
      </c>
      <c r="B113" s="238" t="s">
        <v>1000</v>
      </c>
      <c r="C113" s="235" t="n">
        <f aca="false">SUM(D113:J113)</f>
        <v>0</v>
      </c>
      <c r="D113" s="235"/>
      <c r="E113" s="235"/>
      <c r="F113" s="235"/>
      <c r="G113" s="235"/>
      <c r="H113" s="236"/>
      <c r="I113" s="235"/>
      <c r="J113" s="235"/>
    </row>
    <row r="114" s="237" customFormat="true" ht="13.5" hidden="false" customHeight="false" outlineLevel="0" collapsed="false">
      <c r="A114" s="233" t="s">
        <v>1167</v>
      </c>
      <c r="B114" s="238" t="s">
        <v>1002</v>
      </c>
      <c r="C114" s="235" t="n">
        <f aca="false">SUM(D114:J114)</f>
        <v>0</v>
      </c>
      <c r="D114" s="235"/>
      <c r="E114" s="235"/>
      <c r="F114" s="235"/>
      <c r="G114" s="235"/>
      <c r="H114" s="236"/>
      <c r="I114" s="235"/>
      <c r="J114" s="235"/>
    </row>
    <row r="115" s="237" customFormat="true" ht="13.5" hidden="false" customHeight="false" outlineLevel="0" collapsed="false">
      <c r="A115" s="233" t="s">
        <v>1168</v>
      </c>
      <c r="B115" s="238" t="s">
        <v>1169</v>
      </c>
      <c r="C115" s="235" t="n">
        <f aca="false">SUM(D115:J115)</f>
        <v>0</v>
      </c>
      <c r="D115" s="235"/>
      <c r="E115" s="235"/>
      <c r="F115" s="235"/>
      <c r="G115" s="235"/>
      <c r="H115" s="236"/>
      <c r="I115" s="235"/>
      <c r="J115" s="235"/>
    </row>
    <row r="116" s="237" customFormat="true" ht="13.5" hidden="false" customHeight="false" outlineLevel="0" collapsed="false">
      <c r="A116" s="233" t="s">
        <v>1170</v>
      </c>
      <c r="B116" s="238" t="s">
        <v>1171</v>
      </c>
      <c r="C116" s="235" t="n">
        <f aca="false">SUM(D116:J116)</f>
        <v>0</v>
      </c>
      <c r="D116" s="235"/>
      <c r="E116" s="235"/>
      <c r="F116" s="235"/>
      <c r="G116" s="235"/>
      <c r="H116" s="236"/>
      <c r="I116" s="235"/>
      <c r="J116" s="235"/>
    </row>
    <row r="117" s="237" customFormat="true" ht="13.5" hidden="false" customHeight="false" outlineLevel="0" collapsed="false">
      <c r="A117" s="233" t="s">
        <v>1172</v>
      </c>
      <c r="B117" s="238" t="s">
        <v>1173</v>
      </c>
      <c r="C117" s="235" t="n">
        <f aca="false">SUM(D117:J117)</f>
        <v>0</v>
      </c>
      <c r="D117" s="235"/>
      <c r="E117" s="235"/>
      <c r="F117" s="235"/>
      <c r="G117" s="235"/>
      <c r="H117" s="236"/>
      <c r="I117" s="235"/>
      <c r="J117" s="235"/>
    </row>
    <row r="118" s="237" customFormat="true" ht="13.5" hidden="false" customHeight="false" outlineLevel="0" collapsed="false">
      <c r="A118" s="233" t="s">
        <v>1174</v>
      </c>
      <c r="B118" s="238" t="s">
        <v>1175</v>
      </c>
      <c r="C118" s="235" t="n">
        <f aca="false">SUM(D118:J118)</f>
        <v>0</v>
      </c>
      <c r="D118" s="235"/>
      <c r="E118" s="235"/>
      <c r="F118" s="235"/>
      <c r="G118" s="235"/>
      <c r="H118" s="236"/>
      <c r="I118" s="235"/>
      <c r="J118" s="235"/>
    </row>
    <row r="119" s="237" customFormat="true" ht="13.5" hidden="false" customHeight="false" outlineLevel="0" collapsed="false">
      <c r="A119" s="233" t="s">
        <v>1176</v>
      </c>
      <c r="B119" s="238" t="s">
        <v>1177</v>
      </c>
      <c r="C119" s="235" t="n">
        <f aca="false">SUM(D119:J119)</f>
        <v>30</v>
      </c>
      <c r="D119" s="235" t="n">
        <v>30</v>
      </c>
      <c r="E119" s="235"/>
      <c r="F119" s="235"/>
      <c r="G119" s="235"/>
      <c r="H119" s="236"/>
      <c r="I119" s="235"/>
      <c r="J119" s="235"/>
    </row>
    <row r="120" s="237" customFormat="true" ht="13.5" hidden="false" customHeight="false" outlineLevel="0" collapsed="false">
      <c r="A120" s="233" t="s">
        <v>1178</v>
      </c>
      <c r="B120" s="238" t="s">
        <v>1016</v>
      </c>
      <c r="C120" s="235" t="n">
        <f aca="false">SUM(D120:J120)</f>
        <v>86</v>
      </c>
      <c r="D120" s="235"/>
      <c r="E120" s="235" t="n">
        <v>86</v>
      </c>
      <c r="F120" s="235"/>
      <c r="G120" s="235"/>
      <c r="H120" s="236"/>
      <c r="I120" s="235"/>
      <c r="J120" s="235"/>
    </row>
    <row r="121" s="237" customFormat="true" ht="13.5" hidden="false" customHeight="false" outlineLevel="0" collapsed="false">
      <c r="A121" s="233" t="s">
        <v>1179</v>
      </c>
      <c r="B121" s="238" t="s">
        <v>1180</v>
      </c>
      <c r="C121" s="235" t="n">
        <f aca="false">SUM(D121:J121)</f>
        <v>0</v>
      </c>
      <c r="D121" s="235"/>
      <c r="E121" s="235"/>
      <c r="F121" s="235"/>
      <c r="G121" s="235"/>
      <c r="H121" s="236"/>
      <c r="I121" s="235"/>
      <c r="J121" s="235"/>
    </row>
    <row r="122" s="237" customFormat="true" ht="13.5" hidden="false" customHeight="false" outlineLevel="0" collapsed="false">
      <c r="A122" s="233" t="s">
        <v>1181</v>
      </c>
      <c r="B122" s="234" t="s">
        <v>1182</v>
      </c>
      <c r="C122" s="235" t="n">
        <f aca="false">SUM(D122:J122)</f>
        <v>0</v>
      </c>
      <c r="D122" s="235" t="n">
        <f aca="false">SUM(D123:D133)</f>
        <v>0</v>
      </c>
      <c r="E122" s="235" t="n">
        <f aca="false">SUM(E123:E133)</f>
        <v>0</v>
      </c>
      <c r="F122" s="235" t="n">
        <f aca="false">SUM(F123:F133)</f>
        <v>0</v>
      </c>
      <c r="G122" s="235" t="n">
        <f aca="false">SUM(G123:G133)</f>
        <v>0</v>
      </c>
      <c r="H122" s="236" t="n">
        <f aca="false">SUM(H123:H133)</f>
        <v>0</v>
      </c>
      <c r="I122" s="235" t="n">
        <f aca="false">SUM(I123:I133)</f>
        <v>0</v>
      </c>
      <c r="J122" s="235" t="n">
        <f aca="false">SUM(J123:J133)</f>
        <v>0</v>
      </c>
    </row>
    <row r="123" s="237" customFormat="true" ht="13.5" hidden="false" customHeight="false" outlineLevel="0" collapsed="false">
      <c r="A123" s="233" t="s">
        <v>1183</v>
      </c>
      <c r="B123" s="238" t="s">
        <v>998</v>
      </c>
      <c r="C123" s="235" t="n">
        <f aca="false">SUM(D123:J123)</f>
        <v>0</v>
      </c>
      <c r="D123" s="235"/>
      <c r="E123" s="235"/>
      <c r="F123" s="235"/>
      <c r="G123" s="235"/>
      <c r="H123" s="236"/>
      <c r="I123" s="235"/>
      <c r="J123" s="235"/>
    </row>
    <row r="124" s="237" customFormat="true" ht="13.5" hidden="false" customHeight="false" outlineLevel="0" collapsed="false">
      <c r="A124" s="233" t="s">
        <v>1184</v>
      </c>
      <c r="B124" s="238" t="s">
        <v>1000</v>
      </c>
      <c r="C124" s="235" t="n">
        <f aca="false">SUM(D124:J124)</f>
        <v>0</v>
      </c>
      <c r="D124" s="235"/>
      <c r="E124" s="235"/>
      <c r="F124" s="235"/>
      <c r="G124" s="235"/>
      <c r="H124" s="236"/>
      <c r="I124" s="235"/>
      <c r="J124" s="235"/>
    </row>
    <row r="125" s="237" customFormat="true" ht="13.5" hidden="false" customHeight="false" outlineLevel="0" collapsed="false">
      <c r="A125" s="233" t="s">
        <v>1185</v>
      </c>
      <c r="B125" s="238" t="s">
        <v>1002</v>
      </c>
      <c r="C125" s="235" t="n">
        <f aca="false">SUM(D125:J125)</f>
        <v>0</v>
      </c>
      <c r="D125" s="235"/>
      <c r="E125" s="235"/>
      <c r="F125" s="235"/>
      <c r="G125" s="235"/>
      <c r="H125" s="236"/>
      <c r="I125" s="235"/>
      <c r="J125" s="235"/>
    </row>
    <row r="126" s="237" customFormat="true" ht="13.5" hidden="false" customHeight="false" outlineLevel="0" collapsed="false">
      <c r="A126" s="233" t="s">
        <v>1186</v>
      </c>
      <c r="B126" s="238" t="s">
        <v>1187</v>
      </c>
      <c r="C126" s="235" t="n">
        <f aca="false">SUM(D126:J126)</f>
        <v>0</v>
      </c>
      <c r="D126" s="235"/>
      <c r="E126" s="235"/>
      <c r="F126" s="235"/>
      <c r="G126" s="235"/>
      <c r="H126" s="236"/>
      <c r="I126" s="235"/>
      <c r="J126" s="235"/>
    </row>
    <row r="127" s="237" customFormat="true" ht="13.5" hidden="false" customHeight="false" outlineLevel="0" collapsed="false">
      <c r="A127" s="233" t="s">
        <v>1188</v>
      </c>
      <c r="B127" s="238" t="s">
        <v>1189</v>
      </c>
      <c r="C127" s="235" t="n">
        <f aca="false">SUM(D127:J127)</f>
        <v>0</v>
      </c>
      <c r="D127" s="235"/>
      <c r="E127" s="235"/>
      <c r="F127" s="235"/>
      <c r="G127" s="235"/>
      <c r="H127" s="236"/>
      <c r="I127" s="235"/>
      <c r="J127" s="235"/>
    </row>
    <row r="128" s="237" customFormat="true" ht="13.5" hidden="false" customHeight="false" outlineLevel="0" collapsed="false">
      <c r="A128" s="233" t="s">
        <v>1190</v>
      </c>
      <c r="B128" s="238" t="s">
        <v>1191</v>
      </c>
      <c r="C128" s="235" t="n">
        <f aca="false">SUM(D128:J128)</f>
        <v>0</v>
      </c>
      <c r="D128" s="235"/>
      <c r="E128" s="235"/>
      <c r="F128" s="235"/>
      <c r="G128" s="235"/>
      <c r="H128" s="236"/>
      <c r="I128" s="235"/>
      <c r="J128" s="235"/>
    </row>
    <row r="129" s="237" customFormat="true" ht="13.5" hidden="false" customHeight="false" outlineLevel="0" collapsed="false">
      <c r="A129" s="233" t="s">
        <v>1192</v>
      </c>
      <c r="B129" s="238" t="s">
        <v>1193</v>
      </c>
      <c r="C129" s="235" t="n">
        <f aca="false">SUM(D129:J129)</f>
        <v>0</v>
      </c>
      <c r="D129" s="235"/>
      <c r="E129" s="235"/>
      <c r="F129" s="235"/>
      <c r="G129" s="235"/>
      <c r="H129" s="236"/>
      <c r="I129" s="235"/>
      <c r="J129" s="235"/>
    </row>
    <row r="130" s="237" customFormat="true" ht="13.5" hidden="false" customHeight="false" outlineLevel="0" collapsed="false">
      <c r="A130" s="233" t="s">
        <v>1194</v>
      </c>
      <c r="B130" s="238" t="s">
        <v>1195</v>
      </c>
      <c r="C130" s="235" t="n">
        <f aca="false">SUM(D130:J130)</f>
        <v>0</v>
      </c>
      <c r="D130" s="235"/>
      <c r="E130" s="235"/>
      <c r="F130" s="235"/>
      <c r="G130" s="235"/>
      <c r="H130" s="236"/>
      <c r="I130" s="235"/>
      <c r="J130" s="235"/>
    </row>
    <row r="131" s="237" customFormat="true" ht="13.5" hidden="false" customHeight="false" outlineLevel="0" collapsed="false">
      <c r="A131" s="233" t="s">
        <v>1196</v>
      </c>
      <c r="B131" s="238" t="s">
        <v>1197</v>
      </c>
      <c r="C131" s="235" t="n">
        <f aca="false">SUM(D131:J131)</f>
        <v>0</v>
      </c>
      <c r="D131" s="235"/>
      <c r="E131" s="235"/>
      <c r="F131" s="235"/>
      <c r="G131" s="235"/>
      <c r="H131" s="236"/>
      <c r="I131" s="235"/>
      <c r="J131" s="235"/>
    </row>
    <row r="132" s="237" customFormat="true" ht="13.5" hidden="false" customHeight="false" outlineLevel="0" collapsed="false">
      <c r="A132" s="233" t="s">
        <v>1198</v>
      </c>
      <c r="B132" s="238" t="s">
        <v>1016</v>
      </c>
      <c r="C132" s="235" t="n">
        <f aca="false">SUM(D132:J132)</f>
        <v>0</v>
      </c>
      <c r="D132" s="235"/>
      <c r="E132" s="235"/>
      <c r="F132" s="235"/>
      <c r="G132" s="235"/>
      <c r="H132" s="236"/>
      <c r="I132" s="235"/>
      <c r="J132" s="235"/>
    </row>
    <row r="133" s="237" customFormat="true" ht="13.5" hidden="false" customHeight="false" outlineLevel="0" collapsed="false">
      <c r="A133" s="233" t="s">
        <v>1199</v>
      </c>
      <c r="B133" s="238" t="s">
        <v>1200</v>
      </c>
      <c r="C133" s="235" t="n">
        <f aca="false">SUM(D133:J133)</f>
        <v>0</v>
      </c>
      <c r="D133" s="235"/>
      <c r="E133" s="235"/>
      <c r="F133" s="235"/>
      <c r="G133" s="235"/>
      <c r="H133" s="236"/>
      <c r="I133" s="235"/>
      <c r="J133" s="235"/>
    </row>
    <row r="134" s="237" customFormat="true" ht="13.5" hidden="false" customHeight="false" outlineLevel="0" collapsed="false">
      <c r="A134" s="233" t="s">
        <v>1201</v>
      </c>
      <c r="B134" s="234" t="s">
        <v>1202</v>
      </c>
      <c r="C134" s="235" t="n">
        <f aca="false">SUM(D134:J134)</f>
        <v>332</v>
      </c>
      <c r="D134" s="235" t="n">
        <f aca="false">SUM(D135:D140)</f>
        <v>14</v>
      </c>
      <c r="E134" s="235" t="n">
        <f aca="false">SUM(E135:E140)</f>
        <v>130</v>
      </c>
      <c r="F134" s="235" t="n">
        <f aca="false">SUM(F135:F140)</f>
        <v>0</v>
      </c>
      <c r="G134" s="235" t="n">
        <f aca="false">SUM(G135:G140)</f>
        <v>0</v>
      </c>
      <c r="H134" s="236" t="n">
        <f aca="false">SUM(H135:H140)</f>
        <v>188</v>
      </c>
      <c r="I134" s="235" t="n">
        <f aca="false">SUM(I135:I140)</f>
        <v>0</v>
      </c>
      <c r="J134" s="235" t="n">
        <f aca="false">SUM(J135:J140)</f>
        <v>0</v>
      </c>
    </row>
    <row r="135" s="237" customFormat="true" ht="13.5" hidden="false" customHeight="false" outlineLevel="0" collapsed="false">
      <c r="A135" s="233" t="s">
        <v>1203</v>
      </c>
      <c r="B135" s="238" t="s">
        <v>998</v>
      </c>
      <c r="C135" s="235" t="n">
        <f aca="false">SUM(D135:J135)</f>
        <v>130</v>
      </c>
      <c r="D135" s="235"/>
      <c r="E135" s="235" t="n">
        <v>130</v>
      </c>
      <c r="F135" s="235"/>
      <c r="G135" s="235"/>
      <c r="H135" s="236"/>
      <c r="I135" s="235"/>
      <c r="J135" s="235"/>
    </row>
    <row r="136" s="237" customFormat="true" ht="13.5" hidden="false" customHeight="false" outlineLevel="0" collapsed="false">
      <c r="A136" s="233" t="s">
        <v>1204</v>
      </c>
      <c r="B136" s="238" t="s">
        <v>1000</v>
      </c>
      <c r="C136" s="235" t="n">
        <f aca="false">SUM(D136:J136)</f>
        <v>0</v>
      </c>
      <c r="D136" s="235"/>
      <c r="E136" s="235"/>
      <c r="F136" s="235"/>
      <c r="G136" s="235"/>
      <c r="H136" s="236"/>
      <c r="I136" s="235"/>
      <c r="J136" s="235"/>
    </row>
    <row r="137" s="237" customFormat="true" ht="13.5" hidden="false" customHeight="false" outlineLevel="0" collapsed="false">
      <c r="A137" s="233" t="s">
        <v>1205</v>
      </c>
      <c r="B137" s="238" t="s">
        <v>1002</v>
      </c>
      <c r="C137" s="235" t="n">
        <f aca="false">SUM(D137:J137)</f>
        <v>0</v>
      </c>
      <c r="D137" s="235"/>
      <c r="E137" s="235"/>
      <c r="F137" s="235"/>
      <c r="G137" s="235"/>
      <c r="H137" s="236"/>
      <c r="I137" s="235"/>
      <c r="J137" s="235"/>
    </row>
    <row r="138" s="237" customFormat="true" ht="13.5" hidden="false" customHeight="false" outlineLevel="0" collapsed="false">
      <c r="A138" s="233" t="s">
        <v>1206</v>
      </c>
      <c r="B138" s="238" t="s">
        <v>1207</v>
      </c>
      <c r="C138" s="235" t="n">
        <f aca="false">SUM(D138:J138)</f>
        <v>92</v>
      </c>
      <c r="D138" s="235" t="n">
        <v>14</v>
      </c>
      <c r="E138" s="235"/>
      <c r="F138" s="235"/>
      <c r="G138" s="235"/>
      <c r="H138" s="236" t="n">
        <v>78</v>
      </c>
      <c r="I138" s="235"/>
      <c r="J138" s="235"/>
    </row>
    <row r="139" s="237" customFormat="true" ht="13.5" hidden="false" customHeight="false" outlineLevel="0" collapsed="false">
      <c r="A139" s="233" t="s">
        <v>1208</v>
      </c>
      <c r="B139" s="238" t="s">
        <v>1016</v>
      </c>
      <c r="C139" s="235" t="n">
        <f aca="false">SUM(D139:J139)</f>
        <v>0</v>
      </c>
      <c r="D139" s="235"/>
      <c r="E139" s="235"/>
      <c r="F139" s="235"/>
      <c r="G139" s="235"/>
      <c r="H139" s="236"/>
      <c r="I139" s="235"/>
      <c r="J139" s="235"/>
    </row>
    <row r="140" s="237" customFormat="true" ht="13.5" hidden="false" customHeight="false" outlineLevel="0" collapsed="false">
      <c r="A140" s="233" t="s">
        <v>1209</v>
      </c>
      <c r="B140" s="238" t="s">
        <v>1210</v>
      </c>
      <c r="C140" s="235" t="n">
        <f aca="false">SUM(D140:J140)</f>
        <v>110</v>
      </c>
      <c r="D140" s="235"/>
      <c r="E140" s="235"/>
      <c r="F140" s="235"/>
      <c r="G140" s="235"/>
      <c r="H140" s="236" t="n">
        <v>110</v>
      </c>
      <c r="I140" s="235"/>
      <c r="J140" s="235"/>
    </row>
    <row r="141" s="237" customFormat="true" ht="13.5" hidden="false" customHeight="false" outlineLevel="0" collapsed="false">
      <c r="A141" s="233" t="s">
        <v>1211</v>
      </c>
      <c r="B141" s="234" t="s">
        <v>1212</v>
      </c>
      <c r="C141" s="235" t="n">
        <f aca="false">SUM(D141:J141)</f>
        <v>0</v>
      </c>
      <c r="D141" s="235" t="n">
        <f aca="false">SUM(D142:D148)</f>
        <v>0</v>
      </c>
      <c r="E141" s="235" t="n">
        <f aca="false">SUM(E142:E148)</f>
        <v>0</v>
      </c>
      <c r="F141" s="235" t="n">
        <f aca="false">SUM(F142:F148)</f>
        <v>0</v>
      </c>
      <c r="G141" s="235" t="n">
        <f aca="false">SUM(G142:G148)</f>
        <v>0</v>
      </c>
      <c r="H141" s="236" t="n">
        <f aca="false">SUM(H142:H148)</f>
        <v>0</v>
      </c>
      <c r="I141" s="235" t="n">
        <f aca="false">SUM(I142:I148)</f>
        <v>0</v>
      </c>
      <c r="J141" s="235" t="n">
        <f aca="false">SUM(J142:J148)</f>
        <v>0</v>
      </c>
    </row>
    <row r="142" s="237" customFormat="true" ht="13.5" hidden="false" customHeight="false" outlineLevel="0" collapsed="false">
      <c r="A142" s="233" t="s">
        <v>1213</v>
      </c>
      <c r="B142" s="238" t="s">
        <v>998</v>
      </c>
      <c r="C142" s="235" t="n">
        <f aca="false">SUM(D142:J142)</f>
        <v>0</v>
      </c>
      <c r="D142" s="235"/>
      <c r="E142" s="235"/>
      <c r="F142" s="235"/>
      <c r="G142" s="235"/>
      <c r="H142" s="236"/>
      <c r="I142" s="235"/>
      <c r="J142" s="235"/>
    </row>
    <row r="143" s="237" customFormat="true" ht="13.5" hidden="false" customHeight="false" outlineLevel="0" collapsed="false">
      <c r="A143" s="233" t="s">
        <v>1214</v>
      </c>
      <c r="B143" s="238" t="s">
        <v>1000</v>
      </c>
      <c r="C143" s="235" t="n">
        <f aca="false">SUM(D143:J143)</f>
        <v>0</v>
      </c>
      <c r="D143" s="235"/>
      <c r="E143" s="235"/>
      <c r="F143" s="235"/>
      <c r="G143" s="235"/>
      <c r="H143" s="236"/>
      <c r="I143" s="235"/>
      <c r="J143" s="235"/>
    </row>
    <row r="144" s="237" customFormat="true" ht="13.5" hidden="false" customHeight="false" outlineLevel="0" collapsed="false">
      <c r="A144" s="233" t="s">
        <v>1215</v>
      </c>
      <c r="B144" s="238" t="s">
        <v>1002</v>
      </c>
      <c r="C144" s="235" t="n">
        <f aca="false">SUM(D144:J144)</f>
        <v>0</v>
      </c>
      <c r="D144" s="235"/>
      <c r="E144" s="235"/>
      <c r="F144" s="235"/>
      <c r="G144" s="235"/>
      <c r="H144" s="236"/>
      <c r="I144" s="235"/>
      <c r="J144" s="235"/>
    </row>
    <row r="145" s="237" customFormat="true" ht="13.5" hidden="false" customHeight="false" outlineLevel="0" collapsed="false">
      <c r="A145" s="233" t="s">
        <v>1216</v>
      </c>
      <c r="B145" s="238" t="s">
        <v>1217</v>
      </c>
      <c r="C145" s="235" t="n">
        <f aca="false">SUM(D145:J145)</f>
        <v>0</v>
      </c>
      <c r="D145" s="235"/>
      <c r="E145" s="235"/>
      <c r="F145" s="235"/>
      <c r="G145" s="235"/>
      <c r="H145" s="236"/>
      <c r="I145" s="235"/>
      <c r="J145" s="235"/>
    </row>
    <row r="146" s="237" customFormat="true" ht="13.5" hidden="false" customHeight="false" outlineLevel="0" collapsed="false">
      <c r="A146" s="233" t="s">
        <v>1218</v>
      </c>
      <c r="B146" s="238" t="s">
        <v>1219</v>
      </c>
      <c r="C146" s="235" t="n">
        <f aca="false">SUM(D146:J146)</f>
        <v>0</v>
      </c>
      <c r="D146" s="235"/>
      <c r="E146" s="235"/>
      <c r="F146" s="235"/>
      <c r="G146" s="235"/>
      <c r="H146" s="236"/>
      <c r="I146" s="235"/>
      <c r="J146" s="235"/>
    </row>
    <row r="147" s="237" customFormat="true" ht="13.5" hidden="false" customHeight="false" outlineLevel="0" collapsed="false">
      <c r="A147" s="233" t="s">
        <v>1220</v>
      </c>
      <c r="B147" s="238" t="s">
        <v>1016</v>
      </c>
      <c r="C147" s="235" t="n">
        <f aca="false">SUM(D147:J147)</f>
        <v>0</v>
      </c>
      <c r="D147" s="235"/>
      <c r="E147" s="235"/>
      <c r="F147" s="235"/>
      <c r="G147" s="235"/>
      <c r="H147" s="236"/>
      <c r="I147" s="235"/>
      <c r="J147" s="235"/>
    </row>
    <row r="148" s="237" customFormat="true" ht="13.5" hidden="false" customHeight="false" outlineLevel="0" collapsed="false">
      <c r="A148" s="233" t="s">
        <v>1221</v>
      </c>
      <c r="B148" s="238" t="s">
        <v>1222</v>
      </c>
      <c r="C148" s="235" t="n">
        <f aca="false">SUM(D148:J148)</f>
        <v>0</v>
      </c>
      <c r="D148" s="235"/>
      <c r="E148" s="235"/>
      <c r="F148" s="235"/>
      <c r="G148" s="235"/>
      <c r="H148" s="236"/>
      <c r="I148" s="235"/>
      <c r="J148" s="235"/>
    </row>
    <row r="149" s="237" customFormat="true" ht="13.5" hidden="false" customHeight="false" outlineLevel="0" collapsed="false">
      <c r="A149" s="233" t="s">
        <v>1223</v>
      </c>
      <c r="B149" s="234" t="s">
        <v>1224</v>
      </c>
      <c r="C149" s="235" t="n">
        <f aca="false">SUM(D149:J149)</f>
        <v>128</v>
      </c>
      <c r="D149" s="235" t="n">
        <f aca="false">SUM(D150:D154)</f>
        <v>128</v>
      </c>
      <c r="E149" s="235" t="n">
        <f aca="false">SUM(E150:E154)</f>
        <v>0</v>
      </c>
      <c r="F149" s="235" t="n">
        <f aca="false">SUM(F150:F154)</f>
        <v>0</v>
      </c>
      <c r="G149" s="235" t="n">
        <f aca="false">SUM(G150:G154)</f>
        <v>0</v>
      </c>
      <c r="H149" s="236" t="n">
        <f aca="false">SUM(H150:H154)</f>
        <v>0</v>
      </c>
      <c r="I149" s="235" t="n">
        <f aca="false">SUM(I150:I154)</f>
        <v>0</v>
      </c>
      <c r="J149" s="235" t="n">
        <f aca="false">SUM(J150:J154)</f>
        <v>0</v>
      </c>
    </row>
    <row r="150" s="237" customFormat="true" ht="13.5" hidden="false" customHeight="false" outlineLevel="0" collapsed="false">
      <c r="A150" s="233" t="s">
        <v>1225</v>
      </c>
      <c r="B150" s="238" t="s">
        <v>998</v>
      </c>
      <c r="C150" s="235" t="n">
        <f aca="false">SUM(D150:J150)</f>
        <v>107</v>
      </c>
      <c r="D150" s="235" t="n">
        <v>107</v>
      </c>
      <c r="E150" s="235"/>
      <c r="F150" s="235"/>
      <c r="G150" s="235"/>
      <c r="H150" s="236"/>
      <c r="I150" s="235"/>
      <c r="J150" s="235"/>
    </row>
    <row r="151" s="237" customFormat="true" ht="13.5" hidden="false" customHeight="false" outlineLevel="0" collapsed="false">
      <c r="A151" s="233" t="s">
        <v>1226</v>
      </c>
      <c r="B151" s="238" t="s">
        <v>1000</v>
      </c>
      <c r="C151" s="235" t="n">
        <f aca="false">SUM(D151:J151)</f>
        <v>0</v>
      </c>
      <c r="D151" s="235"/>
      <c r="E151" s="235"/>
      <c r="F151" s="235"/>
      <c r="G151" s="235"/>
      <c r="H151" s="236"/>
      <c r="I151" s="235"/>
      <c r="J151" s="235"/>
    </row>
    <row r="152" s="237" customFormat="true" ht="13.5" hidden="false" customHeight="false" outlineLevel="0" collapsed="false">
      <c r="A152" s="233" t="s">
        <v>1227</v>
      </c>
      <c r="B152" s="238" t="s">
        <v>1002</v>
      </c>
      <c r="C152" s="235" t="n">
        <f aca="false">SUM(D152:J152)</f>
        <v>0</v>
      </c>
      <c r="D152" s="235"/>
      <c r="E152" s="235"/>
      <c r="F152" s="235"/>
      <c r="G152" s="235"/>
      <c r="H152" s="236"/>
      <c r="I152" s="235"/>
      <c r="J152" s="235"/>
    </row>
    <row r="153" s="237" customFormat="true" ht="13.5" hidden="false" customHeight="false" outlineLevel="0" collapsed="false">
      <c r="A153" s="233" t="s">
        <v>1228</v>
      </c>
      <c r="B153" s="238" t="s">
        <v>1229</v>
      </c>
      <c r="C153" s="235" t="n">
        <f aca="false">SUM(D153:J153)</f>
        <v>13</v>
      </c>
      <c r="D153" s="235" t="n">
        <v>13</v>
      </c>
      <c r="E153" s="235"/>
      <c r="F153" s="235"/>
      <c r="G153" s="235"/>
      <c r="H153" s="236"/>
      <c r="I153" s="235"/>
      <c r="J153" s="235"/>
    </row>
    <row r="154" s="237" customFormat="true" ht="13.5" hidden="false" customHeight="false" outlineLevel="0" collapsed="false">
      <c r="A154" s="233" t="s">
        <v>1230</v>
      </c>
      <c r="B154" s="238" t="s">
        <v>1231</v>
      </c>
      <c r="C154" s="235" t="n">
        <f aca="false">SUM(D154:J154)</f>
        <v>8</v>
      </c>
      <c r="D154" s="235" t="n">
        <v>8</v>
      </c>
      <c r="E154" s="235"/>
      <c r="F154" s="235"/>
      <c r="G154" s="235"/>
      <c r="H154" s="236"/>
      <c r="I154" s="235"/>
      <c r="J154" s="235"/>
    </row>
    <row r="155" s="237" customFormat="true" ht="13.5" hidden="false" customHeight="false" outlineLevel="0" collapsed="false">
      <c r="A155" s="233" t="s">
        <v>1232</v>
      </c>
      <c r="B155" s="234" t="s">
        <v>1233</v>
      </c>
      <c r="C155" s="235" t="n">
        <f aca="false">SUM(D155:J155)</f>
        <v>114</v>
      </c>
      <c r="D155" s="235" t="n">
        <f aca="false">SUM(D156:D161)</f>
        <v>114</v>
      </c>
      <c r="E155" s="235" t="n">
        <f aca="false">SUM(E156:E161)</f>
        <v>0</v>
      </c>
      <c r="F155" s="235" t="n">
        <f aca="false">SUM(F156:F161)</f>
        <v>0</v>
      </c>
      <c r="G155" s="235" t="n">
        <f aca="false">SUM(G156:G161)</f>
        <v>0</v>
      </c>
      <c r="H155" s="236" t="n">
        <f aca="false">SUM(H156:H161)</f>
        <v>0</v>
      </c>
      <c r="I155" s="235" t="n">
        <f aca="false">SUM(I156:I161)</f>
        <v>0</v>
      </c>
      <c r="J155" s="235" t="n">
        <f aca="false">SUM(J156:J161)</f>
        <v>0</v>
      </c>
    </row>
    <row r="156" s="237" customFormat="true" ht="13.5" hidden="false" customHeight="false" outlineLevel="0" collapsed="false">
      <c r="A156" s="233" t="s">
        <v>1234</v>
      </c>
      <c r="B156" s="238" t="s">
        <v>998</v>
      </c>
      <c r="C156" s="235" t="n">
        <f aca="false">SUM(D156:J156)</f>
        <v>105</v>
      </c>
      <c r="D156" s="235" t="n">
        <v>105</v>
      </c>
      <c r="E156" s="235"/>
      <c r="F156" s="235"/>
      <c r="G156" s="235"/>
      <c r="H156" s="236"/>
      <c r="I156" s="235"/>
      <c r="J156" s="235"/>
    </row>
    <row r="157" s="237" customFormat="true" ht="13.5" hidden="false" customHeight="false" outlineLevel="0" collapsed="false">
      <c r="A157" s="233" t="s">
        <v>1235</v>
      </c>
      <c r="B157" s="238" t="s">
        <v>1000</v>
      </c>
      <c r="C157" s="235" t="n">
        <f aca="false">SUM(D157:J157)</f>
        <v>9</v>
      </c>
      <c r="D157" s="235" t="n">
        <v>9</v>
      </c>
      <c r="E157" s="235"/>
      <c r="F157" s="235"/>
      <c r="G157" s="235"/>
      <c r="H157" s="236"/>
      <c r="I157" s="235"/>
      <c r="J157" s="235"/>
    </row>
    <row r="158" s="237" customFormat="true" ht="13.5" hidden="false" customHeight="false" outlineLevel="0" collapsed="false">
      <c r="A158" s="233" t="s">
        <v>1236</v>
      </c>
      <c r="B158" s="238" t="s">
        <v>1002</v>
      </c>
      <c r="C158" s="235" t="n">
        <f aca="false">SUM(D158:J158)</f>
        <v>0</v>
      </c>
      <c r="D158" s="235"/>
      <c r="E158" s="235"/>
      <c r="F158" s="235"/>
      <c r="G158" s="235"/>
      <c r="H158" s="236"/>
      <c r="I158" s="235"/>
      <c r="J158" s="235"/>
    </row>
    <row r="159" s="237" customFormat="true" ht="13.5" hidden="false" customHeight="false" outlineLevel="0" collapsed="false">
      <c r="A159" s="233" t="s">
        <v>1237</v>
      </c>
      <c r="B159" s="238" t="s">
        <v>1029</v>
      </c>
      <c r="C159" s="235" t="n">
        <f aca="false">SUM(D159:J159)</f>
        <v>0</v>
      </c>
      <c r="D159" s="235"/>
      <c r="E159" s="235"/>
      <c r="F159" s="235"/>
      <c r="G159" s="235"/>
      <c r="H159" s="236"/>
      <c r="I159" s="235"/>
      <c r="J159" s="235"/>
    </row>
    <row r="160" s="237" customFormat="true" ht="13.5" hidden="false" customHeight="false" outlineLevel="0" collapsed="false">
      <c r="A160" s="233" t="s">
        <v>1238</v>
      </c>
      <c r="B160" s="238" t="s">
        <v>1016</v>
      </c>
      <c r="C160" s="235" t="n">
        <f aca="false">SUM(D160:J160)</f>
        <v>0</v>
      </c>
      <c r="D160" s="235"/>
      <c r="E160" s="235"/>
      <c r="F160" s="235"/>
      <c r="G160" s="235"/>
      <c r="H160" s="236"/>
      <c r="I160" s="235"/>
      <c r="J160" s="235"/>
    </row>
    <row r="161" s="237" customFormat="true" ht="13.5" hidden="false" customHeight="false" outlineLevel="0" collapsed="false">
      <c r="A161" s="233" t="s">
        <v>1239</v>
      </c>
      <c r="B161" s="238" t="s">
        <v>1240</v>
      </c>
      <c r="C161" s="235" t="n">
        <f aca="false">SUM(D161:J161)</f>
        <v>0</v>
      </c>
      <c r="D161" s="235"/>
      <c r="E161" s="235"/>
      <c r="F161" s="235"/>
      <c r="G161" s="235"/>
      <c r="H161" s="236"/>
      <c r="I161" s="235"/>
      <c r="J161" s="235"/>
    </row>
    <row r="162" s="237" customFormat="true" ht="13.5" hidden="false" customHeight="false" outlineLevel="0" collapsed="false">
      <c r="A162" s="233" t="s">
        <v>1241</v>
      </c>
      <c r="B162" s="234" t="s">
        <v>1242</v>
      </c>
      <c r="C162" s="235" t="n">
        <f aca="false">SUM(D162:J162)</f>
        <v>352</v>
      </c>
      <c r="D162" s="235" t="n">
        <f aca="false">SUM(D163:D168)</f>
        <v>340</v>
      </c>
      <c r="E162" s="235" t="n">
        <f aca="false">SUM(E163:E168)</f>
        <v>0</v>
      </c>
      <c r="F162" s="235" t="n">
        <f aca="false">SUM(F163:F168)</f>
        <v>0</v>
      </c>
      <c r="G162" s="235" t="n">
        <f aca="false">SUM(G163:G168)</f>
        <v>0</v>
      </c>
      <c r="H162" s="236" t="n">
        <f aca="false">SUM(H163:H168)</f>
        <v>12</v>
      </c>
      <c r="I162" s="235" t="n">
        <f aca="false">SUM(I163:I168)</f>
        <v>0</v>
      </c>
      <c r="J162" s="235" t="n">
        <f aca="false">SUM(J163:J168)</f>
        <v>0</v>
      </c>
    </row>
    <row r="163" s="237" customFormat="true" ht="13.5" hidden="false" customHeight="false" outlineLevel="0" collapsed="false">
      <c r="A163" s="233" t="s">
        <v>1243</v>
      </c>
      <c r="B163" s="238" t="s">
        <v>998</v>
      </c>
      <c r="C163" s="235" t="n">
        <f aca="false">SUM(D163:J163)</f>
        <v>229</v>
      </c>
      <c r="D163" s="235" t="n">
        <v>229</v>
      </c>
      <c r="E163" s="235"/>
      <c r="F163" s="235"/>
      <c r="G163" s="235"/>
      <c r="H163" s="236"/>
      <c r="I163" s="235"/>
      <c r="J163" s="235"/>
    </row>
    <row r="164" s="237" customFormat="true" ht="13.5" hidden="false" customHeight="false" outlineLevel="0" collapsed="false">
      <c r="A164" s="233" t="s">
        <v>1244</v>
      </c>
      <c r="B164" s="238" t="s">
        <v>1000</v>
      </c>
      <c r="C164" s="235" t="n">
        <f aca="false">SUM(D164:J164)</f>
        <v>16</v>
      </c>
      <c r="D164" s="235" t="n">
        <v>16</v>
      </c>
      <c r="E164" s="235"/>
      <c r="F164" s="235"/>
      <c r="G164" s="235"/>
      <c r="H164" s="236"/>
      <c r="I164" s="235"/>
      <c r="J164" s="235"/>
    </row>
    <row r="165" s="237" customFormat="true" ht="13.5" hidden="false" customHeight="false" outlineLevel="0" collapsed="false">
      <c r="A165" s="233" t="s">
        <v>1245</v>
      </c>
      <c r="B165" s="238" t="s">
        <v>1002</v>
      </c>
      <c r="C165" s="235" t="n">
        <f aca="false">SUM(D165:J165)</f>
        <v>0</v>
      </c>
      <c r="D165" s="235"/>
      <c r="E165" s="235"/>
      <c r="F165" s="235"/>
      <c r="G165" s="235"/>
      <c r="H165" s="236"/>
      <c r="I165" s="235"/>
      <c r="J165" s="235"/>
    </row>
    <row r="166" s="237" customFormat="true" ht="13.5" hidden="false" customHeight="false" outlineLevel="0" collapsed="false">
      <c r="A166" s="233" t="n">
        <v>2012906</v>
      </c>
      <c r="B166" s="238" t="s">
        <v>1246</v>
      </c>
      <c r="C166" s="235" t="n">
        <f aca="false">SUM(D166:J166)</f>
        <v>43</v>
      </c>
      <c r="D166" s="235" t="n">
        <v>43</v>
      </c>
      <c r="E166" s="235"/>
      <c r="F166" s="235"/>
      <c r="G166" s="235"/>
      <c r="H166" s="236"/>
      <c r="I166" s="235"/>
      <c r="J166" s="235"/>
    </row>
    <row r="167" s="237" customFormat="true" ht="13.5" hidden="false" customHeight="false" outlineLevel="0" collapsed="false">
      <c r="A167" s="233" t="s">
        <v>1247</v>
      </c>
      <c r="B167" s="238" t="s">
        <v>1016</v>
      </c>
      <c r="C167" s="235" t="n">
        <f aca="false">SUM(D167:J167)</f>
        <v>2</v>
      </c>
      <c r="D167" s="235" t="n">
        <v>2</v>
      </c>
      <c r="E167" s="235"/>
      <c r="F167" s="235"/>
      <c r="G167" s="235"/>
      <c r="H167" s="236"/>
      <c r="I167" s="235"/>
      <c r="J167" s="235"/>
    </row>
    <row r="168" s="237" customFormat="true" ht="13.5" hidden="false" customHeight="false" outlineLevel="0" collapsed="false">
      <c r="A168" s="233" t="s">
        <v>1248</v>
      </c>
      <c r="B168" s="238" t="s">
        <v>1249</v>
      </c>
      <c r="C168" s="235" t="n">
        <f aca="false">SUM(D168:J168)</f>
        <v>62</v>
      </c>
      <c r="D168" s="235" t="n">
        <v>50</v>
      </c>
      <c r="E168" s="235"/>
      <c r="F168" s="235"/>
      <c r="G168" s="235"/>
      <c r="H168" s="236" t="n">
        <v>12</v>
      </c>
      <c r="I168" s="235"/>
      <c r="J168" s="235"/>
    </row>
    <row r="169" s="237" customFormat="true" ht="13.5" hidden="false" customHeight="false" outlineLevel="0" collapsed="false">
      <c r="A169" s="233" t="s">
        <v>1250</v>
      </c>
      <c r="B169" s="234" t="s">
        <v>1251</v>
      </c>
      <c r="C169" s="235" t="n">
        <f aca="false">SUM(D169:J169)</f>
        <v>1434</v>
      </c>
      <c r="D169" s="235" t="n">
        <f aca="false">SUM(D170:D175)</f>
        <v>1199</v>
      </c>
      <c r="E169" s="235" t="n">
        <f aca="false">SUM(E170:E175)</f>
        <v>235</v>
      </c>
      <c r="F169" s="235" t="n">
        <f aca="false">SUM(F170:F175)</f>
        <v>0</v>
      </c>
      <c r="G169" s="235" t="n">
        <f aca="false">SUM(G170:G175)</f>
        <v>0</v>
      </c>
      <c r="H169" s="236" t="n">
        <f aca="false">SUM(H170:H175)</f>
        <v>0</v>
      </c>
      <c r="I169" s="235" t="n">
        <f aca="false">SUM(I170:I175)</f>
        <v>0</v>
      </c>
      <c r="J169" s="235" t="n">
        <f aca="false">SUM(J170:J175)</f>
        <v>0</v>
      </c>
    </row>
    <row r="170" s="237" customFormat="true" ht="13.5" hidden="false" customHeight="false" outlineLevel="0" collapsed="false">
      <c r="A170" s="233" t="s">
        <v>1252</v>
      </c>
      <c r="B170" s="238" t="s">
        <v>998</v>
      </c>
      <c r="C170" s="235" t="n">
        <f aca="false">SUM(D170:J170)</f>
        <v>424</v>
      </c>
      <c r="D170" s="235" t="n">
        <v>424</v>
      </c>
      <c r="E170" s="235"/>
      <c r="F170" s="235"/>
      <c r="G170" s="235"/>
      <c r="H170" s="236"/>
      <c r="I170" s="235"/>
      <c r="J170" s="235"/>
    </row>
    <row r="171" s="237" customFormat="true" ht="13.5" hidden="false" customHeight="false" outlineLevel="0" collapsed="false">
      <c r="A171" s="233" t="s">
        <v>1253</v>
      </c>
      <c r="B171" s="238" t="s">
        <v>1000</v>
      </c>
      <c r="C171" s="235" t="n">
        <f aca="false">SUM(D171:J171)</f>
        <v>170</v>
      </c>
      <c r="D171" s="235" t="n">
        <v>170</v>
      </c>
      <c r="E171" s="235"/>
      <c r="F171" s="235"/>
      <c r="G171" s="235"/>
      <c r="H171" s="236"/>
      <c r="I171" s="235"/>
      <c r="J171" s="235"/>
    </row>
    <row r="172" s="237" customFormat="true" ht="13.5" hidden="false" customHeight="false" outlineLevel="0" collapsed="false">
      <c r="A172" s="233" t="s">
        <v>1254</v>
      </c>
      <c r="B172" s="238" t="s">
        <v>1002</v>
      </c>
      <c r="C172" s="235" t="n">
        <f aca="false">SUM(D172:J172)</f>
        <v>200</v>
      </c>
      <c r="D172" s="235" t="n">
        <v>200</v>
      </c>
      <c r="E172" s="235"/>
      <c r="F172" s="235"/>
      <c r="G172" s="235"/>
      <c r="H172" s="236"/>
      <c r="I172" s="235"/>
      <c r="J172" s="235"/>
    </row>
    <row r="173" s="237" customFormat="true" ht="13.5" hidden="false" customHeight="false" outlineLevel="0" collapsed="false">
      <c r="A173" s="233" t="s">
        <v>1255</v>
      </c>
      <c r="B173" s="238" t="s">
        <v>1256</v>
      </c>
      <c r="C173" s="235" t="n">
        <f aca="false">SUM(D173:J173)</f>
        <v>405</v>
      </c>
      <c r="D173" s="235" t="n">
        <v>405</v>
      </c>
      <c r="E173" s="235"/>
      <c r="F173" s="235"/>
      <c r="G173" s="235"/>
      <c r="H173" s="236"/>
      <c r="I173" s="235"/>
      <c r="J173" s="235"/>
    </row>
    <row r="174" s="237" customFormat="true" ht="13.5" hidden="false" customHeight="false" outlineLevel="0" collapsed="false">
      <c r="A174" s="233" t="s">
        <v>1257</v>
      </c>
      <c r="B174" s="238" t="s">
        <v>1016</v>
      </c>
      <c r="C174" s="235" t="n">
        <f aca="false">SUM(D174:J174)</f>
        <v>235</v>
      </c>
      <c r="D174" s="235"/>
      <c r="E174" s="235" t="n">
        <v>235</v>
      </c>
      <c r="F174" s="235"/>
      <c r="G174" s="235"/>
      <c r="H174" s="236"/>
      <c r="I174" s="235"/>
      <c r="J174" s="235"/>
    </row>
    <row r="175" s="237" customFormat="true" ht="13.5" hidden="false" customHeight="false" outlineLevel="0" collapsed="false">
      <c r="A175" s="233" t="s">
        <v>1258</v>
      </c>
      <c r="B175" s="238" t="s">
        <v>1259</v>
      </c>
      <c r="C175" s="235" t="n">
        <f aca="false">SUM(D175:J175)</f>
        <v>0</v>
      </c>
      <c r="D175" s="235"/>
      <c r="E175" s="235"/>
      <c r="F175" s="235"/>
      <c r="G175" s="235"/>
      <c r="H175" s="236"/>
      <c r="I175" s="235"/>
      <c r="J175" s="235"/>
    </row>
    <row r="176" s="237" customFormat="true" ht="13.5" hidden="false" customHeight="false" outlineLevel="0" collapsed="false">
      <c r="A176" s="233" t="s">
        <v>1260</v>
      </c>
      <c r="B176" s="234" t="s">
        <v>1261</v>
      </c>
      <c r="C176" s="235" t="n">
        <f aca="false">SUM(D176:J176)</f>
        <v>644</v>
      </c>
      <c r="D176" s="235" t="n">
        <f aca="false">SUM(D177:D182)</f>
        <v>632</v>
      </c>
      <c r="E176" s="235" t="n">
        <f aca="false">SUM(E177:E182)</f>
        <v>0</v>
      </c>
      <c r="F176" s="235" t="n">
        <f aca="false">SUM(F177:F182)</f>
        <v>0</v>
      </c>
      <c r="G176" s="235" t="n">
        <f aca="false">SUM(G177:G182)</f>
        <v>0</v>
      </c>
      <c r="H176" s="236" t="n">
        <f aca="false">SUM(H177:H182)</f>
        <v>12</v>
      </c>
      <c r="I176" s="235" t="n">
        <f aca="false">SUM(I177:I182)</f>
        <v>0</v>
      </c>
      <c r="J176" s="235" t="n">
        <f aca="false">SUM(J177:J182)</f>
        <v>0</v>
      </c>
    </row>
    <row r="177" s="237" customFormat="true" ht="13.5" hidden="false" customHeight="false" outlineLevel="0" collapsed="false">
      <c r="A177" s="233" t="s">
        <v>1262</v>
      </c>
      <c r="B177" s="238" t="s">
        <v>998</v>
      </c>
      <c r="C177" s="235" t="n">
        <f aca="false">SUM(D177:J177)</f>
        <v>234</v>
      </c>
      <c r="D177" s="235" t="n">
        <v>234</v>
      </c>
      <c r="E177" s="235"/>
      <c r="F177" s="235"/>
      <c r="G177" s="235"/>
      <c r="H177" s="236"/>
      <c r="I177" s="235"/>
      <c r="J177" s="235"/>
    </row>
    <row r="178" s="237" customFormat="true" ht="13.5" hidden="false" customHeight="false" outlineLevel="0" collapsed="false">
      <c r="A178" s="233" t="s">
        <v>1263</v>
      </c>
      <c r="B178" s="238" t="s">
        <v>1000</v>
      </c>
      <c r="C178" s="235" t="n">
        <f aca="false">SUM(D178:J178)</f>
        <v>30</v>
      </c>
      <c r="D178" s="235" t="n">
        <v>30</v>
      </c>
      <c r="E178" s="235"/>
      <c r="F178" s="235"/>
      <c r="G178" s="235"/>
      <c r="H178" s="236"/>
      <c r="I178" s="235"/>
      <c r="J178" s="235"/>
    </row>
    <row r="179" s="237" customFormat="true" ht="13.5" hidden="false" customHeight="false" outlineLevel="0" collapsed="false">
      <c r="A179" s="233" t="s">
        <v>1264</v>
      </c>
      <c r="B179" s="238" t="s">
        <v>1002</v>
      </c>
      <c r="C179" s="235" t="n">
        <f aca="false">SUM(D179:J179)</f>
        <v>0</v>
      </c>
      <c r="D179" s="235"/>
      <c r="E179" s="235"/>
      <c r="F179" s="235"/>
      <c r="G179" s="235"/>
      <c r="H179" s="236"/>
      <c r="I179" s="235"/>
      <c r="J179" s="235"/>
    </row>
    <row r="180" s="237" customFormat="true" ht="13.5" hidden="false" customHeight="false" outlineLevel="0" collapsed="false">
      <c r="A180" s="233" t="n">
        <v>2013204</v>
      </c>
      <c r="B180" s="238" t="s">
        <v>1265</v>
      </c>
      <c r="C180" s="235" t="n">
        <f aca="false">SUM(D180:J180)</f>
        <v>0</v>
      </c>
      <c r="D180" s="235"/>
      <c r="E180" s="235"/>
      <c r="F180" s="235"/>
      <c r="G180" s="235"/>
      <c r="H180" s="236"/>
      <c r="I180" s="235"/>
      <c r="J180" s="235"/>
    </row>
    <row r="181" s="237" customFormat="true" ht="13.5" hidden="false" customHeight="false" outlineLevel="0" collapsed="false">
      <c r="A181" s="233" t="s">
        <v>1266</v>
      </c>
      <c r="B181" s="238" t="s">
        <v>1016</v>
      </c>
      <c r="C181" s="235" t="n">
        <f aca="false">SUM(D181:J181)</f>
        <v>23</v>
      </c>
      <c r="D181" s="235" t="n">
        <v>23</v>
      </c>
      <c r="E181" s="235"/>
      <c r="F181" s="235"/>
      <c r="G181" s="235"/>
      <c r="H181" s="236"/>
      <c r="I181" s="235"/>
      <c r="J181" s="235"/>
    </row>
    <row r="182" s="237" customFormat="true" ht="13.5" hidden="false" customHeight="false" outlineLevel="0" collapsed="false">
      <c r="A182" s="233" t="s">
        <v>1267</v>
      </c>
      <c r="B182" s="238" t="s">
        <v>1268</v>
      </c>
      <c r="C182" s="235" t="n">
        <f aca="false">SUM(D182:J182)</f>
        <v>357</v>
      </c>
      <c r="D182" s="235" t="n">
        <v>345</v>
      </c>
      <c r="E182" s="235"/>
      <c r="F182" s="235"/>
      <c r="G182" s="235"/>
      <c r="H182" s="236" t="n">
        <v>12</v>
      </c>
      <c r="I182" s="235"/>
      <c r="J182" s="235"/>
    </row>
    <row r="183" s="237" customFormat="true" ht="13.5" hidden="false" customHeight="false" outlineLevel="0" collapsed="false">
      <c r="A183" s="233" t="s">
        <v>1269</v>
      </c>
      <c r="B183" s="234" t="s">
        <v>1270</v>
      </c>
      <c r="C183" s="235" t="n">
        <f aca="false">SUM(D183:J183)</f>
        <v>580</v>
      </c>
      <c r="D183" s="235" t="n">
        <f aca="false">SUM(D184:D189)</f>
        <v>580</v>
      </c>
      <c r="E183" s="235" t="n">
        <f aca="false">SUM(E184:E189)</f>
        <v>0</v>
      </c>
      <c r="F183" s="235" t="n">
        <f aca="false">SUM(F184:F189)</f>
        <v>0</v>
      </c>
      <c r="G183" s="235" t="n">
        <f aca="false">SUM(G184:G189)</f>
        <v>0</v>
      </c>
      <c r="H183" s="236" t="n">
        <f aca="false">SUM(H184:H189)</f>
        <v>0</v>
      </c>
      <c r="I183" s="235" t="n">
        <f aca="false">SUM(I184:I189)</f>
        <v>0</v>
      </c>
      <c r="J183" s="235" t="n">
        <f aca="false">SUM(J184:J189)</f>
        <v>0</v>
      </c>
    </row>
    <row r="184" s="237" customFormat="true" ht="13.5" hidden="false" customHeight="false" outlineLevel="0" collapsed="false">
      <c r="A184" s="233" t="s">
        <v>1271</v>
      </c>
      <c r="B184" s="238" t="s">
        <v>998</v>
      </c>
      <c r="C184" s="235" t="n">
        <f aca="false">SUM(D184:J184)</f>
        <v>171</v>
      </c>
      <c r="D184" s="235" t="n">
        <v>171</v>
      </c>
      <c r="E184" s="235"/>
      <c r="F184" s="235"/>
      <c r="G184" s="235"/>
      <c r="H184" s="236"/>
      <c r="I184" s="235"/>
      <c r="J184" s="235"/>
    </row>
    <row r="185" s="237" customFormat="true" ht="13.5" hidden="false" customHeight="false" outlineLevel="0" collapsed="false">
      <c r="A185" s="233" t="s">
        <v>1272</v>
      </c>
      <c r="B185" s="238" t="s">
        <v>1000</v>
      </c>
      <c r="C185" s="235" t="n">
        <f aca="false">SUM(D185:J185)</f>
        <v>185</v>
      </c>
      <c r="D185" s="235" t="n">
        <v>185</v>
      </c>
      <c r="E185" s="235"/>
      <c r="F185" s="235"/>
      <c r="G185" s="235"/>
      <c r="H185" s="236"/>
      <c r="I185" s="235"/>
      <c r="J185" s="235"/>
    </row>
    <row r="186" s="237" customFormat="true" ht="13.5" hidden="false" customHeight="false" outlineLevel="0" collapsed="false">
      <c r="A186" s="233" t="s">
        <v>1273</v>
      </c>
      <c r="B186" s="238" t="s">
        <v>1002</v>
      </c>
      <c r="C186" s="235" t="n">
        <f aca="false">SUM(D186:J186)</f>
        <v>0</v>
      </c>
      <c r="D186" s="235"/>
      <c r="E186" s="235"/>
      <c r="F186" s="235"/>
      <c r="G186" s="235"/>
      <c r="H186" s="236"/>
      <c r="I186" s="235"/>
      <c r="J186" s="235"/>
    </row>
    <row r="187" s="237" customFormat="true" ht="13.5" hidden="false" customHeight="false" outlineLevel="0" collapsed="false">
      <c r="A187" s="233" t="s">
        <v>1274</v>
      </c>
      <c r="B187" s="238" t="s">
        <v>1275</v>
      </c>
      <c r="C187" s="235" t="n">
        <f aca="false">SUM(D187:J187)</f>
        <v>0</v>
      </c>
      <c r="D187" s="235"/>
      <c r="E187" s="235"/>
      <c r="F187" s="235"/>
      <c r="G187" s="235"/>
      <c r="H187" s="236"/>
      <c r="I187" s="235"/>
      <c r="J187" s="235"/>
    </row>
    <row r="188" s="237" customFormat="true" ht="13.5" hidden="false" customHeight="false" outlineLevel="0" collapsed="false">
      <c r="A188" s="233" t="s">
        <v>1276</v>
      </c>
      <c r="B188" s="238" t="s">
        <v>1016</v>
      </c>
      <c r="C188" s="235" t="n">
        <f aca="false">SUM(D188:J188)</f>
        <v>168</v>
      </c>
      <c r="D188" s="235" t="n">
        <v>168</v>
      </c>
      <c r="E188" s="235"/>
      <c r="F188" s="235"/>
      <c r="G188" s="235"/>
      <c r="H188" s="236"/>
      <c r="I188" s="235"/>
      <c r="J188" s="235"/>
    </row>
    <row r="189" s="237" customFormat="true" ht="13.5" hidden="false" customHeight="false" outlineLevel="0" collapsed="false">
      <c r="A189" s="233" t="s">
        <v>1277</v>
      </c>
      <c r="B189" s="238" t="s">
        <v>1278</v>
      </c>
      <c r="C189" s="235" t="n">
        <f aca="false">SUM(D189:J189)</f>
        <v>56</v>
      </c>
      <c r="D189" s="235" t="n">
        <v>56</v>
      </c>
      <c r="E189" s="235"/>
      <c r="F189" s="235"/>
      <c r="G189" s="235"/>
      <c r="H189" s="236"/>
      <c r="I189" s="235"/>
      <c r="J189" s="235"/>
    </row>
    <row r="190" s="237" customFormat="true" ht="13.5" hidden="false" customHeight="false" outlineLevel="0" collapsed="false">
      <c r="A190" s="233" t="s">
        <v>1279</v>
      </c>
      <c r="B190" s="234" t="s">
        <v>1280</v>
      </c>
      <c r="C190" s="235" t="n">
        <f aca="false">SUM(D190:J190)</f>
        <v>214</v>
      </c>
      <c r="D190" s="235" t="n">
        <f aca="false">SUM(D191:D197)</f>
        <v>199</v>
      </c>
      <c r="E190" s="235" t="n">
        <f aca="false">SUM(E191:E197)</f>
        <v>0</v>
      </c>
      <c r="F190" s="235" t="n">
        <f aca="false">SUM(F191:F197)</f>
        <v>0</v>
      </c>
      <c r="G190" s="235" t="n">
        <f aca="false">SUM(G191:G197)</f>
        <v>0</v>
      </c>
      <c r="H190" s="236" t="n">
        <f aca="false">SUM(H191:H197)</f>
        <v>15</v>
      </c>
      <c r="I190" s="235" t="n">
        <f aca="false">SUM(I191:I197)</f>
        <v>0</v>
      </c>
      <c r="J190" s="235" t="n">
        <f aca="false">SUM(J191:J197)</f>
        <v>0</v>
      </c>
    </row>
    <row r="191" s="237" customFormat="true" ht="13.5" hidden="false" customHeight="false" outlineLevel="0" collapsed="false">
      <c r="A191" s="233" t="s">
        <v>1281</v>
      </c>
      <c r="B191" s="238" t="s">
        <v>998</v>
      </c>
      <c r="C191" s="235" t="n">
        <f aca="false">SUM(D191:J191)</f>
        <v>133</v>
      </c>
      <c r="D191" s="235" t="n">
        <v>133</v>
      </c>
      <c r="E191" s="235"/>
      <c r="F191" s="235"/>
      <c r="G191" s="235"/>
      <c r="H191" s="236"/>
      <c r="I191" s="235"/>
      <c r="J191" s="235"/>
    </row>
    <row r="192" s="237" customFormat="true" ht="13.5" hidden="false" customHeight="false" outlineLevel="0" collapsed="false">
      <c r="A192" s="233" t="s">
        <v>1282</v>
      </c>
      <c r="B192" s="238" t="s">
        <v>1000</v>
      </c>
      <c r="C192" s="235" t="n">
        <f aca="false">SUM(D192:J192)</f>
        <v>16</v>
      </c>
      <c r="D192" s="235" t="n">
        <v>16</v>
      </c>
      <c r="E192" s="235"/>
      <c r="F192" s="235"/>
      <c r="G192" s="235"/>
      <c r="H192" s="236"/>
      <c r="I192" s="235"/>
      <c r="J192" s="235"/>
    </row>
    <row r="193" s="237" customFormat="true" ht="13.5" hidden="false" customHeight="false" outlineLevel="0" collapsed="false">
      <c r="A193" s="233" t="s">
        <v>1283</v>
      </c>
      <c r="B193" s="238" t="s">
        <v>1002</v>
      </c>
      <c r="C193" s="235" t="n">
        <f aca="false">SUM(D193:J193)</f>
        <v>0</v>
      </c>
      <c r="D193" s="235"/>
      <c r="E193" s="235"/>
      <c r="F193" s="235"/>
      <c r="G193" s="235"/>
      <c r="H193" s="236"/>
      <c r="I193" s="235"/>
      <c r="J193" s="235"/>
    </row>
    <row r="194" s="237" customFormat="true" ht="13.5" hidden="false" customHeight="false" outlineLevel="0" collapsed="false">
      <c r="A194" s="233" t="s">
        <v>1284</v>
      </c>
      <c r="B194" s="238" t="s">
        <v>1285</v>
      </c>
      <c r="C194" s="235" t="n">
        <f aca="false">SUM(D194:J194)</f>
        <v>17</v>
      </c>
      <c r="D194" s="235" t="n">
        <v>2</v>
      </c>
      <c r="E194" s="235"/>
      <c r="F194" s="235"/>
      <c r="G194" s="235"/>
      <c r="H194" s="236" t="n">
        <v>15</v>
      </c>
      <c r="I194" s="235"/>
      <c r="J194" s="235"/>
    </row>
    <row r="195" s="237" customFormat="true" ht="13.5" hidden="false" customHeight="false" outlineLevel="0" collapsed="false">
      <c r="A195" s="233" t="s">
        <v>1286</v>
      </c>
      <c r="B195" s="238" t="s">
        <v>1287</v>
      </c>
      <c r="C195" s="235" t="n">
        <f aca="false">SUM(D195:J195)</f>
        <v>0</v>
      </c>
      <c r="D195" s="235"/>
      <c r="E195" s="235"/>
      <c r="F195" s="235"/>
      <c r="G195" s="235"/>
      <c r="H195" s="236"/>
      <c r="I195" s="235"/>
      <c r="J195" s="235"/>
    </row>
    <row r="196" s="237" customFormat="true" ht="13.5" hidden="false" customHeight="false" outlineLevel="0" collapsed="false">
      <c r="A196" s="233" t="s">
        <v>1288</v>
      </c>
      <c r="B196" s="238" t="s">
        <v>1016</v>
      </c>
      <c r="C196" s="235" t="n">
        <f aca="false">SUM(D196:J196)</f>
        <v>37</v>
      </c>
      <c r="D196" s="235" t="n">
        <v>37</v>
      </c>
      <c r="E196" s="235"/>
      <c r="F196" s="235"/>
      <c r="G196" s="235"/>
      <c r="H196" s="236"/>
      <c r="I196" s="235"/>
      <c r="J196" s="235"/>
    </row>
    <row r="197" s="237" customFormat="true" ht="13.5" hidden="false" customHeight="false" outlineLevel="0" collapsed="false">
      <c r="A197" s="233" t="s">
        <v>1289</v>
      </c>
      <c r="B197" s="238" t="s">
        <v>1290</v>
      </c>
      <c r="C197" s="235" t="n">
        <f aca="false">SUM(D197:J197)</f>
        <v>11</v>
      </c>
      <c r="D197" s="235" t="n">
        <v>11</v>
      </c>
      <c r="E197" s="235"/>
      <c r="F197" s="235"/>
      <c r="G197" s="235"/>
      <c r="H197" s="236"/>
      <c r="I197" s="235"/>
      <c r="J197" s="235"/>
    </row>
    <row r="198" s="237" customFormat="true" ht="13.5" hidden="false" customHeight="false" outlineLevel="0" collapsed="false">
      <c r="A198" s="233" t="s">
        <v>1291</v>
      </c>
      <c r="B198" s="234" t="s">
        <v>1292</v>
      </c>
      <c r="C198" s="235" t="n">
        <f aca="false">SUM(D198:J198)</f>
        <v>0</v>
      </c>
      <c r="D198" s="235" t="n">
        <f aca="false">SUM(D199:D203)</f>
        <v>0</v>
      </c>
      <c r="E198" s="235" t="n">
        <f aca="false">SUM(E199:E203)</f>
        <v>0</v>
      </c>
      <c r="F198" s="235" t="n">
        <f aca="false">SUM(F199:F203)</f>
        <v>0</v>
      </c>
      <c r="G198" s="235" t="n">
        <f aca="false">SUM(G199:G203)</f>
        <v>0</v>
      </c>
      <c r="H198" s="236" t="n">
        <f aca="false">SUM(H199:H203)</f>
        <v>0</v>
      </c>
      <c r="I198" s="235" t="n">
        <f aca="false">SUM(I199:I203)</f>
        <v>0</v>
      </c>
      <c r="J198" s="235" t="n">
        <f aca="false">SUM(J199:J203)</f>
        <v>0</v>
      </c>
    </row>
    <row r="199" s="237" customFormat="true" ht="13.5" hidden="false" customHeight="false" outlineLevel="0" collapsed="false">
      <c r="A199" s="233" t="s">
        <v>1293</v>
      </c>
      <c r="B199" s="238" t="s">
        <v>998</v>
      </c>
      <c r="C199" s="235" t="n">
        <f aca="false">SUM(D199:J199)</f>
        <v>0</v>
      </c>
      <c r="D199" s="235"/>
      <c r="E199" s="235"/>
      <c r="F199" s="235"/>
      <c r="G199" s="235"/>
      <c r="H199" s="236"/>
      <c r="I199" s="235"/>
      <c r="J199" s="235"/>
    </row>
    <row r="200" s="237" customFormat="true" ht="13.5" hidden="false" customHeight="false" outlineLevel="0" collapsed="false">
      <c r="A200" s="233" t="s">
        <v>1294</v>
      </c>
      <c r="B200" s="238" t="s">
        <v>1000</v>
      </c>
      <c r="C200" s="235" t="n">
        <f aca="false">SUM(D200:J200)</f>
        <v>0</v>
      </c>
      <c r="D200" s="235"/>
      <c r="E200" s="235"/>
      <c r="F200" s="235"/>
      <c r="G200" s="235"/>
      <c r="H200" s="236"/>
      <c r="I200" s="235"/>
      <c r="J200" s="235"/>
    </row>
    <row r="201" s="237" customFormat="true" ht="13.5" hidden="false" customHeight="false" outlineLevel="0" collapsed="false">
      <c r="A201" s="233" t="s">
        <v>1295</v>
      </c>
      <c r="B201" s="238" t="s">
        <v>1002</v>
      </c>
      <c r="C201" s="235" t="n">
        <f aca="false">SUM(D201:J201)</f>
        <v>0</v>
      </c>
      <c r="D201" s="235"/>
      <c r="E201" s="235"/>
      <c r="F201" s="235"/>
      <c r="G201" s="235"/>
      <c r="H201" s="236"/>
      <c r="I201" s="235"/>
      <c r="J201" s="235"/>
    </row>
    <row r="202" s="237" customFormat="true" ht="13.5" hidden="false" customHeight="false" outlineLevel="0" collapsed="false">
      <c r="A202" s="233" t="s">
        <v>1296</v>
      </c>
      <c r="B202" s="238" t="s">
        <v>1016</v>
      </c>
      <c r="C202" s="235" t="n">
        <f aca="false">SUM(D202:J202)</f>
        <v>0</v>
      </c>
      <c r="D202" s="235"/>
      <c r="E202" s="235"/>
      <c r="F202" s="235"/>
      <c r="G202" s="235"/>
      <c r="H202" s="236"/>
      <c r="I202" s="235"/>
      <c r="J202" s="235"/>
    </row>
    <row r="203" s="237" customFormat="true" ht="13.5" hidden="false" customHeight="false" outlineLevel="0" collapsed="false">
      <c r="A203" s="233" t="s">
        <v>1297</v>
      </c>
      <c r="B203" s="238" t="s">
        <v>1298</v>
      </c>
      <c r="C203" s="235" t="n">
        <f aca="false">SUM(D203:J203)</f>
        <v>0</v>
      </c>
      <c r="D203" s="235"/>
      <c r="E203" s="235"/>
      <c r="F203" s="235"/>
      <c r="G203" s="235"/>
      <c r="H203" s="236"/>
      <c r="I203" s="235"/>
      <c r="J203" s="235"/>
    </row>
    <row r="204" s="237" customFormat="true" ht="13.5" hidden="false" customHeight="false" outlineLevel="0" collapsed="false">
      <c r="A204" s="233" t="s">
        <v>1299</v>
      </c>
      <c r="B204" s="234" t="s">
        <v>1300</v>
      </c>
      <c r="C204" s="235" t="n">
        <f aca="false">SUM(D204:J204)</f>
        <v>352</v>
      </c>
      <c r="D204" s="235" t="n">
        <f aca="false">SUM(D205:D209)</f>
        <v>352</v>
      </c>
      <c r="E204" s="235" t="n">
        <f aca="false">SUM(E205:E209)</f>
        <v>0</v>
      </c>
      <c r="F204" s="235" t="n">
        <f aca="false">SUM(F205:F209)</f>
        <v>0</v>
      </c>
      <c r="G204" s="235" t="n">
        <f aca="false">SUM(G205:G209)</f>
        <v>0</v>
      </c>
      <c r="H204" s="236" t="n">
        <f aca="false">SUM(H205:H209)</f>
        <v>0</v>
      </c>
      <c r="I204" s="235" t="n">
        <f aca="false">SUM(I205:I209)</f>
        <v>0</v>
      </c>
      <c r="J204" s="235" t="n">
        <f aca="false">SUM(J205:J209)</f>
        <v>0</v>
      </c>
    </row>
    <row r="205" s="237" customFormat="true" ht="13.5" hidden="false" customHeight="false" outlineLevel="0" collapsed="false">
      <c r="A205" s="233" t="s">
        <v>1301</v>
      </c>
      <c r="B205" s="238" t="s">
        <v>998</v>
      </c>
      <c r="C205" s="235" t="n">
        <f aca="false">SUM(D205:J205)</f>
        <v>255</v>
      </c>
      <c r="D205" s="235" t="n">
        <v>255</v>
      </c>
      <c r="E205" s="235"/>
      <c r="F205" s="235"/>
      <c r="G205" s="235"/>
      <c r="H205" s="236"/>
      <c r="I205" s="235"/>
      <c r="J205" s="235"/>
    </row>
    <row r="206" s="237" customFormat="true" ht="13.5" hidden="false" customHeight="false" outlineLevel="0" collapsed="false">
      <c r="A206" s="233" t="s">
        <v>1302</v>
      </c>
      <c r="B206" s="238" t="s">
        <v>1000</v>
      </c>
      <c r="C206" s="235" t="n">
        <f aca="false">SUM(D206:J206)</f>
        <v>73</v>
      </c>
      <c r="D206" s="235" t="n">
        <v>73</v>
      </c>
      <c r="E206" s="235"/>
      <c r="F206" s="235"/>
      <c r="G206" s="235"/>
      <c r="H206" s="236"/>
      <c r="I206" s="235"/>
      <c r="J206" s="235"/>
    </row>
    <row r="207" s="237" customFormat="true" ht="13.5" hidden="false" customHeight="false" outlineLevel="0" collapsed="false">
      <c r="A207" s="233" t="s">
        <v>1303</v>
      </c>
      <c r="B207" s="238" t="s">
        <v>1002</v>
      </c>
      <c r="C207" s="235" t="n">
        <f aca="false">SUM(D207:J207)</f>
        <v>0</v>
      </c>
      <c r="D207" s="235"/>
      <c r="E207" s="235"/>
      <c r="F207" s="235"/>
      <c r="G207" s="235"/>
      <c r="H207" s="236"/>
      <c r="I207" s="235"/>
      <c r="J207" s="235"/>
    </row>
    <row r="208" s="237" customFormat="true" ht="13.5" hidden="false" customHeight="false" outlineLevel="0" collapsed="false">
      <c r="A208" s="233" t="s">
        <v>1304</v>
      </c>
      <c r="B208" s="238" t="s">
        <v>1016</v>
      </c>
      <c r="C208" s="235" t="n">
        <f aca="false">SUM(D208:J208)</f>
        <v>24</v>
      </c>
      <c r="D208" s="235" t="n">
        <v>24</v>
      </c>
      <c r="E208" s="235"/>
      <c r="F208" s="235"/>
      <c r="G208" s="235"/>
      <c r="H208" s="236"/>
      <c r="I208" s="235"/>
      <c r="J208" s="235"/>
    </row>
    <row r="209" s="237" customFormat="true" ht="13.5" hidden="false" customHeight="false" outlineLevel="0" collapsed="false">
      <c r="A209" s="233" t="s">
        <v>1305</v>
      </c>
      <c r="B209" s="238" t="s">
        <v>1306</v>
      </c>
      <c r="C209" s="235" t="n">
        <f aca="false">SUM(D209:J209)</f>
        <v>0</v>
      </c>
      <c r="D209" s="235"/>
      <c r="E209" s="235"/>
      <c r="F209" s="235"/>
      <c r="G209" s="235"/>
      <c r="H209" s="236"/>
      <c r="I209" s="235"/>
      <c r="J209" s="235"/>
    </row>
    <row r="210" s="237" customFormat="true" ht="13.5" hidden="false" customHeight="false" outlineLevel="0" collapsed="false">
      <c r="A210" s="233" t="s">
        <v>1307</v>
      </c>
      <c r="B210" s="234" t="s">
        <v>1308</v>
      </c>
      <c r="C210" s="235" t="n">
        <f aca="false">SUM(D210:J210)</f>
        <v>0</v>
      </c>
      <c r="D210" s="235" t="n">
        <f aca="false">SUM(D211:D216)</f>
        <v>0</v>
      </c>
      <c r="E210" s="235" t="n">
        <f aca="false">SUM(E211:E216)</f>
        <v>0</v>
      </c>
      <c r="F210" s="235" t="n">
        <f aca="false">SUM(F211:F216)</f>
        <v>0</v>
      </c>
      <c r="G210" s="235" t="n">
        <f aca="false">SUM(G211:G216)</f>
        <v>0</v>
      </c>
      <c r="H210" s="236" t="n">
        <f aca="false">SUM(H211:H216)</f>
        <v>0</v>
      </c>
      <c r="I210" s="235" t="n">
        <f aca="false">SUM(I211:I216)</f>
        <v>0</v>
      </c>
      <c r="J210" s="235" t="n">
        <f aca="false">SUM(J211:J216)</f>
        <v>0</v>
      </c>
    </row>
    <row r="211" s="237" customFormat="true" ht="13.5" hidden="false" customHeight="false" outlineLevel="0" collapsed="false">
      <c r="A211" s="233" t="s">
        <v>1309</v>
      </c>
      <c r="B211" s="241" t="s">
        <v>1310</v>
      </c>
      <c r="C211" s="235" t="n">
        <f aca="false">SUM(D211:J211)</f>
        <v>0</v>
      </c>
      <c r="D211" s="235"/>
      <c r="E211" s="235"/>
      <c r="F211" s="235"/>
      <c r="G211" s="235"/>
      <c r="H211" s="236"/>
      <c r="I211" s="235"/>
      <c r="J211" s="235"/>
    </row>
    <row r="212" s="237" customFormat="true" ht="13.5" hidden="false" customHeight="false" outlineLevel="0" collapsed="false">
      <c r="A212" s="233" t="s">
        <v>1311</v>
      </c>
      <c r="B212" s="241" t="s">
        <v>1312</v>
      </c>
      <c r="C212" s="235" t="n">
        <f aca="false">SUM(D212:J212)</f>
        <v>0</v>
      </c>
      <c r="D212" s="235"/>
      <c r="E212" s="235"/>
      <c r="F212" s="235"/>
      <c r="G212" s="235"/>
      <c r="H212" s="236"/>
      <c r="I212" s="235"/>
      <c r="J212" s="235"/>
    </row>
    <row r="213" s="237" customFormat="true" ht="13.5" hidden="false" customHeight="false" outlineLevel="0" collapsed="false">
      <c r="A213" s="233" t="s">
        <v>1313</v>
      </c>
      <c r="B213" s="241" t="s">
        <v>1314</v>
      </c>
      <c r="C213" s="235" t="n">
        <f aca="false">SUM(D213:J213)</f>
        <v>0</v>
      </c>
      <c r="D213" s="235"/>
      <c r="E213" s="235"/>
      <c r="F213" s="235"/>
      <c r="G213" s="235"/>
      <c r="H213" s="236"/>
      <c r="I213" s="235"/>
      <c r="J213" s="235"/>
    </row>
    <row r="214" s="237" customFormat="true" ht="13.5" hidden="false" customHeight="false" outlineLevel="0" collapsed="false">
      <c r="A214" s="233" t="s">
        <v>1315</v>
      </c>
      <c r="B214" s="241" t="s">
        <v>1316</v>
      </c>
      <c r="C214" s="235" t="n">
        <f aca="false">SUM(D214:J214)</f>
        <v>0</v>
      </c>
      <c r="D214" s="235"/>
      <c r="E214" s="235"/>
      <c r="F214" s="235"/>
      <c r="G214" s="235"/>
      <c r="H214" s="236"/>
      <c r="I214" s="235"/>
      <c r="J214" s="235"/>
    </row>
    <row r="215" s="237" customFormat="true" ht="13.5" hidden="false" customHeight="false" outlineLevel="0" collapsed="false">
      <c r="A215" s="233" t="s">
        <v>1317</v>
      </c>
      <c r="B215" s="241" t="s">
        <v>1318</v>
      </c>
      <c r="C215" s="235" t="n">
        <f aca="false">SUM(D215:J215)</f>
        <v>0</v>
      </c>
      <c r="D215" s="235"/>
      <c r="E215" s="235"/>
      <c r="F215" s="235"/>
      <c r="G215" s="235"/>
      <c r="H215" s="236"/>
      <c r="I215" s="235"/>
      <c r="J215" s="235"/>
    </row>
    <row r="216" s="237" customFormat="true" ht="13.5" hidden="false" customHeight="false" outlineLevel="0" collapsed="false">
      <c r="A216" s="233" t="s">
        <v>1319</v>
      </c>
      <c r="B216" s="241" t="s">
        <v>1320</v>
      </c>
      <c r="C216" s="235" t="n">
        <f aca="false">SUM(D216:J216)</f>
        <v>0</v>
      </c>
      <c r="D216" s="235"/>
      <c r="E216" s="235"/>
      <c r="F216" s="235"/>
      <c r="G216" s="235"/>
      <c r="H216" s="236"/>
      <c r="I216" s="235"/>
      <c r="J216" s="235"/>
    </row>
    <row r="217" s="237" customFormat="true" ht="13.5" hidden="false" customHeight="false" outlineLevel="0" collapsed="false">
      <c r="A217" s="233" t="s">
        <v>1321</v>
      </c>
      <c r="B217" s="234" t="s">
        <v>1322</v>
      </c>
      <c r="C217" s="235" t="n">
        <f aca="false">SUM(D217:J217)</f>
        <v>490</v>
      </c>
      <c r="D217" s="235" t="n">
        <f aca="false">SUM(D218:D231)</f>
        <v>391</v>
      </c>
      <c r="E217" s="235" t="n">
        <f aca="false">SUM(E218:E231)</f>
        <v>97</v>
      </c>
      <c r="F217" s="235" t="n">
        <f aca="false">SUM(F218:F231)</f>
        <v>0</v>
      </c>
      <c r="G217" s="235" t="n">
        <f aca="false">SUM(G218:G231)</f>
        <v>0</v>
      </c>
      <c r="H217" s="236" t="n">
        <f aca="false">SUM(H218:H231)</f>
        <v>2</v>
      </c>
      <c r="I217" s="235" t="n">
        <f aca="false">SUM(I218:I231)</f>
        <v>0</v>
      </c>
      <c r="J217" s="235" t="n">
        <f aca="false">SUM(J218:J231)</f>
        <v>0</v>
      </c>
    </row>
    <row r="218" s="237" customFormat="true" ht="13.5" hidden="false" customHeight="false" outlineLevel="0" collapsed="false">
      <c r="A218" s="233" t="s">
        <v>1323</v>
      </c>
      <c r="B218" s="241" t="s">
        <v>998</v>
      </c>
      <c r="C218" s="235" t="n">
        <f aca="false">SUM(D218:J218)</f>
        <v>421</v>
      </c>
      <c r="D218" s="235" t="n">
        <v>350</v>
      </c>
      <c r="E218" s="235" t="n">
        <v>71</v>
      </c>
      <c r="F218" s="235"/>
      <c r="G218" s="235"/>
      <c r="H218" s="236"/>
      <c r="I218" s="235"/>
      <c r="J218" s="235"/>
    </row>
    <row r="219" s="237" customFormat="true" ht="13.5" hidden="false" customHeight="false" outlineLevel="0" collapsed="false">
      <c r="A219" s="233" t="s">
        <v>1324</v>
      </c>
      <c r="B219" s="241" t="s">
        <v>1000</v>
      </c>
      <c r="C219" s="235" t="n">
        <f aca="false">SUM(D219:J219)</f>
        <v>0</v>
      </c>
      <c r="D219" s="235"/>
      <c r="E219" s="235"/>
      <c r="F219" s="235"/>
      <c r="G219" s="235"/>
      <c r="H219" s="236"/>
      <c r="I219" s="235"/>
      <c r="J219" s="235"/>
    </row>
    <row r="220" s="237" customFormat="true" ht="13.5" hidden="false" customHeight="false" outlineLevel="0" collapsed="false">
      <c r="A220" s="233" t="s">
        <v>1325</v>
      </c>
      <c r="B220" s="241" t="s">
        <v>1002</v>
      </c>
      <c r="C220" s="235" t="n">
        <f aca="false">SUM(D220:J220)</f>
        <v>0</v>
      </c>
      <c r="D220" s="235"/>
      <c r="E220" s="235"/>
      <c r="F220" s="235"/>
      <c r="G220" s="235"/>
      <c r="H220" s="236"/>
      <c r="I220" s="235"/>
      <c r="J220" s="235"/>
    </row>
    <row r="221" s="237" customFormat="true" ht="13.5" hidden="false" customHeight="false" outlineLevel="0" collapsed="false">
      <c r="A221" s="233" t="s">
        <v>1326</v>
      </c>
      <c r="B221" s="241" t="s">
        <v>1327</v>
      </c>
      <c r="C221" s="235" t="n">
        <f aca="false">SUM(D221:J221)</f>
        <v>0</v>
      </c>
      <c r="D221" s="235"/>
      <c r="E221" s="235"/>
      <c r="F221" s="235"/>
      <c r="G221" s="235"/>
      <c r="H221" s="236"/>
      <c r="I221" s="235"/>
      <c r="J221" s="235"/>
    </row>
    <row r="222" s="237" customFormat="true" ht="13.5" hidden="false" customHeight="false" outlineLevel="0" collapsed="false">
      <c r="A222" s="233" t="s">
        <v>1328</v>
      </c>
      <c r="B222" s="241" t="s">
        <v>1329</v>
      </c>
      <c r="C222" s="235" t="n">
        <f aca="false">SUM(D222:J222)</f>
        <v>0</v>
      </c>
      <c r="D222" s="235"/>
      <c r="E222" s="235"/>
      <c r="F222" s="235"/>
      <c r="G222" s="235"/>
      <c r="H222" s="236"/>
      <c r="I222" s="235"/>
      <c r="J222" s="235"/>
    </row>
    <row r="223" s="237" customFormat="true" ht="13.5" hidden="false" customHeight="false" outlineLevel="0" collapsed="false">
      <c r="A223" s="233" t="s">
        <v>1330</v>
      </c>
      <c r="B223" s="241" t="s">
        <v>1099</v>
      </c>
      <c r="C223" s="235" t="n">
        <f aca="false">SUM(D223:J223)</f>
        <v>0</v>
      </c>
      <c r="D223" s="235"/>
      <c r="E223" s="235"/>
      <c r="F223" s="235"/>
      <c r="G223" s="235"/>
      <c r="H223" s="236"/>
      <c r="I223" s="235"/>
      <c r="J223" s="235"/>
    </row>
    <row r="224" s="237" customFormat="true" ht="13.5" hidden="false" customHeight="false" outlineLevel="0" collapsed="false">
      <c r="A224" s="233" t="s">
        <v>1331</v>
      </c>
      <c r="B224" s="241" t="s">
        <v>1332</v>
      </c>
      <c r="C224" s="235" t="n">
        <f aca="false">SUM(D224:J224)</f>
        <v>0</v>
      </c>
      <c r="D224" s="235"/>
      <c r="E224" s="235"/>
      <c r="F224" s="235"/>
      <c r="G224" s="235"/>
      <c r="H224" s="236"/>
      <c r="I224" s="235"/>
      <c r="J224" s="235"/>
    </row>
    <row r="225" s="237" customFormat="true" ht="13.5" hidden="false" customHeight="false" outlineLevel="0" collapsed="false">
      <c r="A225" s="233" t="s">
        <v>1333</v>
      </c>
      <c r="B225" s="241" t="s">
        <v>1334</v>
      </c>
      <c r="C225" s="235" t="n">
        <f aca="false">SUM(D225:J225)</f>
        <v>2</v>
      </c>
      <c r="D225" s="235"/>
      <c r="E225" s="235"/>
      <c r="F225" s="235"/>
      <c r="G225" s="235"/>
      <c r="H225" s="236" t="n">
        <v>2</v>
      </c>
      <c r="I225" s="235"/>
      <c r="J225" s="235"/>
    </row>
    <row r="226" s="237" customFormat="true" ht="13.5" hidden="false" customHeight="false" outlineLevel="0" collapsed="false">
      <c r="A226" s="233" t="s">
        <v>1335</v>
      </c>
      <c r="B226" s="241" t="s">
        <v>1336</v>
      </c>
      <c r="C226" s="235" t="n">
        <f aca="false">SUM(D226:J226)</f>
        <v>0</v>
      </c>
      <c r="D226" s="235"/>
      <c r="E226" s="235"/>
      <c r="F226" s="235"/>
      <c r="G226" s="235"/>
      <c r="H226" s="236"/>
      <c r="I226" s="235"/>
      <c r="J226" s="235"/>
    </row>
    <row r="227" s="237" customFormat="true" ht="13.5" hidden="false" customHeight="false" outlineLevel="0" collapsed="false">
      <c r="A227" s="233" t="s">
        <v>1337</v>
      </c>
      <c r="B227" s="241" t="s">
        <v>1338</v>
      </c>
      <c r="C227" s="235" t="n">
        <f aca="false">SUM(D227:J227)</f>
        <v>0</v>
      </c>
      <c r="D227" s="235"/>
      <c r="E227" s="235"/>
      <c r="F227" s="235"/>
      <c r="G227" s="235"/>
      <c r="H227" s="236"/>
      <c r="I227" s="235"/>
      <c r="J227" s="235"/>
    </row>
    <row r="228" s="237" customFormat="true" ht="13.5" hidden="false" customHeight="false" outlineLevel="0" collapsed="false">
      <c r="A228" s="233" t="s">
        <v>1339</v>
      </c>
      <c r="B228" s="241" t="s">
        <v>1340</v>
      </c>
      <c r="C228" s="235" t="n">
        <f aca="false">SUM(D228:J228)</f>
        <v>0</v>
      </c>
      <c r="D228" s="235"/>
      <c r="E228" s="235"/>
      <c r="F228" s="235"/>
      <c r="G228" s="235"/>
      <c r="H228" s="236"/>
      <c r="I228" s="235"/>
      <c r="J228" s="235"/>
    </row>
    <row r="229" s="237" customFormat="true" ht="13.5" hidden="false" customHeight="false" outlineLevel="0" collapsed="false">
      <c r="A229" s="233" t="s">
        <v>1341</v>
      </c>
      <c r="B229" s="241" t="s">
        <v>1342</v>
      </c>
      <c r="C229" s="235" t="n">
        <f aca="false">SUM(D229:J229)</f>
        <v>0</v>
      </c>
      <c r="D229" s="235"/>
      <c r="E229" s="235"/>
      <c r="F229" s="235"/>
      <c r="G229" s="235"/>
      <c r="H229" s="236"/>
      <c r="I229" s="235"/>
      <c r="J229" s="235"/>
    </row>
    <row r="230" s="237" customFormat="true" ht="13.5" hidden="false" customHeight="false" outlineLevel="0" collapsed="false">
      <c r="A230" s="233" t="s">
        <v>1343</v>
      </c>
      <c r="B230" s="241" t="s">
        <v>1016</v>
      </c>
      <c r="C230" s="235" t="n">
        <f aca="false">SUM(D230:J230)</f>
        <v>26</v>
      </c>
      <c r="D230" s="235"/>
      <c r="E230" s="235" t="n">
        <v>26</v>
      </c>
      <c r="F230" s="235"/>
      <c r="G230" s="235"/>
      <c r="H230" s="236"/>
      <c r="I230" s="235"/>
      <c r="J230" s="235"/>
    </row>
    <row r="231" s="237" customFormat="true" ht="13.5" hidden="false" customHeight="false" outlineLevel="0" collapsed="false">
      <c r="A231" s="233" t="s">
        <v>1344</v>
      </c>
      <c r="B231" s="241" t="s">
        <v>1345</v>
      </c>
      <c r="C231" s="235" t="n">
        <f aca="false">SUM(D231:J231)</f>
        <v>41</v>
      </c>
      <c r="D231" s="235" t="n">
        <v>41</v>
      </c>
      <c r="E231" s="235"/>
      <c r="F231" s="235"/>
      <c r="G231" s="235"/>
      <c r="H231" s="236"/>
      <c r="I231" s="235"/>
      <c r="J231" s="235"/>
    </row>
    <row r="232" s="237" customFormat="true" ht="13.5" hidden="false" customHeight="false" outlineLevel="0" collapsed="false">
      <c r="A232" s="233" t="s">
        <v>1346</v>
      </c>
      <c r="B232" s="234" t="s">
        <v>1347</v>
      </c>
      <c r="C232" s="235" t="n">
        <f aca="false">SUM(D232:J232)</f>
        <v>5</v>
      </c>
      <c r="D232" s="235" t="n">
        <f aca="false">SUM(D233:D234)</f>
        <v>5</v>
      </c>
      <c r="E232" s="235" t="n">
        <f aca="false">SUM(E233:E234)</f>
        <v>0</v>
      </c>
      <c r="F232" s="235" t="n">
        <f aca="false">SUM(F233:F234)</f>
        <v>0</v>
      </c>
      <c r="G232" s="235" t="n">
        <f aca="false">SUM(G233:G234)</f>
        <v>0</v>
      </c>
      <c r="H232" s="236" t="n">
        <f aca="false">SUM(H233:H234)</f>
        <v>0</v>
      </c>
      <c r="I232" s="235" t="n">
        <f aca="false">SUM(I233:I234)</f>
        <v>0</v>
      </c>
      <c r="J232" s="235" t="n">
        <f aca="false">SUM(J233:J234)</f>
        <v>0</v>
      </c>
    </row>
    <row r="233" s="237" customFormat="true" ht="13.5" hidden="false" customHeight="false" outlineLevel="0" collapsed="false">
      <c r="A233" s="233" t="s">
        <v>1348</v>
      </c>
      <c r="B233" s="238" t="s">
        <v>1349</v>
      </c>
      <c r="C233" s="235" t="n">
        <f aca="false">SUM(D233:J233)</f>
        <v>0</v>
      </c>
      <c r="D233" s="235"/>
      <c r="E233" s="235"/>
      <c r="F233" s="235"/>
      <c r="G233" s="235"/>
      <c r="H233" s="236"/>
      <c r="I233" s="235"/>
      <c r="J233" s="235"/>
    </row>
    <row r="234" s="237" customFormat="true" ht="13.5" hidden="false" customHeight="false" outlineLevel="0" collapsed="false">
      <c r="A234" s="233" t="s">
        <v>1350</v>
      </c>
      <c r="B234" s="238" t="s">
        <v>1351</v>
      </c>
      <c r="C234" s="235" t="n">
        <f aca="false">SUM(D234:J234)</f>
        <v>5</v>
      </c>
      <c r="D234" s="235" t="n">
        <v>5</v>
      </c>
      <c r="E234" s="235"/>
      <c r="F234" s="235"/>
      <c r="G234" s="235"/>
      <c r="H234" s="236"/>
      <c r="I234" s="235"/>
      <c r="J234" s="235"/>
    </row>
    <row r="235" s="79" customFormat="true" ht="13.5" hidden="false" customHeight="false" outlineLevel="0" collapsed="false">
      <c r="A235" s="233" t="s">
        <v>1352</v>
      </c>
      <c r="B235" s="234" t="s">
        <v>1353</v>
      </c>
      <c r="C235" s="235" t="n">
        <f aca="false">SUM(D235:J235)</f>
        <v>0</v>
      </c>
      <c r="D235" s="235" t="n">
        <f aca="false">D236+D243+D246+D249+D255+D260+D262+D267+D273</f>
        <v>0</v>
      </c>
      <c r="E235" s="235" t="n">
        <f aca="false">E236+E243+E246+E249+E255+E260+E262+E267+E273</f>
        <v>0</v>
      </c>
      <c r="F235" s="235" t="n">
        <f aca="false">F236+F243+F246+F249+F255+F260+F262+F267+F273</f>
        <v>0</v>
      </c>
      <c r="G235" s="235" t="n">
        <f aca="false">G236+G243+G246+G249+G255+G260+G262+G273</f>
        <v>0</v>
      </c>
      <c r="H235" s="236" t="n">
        <f aca="false">H236+H243+H246+H249+H255+H260+H262+H273</f>
        <v>0</v>
      </c>
      <c r="I235" s="235" t="n">
        <f aca="false">I236+I243+I246+I249+I255+I260+I262+I273</f>
        <v>0</v>
      </c>
      <c r="J235" s="235" t="n">
        <f aca="false">J236+J243+J246+J249+J255+J260+J262+J273</f>
        <v>0</v>
      </c>
    </row>
    <row r="236" s="79" customFormat="true" ht="13.5" hidden="false" customHeight="false" outlineLevel="0" collapsed="false">
      <c r="A236" s="233" t="s">
        <v>1354</v>
      </c>
      <c r="B236" s="234" t="s">
        <v>1355</v>
      </c>
      <c r="C236" s="235" t="n">
        <f aca="false">SUM(D236:J236)</f>
        <v>0</v>
      </c>
      <c r="D236" s="235" t="n">
        <f aca="false">SUM(D237:D242)</f>
        <v>0</v>
      </c>
      <c r="E236" s="235" t="n">
        <f aca="false">SUM(E237:E242)</f>
        <v>0</v>
      </c>
      <c r="F236" s="235" t="n">
        <f aca="false">SUM(F237:F242)</f>
        <v>0</v>
      </c>
      <c r="G236" s="235" t="n">
        <f aca="false">SUM(G237:G242)</f>
        <v>0</v>
      </c>
      <c r="H236" s="236" t="n">
        <f aca="false">SUM(H237:H242)</f>
        <v>0</v>
      </c>
      <c r="I236" s="235" t="n">
        <f aca="false">SUM(I237:I242)</f>
        <v>0</v>
      </c>
      <c r="J236" s="235" t="n">
        <f aca="false">SUM(J237:J242)</f>
        <v>0</v>
      </c>
    </row>
    <row r="237" s="79" customFormat="true" ht="13.5" hidden="false" customHeight="false" outlineLevel="0" collapsed="false">
      <c r="A237" s="233" t="s">
        <v>1356</v>
      </c>
      <c r="B237" s="238" t="s">
        <v>998</v>
      </c>
      <c r="C237" s="235" t="n">
        <f aca="false">SUM(D237:J237)</f>
        <v>0</v>
      </c>
      <c r="D237" s="235"/>
      <c r="E237" s="235"/>
      <c r="F237" s="235"/>
      <c r="G237" s="235"/>
      <c r="H237" s="236"/>
      <c r="I237" s="235"/>
      <c r="J237" s="235"/>
    </row>
    <row r="238" s="79" customFormat="true" ht="13.5" hidden="false" customHeight="false" outlineLevel="0" collapsed="false">
      <c r="A238" s="233" t="s">
        <v>1357</v>
      </c>
      <c r="B238" s="238" t="s">
        <v>1000</v>
      </c>
      <c r="C238" s="235" t="n">
        <f aca="false">SUM(D238:J238)</f>
        <v>0</v>
      </c>
      <c r="D238" s="235"/>
      <c r="E238" s="235"/>
      <c r="F238" s="235"/>
      <c r="G238" s="235"/>
      <c r="H238" s="236"/>
      <c r="I238" s="235"/>
      <c r="J238" s="235"/>
    </row>
    <row r="239" s="237" customFormat="true" ht="13.5" hidden="false" customHeight="false" outlineLevel="0" collapsed="false">
      <c r="A239" s="233" t="s">
        <v>1358</v>
      </c>
      <c r="B239" s="238" t="s">
        <v>1002</v>
      </c>
      <c r="C239" s="235" t="n">
        <f aca="false">SUM(D239:J239)</f>
        <v>0</v>
      </c>
      <c r="D239" s="235"/>
      <c r="E239" s="235"/>
      <c r="F239" s="235"/>
      <c r="G239" s="235"/>
      <c r="H239" s="236"/>
      <c r="I239" s="235"/>
      <c r="J239" s="235"/>
    </row>
    <row r="240" s="237" customFormat="true" ht="13.5" hidden="false" customHeight="false" outlineLevel="0" collapsed="false">
      <c r="A240" s="233" t="s">
        <v>1359</v>
      </c>
      <c r="B240" s="238" t="s">
        <v>1256</v>
      </c>
      <c r="C240" s="235" t="n">
        <f aca="false">SUM(D240:J240)</f>
        <v>0</v>
      </c>
      <c r="D240" s="235"/>
      <c r="E240" s="235"/>
      <c r="F240" s="235"/>
      <c r="G240" s="235"/>
      <c r="H240" s="236"/>
      <c r="I240" s="235"/>
      <c r="J240" s="235"/>
    </row>
    <row r="241" s="237" customFormat="true" ht="13.5" hidden="false" customHeight="false" outlineLevel="0" collapsed="false">
      <c r="A241" s="233" t="s">
        <v>1360</v>
      </c>
      <c r="B241" s="238" t="s">
        <v>1016</v>
      </c>
      <c r="C241" s="235" t="n">
        <f aca="false">SUM(D241:J241)</f>
        <v>0</v>
      </c>
      <c r="D241" s="235"/>
      <c r="E241" s="235"/>
      <c r="F241" s="235"/>
      <c r="G241" s="235"/>
      <c r="H241" s="236"/>
      <c r="I241" s="235"/>
      <c r="J241" s="235"/>
    </row>
    <row r="242" s="237" customFormat="true" ht="13.5" hidden="false" customHeight="false" outlineLevel="0" collapsed="false">
      <c r="A242" s="233" t="s">
        <v>1361</v>
      </c>
      <c r="B242" s="238" t="s">
        <v>1362</v>
      </c>
      <c r="C242" s="235" t="n">
        <f aca="false">SUM(D242:J242)</f>
        <v>0</v>
      </c>
      <c r="D242" s="235"/>
      <c r="E242" s="235"/>
      <c r="F242" s="235"/>
      <c r="G242" s="235"/>
      <c r="H242" s="236"/>
      <c r="I242" s="235"/>
      <c r="J242" s="235"/>
    </row>
    <row r="243" s="237" customFormat="true" ht="13.5" hidden="false" customHeight="false" outlineLevel="0" collapsed="false">
      <c r="A243" s="233" t="s">
        <v>1363</v>
      </c>
      <c r="B243" s="234" t="s">
        <v>1364</v>
      </c>
      <c r="C243" s="235" t="n">
        <f aca="false">SUM(D243:J243)</f>
        <v>0</v>
      </c>
      <c r="D243" s="235" t="n">
        <f aca="false">SUM(D244:D245)</f>
        <v>0</v>
      </c>
      <c r="E243" s="235" t="n">
        <f aca="false">SUM(E244:E245)</f>
        <v>0</v>
      </c>
      <c r="F243" s="235" t="n">
        <f aca="false">SUM(F244:F245)</f>
        <v>0</v>
      </c>
      <c r="G243" s="235" t="n">
        <f aca="false">SUM(G244:G245)</f>
        <v>0</v>
      </c>
      <c r="H243" s="236" t="n">
        <f aca="false">SUM(H244:H245)</f>
        <v>0</v>
      </c>
      <c r="I243" s="235" t="n">
        <f aca="false">SUM(I244:I245)</f>
        <v>0</v>
      </c>
      <c r="J243" s="235" t="n">
        <f aca="false">SUM(J244:J245)</f>
        <v>0</v>
      </c>
    </row>
    <row r="244" s="237" customFormat="true" ht="13.5" hidden="false" customHeight="false" outlineLevel="0" collapsed="false">
      <c r="A244" s="233" t="s">
        <v>1365</v>
      </c>
      <c r="B244" s="238" t="s">
        <v>1366</v>
      </c>
      <c r="C244" s="235" t="n">
        <f aca="false">SUM(D244:J244)</f>
        <v>0</v>
      </c>
      <c r="D244" s="235"/>
      <c r="E244" s="235"/>
      <c r="F244" s="235"/>
      <c r="G244" s="235"/>
      <c r="H244" s="236"/>
      <c r="I244" s="235"/>
      <c r="J244" s="235"/>
    </row>
    <row r="245" s="237" customFormat="true" ht="13.5" hidden="false" customHeight="false" outlineLevel="0" collapsed="false">
      <c r="A245" s="233" t="s">
        <v>1367</v>
      </c>
      <c r="B245" s="238" t="s">
        <v>1368</v>
      </c>
      <c r="C245" s="235" t="n">
        <f aca="false">SUM(D245:J245)</f>
        <v>0</v>
      </c>
      <c r="D245" s="235"/>
      <c r="E245" s="235"/>
      <c r="F245" s="235"/>
      <c r="G245" s="235"/>
      <c r="H245" s="236"/>
      <c r="I245" s="235"/>
      <c r="J245" s="235"/>
    </row>
    <row r="246" s="237" customFormat="true" ht="13.5" hidden="false" customHeight="false" outlineLevel="0" collapsed="false">
      <c r="A246" s="233" t="s">
        <v>1369</v>
      </c>
      <c r="B246" s="234" t="s">
        <v>1370</v>
      </c>
      <c r="C246" s="235" t="n">
        <f aca="false">SUM(D246:J246)</f>
        <v>0</v>
      </c>
      <c r="D246" s="235" t="n">
        <f aca="false">SUM(D247:D248)</f>
        <v>0</v>
      </c>
      <c r="E246" s="235" t="n">
        <f aca="false">SUM(E247:E248)</f>
        <v>0</v>
      </c>
      <c r="F246" s="235" t="n">
        <f aca="false">SUM(F247:F248)</f>
        <v>0</v>
      </c>
      <c r="G246" s="235" t="n">
        <f aca="false">SUM(G247:G248)</f>
        <v>0</v>
      </c>
      <c r="H246" s="236" t="n">
        <f aca="false">SUM(H247:H248)</f>
        <v>0</v>
      </c>
      <c r="I246" s="235" t="n">
        <f aca="false">SUM(I247:I248)</f>
        <v>0</v>
      </c>
      <c r="J246" s="235" t="n">
        <f aca="false">SUM(J247:J248)</f>
        <v>0</v>
      </c>
    </row>
    <row r="247" s="237" customFormat="true" ht="13.5" hidden="false" customHeight="false" outlineLevel="0" collapsed="false">
      <c r="A247" s="233" t="s">
        <v>1371</v>
      </c>
      <c r="B247" s="238" t="s">
        <v>1372</v>
      </c>
      <c r="C247" s="235" t="n">
        <f aca="false">SUM(D247:J247)</f>
        <v>0</v>
      </c>
      <c r="D247" s="235"/>
      <c r="E247" s="235"/>
      <c r="F247" s="235"/>
      <c r="G247" s="235"/>
      <c r="H247" s="236"/>
      <c r="I247" s="235"/>
      <c r="J247" s="235"/>
    </row>
    <row r="248" s="237" customFormat="true" ht="13.5" hidden="false" customHeight="false" outlineLevel="0" collapsed="false">
      <c r="A248" s="233" t="n">
        <v>2020306</v>
      </c>
      <c r="B248" s="238" t="s">
        <v>1373</v>
      </c>
      <c r="C248" s="235" t="n">
        <f aca="false">SUM(D248:J248)</f>
        <v>0</v>
      </c>
      <c r="D248" s="235"/>
      <c r="E248" s="235"/>
      <c r="F248" s="235"/>
      <c r="G248" s="235"/>
      <c r="H248" s="236"/>
      <c r="I248" s="235"/>
      <c r="J248" s="235"/>
    </row>
    <row r="249" s="237" customFormat="true" ht="13.5" hidden="false" customHeight="false" outlineLevel="0" collapsed="false">
      <c r="A249" s="233" t="s">
        <v>1374</v>
      </c>
      <c r="B249" s="234" t="s">
        <v>1375</v>
      </c>
      <c r="C249" s="235" t="n">
        <f aca="false">SUM(D249:J249)</f>
        <v>0</v>
      </c>
      <c r="D249" s="235" t="n">
        <f aca="false">SUM(D250:D254)</f>
        <v>0</v>
      </c>
      <c r="E249" s="235" t="n">
        <f aca="false">SUM(E250:E254)</f>
        <v>0</v>
      </c>
      <c r="F249" s="235" t="n">
        <f aca="false">SUM(F250:F254)</f>
        <v>0</v>
      </c>
      <c r="G249" s="235" t="n">
        <f aca="false">SUM(G250:G254)</f>
        <v>0</v>
      </c>
      <c r="H249" s="236" t="n">
        <f aca="false">SUM(H250:H254)</f>
        <v>0</v>
      </c>
      <c r="I249" s="235" t="n">
        <f aca="false">SUM(I250:I254)</f>
        <v>0</v>
      </c>
      <c r="J249" s="235" t="n">
        <f aca="false">SUM(J250:J254)</f>
        <v>0</v>
      </c>
    </row>
    <row r="250" s="237" customFormat="true" ht="13.5" hidden="false" customHeight="false" outlineLevel="0" collapsed="false">
      <c r="A250" s="233" t="s">
        <v>1376</v>
      </c>
      <c r="B250" s="238" t="s">
        <v>1377</v>
      </c>
      <c r="C250" s="235" t="n">
        <f aca="false">SUM(D250:J250)</f>
        <v>0</v>
      </c>
      <c r="D250" s="235"/>
      <c r="E250" s="235"/>
      <c r="F250" s="235"/>
      <c r="G250" s="235"/>
      <c r="H250" s="236"/>
      <c r="I250" s="235"/>
      <c r="J250" s="235"/>
    </row>
    <row r="251" s="237" customFormat="true" ht="13.5" hidden="false" customHeight="false" outlineLevel="0" collapsed="false">
      <c r="A251" s="233" t="s">
        <v>1378</v>
      </c>
      <c r="B251" s="238" t="s">
        <v>1379</v>
      </c>
      <c r="C251" s="235" t="n">
        <f aca="false">SUM(D251:J251)</f>
        <v>0</v>
      </c>
      <c r="D251" s="235"/>
      <c r="E251" s="235"/>
      <c r="F251" s="235"/>
      <c r="G251" s="235"/>
      <c r="H251" s="236"/>
      <c r="I251" s="235"/>
      <c r="J251" s="235"/>
    </row>
    <row r="252" s="237" customFormat="true" ht="13.5" hidden="false" customHeight="false" outlineLevel="0" collapsed="false">
      <c r="A252" s="233" t="s">
        <v>1380</v>
      </c>
      <c r="B252" s="238" t="s">
        <v>1381</v>
      </c>
      <c r="C252" s="235" t="n">
        <f aca="false">SUM(D252:J252)</f>
        <v>0</v>
      </c>
      <c r="D252" s="235"/>
      <c r="E252" s="235"/>
      <c r="F252" s="235"/>
      <c r="G252" s="235"/>
      <c r="H252" s="236"/>
      <c r="I252" s="235"/>
      <c r="J252" s="235"/>
    </row>
    <row r="253" s="237" customFormat="true" ht="13.5" hidden="false" customHeight="false" outlineLevel="0" collapsed="false">
      <c r="A253" s="233" t="s">
        <v>1382</v>
      </c>
      <c r="B253" s="238" t="s">
        <v>1383</v>
      </c>
      <c r="C253" s="235" t="n">
        <f aca="false">SUM(D253:J253)</f>
        <v>0</v>
      </c>
      <c r="D253" s="235"/>
      <c r="E253" s="235"/>
      <c r="F253" s="235"/>
      <c r="G253" s="235"/>
      <c r="H253" s="236"/>
      <c r="I253" s="235"/>
      <c r="J253" s="235"/>
    </row>
    <row r="254" s="237" customFormat="true" ht="13.5" hidden="false" customHeight="false" outlineLevel="0" collapsed="false">
      <c r="A254" s="233" t="s">
        <v>1384</v>
      </c>
      <c r="B254" s="238" t="s">
        <v>1385</v>
      </c>
      <c r="C254" s="235" t="n">
        <f aca="false">SUM(D254:J254)</f>
        <v>0</v>
      </c>
      <c r="D254" s="235"/>
      <c r="E254" s="235"/>
      <c r="F254" s="235"/>
      <c r="G254" s="235"/>
      <c r="H254" s="236"/>
      <c r="I254" s="235"/>
      <c r="J254" s="235"/>
    </row>
    <row r="255" s="237" customFormat="true" ht="13.5" hidden="false" customHeight="false" outlineLevel="0" collapsed="false">
      <c r="A255" s="233" t="s">
        <v>1386</v>
      </c>
      <c r="B255" s="234" t="s">
        <v>1387</v>
      </c>
      <c r="C255" s="235" t="n">
        <f aca="false">SUM(D255:J255)</f>
        <v>0</v>
      </c>
      <c r="D255" s="235" t="n">
        <f aca="false">SUM(D256:D259)</f>
        <v>0</v>
      </c>
      <c r="E255" s="235" t="n">
        <f aca="false">SUM(E256:E259)</f>
        <v>0</v>
      </c>
      <c r="F255" s="235" t="n">
        <f aca="false">SUM(F256:F259)</f>
        <v>0</v>
      </c>
      <c r="G255" s="235" t="n">
        <f aca="false">SUM(G256:G259)</f>
        <v>0</v>
      </c>
      <c r="H255" s="236" t="n">
        <f aca="false">SUM(H256:H259)</f>
        <v>0</v>
      </c>
      <c r="I255" s="235" t="n">
        <f aca="false">SUM(I256:I259)</f>
        <v>0</v>
      </c>
      <c r="J255" s="235" t="n">
        <f aca="false">SUM(J256:J259)</f>
        <v>0</v>
      </c>
    </row>
    <row r="256" s="237" customFormat="true" ht="13.5" hidden="false" customHeight="false" outlineLevel="0" collapsed="false">
      <c r="A256" s="233" t="s">
        <v>1388</v>
      </c>
      <c r="B256" s="238" t="s">
        <v>1389</v>
      </c>
      <c r="C256" s="235" t="n">
        <f aca="false">SUM(D256:J256)</f>
        <v>0</v>
      </c>
      <c r="D256" s="235"/>
      <c r="E256" s="235"/>
      <c r="F256" s="235"/>
      <c r="G256" s="235"/>
      <c r="H256" s="236"/>
      <c r="I256" s="235"/>
      <c r="J256" s="235"/>
    </row>
    <row r="257" s="237" customFormat="true" ht="13.5" hidden="false" customHeight="false" outlineLevel="0" collapsed="false">
      <c r="A257" s="233" t="s">
        <v>1390</v>
      </c>
      <c r="B257" s="238" t="s">
        <v>1391</v>
      </c>
      <c r="C257" s="235" t="n">
        <f aca="false">SUM(D257:J257)</f>
        <v>0</v>
      </c>
      <c r="D257" s="235"/>
      <c r="E257" s="235"/>
      <c r="F257" s="235"/>
      <c r="G257" s="235"/>
      <c r="H257" s="236"/>
      <c r="I257" s="235"/>
      <c r="J257" s="235"/>
    </row>
    <row r="258" s="237" customFormat="true" ht="13.5" hidden="false" customHeight="false" outlineLevel="0" collapsed="false">
      <c r="A258" s="233" t="s">
        <v>1392</v>
      </c>
      <c r="B258" s="238" t="s">
        <v>1393</v>
      </c>
      <c r="C258" s="235" t="n">
        <f aca="false">SUM(D258:J258)</f>
        <v>0</v>
      </c>
      <c r="D258" s="235"/>
      <c r="E258" s="235"/>
      <c r="F258" s="235"/>
      <c r="G258" s="235"/>
      <c r="H258" s="236"/>
      <c r="I258" s="235"/>
      <c r="J258" s="235"/>
    </row>
    <row r="259" s="237" customFormat="true" ht="13.5" hidden="false" customHeight="false" outlineLevel="0" collapsed="false">
      <c r="A259" s="233" t="s">
        <v>1394</v>
      </c>
      <c r="B259" s="238" t="s">
        <v>1395</v>
      </c>
      <c r="C259" s="235" t="n">
        <f aca="false">SUM(D259:J259)</f>
        <v>0</v>
      </c>
      <c r="D259" s="235"/>
      <c r="E259" s="235"/>
      <c r="F259" s="235"/>
      <c r="G259" s="235"/>
      <c r="H259" s="236"/>
      <c r="I259" s="235"/>
      <c r="J259" s="235"/>
    </row>
    <row r="260" s="237" customFormat="true" ht="13.5" hidden="false" customHeight="false" outlineLevel="0" collapsed="false">
      <c r="A260" s="233" t="s">
        <v>1396</v>
      </c>
      <c r="B260" s="234" t="s">
        <v>1397</v>
      </c>
      <c r="C260" s="235" t="n">
        <f aca="false">SUM(D260:J260)</f>
        <v>0</v>
      </c>
      <c r="D260" s="235" t="n">
        <f aca="false">SUM(D261:D261)</f>
        <v>0</v>
      </c>
      <c r="E260" s="235" t="n">
        <f aca="false">SUM(E261:E261)</f>
        <v>0</v>
      </c>
      <c r="F260" s="235" t="n">
        <f aca="false">SUM(F261:F261)</f>
        <v>0</v>
      </c>
      <c r="G260" s="235" t="n">
        <f aca="false">SUM(G261:G261)</f>
        <v>0</v>
      </c>
      <c r="H260" s="236" t="n">
        <f aca="false">SUM(H261:H261)</f>
        <v>0</v>
      </c>
      <c r="I260" s="235" t="n">
        <f aca="false">SUM(I261:I261)</f>
        <v>0</v>
      </c>
      <c r="J260" s="235" t="n">
        <f aca="false">SUM(J261:J261)</f>
        <v>0</v>
      </c>
    </row>
    <row r="261" s="237" customFormat="true" ht="13.5" hidden="false" customHeight="false" outlineLevel="0" collapsed="false">
      <c r="A261" s="233" t="s">
        <v>1398</v>
      </c>
      <c r="B261" s="238" t="s">
        <v>1399</v>
      </c>
      <c r="C261" s="235" t="n">
        <f aca="false">SUM(D261:J261)</f>
        <v>0</v>
      </c>
      <c r="D261" s="235"/>
      <c r="E261" s="235"/>
      <c r="F261" s="235"/>
      <c r="G261" s="235"/>
      <c r="H261" s="236"/>
      <c r="I261" s="235"/>
      <c r="J261" s="235"/>
    </row>
    <row r="262" s="237" customFormat="true" ht="13.5" hidden="false" customHeight="false" outlineLevel="0" collapsed="false">
      <c r="A262" s="233" t="s">
        <v>1400</v>
      </c>
      <c r="B262" s="234" t="s">
        <v>1401</v>
      </c>
      <c r="C262" s="235" t="n">
        <f aca="false">SUM(D262:J262)</f>
        <v>0</v>
      </c>
      <c r="D262" s="235" t="n">
        <f aca="false">SUM(D263:D266)</f>
        <v>0</v>
      </c>
      <c r="E262" s="235" t="n">
        <f aca="false">SUM(E263:E266)</f>
        <v>0</v>
      </c>
      <c r="F262" s="235" t="n">
        <f aca="false">SUM(F263:F266)</f>
        <v>0</v>
      </c>
      <c r="G262" s="235" t="n">
        <f aca="false">SUM(G263:G266)</f>
        <v>0</v>
      </c>
      <c r="H262" s="236" t="n">
        <f aca="false">SUM(H263:H266)</f>
        <v>0</v>
      </c>
      <c r="I262" s="235" t="n">
        <f aca="false">SUM(I263:I266)</f>
        <v>0</v>
      </c>
      <c r="J262" s="235" t="n">
        <f aca="false">SUM(J263:J266)</f>
        <v>0</v>
      </c>
    </row>
    <row r="263" s="237" customFormat="true" ht="13.5" hidden="false" customHeight="false" outlineLevel="0" collapsed="false">
      <c r="A263" s="233" t="s">
        <v>1402</v>
      </c>
      <c r="B263" s="238" t="s">
        <v>1403</v>
      </c>
      <c r="C263" s="235" t="n">
        <f aca="false">SUM(D263:J263)</f>
        <v>0</v>
      </c>
      <c r="D263" s="235"/>
      <c r="E263" s="235"/>
      <c r="F263" s="235"/>
      <c r="G263" s="235"/>
      <c r="H263" s="236"/>
      <c r="I263" s="235"/>
      <c r="J263" s="235"/>
    </row>
    <row r="264" s="237" customFormat="true" ht="13.5" hidden="false" customHeight="false" outlineLevel="0" collapsed="false">
      <c r="A264" s="233" t="s">
        <v>1404</v>
      </c>
      <c r="B264" s="238" t="s">
        <v>1405</v>
      </c>
      <c r="C264" s="235" t="n">
        <f aca="false">SUM(D264:J264)</f>
        <v>0</v>
      </c>
      <c r="D264" s="235"/>
      <c r="E264" s="235"/>
      <c r="F264" s="235"/>
      <c r="G264" s="235"/>
      <c r="H264" s="236"/>
      <c r="I264" s="235"/>
      <c r="J264" s="235"/>
    </row>
    <row r="265" s="237" customFormat="true" ht="13.5" hidden="false" customHeight="false" outlineLevel="0" collapsed="false">
      <c r="A265" s="233" t="s">
        <v>1406</v>
      </c>
      <c r="B265" s="238" t="s">
        <v>1407</v>
      </c>
      <c r="C265" s="235" t="n">
        <f aca="false">SUM(D265:J265)</f>
        <v>0</v>
      </c>
      <c r="D265" s="235"/>
      <c r="E265" s="235"/>
      <c r="F265" s="235"/>
      <c r="G265" s="235"/>
      <c r="H265" s="236"/>
      <c r="I265" s="235"/>
      <c r="J265" s="235"/>
    </row>
    <row r="266" s="237" customFormat="true" ht="13.5" hidden="false" customHeight="false" outlineLevel="0" collapsed="false">
      <c r="A266" s="233" t="s">
        <v>1408</v>
      </c>
      <c r="B266" s="238" t="s">
        <v>1409</v>
      </c>
      <c r="C266" s="235" t="n">
        <f aca="false">SUM(D266:J266)</f>
        <v>0</v>
      </c>
      <c r="D266" s="235"/>
      <c r="E266" s="235"/>
      <c r="F266" s="235"/>
      <c r="G266" s="235"/>
      <c r="H266" s="236"/>
      <c r="I266" s="235"/>
      <c r="J266" s="235"/>
    </row>
    <row r="267" s="237" customFormat="true" ht="13.5" hidden="false" customHeight="false" outlineLevel="0" collapsed="false">
      <c r="A267" s="233" t="s">
        <v>1410</v>
      </c>
      <c r="B267" s="234" t="s">
        <v>1411</v>
      </c>
      <c r="C267" s="235" t="n">
        <f aca="false">SUM(D267:J267)</f>
        <v>0</v>
      </c>
      <c r="D267" s="235" t="n">
        <f aca="false">SUM(D268:D272)</f>
        <v>0</v>
      </c>
      <c r="E267" s="235" t="n">
        <f aca="false">SUM(E268:E272)</f>
        <v>0</v>
      </c>
      <c r="F267" s="235" t="n">
        <f aca="false">SUM(F268:F272)</f>
        <v>0</v>
      </c>
      <c r="G267" s="235" t="n">
        <f aca="false">SUM(G268:G272)</f>
        <v>0</v>
      </c>
      <c r="H267" s="236" t="n">
        <f aca="false">SUM(H268:H272)</f>
        <v>0</v>
      </c>
      <c r="I267" s="235" t="n">
        <f aca="false">SUM(I268:I272)</f>
        <v>0</v>
      </c>
      <c r="J267" s="235" t="n">
        <f aca="false">SUM(J268:J272)</f>
        <v>0</v>
      </c>
    </row>
    <row r="268" s="237" customFormat="true" ht="13.5" hidden="false" customHeight="false" outlineLevel="0" collapsed="false">
      <c r="A268" s="233" t="s">
        <v>1412</v>
      </c>
      <c r="B268" s="241" t="s">
        <v>1310</v>
      </c>
      <c r="C268" s="235" t="n">
        <f aca="false">SUM(D268:J268)</f>
        <v>0</v>
      </c>
      <c r="D268" s="235"/>
      <c r="E268" s="235"/>
      <c r="F268" s="235"/>
      <c r="G268" s="235"/>
      <c r="H268" s="236"/>
      <c r="I268" s="235"/>
      <c r="J268" s="235"/>
    </row>
    <row r="269" s="237" customFormat="true" ht="13.5" hidden="false" customHeight="false" outlineLevel="0" collapsed="false">
      <c r="A269" s="233" t="s">
        <v>1413</v>
      </c>
      <c r="B269" s="241" t="s">
        <v>1312</v>
      </c>
      <c r="C269" s="235" t="n">
        <f aca="false">SUM(D269:J269)</f>
        <v>0</v>
      </c>
      <c r="D269" s="235"/>
      <c r="E269" s="235"/>
      <c r="F269" s="235"/>
      <c r="G269" s="235"/>
      <c r="H269" s="236"/>
      <c r="I269" s="235"/>
      <c r="J269" s="235"/>
    </row>
    <row r="270" s="237" customFormat="true" ht="13.5" hidden="false" customHeight="false" outlineLevel="0" collapsed="false">
      <c r="A270" s="233" t="s">
        <v>1414</v>
      </c>
      <c r="B270" s="241" t="s">
        <v>1314</v>
      </c>
      <c r="C270" s="235" t="n">
        <f aca="false">SUM(D270:J270)</f>
        <v>0</v>
      </c>
      <c r="D270" s="235"/>
      <c r="E270" s="235"/>
      <c r="F270" s="235"/>
      <c r="G270" s="235"/>
      <c r="H270" s="236"/>
      <c r="I270" s="235"/>
      <c r="J270" s="235"/>
    </row>
    <row r="271" s="237" customFormat="true" ht="13.5" hidden="false" customHeight="false" outlineLevel="0" collapsed="false">
      <c r="A271" s="233" t="s">
        <v>1415</v>
      </c>
      <c r="B271" s="241" t="s">
        <v>1318</v>
      </c>
      <c r="C271" s="235" t="n">
        <f aca="false">SUM(D271:J271)</f>
        <v>0</v>
      </c>
      <c r="D271" s="235"/>
      <c r="E271" s="235"/>
      <c r="F271" s="235"/>
      <c r="G271" s="235"/>
      <c r="H271" s="236"/>
      <c r="I271" s="235"/>
      <c r="J271" s="235"/>
    </row>
    <row r="272" s="237" customFormat="true" ht="13.5" hidden="false" customHeight="false" outlineLevel="0" collapsed="false">
      <c r="A272" s="233" t="s">
        <v>1416</v>
      </c>
      <c r="B272" s="241" t="s">
        <v>1417</v>
      </c>
      <c r="C272" s="235" t="n">
        <f aca="false">SUM(D272:J272)</f>
        <v>0</v>
      </c>
      <c r="D272" s="235"/>
      <c r="E272" s="235"/>
      <c r="F272" s="235"/>
      <c r="G272" s="235"/>
      <c r="H272" s="236"/>
      <c r="I272" s="235"/>
      <c r="J272" s="235"/>
    </row>
    <row r="273" s="237" customFormat="true" ht="13.5" hidden="false" customHeight="false" outlineLevel="0" collapsed="false">
      <c r="A273" s="233" t="s">
        <v>1418</v>
      </c>
      <c r="B273" s="234" t="s">
        <v>1419</v>
      </c>
      <c r="C273" s="235" t="n">
        <f aca="false">SUM(D273:J273)</f>
        <v>0</v>
      </c>
      <c r="D273" s="235" t="n">
        <f aca="false">SUM(D274:D274)</f>
        <v>0</v>
      </c>
      <c r="E273" s="235" t="n">
        <f aca="false">SUM(E274:E274)</f>
        <v>0</v>
      </c>
      <c r="F273" s="235" t="n">
        <f aca="false">SUM(F274:F274)</f>
        <v>0</v>
      </c>
      <c r="G273" s="235" t="n">
        <f aca="false">SUM(G274:G274)</f>
        <v>0</v>
      </c>
      <c r="H273" s="236" t="n">
        <f aca="false">SUM(H274:H274)</f>
        <v>0</v>
      </c>
      <c r="I273" s="235" t="n">
        <f aca="false">SUM(I274:I274)</f>
        <v>0</v>
      </c>
      <c r="J273" s="235" t="n">
        <f aca="false">SUM(J274:J274)</f>
        <v>0</v>
      </c>
    </row>
    <row r="274" s="237" customFormat="true" ht="13.5" hidden="false" customHeight="false" outlineLevel="0" collapsed="false">
      <c r="A274" s="233" t="n">
        <v>2029999</v>
      </c>
      <c r="B274" s="238" t="s">
        <v>1420</v>
      </c>
      <c r="C274" s="235" t="n">
        <f aca="false">SUM(D274:J274)</f>
        <v>0</v>
      </c>
      <c r="D274" s="235"/>
      <c r="E274" s="235"/>
      <c r="F274" s="235"/>
      <c r="G274" s="235"/>
      <c r="H274" s="236"/>
      <c r="I274" s="235"/>
      <c r="J274" s="235"/>
    </row>
    <row r="275" s="237" customFormat="true" ht="13.5" hidden="false" customHeight="false" outlineLevel="0" collapsed="false">
      <c r="A275" s="233" t="s">
        <v>1421</v>
      </c>
      <c r="B275" s="234" t="s">
        <v>1422</v>
      </c>
      <c r="C275" s="235" t="n">
        <f aca="false">SUM(D275:J275)</f>
        <v>69</v>
      </c>
      <c r="D275" s="235" t="n">
        <f aca="false">SUM(D276,D280,D282,D284,D292)</f>
        <v>69</v>
      </c>
      <c r="E275" s="235" t="n">
        <f aca="false">SUM(E276,E280,E282,E284,E292)</f>
        <v>0</v>
      </c>
      <c r="F275" s="235" t="n">
        <f aca="false">SUM(F276,F280,F282,F284,F292)</f>
        <v>0</v>
      </c>
      <c r="G275" s="235" t="n">
        <f aca="false">SUM(G276,G280,G282,G284,G292)</f>
        <v>0</v>
      </c>
      <c r="H275" s="236" t="n">
        <f aca="false">SUM(H276,H280,H282,H284,H292)</f>
        <v>0</v>
      </c>
      <c r="I275" s="235" t="n">
        <f aca="false">SUM(I276,I280,I282,I284,I292)</f>
        <v>0</v>
      </c>
      <c r="J275" s="235" t="n">
        <f aca="false">SUM(J276,J280,J282,J284,J292)</f>
        <v>0</v>
      </c>
    </row>
    <row r="276" s="237" customFormat="true" ht="13.5" hidden="false" customHeight="false" outlineLevel="0" collapsed="false">
      <c r="A276" s="233" t="s">
        <v>1423</v>
      </c>
      <c r="B276" s="234" t="s">
        <v>1424</v>
      </c>
      <c r="C276" s="235" t="n">
        <f aca="false">SUM(D276:J276)</f>
        <v>0</v>
      </c>
      <c r="D276" s="235" t="n">
        <f aca="false">SUM(D277:D279)</f>
        <v>0</v>
      </c>
      <c r="E276" s="235" t="n">
        <f aca="false">SUM(E277:E279)</f>
        <v>0</v>
      </c>
      <c r="F276" s="235" t="n">
        <f aca="false">SUM(F277:F279)</f>
        <v>0</v>
      </c>
      <c r="G276" s="235" t="n">
        <f aca="false">SUM(G277:G279)</f>
        <v>0</v>
      </c>
      <c r="H276" s="236" t="n">
        <f aca="false">SUM(H277:H279)</f>
        <v>0</v>
      </c>
      <c r="I276" s="235" t="n">
        <f aca="false">SUM(I277:I279)</f>
        <v>0</v>
      </c>
      <c r="J276" s="235" t="n">
        <f aca="false">SUM(J277:J279)</f>
        <v>0</v>
      </c>
    </row>
    <row r="277" s="237" customFormat="true" ht="13.5" hidden="false" customHeight="false" outlineLevel="0" collapsed="false">
      <c r="A277" s="233" t="s">
        <v>1425</v>
      </c>
      <c r="B277" s="238" t="s">
        <v>1426</v>
      </c>
      <c r="C277" s="235" t="n">
        <f aca="false">SUM(D277:J277)</f>
        <v>0</v>
      </c>
      <c r="D277" s="235"/>
      <c r="E277" s="235"/>
      <c r="F277" s="235"/>
      <c r="G277" s="235"/>
      <c r="H277" s="236"/>
      <c r="I277" s="235"/>
      <c r="J277" s="235"/>
    </row>
    <row r="278" s="237" customFormat="true" ht="13.5" hidden="false" customHeight="false" outlineLevel="0" collapsed="false">
      <c r="A278" s="233" t="s">
        <v>1427</v>
      </c>
      <c r="B278" s="238" t="s">
        <v>1428</v>
      </c>
      <c r="C278" s="235" t="n">
        <f aca="false">SUM(D278:J278)</f>
        <v>0</v>
      </c>
      <c r="D278" s="235"/>
      <c r="E278" s="235"/>
      <c r="F278" s="235"/>
      <c r="G278" s="235"/>
      <c r="H278" s="236"/>
      <c r="I278" s="235"/>
      <c r="J278" s="235"/>
    </row>
    <row r="279" s="237" customFormat="true" ht="13.5" hidden="false" customHeight="false" outlineLevel="0" collapsed="false">
      <c r="A279" s="233" t="n">
        <v>2030199</v>
      </c>
      <c r="B279" s="238" t="s">
        <v>1429</v>
      </c>
      <c r="C279" s="235" t="n">
        <f aca="false">SUM(D279:J279)</f>
        <v>0</v>
      </c>
      <c r="D279" s="235"/>
      <c r="E279" s="235"/>
      <c r="F279" s="235"/>
      <c r="G279" s="235"/>
      <c r="H279" s="236"/>
      <c r="I279" s="235"/>
      <c r="J279" s="235"/>
    </row>
    <row r="280" s="237" customFormat="true" ht="13.5" hidden="false" customHeight="false" outlineLevel="0" collapsed="false">
      <c r="A280" s="233" t="s">
        <v>1430</v>
      </c>
      <c r="B280" s="234" t="s">
        <v>1431</v>
      </c>
      <c r="C280" s="235" t="n">
        <f aca="false">SUM(D280:J280)</f>
        <v>0</v>
      </c>
      <c r="D280" s="235" t="n">
        <f aca="false">SUM(D281:D281)</f>
        <v>0</v>
      </c>
      <c r="E280" s="235" t="n">
        <f aca="false">SUM(E281:E281)</f>
        <v>0</v>
      </c>
      <c r="F280" s="235" t="n">
        <f aca="false">SUM(F281:F281)</f>
        <v>0</v>
      </c>
      <c r="G280" s="235" t="n">
        <f aca="false">SUM(G281:G281)</f>
        <v>0</v>
      </c>
      <c r="H280" s="236" t="n">
        <f aca="false">SUM(H281:H281)</f>
        <v>0</v>
      </c>
      <c r="I280" s="235" t="n">
        <f aca="false">SUM(I281:I281)</f>
        <v>0</v>
      </c>
      <c r="J280" s="235" t="n">
        <f aca="false">SUM(J281:J281)</f>
        <v>0</v>
      </c>
    </row>
    <row r="281" s="237" customFormat="true" ht="13.5" hidden="false" customHeight="false" outlineLevel="0" collapsed="false">
      <c r="A281" s="233" t="s">
        <v>1432</v>
      </c>
      <c r="B281" s="238" t="s">
        <v>1433</v>
      </c>
      <c r="C281" s="235" t="n">
        <f aca="false">SUM(D281:J281)</f>
        <v>0</v>
      </c>
      <c r="D281" s="235"/>
      <c r="E281" s="235"/>
      <c r="F281" s="235"/>
      <c r="G281" s="235"/>
      <c r="H281" s="236"/>
      <c r="I281" s="235"/>
      <c r="J281" s="235"/>
    </row>
    <row r="282" s="237" customFormat="true" ht="13.5" hidden="false" customHeight="false" outlineLevel="0" collapsed="false">
      <c r="A282" s="233" t="s">
        <v>1434</v>
      </c>
      <c r="B282" s="234" t="s">
        <v>1435</v>
      </c>
      <c r="C282" s="235" t="n">
        <f aca="false">SUM(D282:J282)</f>
        <v>0</v>
      </c>
      <c r="D282" s="235" t="n">
        <f aca="false">SUM(D283:D283)</f>
        <v>0</v>
      </c>
      <c r="E282" s="235" t="n">
        <f aca="false">SUM(E283:E283)</f>
        <v>0</v>
      </c>
      <c r="F282" s="235" t="n">
        <f aca="false">SUM(F283:F283)</f>
        <v>0</v>
      </c>
      <c r="G282" s="235" t="n">
        <f aca="false">SUM(G283:G283)</f>
        <v>0</v>
      </c>
      <c r="H282" s="236" t="n">
        <f aca="false">SUM(H283:H283)</f>
        <v>0</v>
      </c>
      <c r="I282" s="235" t="n">
        <f aca="false">SUM(I283:I283)</f>
        <v>0</v>
      </c>
      <c r="J282" s="235" t="n">
        <f aca="false">SUM(J283:J283)</f>
        <v>0</v>
      </c>
    </row>
    <row r="283" s="237" customFormat="true" ht="13.5" hidden="false" customHeight="false" outlineLevel="0" collapsed="false">
      <c r="A283" s="233" t="s">
        <v>1436</v>
      </c>
      <c r="B283" s="238" t="s">
        <v>1437</v>
      </c>
      <c r="C283" s="235" t="n">
        <f aca="false">SUM(D283:J283)</f>
        <v>0</v>
      </c>
      <c r="D283" s="235"/>
      <c r="E283" s="235"/>
      <c r="F283" s="235"/>
      <c r="G283" s="235"/>
      <c r="H283" s="236"/>
      <c r="I283" s="235"/>
      <c r="J283" s="235"/>
    </row>
    <row r="284" s="237" customFormat="true" ht="13.5" hidden="false" customHeight="false" outlineLevel="0" collapsed="false">
      <c r="A284" s="233" t="s">
        <v>1438</v>
      </c>
      <c r="B284" s="234" t="s">
        <v>1439</v>
      </c>
      <c r="C284" s="235" t="n">
        <f aca="false">SUM(D284:J284)</f>
        <v>63</v>
      </c>
      <c r="D284" s="235" t="n">
        <f aca="false">SUM(D285:D291)</f>
        <v>63</v>
      </c>
      <c r="E284" s="235" t="n">
        <f aca="false">SUM(E285:E291)</f>
        <v>0</v>
      </c>
      <c r="F284" s="235" t="n">
        <f aca="false">SUM(F285:F291)</f>
        <v>0</v>
      </c>
      <c r="G284" s="235" t="n">
        <f aca="false">SUM(G285:G291)</f>
        <v>0</v>
      </c>
      <c r="H284" s="236" t="n">
        <f aca="false">SUM(H285:H291)</f>
        <v>0</v>
      </c>
      <c r="I284" s="235" t="n">
        <f aca="false">SUM(I285:I291)</f>
        <v>0</v>
      </c>
      <c r="J284" s="235" t="n">
        <f aca="false">SUM(J285:J291)</f>
        <v>0</v>
      </c>
    </row>
    <row r="285" s="237" customFormat="true" ht="13.5" hidden="false" customHeight="false" outlineLevel="0" collapsed="false">
      <c r="A285" s="233" t="s">
        <v>1440</v>
      </c>
      <c r="B285" s="238" t="s">
        <v>1441</v>
      </c>
      <c r="C285" s="235" t="n">
        <f aca="false">SUM(D285:J285)</f>
        <v>8</v>
      </c>
      <c r="D285" s="235" t="n">
        <v>8</v>
      </c>
      <c r="E285" s="235"/>
      <c r="F285" s="235"/>
      <c r="G285" s="235"/>
      <c r="H285" s="236"/>
      <c r="I285" s="235"/>
      <c r="J285" s="235"/>
    </row>
    <row r="286" s="237" customFormat="true" ht="13.5" hidden="false" customHeight="false" outlineLevel="0" collapsed="false">
      <c r="A286" s="233" t="s">
        <v>1442</v>
      </c>
      <c r="B286" s="238" t="s">
        <v>1443</v>
      </c>
      <c r="C286" s="235" t="n">
        <f aca="false">SUM(D286:J286)</f>
        <v>0</v>
      </c>
      <c r="D286" s="235"/>
      <c r="E286" s="235"/>
      <c r="F286" s="235"/>
      <c r="G286" s="235"/>
      <c r="H286" s="236"/>
      <c r="I286" s="235"/>
      <c r="J286" s="235"/>
    </row>
    <row r="287" s="237" customFormat="true" ht="13.5" hidden="false" customHeight="false" outlineLevel="0" collapsed="false">
      <c r="A287" s="233" t="s">
        <v>1444</v>
      </c>
      <c r="B287" s="238" t="s">
        <v>1445</v>
      </c>
      <c r="C287" s="235" t="n">
        <f aca="false">SUM(D287:J287)</f>
        <v>0</v>
      </c>
      <c r="D287" s="235"/>
      <c r="E287" s="235"/>
      <c r="F287" s="235"/>
      <c r="G287" s="235"/>
      <c r="H287" s="236"/>
      <c r="I287" s="235"/>
      <c r="J287" s="235"/>
    </row>
    <row r="288" s="237" customFormat="true" ht="13.5" hidden="false" customHeight="false" outlineLevel="0" collapsed="false">
      <c r="A288" s="233" t="s">
        <v>1446</v>
      </c>
      <c r="B288" s="238" t="s">
        <v>1447</v>
      </c>
      <c r="C288" s="235" t="n">
        <f aca="false">SUM(D288:J288)</f>
        <v>0</v>
      </c>
      <c r="D288" s="235"/>
      <c r="E288" s="235"/>
      <c r="F288" s="235"/>
      <c r="G288" s="235"/>
      <c r="H288" s="236"/>
      <c r="I288" s="235"/>
      <c r="J288" s="235"/>
    </row>
    <row r="289" s="237" customFormat="true" ht="13.5" hidden="false" customHeight="false" outlineLevel="0" collapsed="false">
      <c r="A289" s="233" t="s">
        <v>1448</v>
      </c>
      <c r="B289" s="238" t="s">
        <v>1449</v>
      </c>
      <c r="C289" s="235" t="n">
        <f aca="false">SUM(D289:J289)</f>
        <v>55</v>
      </c>
      <c r="D289" s="235" t="n">
        <v>55</v>
      </c>
      <c r="E289" s="235"/>
      <c r="F289" s="235"/>
      <c r="G289" s="235"/>
      <c r="H289" s="236"/>
      <c r="I289" s="235"/>
      <c r="J289" s="235"/>
    </row>
    <row r="290" s="237" customFormat="true" ht="13.5" hidden="false" customHeight="false" outlineLevel="0" collapsed="false">
      <c r="A290" s="233" t="s">
        <v>1450</v>
      </c>
      <c r="B290" s="238" t="s">
        <v>1451</v>
      </c>
      <c r="C290" s="235" t="n">
        <f aca="false">SUM(D290:J290)</f>
        <v>0</v>
      </c>
      <c r="D290" s="235"/>
      <c r="E290" s="235"/>
      <c r="F290" s="235"/>
      <c r="G290" s="235"/>
      <c r="H290" s="236"/>
      <c r="I290" s="235"/>
      <c r="J290" s="235"/>
    </row>
    <row r="291" s="237" customFormat="true" ht="13.5" hidden="false" customHeight="false" outlineLevel="0" collapsed="false">
      <c r="A291" s="233" t="s">
        <v>1452</v>
      </c>
      <c r="B291" s="238" t="s">
        <v>1453</v>
      </c>
      <c r="C291" s="235" t="n">
        <f aca="false">SUM(D291:J291)</f>
        <v>0</v>
      </c>
      <c r="D291" s="235"/>
      <c r="E291" s="235"/>
      <c r="F291" s="235"/>
      <c r="G291" s="235"/>
      <c r="H291" s="236"/>
      <c r="I291" s="235"/>
      <c r="J291" s="235"/>
    </row>
    <row r="292" s="237" customFormat="true" ht="13.5" hidden="false" customHeight="false" outlineLevel="0" collapsed="false">
      <c r="A292" s="233" t="s">
        <v>1454</v>
      </c>
      <c r="B292" s="234" t="s">
        <v>1455</v>
      </c>
      <c r="C292" s="235" t="n">
        <f aca="false">SUM(D292:J292)</f>
        <v>6</v>
      </c>
      <c r="D292" s="235" t="n">
        <f aca="false">SUM(D293:D293)</f>
        <v>6</v>
      </c>
      <c r="E292" s="235" t="n">
        <f aca="false">SUM(E293:E293)</f>
        <v>0</v>
      </c>
      <c r="F292" s="235" t="n">
        <f aca="false">SUM(F293:F293)</f>
        <v>0</v>
      </c>
      <c r="G292" s="235" t="n">
        <f aca="false">SUM(G293:G293)</f>
        <v>0</v>
      </c>
      <c r="H292" s="236" t="n">
        <f aca="false">SUM(H293:H293)</f>
        <v>0</v>
      </c>
      <c r="I292" s="235" t="n">
        <f aca="false">SUM(I293:I293)</f>
        <v>0</v>
      </c>
      <c r="J292" s="235" t="n">
        <f aca="false">SUM(J293:J293)</f>
        <v>0</v>
      </c>
    </row>
    <row r="293" s="237" customFormat="true" ht="13.5" hidden="false" customHeight="false" outlineLevel="0" collapsed="false">
      <c r="A293" s="233" t="n">
        <v>2039999</v>
      </c>
      <c r="B293" s="238" t="s">
        <v>1456</v>
      </c>
      <c r="C293" s="235" t="n">
        <f aca="false">SUM(D293:J293)</f>
        <v>6</v>
      </c>
      <c r="D293" s="235" t="n">
        <v>6</v>
      </c>
      <c r="E293" s="235"/>
      <c r="F293" s="235"/>
      <c r="G293" s="235"/>
      <c r="H293" s="236"/>
      <c r="I293" s="235"/>
      <c r="J293" s="235"/>
    </row>
    <row r="294" s="237" customFormat="true" ht="13.5" hidden="false" customHeight="false" outlineLevel="0" collapsed="false">
      <c r="A294" s="233" t="s">
        <v>1457</v>
      </c>
      <c r="B294" s="234" t="s">
        <v>1458</v>
      </c>
      <c r="C294" s="235" t="n">
        <f aca="false">SUM(D294:J294)</f>
        <v>2625</v>
      </c>
      <c r="D294" s="235" t="n">
        <f aca="false">D295+D298+D309+D316+D324+D333+D347+D357+D367+D375+D381</f>
        <v>423</v>
      </c>
      <c r="E294" s="235" t="n">
        <f aca="false">E295+E298+E309+E316+E324+E333+E347+E357+E367+E375+E381</f>
        <v>2077</v>
      </c>
      <c r="F294" s="235" t="n">
        <f aca="false">F295+F298+F309+F316+F324+F333+F347+F357+F367+F375+F381</f>
        <v>0</v>
      </c>
      <c r="G294" s="235" t="n">
        <f aca="false">G295+G298+G309+G316+G324+G333+G347+G357+G367+G375+G381</f>
        <v>0</v>
      </c>
      <c r="H294" s="236" t="n">
        <f aca="false">H295+H298+H309+H316+H324+H333+H347+H357+H367+H375+H381</f>
        <v>125</v>
      </c>
      <c r="I294" s="235" t="n">
        <f aca="false">I295+I298+I309+I316+I324+I333+I347+I357+I367+I375+I381</f>
        <v>0</v>
      </c>
      <c r="J294" s="235" t="n">
        <f aca="false">J295+J298+J309+J316+J324+J333+J347+J357+J367+J375+J381</f>
        <v>0</v>
      </c>
    </row>
    <row r="295" s="237" customFormat="true" ht="13.5" hidden="false" customHeight="false" outlineLevel="0" collapsed="false">
      <c r="A295" s="233" t="s">
        <v>1459</v>
      </c>
      <c r="B295" s="234" t="s">
        <v>1460</v>
      </c>
      <c r="C295" s="235" t="n">
        <f aca="false">SUM(D295:J295)</f>
        <v>0</v>
      </c>
      <c r="D295" s="235" t="n">
        <f aca="false">SUM(D296:D297)</f>
        <v>0</v>
      </c>
      <c r="E295" s="235" t="n">
        <f aca="false">SUM(E296:E297)</f>
        <v>0</v>
      </c>
      <c r="F295" s="235" t="n">
        <f aca="false">SUM(F296:F297)</f>
        <v>0</v>
      </c>
      <c r="G295" s="235" t="n">
        <f aca="false">SUM(G296:G297)</f>
        <v>0</v>
      </c>
      <c r="H295" s="236" t="n">
        <f aca="false">SUM(H296:H297)</f>
        <v>0</v>
      </c>
      <c r="I295" s="235" t="n">
        <f aca="false">SUM(I296:I297)</f>
        <v>0</v>
      </c>
      <c r="J295" s="235" t="n">
        <f aca="false">SUM(J296:J297)</f>
        <v>0</v>
      </c>
    </row>
    <row r="296" s="237" customFormat="true" ht="13.5" hidden="false" customHeight="false" outlineLevel="0" collapsed="false">
      <c r="A296" s="233" t="s">
        <v>1461</v>
      </c>
      <c r="B296" s="238" t="s">
        <v>1462</v>
      </c>
      <c r="C296" s="235" t="n">
        <f aca="false">SUM(D296:J296)</f>
        <v>0</v>
      </c>
      <c r="D296" s="235"/>
      <c r="E296" s="235"/>
      <c r="F296" s="235"/>
      <c r="G296" s="235"/>
      <c r="H296" s="236"/>
      <c r="I296" s="235"/>
      <c r="J296" s="235"/>
    </row>
    <row r="297" s="237" customFormat="true" ht="13.5" hidden="false" customHeight="false" outlineLevel="0" collapsed="false">
      <c r="A297" s="233" t="s">
        <v>1463</v>
      </c>
      <c r="B297" s="238" t="s">
        <v>1464</v>
      </c>
      <c r="C297" s="235" t="n">
        <f aca="false">SUM(D297:J297)</f>
        <v>0</v>
      </c>
      <c r="D297" s="235"/>
      <c r="E297" s="235"/>
      <c r="F297" s="235"/>
      <c r="G297" s="235"/>
      <c r="H297" s="236"/>
      <c r="I297" s="235"/>
      <c r="J297" s="235"/>
    </row>
    <row r="298" s="237" customFormat="true" ht="13.5" hidden="false" customHeight="false" outlineLevel="0" collapsed="false">
      <c r="A298" s="233" t="s">
        <v>1465</v>
      </c>
      <c r="B298" s="234" t="s">
        <v>1466</v>
      </c>
      <c r="C298" s="235" t="n">
        <f aca="false">SUM(D298:J298)</f>
        <v>1963</v>
      </c>
      <c r="D298" s="235" t="n">
        <f aca="false">SUM(D299:D308)</f>
        <v>364</v>
      </c>
      <c r="E298" s="235" t="n">
        <f aca="false">SUM(E299:E308)</f>
        <v>1510</v>
      </c>
      <c r="F298" s="235" t="n">
        <f aca="false">SUM(F299:F308)</f>
        <v>0</v>
      </c>
      <c r="G298" s="235" t="n">
        <f aca="false">SUM(G299:G308)</f>
        <v>0</v>
      </c>
      <c r="H298" s="236" t="n">
        <f aca="false">SUM(H299:H308)</f>
        <v>89</v>
      </c>
      <c r="I298" s="235" t="n">
        <f aca="false">SUM(I299:I308)</f>
        <v>0</v>
      </c>
      <c r="J298" s="235" t="n">
        <f aca="false">SUM(J299:J308)</f>
        <v>0</v>
      </c>
    </row>
    <row r="299" s="237" customFormat="true" ht="13.5" hidden="false" customHeight="false" outlineLevel="0" collapsed="false">
      <c r="A299" s="233" t="s">
        <v>1467</v>
      </c>
      <c r="B299" s="238" t="s">
        <v>998</v>
      </c>
      <c r="C299" s="235" t="n">
        <f aca="false">SUM(D299:J299)</f>
        <v>1510</v>
      </c>
      <c r="D299" s="235"/>
      <c r="E299" s="235" t="n">
        <v>1510</v>
      </c>
      <c r="F299" s="235"/>
      <c r="G299" s="235"/>
      <c r="H299" s="236"/>
      <c r="I299" s="235"/>
      <c r="J299" s="235"/>
    </row>
    <row r="300" s="237" customFormat="true" ht="13.5" hidden="false" customHeight="false" outlineLevel="0" collapsed="false">
      <c r="A300" s="233" t="s">
        <v>1468</v>
      </c>
      <c r="B300" s="238" t="s">
        <v>1000</v>
      </c>
      <c r="C300" s="235" t="n">
        <f aca="false">SUM(D300:J300)</f>
        <v>157</v>
      </c>
      <c r="D300" s="235" t="n">
        <v>68</v>
      </c>
      <c r="E300" s="235"/>
      <c r="F300" s="235"/>
      <c r="G300" s="235"/>
      <c r="H300" s="236" t="n">
        <v>89</v>
      </c>
      <c r="I300" s="235"/>
      <c r="J300" s="235"/>
    </row>
    <row r="301" s="237" customFormat="true" ht="13.5" hidden="false" customHeight="false" outlineLevel="0" collapsed="false">
      <c r="A301" s="233" t="s">
        <v>1469</v>
      </c>
      <c r="B301" s="238" t="s">
        <v>1002</v>
      </c>
      <c r="C301" s="235" t="n">
        <f aca="false">SUM(D301:J301)</f>
        <v>0</v>
      </c>
      <c r="D301" s="235"/>
      <c r="E301" s="235"/>
      <c r="F301" s="235"/>
      <c r="G301" s="235"/>
      <c r="H301" s="236"/>
      <c r="I301" s="235"/>
      <c r="J301" s="235"/>
    </row>
    <row r="302" s="237" customFormat="true" ht="13.5" hidden="false" customHeight="false" outlineLevel="0" collapsed="false">
      <c r="A302" s="233" t="s">
        <v>1470</v>
      </c>
      <c r="B302" s="238" t="s">
        <v>1099</v>
      </c>
      <c r="C302" s="235" t="n">
        <f aca="false">SUM(D302:J302)</f>
        <v>252</v>
      </c>
      <c r="D302" s="235" t="n">
        <v>252</v>
      </c>
      <c r="E302" s="235"/>
      <c r="F302" s="235"/>
      <c r="G302" s="235"/>
      <c r="H302" s="236"/>
      <c r="I302" s="235"/>
      <c r="J302" s="235"/>
    </row>
    <row r="303" s="237" customFormat="true" ht="13.5" hidden="false" customHeight="false" outlineLevel="0" collapsed="false">
      <c r="A303" s="233" t="s">
        <v>1471</v>
      </c>
      <c r="B303" s="241" t="s">
        <v>1472</v>
      </c>
      <c r="C303" s="235" t="n">
        <f aca="false">SUM(D303:J303)</f>
        <v>0</v>
      </c>
      <c r="D303" s="235"/>
      <c r="E303" s="235"/>
      <c r="F303" s="235"/>
      <c r="G303" s="235"/>
      <c r="H303" s="236"/>
      <c r="I303" s="235"/>
      <c r="J303" s="235"/>
    </row>
    <row r="304" s="237" customFormat="true" ht="13.5" hidden="false" customHeight="false" outlineLevel="0" collapsed="false">
      <c r="A304" s="233" t="s">
        <v>1473</v>
      </c>
      <c r="B304" s="241" t="s">
        <v>1474</v>
      </c>
      <c r="C304" s="235" t="n">
        <f aca="false">SUM(D304:J304)</f>
        <v>0</v>
      </c>
      <c r="D304" s="235"/>
      <c r="E304" s="235"/>
      <c r="F304" s="235"/>
      <c r="G304" s="235"/>
      <c r="H304" s="236"/>
      <c r="I304" s="235"/>
      <c r="J304" s="235"/>
    </row>
    <row r="305" s="237" customFormat="true" ht="13.5" hidden="false" customHeight="false" outlineLevel="0" collapsed="false">
      <c r="A305" s="233" t="s">
        <v>1475</v>
      </c>
      <c r="B305" s="241" t="s">
        <v>1476</v>
      </c>
      <c r="C305" s="235" t="n">
        <f aca="false">SUM(D305:J305)</f>
        <v>0</v>
      </c>
      <c r="D305" s="235"/>
      <c r="E305" s="235"/>
      <c r="F305" s="235"/>
      <c r="G305" s="235"/>
      <c r="H305" s="236"/>
      <c r="I305" s="235"/>
      <c r="J305" s="235"/>
    </row>
    <row r="306" s="237" customFormat="true" ht="13.5" hidden="false" customHeight="false" outlineLevel="0" collapsed="false">
      <c r="A306" s="233" t="s">
        <v>1477</v>
      </c>
      <c r="B306" s="241" t="s">
        <v>1478</v>
      </c>
      <c r="C306" s="235" t="n">
        <f aca="false">SUM(D306:J306)</f>
        <v>0</v>
      </c>
      <c r="D306" s="235"/>
      <c r="E306" s="235"/>
      <c r="F306" s="235"/>
      <c r="G306" s="235"/>
      <c r="H306" s="236"/>
      <c r="I306" s="235"/>
      <c r="J306" s="235"/>
    </row>
    <row r="307" s="237" customFormat="true" ht="13.5" hidden="false" customHeight="false" outlineLevel="0" collapsed="false">
      <c r="A307" s="233" t="s">
        <v>1479</v>
      </c>
      <c r="B307" s="238" t="s">
        <v>1016</v>
      </c>
      <c r="C307" s="235" t="n">
        <f aca="false">SUM(D307:J307)</f>
        <v>0</v>
      </c>
      <c r="D307" s="235"/>
      <c r="E307" s="235"/>
      <c r="F307" s="235"/>
      <c r="G307" s="235"/>
      <c r="H307" s="236"/>
      <c r="I307" s="235"/>
      <c r="J307" s="235"/>
    </row>
    <row r="308" s="237" customFormat="true" ht="13.5" hidden="false" customHeight="false" outlineLevel="0" collapsed="false">
      <c r="A308" s="233" t="s">
        <v>1480</v>
      </c>
      <c r="B308" s="238" t="s">
        <v>1481</v>
      </c>
      <c r="C308" s="235" t="n">
        <f aca="false">SUM(D308:J308)</f>
        <v>44</v>
      </c>
      <c r="D308" s="235" t="n">
        <v>44</v>
      </c>
      <c r="E308" s="235"/>
      <c r="F308" s="235"/>
      <c r="G308" s="235"/>
      <c r="H308" s="236"/>
      <c r="I308" s="235"/>
      <c r="J308" s="235"/>
    </row>
    <row r="309" s="237" customFormat="true" ht="13.5" hidden="false" customHeight="false" outlineLevel="0" collapsed="false">
      <c r="A309" s="233" t="s">
        <v>1482</v>
      </c>
      <c r="B309" s="234" t="s">
        <v>1483</v>
      </c>
      <c r="C309" s="235" t="n">
        <f aca="false">SUM(D309:J309)</f>
        <v>0</v>
      </c>
      <c r="D309" s="235" t="n">
        <f aca="false">SUM(D310:D315)</f>
        <v>0</v>
      </c>
      <c r="E309" s="235" t="n">
        <f aca="false">SUM(E310:E315)</f>
        <v>0</v>
      </c>
      <c r="F309" s="235" t="n">
        <f aca="false">SUM(F310:F315)</f>
        <v>0</v>
      </c>
      <c r="G309" s="235" t="n">
        <f aca="false">SUM(G310:G315)</f>
        <v>0</v>
      </c>
      <c r="H309" s="236" t="n">
        <f aca="false">SUM(H310:H315)</f>
        <v>0</v>
      </c>
      <c r="I309" s="235" t="n">
        <f aca="false">SUM(I310:I315)</f>
        <v>0</v>
      </c>
      <c r="J309" s="235" t="n">
        <f aca="false">SUM(J310:J315)</f>
        <v>0</v>
      </c>
    </row>
    <row r="310" s="237" customFormat="true" ht="13.5" hidden="false" customHeight="false" outlineLevel="0" collapsed="false">
      <c r="A310" s="233" t="s">
        <v>1484</v>
      </c>
      <c r="B310" s="238" t="s">
        <v>998</v>
      </c>
      <c r="C310" s="235" t="n">
        <f aca="false">SUM(D310:J310)</f>
        <v>0</v>
      </c>
      <c r="D310" s="235"/>
      <c r="E310" s="235"/>
      <c r="F310" s="235"/>
      <c r="G310" s="235"/>
      <c r="H310" s="236"/>
      <c r="I310" s="235"/>
      <c r="J310" s="235"/>
    </row>
    <row r="311" s="237" customFormat="true" ht="13.5" hidden="false" customHeight="false" outlineLevel="0" collapsed="false">
      <c r="A311" s="233" t="s">
        <v>1485</v>
      </c>
      <c r="B311" s="238" t="s">
        <v>1000</v>
      </c>
      <c r="C311" s="235" t="n">
        <f aca="false">SUM(D311:J311)</f>
        <v>0</v>
      </c>
      <c r="D311" s="235"/>
      <c r="E311" s="235"/>
      <c r="F311" s="235"/>
      <c r="G311" s="235"/>
      <c r="H311" s="236"/>
      <c r="I311" s="235"/>
      <c r="J311" s="235"/>
    </row>
    <row r="312" s="237" customFormat="true" ht="13.5" hidden="false" customHeight="false" outlineLevel="0" collapsed="false">
      <c r="A312" s="233" t="s">
        <v>1486</v>
      </c>
      <c r="B312" s="238" t="s">
        <v>1002</v>
      </c>
      <c r="C312" s="235" t="n">
        <f aca="false">SUM(D312:J312)</f>
        <v>0</v>
      </c>
      <c r="D312" s="235"/>
      <c r="E312" s="235"/>
      <c r="F312" s="235"/>
      <c r="G312" s="235"/>
      <c r="H312" s="236"/>
      <c r="I312" s="235"/>
      <c r="J312" s="235"/>
    </row>
    <row r="313" s="237" customFormat="true" ht="13.5" hidden="false" customHeight="false" outlineLevel="0" collapsed="false">
      <c r="A313" s="233" t="s">
        <v>1487</v>
      </c>
      <c r="B313" s="238" t="s">
        <v>1488</v>
      </c>
      <c r="C313" s="235" t="n">
        <f aca="false">SUM(D313:J313)</f>
        <v>0</v>
      </c>
      <c r="D313" s="235"/>
      <c r="E313" s="235"/>
      <c r="F313" s="235"/>
      <c r="G313" s="235"/>
      <c r="H313" s="236"/>
      <c r="I313" s="235"/>
      <c r="J313" s="235"/>
    </row>
    <row r="314" s="237" customFormat="true" ht="13.5" hidden="false" customHeight="false" outlineLevel="0" collapsed="false">
      <c r="A314" s="233" t="s">
        <v>1489</v>
      </c>
      <c r="B314" s="238" t="s">
        <v>1016</v>
      </c>
      <c r="C314" s="235" t="n">
        <f aca="false">SUM(D314:J314)</f>
        <v>0</v>
      </c>
      <c r="D314" s="235"/>
      <c r="E314" s="235"/>
      <c r="F314" s="235"/>
      <c r="G314" s="235"/>
      <c r="H314" s="236"/>
      <c r="I314" s="235"/>
      <c r="J314" s="235"/>
    </row>
    <row r="315" s="237" customFormat="true" ht="13.5" hidden="false" customHeight="false" outlineLevel="0" collapsed="false">
      <c r="A315" s="233" t="s">
        <v>1490</v>
      </c>
      <c r="B315" s="238" t="s">
        <v>1491</v>
      </c>
      <c r="C315" s="235" t="n">
        <f aca="false">SUM(D315:J315)</f>
        <v>0</v>
      </c>
      <c r="D315" s="235"/>
      <c r="E315" s="235"/>
      <c r="F315" s="235"/>
      <c r="G315" s="235"/>
      <c r="H315" s="236"/>
      <c r="I315" s="235"/>
      <c r="J315" s="235"/>
    </row>
    <row r="316" s="237" customFormat="true" ht="13.5" hidden="false" customHeight="false" outlineLevel="0" collapsed="false">
      <c r="A316" s="233" t="s">
        <v>1492</v>
      </c>
      <c r="B316" s="234" t="s">
        <v>1493</v>
      </c>
      <c r="C316" s="235" t="n">
        <f aca="false">SUM(D316:J316)</f>
        <v>118</v>
      </c>
      <c r="D316" s="235" t="n">
        <f aca="false">SUM(D317:D323)</f>
        <v>5</v>
      </c>
      <c r="E316" s="235" t="n">
        <f aca="false">SUM(E317:E323)</f>
        <v>113</v>
      </c>
      <c r="F316" s="235" t="n">
        <f aca="false">SUM(F317:F323)</f>
        <v>0</v>
      </c>
      <c r="G316" s="235" t="n">
        <f aca="false">SUM(G317:G323)</f>
        <v>0</v>
      </c>
      <c r="H316" s="236" t="n">
        <f aca="false">SUM(H317:H323)</f>
        <v>0</v>
      </c>
      <c r="I316" s="235" t="n">
        <f aca="false">SUM(I317:I323)</f>
        <v>0</v>
      </c>
      <c r="J316" s="235" t="n">
        <f aca="false">SUM(J317:J323)</f>
        <v>0</v>
      </c>
    </row>
    <row r="317" s="237" customFormat="true" ht="13.5" hidden="false" customHeight="false" outlineLevel="0" collapsed="false">
      <c r="A317" s="233" t="s">
        <v>1494</v>
      </c>
      <c r="B317" s="238" t="s">
        <v>998</v>
      </c>
      <c r="C317" s="235" t="n">
        <f aca="false">SUM(D317:J317)</f>
        <v>113</v>
      </c>
      <c r="D317" s="235"/>
      <c r="E317" s="235" t="n">
        <v>113</v>
      </c>
      <c r="F317" s="235"/>
      <c r="G317" s="235"/>
      <c r="H317" s="236"/>
      <c r="I317" s="235"/>
      <c r="J317" s="235"/>
    </row>
    <row r="318" s="237" customFormat="true" ht="13.5" hidden="false" customHeight="false" outlineLevel="0" collapsed="false">
      <c r="A318" s="233" t="s">
        <v>1495</v>
      </c>
      <c r="B318" s="238" t="s">
        <v>1000</v>
      </c>
      <c r="C318" s="235" t="n">
        <f aca="false">SUM(D318:J318)</f>
        <v>5</v>
      </c>
      <c r="D318" s="235" t="n">
        <v>5</v>
      </c>
      <c r="E318" s="235"/>
      <c r="F318" s="235"/>
      <c r="G318" s="235"/>
      <c r="H318" s="236"/>
      <c r="I318" s="235"/>
      <c r="J318" s="235"/>
    </row>
    <row r="319" s="237" customFormat="true" ht="13.5" hidden="false" customHeight="false" outlineLevel="0" collapsed="false">
      <c r="A319" s="233" t="s">
        <v>1496</v>
      </c>
      <c r="B319" s="238" t="s">
        <v>1002</v>
      </c>
      <c r="C319" s="235" t="n">
        <f aca="false">SUM(D319:J319)</f>
        <v>0</v>
      </c>
      <c r="D319" s="235"/>
      <c r="E319" s="235"/>
      <c r="F319" s="235"/>
      <c r="G319" s="235"/>
      <c r="H319" s="236"/>
      <c r="I319" s="235"/>
      <c r="J319" s="235"/>
    </row>
    <row r="320" s="237" customFormat="true" ht="13.5" hidden="false" customHeight="false" outlineLevel="0" collapsed="false">
      <c r="A320" s="233" t="s">
        <v>1497</v>
      </c>
      <c r="B320" s="238" t="s">
        <v>1498</v>
      </c>
      <c r="C320" s="235" t="n">
        <f aca="false">SUM(D320:J320)</f>
        <v>0</v>
      </c>
      <c r="D320" s="235"/>
      <c r="E320" s="235"/>
      <c r="F320" s="235"/>
      <c r="G320" s="235"/>
      <c r="H320" s="236"/>
      <c r="I320" s="235"/>
      <c r="J320" s="235"/>
    </row>
    <row r="321" s="237" customFormat="true" ht="13.5" hidden="false" customHeight="false" outlineLevel="0" collapsed="false">
      <c r="A321" s="233" t="s">
        <v>1499</v>
      </c>
      <c r="B321" s="241" t="s">
        <v>1500</v>
      </c>
      <c r="C321" s="235" t="n">
        <f aca="false">SUM(D321:J321)</f>
        <v>0</v>
      </c>
      <c r="D321" s="235"/>
      <c r="E321" s="235"/>
      <c r="F321" s="235"/>
      <c r="G321" s="235"/>
      <c r="H321" s="236"/>
      <c r="I321" s="235"/>
      <c r="J321" s="235"/>
    </row>
    <row r="322" s="237" customFormat="true" ht="13.5" hidden="false" customHeight="false" outlineLevel="0" collapsed="false">
      <c r="A322" s="233" t="s">
        <v>1501</v>
      </c>
      <c r="B322" s="238" t="s">
        <v>1016</v>
      </c>
      <c r="C322" s="235" t="n">
        <f aca="false">SUM(D322:J322)</f>
        <v>0</v>
      </c>
      <c r="D322" s="235"/>
      <c r="E322" s="235"/>
      <c r="F322" s="235"/>
      <c r="G322" s="235"/>
      <c r="H322" s="236"/>
      <c r="I322" s="235"/>
      <c r="J322" s="235"/>
    </row>
    <row r="323" s="237" customFormat="true" ht="13.5" hidden="false" customHeight="false" outlineLevel="0" collapsed="false">
      <c r="A323" s="233" t="s">
        <v>1502</v>
      </c>
      <c r="B323" s="238" t="s">
        <v>1503</v>
      </c>
      <c r="C323" s="235" t="n">
        <f aca="false">SUM(D323:J323)</f>
        <v>0</v>
      </c>
      <c r="D323" s="235"/>
      <c r="E323" s="235"/>
      <c r="F323" s="235"/>
      <c r="G323" s="235"/>
      <c r="H323" s="236"/>
      <c r="I323" s="235"/>
      <c r="J323" s="235"/>
    </row>
    <row r="324" s="237" customFormat="true" ht="13.5" hidden="false" customHeight="false" outlineLevel="0" collapsed="false">
      <c r="A324" s="233" t="s">
        <v>1504</v>
      </c>
      <c r="B324" s="234" t="s">
        <v>1505</v>
      </c>
      <c r="C324" s="235" t="n">
        <f aca="false">SUM(D324:J324)</f>
        <v>146</v>
      </c>
      <c r="D324" s="235" t="n">
        <f aca="false">SUM(D325:D332)</f>
        <v>5</v>
      </c>
      <c r="E324" s="235" t="n">
        <f aca="false">SUM(E325:E332)</f>
        <v>141</v>
      </c>
      <c r="F324" s="235" t="n">
        <f aca="false">SUM(F325:F332)</f>
        <v>0</v>
      </c>
      <c r="G324" s="235" t="n">
        <f aca="false">SUM(G325:G332)</f>
        <v>0</v>
      </c>
      <c r="H324" s="236" t="n">
        <f aca="false">SUM(H325:H332)</f>
        <v>0</v>
      </c>
      <c r="I324" s="235" t="n">
        <f aca="false">SUM(I325:I332)</f>
        <v>0</v>
      </c>
      <c r="J324" s="235" t="n">
        <f aca="false">SUM(J325:J332)</f>
        <v>0</v>
      </c>
    </row>
    <row r="325" s="237" customFormat="true" ht="13.5" hidden="false" customHeight="false" outlineLevel="0" collapsed="false">
      <c r="A325" s="233" t="s">
        <v>1506</v>
      </c>
      <c r="B325" s="238" t="s">
        <v>998</v>
      </c>
      <c r="C325" s="235" t="n">
        <f aca="false">SUM(D325:J325)</f>
        <v>141</v>
      </c>
      <c r="D325" s="235"/>
      <c r="E325" s="235" t="n">
        <v>141</v>
      </c>
      <c r="F325" s="235"/>
      <c r="G325" s="235"/>
      <c r="H325" s="236"/>
      <c r="I325" s="235"/>
      <c r="J325" s="235"/>
    </row>
    <row r="326" s="237" customFormat="true" ht="13.5" hidden="false" customHeight="false" outlineLevel="0" collapsed="false">
      <c r="A326" s="233" t="s">
        <v>1507</v>
      </c>
      <c r="B326" s="238" t="s">
        <v>1000</v>
      </c>
      <c r="C326" s="235" t="n">
        <f aca="false">SUM(D326:J326)</f>
        <v>5</v>
      </c>
      <c r="D326" s="235" t="n">
        <v>5</v>
      </c>
      <c r="E326" s="235"/>
      <c r="F326" s="235"/>
      <c r="G326" s="235"/>
      <c r="H326" s="236"/>
      <c r="I326" s="235"/>
      <c r="J326" s="235"/>
    </row>
    <row r="327" s="237" customFormat="true" ht="13.5" hidden="false" customHeight="false" outlineLevel="0" collapsed="false">
      <c r="A327" s="233" t="s">
        <v>1508</v>
      </c>
      <c r="B327" s="238" t="s">
        <v>1002</v>
      </c>
      <c r="C327" s="235" t="n">
        <f aca="false">SUM(D327:J327)</f>
        <v>0</v>
      </c>
      <c r="D327" s="235"/>
      <c r="E327" s="235"/>
      <c r="F327" s="235"/>
      <c r="G327" s="235"/>
      <c r="H327" s="236"/>
      <c r="I327" s="235"/>
      <c r="J327" s="235"/>
    </row>
    <row r="328" s="237" customFormat="true" ht="13.5" hidden="false" customHeight="false" outlineLevel="0" collapsed="false">
      <c r="A328" s="233" t="s">
        <v>1509</v>
      </c>
      <c r="B328" s="238" t="s">
        <v>1510</v>
      </c>
      <c r="C328" s="235" t="n">
        <f aca="false">SUM(D328:J328)</f>
        <v>0</v>
      </c>
      <c r="D328" s="235"/>
      <c r="E328" s="235"/>
      <c r="F328" s="235"/>
      <c r="G328" s="235"/>
      <c r="H328" s="236"/>
      <c r="I328" s="235"/>
      <c r="J328" s="235"/>
    </row>
    <row r="329" s="237" customFormat="true" ht="13.5" hidden="false" customHeight="false" outlineLevel="0" collapsed="false">
      <c r="A329" s="233" t="s">
        <v>1511</v>
      </c>
      <c r="B329" s="238" t="s">
        <v>1512</v>
      </c>
      <c r="C329" s="235" t="n">
        <f aca="false">SUM(D329:J329)</f>
        <v>0</v>
      </c>
      <c r="D329" s="235"/>
      <c r="E329" s="235"/>
      <c r="F329" s="235"/>
      <c r="G329" s="235"/>
      <c r="H329" s="236"/>
      <c r="I329" s="235"/>
      <c r="J329" s="235"/>
    </row>
    <row r="330" s="237" customFormat="true" ht="13.5" hidden="false" customHeight="false" outlineLevel="0" collapsed="false">
      <c r="A330" s="233" t="s">
        <v>1513</v>
      </c>
      <c r="B330" s="238" t="s">
        <v>1514</v>
      </c>
      <c r="C330" s="235" t="n">
        <f aca="false">SUM(D330:J330)</f>
        <v>0</v>
      </c>
      <c r="D330" s="235"/>
      <c r="E330" s="235"/>
      <c r="F330" s="235"/>
      <c r="G330" s="235"/>
      <c r="H330" s="236"/>
      <c r="I330" s="235"/>
      <c r="J330" s="235"/>
    </row>
    <row r="331" s="237" customFormat="true" ht="13.5" hidden="false" customHeight="false" outlineLevel="0" collapsed="false">
      <c r="A331" s="233" t="s">
        <v>1515</v>
      </c>
      <c r="B331" s="238" t="s">
        <v>1016</v>
      </c>
      <c r="C331" s="235" t="n">
        <f aca="false">SUM(D331:J331)</f>
        <v>0</v>
      </c>
      <c r="D331" s="235"/>
      <c r="E331" s="235"/>
      <c r="F331" s="235"/>
      <c r="G331" s="235"/>
      <c r="H331" s="236"/>
      <c r="I331" s="235"/>
      <c r="J331" s="235"/>
    </row>
    <row r="332" s="237" customFormat="true" ht="13.5" hidden="false" customHeight="false" outlineLevel="0" collapsed="false">
      <c r="A332" s="233" t="s">
        <v>1516</v>
      </c>
      <c r="B332" s="238" t="s">
        <v>1517</v>
      </c>
      <c r="C332" s="235" t="n">
        <f aca="false">SUM(D332:J332)</f>
        <v>0</v>
      </c>
      <c r="D332" s="235"/>
      <c r="E332" s="235"/>
      <c r="F332" s="235"/>
      <c r="G332" s="235"/>
      <c r="H332" s="236"/>
      <c r="I332" s="235"/>
      <c r="J332" s="235"/>
    </row>
    <row r="333" s="237" customFormat="true" ht="13.5" hidden="false" customHeight="false" outlineLevel="0" collapsed="false">
      <c r="A333" s="233" t="s">
        <v>1518</v>
      </c>
      <c r="B333" s="234" t="s">
        <v>1519</v>
      </c>
      <c r="C333" s="235" t="n">
        <f aca="false">SUM(D333:J333)</f>
        <v>398</v>
      </c>
      <c r="D333" s="235" t="n">
        <f aca="false">SUM(D334:D346)</f>
        <v>49</v>
      </c>
      <c r="E333" s="235" t="n">
        <f aca="false">SUM(E334:E346)</f>
        <v>313</v>
      </c>
      <c r="F333" s="235" t="n">
        <f aca="false">SUM(F334:F346)</f>
        <v>0</v>
      </c>
      <c r="G333" s="235" t="n">
        <f aca="false">SUM(G334:G346)</f>
        <v>0</v>
      </c>
      <c r="H333" s="236" t="n">
        <f aca="false">SUM(H334:H346)</f>
        <v>36</v>
      </c>
      <c r="I333" s="235" t="n">
        <f aca="false">SUM(I334:I346)</f>
        <v>0</v>
      </c>
      <c r="J333" s="235" t="n">
        <f aca="false">SUM(J334:J346)</f>
        <v>0</v>
      </c>
    </row>
    <row r="334" s="237" customFormat="true" ht="13.5" hidden="false" customHeight="false" outlineLevel="0" collapsed="false">
      <c r="A334" s="233" t="s">
        <v>1520</v>
      </c>
      <c r="B334" s="238" t="s">
        <v>998</v>
      </c>
      <c r="C334" s="235" t="n">
        <f aca="false">SUM(D334:J334)</f>
        <v>313</v>
      </c>
      <c r="D334" s="235"/>
      <c r="E334" s="235" t="n">
        <v>313</v>
      </c>
      <c r="F334" s="235"/>
      <c r="G334" s="235"/>
      <c r="H334" s="236"/>
      <c r="I334" s="235"/>
      <c r="J334" s="235"/>
    </row>
    <row r="335" s="237" customFormat="true" ht="13.5" hidden="false" customHeight="false" outlineLevel="0" collapsed="false">
      <c r="A335" s="233" t="s">
        <v>1521</v>
      </c>
      <c r="B335" s="238" t="s">
        <v>1000</v>
      </c>
      <c r="C335" s="235" t="n">
        <f aca="false">SUM(D335:J335)</f>
        <v>36</v>
      </c>
      <c r="D335" s="235"/>
      <c r="E335" s="235"/>
      <c r="F335" s="235"/>
      <c r="G335" s="235"/>
      <c r="H335" s="236" t="n">
        <v>36</v>
      </c>
      <c r="I335" s="235"/>
      <c r="J335" s="235"/>
    </row>
    <row r="336" s="237" customFormat="true" ht="13.5" hidden="false" customHeight="false" outlineLevel="0" collapsed="false">
      <c r="A336" s="233" t="s">
        <v>1522</v>
      </c>
      <c r="B336" s="238" t="s">
        <v>1002</v>
      </c>
      <c r="C336" s="235" t="n">
        <f aca="false">SUM(D336:J336)</f>
        <v>30</v>
      </c>
      <c r="D336" s="235" t="n">
        <v>30</v>
      </c>
      <c r="E336" s="235"/>
      <c r="F336" s="235"/>
      <c r="G336" s="235"/>
      <c r="H336" s="236"/>
      <c r="I336" s="235"/>
      <c r="J336" s="235"/>
    </row>
    <row r="337" s="237" customFormat="true" ht="13.5" hidden="false" customHeight="false" outlineLevel="0" collapsed="false">
      <c r="A337" s="233" t="s">
        <v>1523</v>
      </c>
      <c r="B337" s="238" t="s">
        <v>1524</v>
      </c>
      <c r="C337" s="235" t="n">
        <f aca="false">SUM(D337:J337)</f>
        <v>15</v>
      </c>
      <c r="D337" s="235" t="n">
        <v>15</v>
      </c>
      <c r="E337" s="235"/>
      <c r="F337" s="235"/>
      <c r="G337" s="235"/>
      <c r="H337" s="236"/>
      <c r="I337" s="235"/>
      <c r="J337" s="235"/>
    </row>
    <row r="338" s="237" customFormat="true" ht="13.5" hidden="false" customHeight="false" outlineLevel="0" collapsed="false">
      <c r="A338" s="233" t="s">
        <v>1525</v>
      </c>
      <c r="B338" s="238" t="s">
        <v>1526</v>
      </c>
      <c r="C338" s="235" t="n">
        <f aca="false">SUM(D338:J338)</f>
        <v>0</v>
      </c>
      <c r="D338" s="235"/>
      <c r="E338" s="235"/>
      <c r="F338" s="235"/>
      <c r="G338" s="235"/>
      <c r="H338" s="236"/>
      <c r="I338" s="235"/>
      <c r="J338" s="235"/>
    </row>
    <row r="339" s="237" customFormat="true" ht="13.5" hidden="false" customHeight="false" outlineLevel="0" collapsed="false">
      <c r="A339" s="233" t="s">
        <v>1527</v>
      </c>
      <c r="B339" s="238" t="s">
        <v>1528</v>
      </c>
      <c r="C339" s="235" t="n">
        <f aca="false">SUM(D339:J339)</f>
        <v>0</v>
      </c>
      <c r="D339" s="235"/>
      <c r="E339" s="235"/>
      <c r="F339" s="235"/>
      <c r="G339" s="235"/>
      <c r="H339" s="236"/>
      <c r="I339" s="235"/>
      <c r="J339" s="235"/>
    </row>
    <row r="340" s="237" customFormat="true" ht="13.5" hidden="false" customHeight="false" outlineLevel="0" collapsed="false">
      <c r="A340" s="233" t="s">
        <v>1529</v>
      </c>
      <c r="B340" s="238" t="s">
        <v>1530</v>
      </c>
      <c r="C340" s="235" t="n">
        <f aca="false">SUM(D340:J340)</f>
        <v>0</v>
      </c>
      <c r="D340" s="235"/>
      <c r="E340" s="235"/>
      <c r="F340" s="235"/>
      <c r="G340" s="235"/>
      <c r="H340" s="236"/>
      <c r="I340" s="235"/>
      <c r="J340" s="235"/>
    </row>
    <row r="341" s="237" customFormat="true" ht="13.5" hidden="false" customHeight="false" outlineLevel="0" collapsed="false">
      <c r="A341" s="233" t="s">
        <v>1531</v>
      </c>
      <c r="B341" s="238" t="s">
        <v>1532</v>
      </c>
      <c r="C341" s="235" t="n">
        <f aca="false">SUM(D341:J341)</f>
        <v>0</v>
      </c>
      <c r="D341" s="235"/>
      <c r="E341" s="235"/>
      <c r="F341" s="235"/>
      <c r="G341" s="235"/>
      <c r="H341" s="236"/>
      <c r="I341" s="235"/>
      <c r="J341" s="235"/>
    </row>
    <row r="342" s="237" customFormat="true" ht="13.5" hidden="false" customHeight="false" outlineLevel="0" collapsed="false">
      <c r="A342" s="233" t="s">
        <v>1533</v>
      </c>
      <c r="B342" s="238" t="s">
        <v>1534</v>
      </c>
      <c r="C342" s="235" t="n">
        <f aca="false">SUM(D342:J342)</f>
        <v>4</v>
      </c>
      <c r="D342" s="235" t="n">
        <v>4</v>
      </c>
      <c r="E342" s="235"/>
      <c r="F342" s="235"/>
      <c r="G342" s="235"/>
      <c r="H342" s="236"/>
      <c r="I342" s="235"/>
      <c r="J342" s="235"/>
    </row>
    <row r="343" s="237" customFormat="true" ht="13.5" hidden="false" customHeight="false" outlineLevel="0" collapsed="false">
      <c r="A343" s="233" t="s">
        <v>1535</v>
      </c>
      <c r="B343" s="241" t="s">
        <v>1536</v>
      </c>
      <c r="C343" s="235" t="n">
        <f aca="false">SUM(D343:J343)</f>
        <v>0</v>
      </c>
      <c r="D343" s="235"/>
      <c r="E343" s="235"/>
      <c r="F343" s="235"/>
      <c r="G343" s="235"/>
      <c r="H343" s="236"/>
      <c r="I343" s="235"/>
      <c r="J343" s="235"/>
    </row>
    <row r="344" s="237" customFormat="true" ht="13.5" hidden="false" customHeight="false" outlineLevel="0" collapsed="false">
      <c r="A344" s="233" t="s">
        <v>1537</v>
      </c>
      <c r="B344" s="241" t="s">
        <v>1538</v>
      </c>
      <c r="C344" s="235" t="n">
        <f aca="false">SUM(D344:J344)</f>
        <v>0</v>
      </c>
      <c r="D344" s="235"/>
      <c r="E344" s="235"/>
      <c r="F344" s="235"/>
      <c r="G344" s="235"/>
      <c r="H344" s="236"/>
      <c r="I344" s="235"/>
      <c r="J344" s="235"/>
    </row>
    <row r="345" s="237" customFormat="true" ht="13.5" hidden="false" customHeight="false" outlineLevel="0" collapsed="false">
      <c r="A345" s="233" t="s">
        <v>1539</v>
      </c>
      <c r="B345" s="238" t="s">
        <v>1016</v>
      </c>
      <c r="C345" s="235" t="n">
        <f aca="false">SUM(D345:J345)</f>
        <v>0</v>
      </c>
      <c r="D345" s="235"/>
      <c r="E345" s="235"/>
      <c r="F345" s="235"/>
      <c r="G345" s="235"/>
      <c r="H345" s="236"/>
      <c r="I345" s="235"/>
      <c r="J345" s="235"/>
    </row>
    <row r="346" s="237" customFormat="true" ht="13.5" hidden="false" customHeight="false" outlineLevel="0" collapsed="false">
      <c r="A346" s="233" t="s">
        <v>1540</v>
      </c>
      <c r="B346" s="238" t="s">
        <v>1541</v>
      </c>
      <c r="C346" s="235" t="n">
        <f aca="false">SUM(D346:J346)</f>
        <v>0</v>
      </c>
      <c r="D346" s="235"/>
      <c r="E346" s="235"/>
      <c r="F346" s="235"/>
      <c r="G346" s="235"/>
      <c r="H346" s="236"/>
      <c r="I346" s="235"/>
      <c r="J346" s="235"/>
    </row>
    <row r="347" s="237" customFormat="true" ht="13.5" hidden="false" customHeight="false" outlineLevel="0" collapsed="false">
      <c r="A347" s="233" t="s">
        <v>1542</v>
      </c>
      <c r="B347" s="234" t="s">
        <v>1543</v>
      </c>
      <c r="C347" s="235" t="n">
        <f aca="false">SUM(D347:J347)</f>
        <v>0</v>
      </c>
      <c r="D347" s="235" t="n">
        <f aca="false">SUM(D348:D356)</f>
        <v>0</v>
      </c>
      <c r="E347" s="235" t="n">
        <f aca="false">SUM(E348:E356)</f>
        <v>0</v>
      </c>
      <c r="F347" s="235" t="n">
        <f aca="false">SUM(F348:F356)</f>
        <v>0</v>
      </c>
      <c r="G347" s="235" t="n">
        <f aca="false">SUM(G348:G356)</f>
        <v>0</v>
      </c>
      <c r="H347" s="236" t="n">
        <f aca="false">SUM(H348:H356)</f>
        <v>0</v>
      </c>
      <c r="I347" s="235" t="n">
        <f aca="false">SUM(I348:I356)</f>
        <v>0</v>
      </c>
      <c r="J347" s="235" t="n">
        <f aca="false">SUM(J348:J356)</f>
        <v>0</v>
      </c>
    </row>
    <row r="348" s="237" customFormat="true" ht="13.5" hidden="false" customHeight="false" outlineLevel="0" collapsed="false">
      <c r="A348" s="233" t="s">
        <v>1544</v>
      </c>
      <c r="B348" s="238" t="s">
        <v>998</v>
      </c>
      <c r="C348" s="235" t="n">
        <f aca="false">SUM(D348:J348)</f>
        <v>0</v>
      </c>
      <c r="D348" s="235"/>
      <c r="E348" s="235"/>
      <c r="F348" s="235"/>
      <c r="G348" s="235"/>
      <c r="H348" s="236"/>
      <c r="I348" s="235"/>
      <c r="J348" s="235"/>
    </row>
    <row r="349" s="237" customFormat="true" ht="13.5" hidden="false" customHeight="false" outlineLevel="0" collapsed="false">
      <c r="A349" s="233" t="s">
        <v>1545</v>
      </c>
      <c r="B349" s="238" t="s">
        <v>1000</v>
      </c>
      <c r="C349" s="235" t="n">
        <f aca="false">SUM(D349:J349)</f>
        <v>0</v>
      </c>
      <c r="D349" s="235"/>
      <c r="E349" s="235"/>
      <c r="F349" s="235"/>
      <c r="G349" s="235"/>
      <c r="H349" s="236"/>
      <c r="I349" s="235"/>
      <c r="J349" s="235"/>
    </row>
    <row r="350" s="237" customFormat="true" ht="13.5" hidden="false" customHeight="false" outlineLevel="0" collapsed="false">
      <c r="A350" s="233" t="s">
        <v>1546</v>
      </c>
      <c r="B350" s="238" t="s">
        <v>1002</v>
      </c>
      <c r="C350" s="235" t="n">
        <f aca="false">SUM(D350:J350)</f>
        <v>0</v>
      </c>
      <c r="D350" s="235"/>
      <c r="E350" s="235"/>
      <c r="F350" s="235"/>
      <c r="G350" s="235"/>
      <c r="H350" s="236"/>
      <c r="I350" s="235"/>
      <c r="J350" s="235"/>
    </row>
    <row r="351" s="237" customFormat="true" ht="13.5" hidden="false" customHeight="false" outlineLevel="0" collapsed="false">
      <c r="A351" s="233" t="s">
        <v>1547</v>
      </c>
      <c r="B351" s="238" t="s">
        <v>1548</v>
      </c>
      <c r="C351" s="235" t="n">
        <f aca="false">SUM(D351:J351)</f>
        <v>0</v>
      </c>
      <c r="D351" s="235"/>
      <c r="E351" s="235"/>
      <c r="F351" s="235"/>
      <c r="G351" s="235"/>
      <c r="H351" s="236"/>
      <c r="I351" s="235"/>
      <c r="J351" s="235"/>
    </row>
    <row r="352" s="237" customFormat="true" ht="13.5" hidden="false" customHeight="false" outlineLevel="0" collapsed="false">
      <c r="A352" s="233" t="s">
        <v>1549</v>
      </c>
      <c r="B352" s="238" t="s">
        <v>1550</v>
      </c>
      <c r="C352" s="235" t="n">
        <f aca="false">SUM(D352:J352)</f>
        <v>0</v>
      </c>
      <c r="D352" s="235"/>
      <c r="E352" s="235"/>
      <c r="F352" s="235"/>
      <c r="G352" s="235"/>
      <c r="H352" s="236"/>
      <c r="I352" s="235"/>
      <c r="J352" s="235"/>
    </row>
    <row r="353" s="237" customFormat="true" ht="13.5" hidden="false" customHeight="false" outlineLevel="0" collapsed="false">
      <c r="A353" s="233" t="s">
        <v>1551</v>
      </c>
      <c r="B353" s="238" t="s">
        <v>1552</v>
      </c>
      <c r="C353" s="235" t="n">
        <f aca="false">SUM(D353:J353)</f>
        <v>0</v>
      </c>
      <c r="D353" s="235"/>
      <c r="E353" s="235"/>
      <c r="F353" s="235"/>
      <c r="G353" s="235"/>
      <c r="H353" s="236"/>
      <c r="I353" s="235"/>
      <c r="J353" s="235"/>
    </row>
    <row r="354" s="237" customFormat="true" ht="13.5" hidden="false" customHeight="false" outlineLevel="0" collapsed="false">
      <c r="A354" s="233" t="s">
        <v>1553</v>
      </c>
      <c r="B354" s="241" t="s">
        <v>1538</v>
      </c>
      <c r="C354" s="235" t="n">
        <f aca="false">SUM(D354:J354)</f>
        <v>0</v>
      </c>
      <c r="D354" s="235"/>
      <c r="E354" s="235"/>
      <c r="F354" s="235"/>
      <c r="G354" s="235"/>
      <c r="H354" s="236"/>
      <c r="I354" s="235"/>
      <c r="J354" s="235"/>
    </row>
    <row r="355" s="237" customFormat="true" ht="13.5" hidden="false" customHeight="false" outlineLevel="0" collapsed="false">
      <c r="A355" s="233" t="s">
        <v>1554</v>
      </c>
      <c r="B355" s="238" t="s">
        <v>1016</v>
      </c>
      <c r="C355" s="235" t="n">
        <f aca="false">SUM(D355:J355)</f>
        <v>0</v>
      </c>
      <c r="D355" s="235"/>
      <c r="E355" s="235"/>
      <c r="F355" s="235"/>
      <c r="G355" s="235"/>
      <c r="H355" s="236"/>
      <c r="I355" s="235"/>
      <c r="J355" s="235"/>
    </row>
    <row r="356" s="237" customFormat="true" ht="13.5" hidden="false" customHeight="false" outlineLevel="0" collapsed="false">
      <c r="A356" s="233" t="s">
        <v>1555</v>
      </c>
      <c r="B356" s="238" t="s">
        <v>1556</v>
      </c>
      <c r="C356" s="235" t="n">
        <f aca="false">SUM(D356:J356)</f>
        <v>0</v>
      </c>
      <c r="D356" s="235"/>
      <c r="E356" s="235"/>
      <c r="F356" s="235"/>
      <c r="G356" s="235"/>
      <c r="H356" s="236"/>
      <c r="I356" s="235"/>
      <c r="J356" s="235"/>
    </row>
    <row r="357" s="237" customFormat="true" ht="13.5" hidden="false" customHeight="false" outlineLevel="0" collapsed="false">
      <c r="A357" s="233" t="s">
        <v>1557</v>
      </c>
      <c r="B357" s="234" t="s">
        <v>1558</v>
      </c>
      <c r="C357" s="235" t="n">
        <f aca="false">SUM(D357:J357)</f>
        <v>0</v>
      </c>
      <c r="D357" s="235" t="n">
        <f aca="false">SUM(D358:D366)</f>
        <v>0</v>
      </c>
      <c r="E357" s="235" t="n">
        <f aca="false">SUM(E358:E366)</f>
        <v>0</v>
      </c>
      <c r="F357" s="235" t="n">
        <f aca="false">SUM(F358:F366)</f>
        <v>0</v>
      </c>
      <c r="G357" s="235" t="n">
        <f aca="false">SUM(G358:G366)</f>
        <v>0</v>
      </c>
      <c r="H357" s="236" t="n">
        <f aca="false">SUM(H358:H366)</f>
        <v>0</v>
      </c>
      <c r="I357" s="235" t="n">
        <f aca="false">SUM(I358:I366)</f>
        <v>0</v>
      </c>
      <c r="J357" s="235" t="n">
        <f aca="false">SUM(J358:J366)</f>
        <v>0</v>
      </c>
    </row>
    <row r="358" s="237" customFormat="true" ht="13.5" hidden="false" customHeight="false" outlineLevel="0" collapsed="false">
      <c r="A358" s="233" t="s">
        <v>1559</v>
      </c>
      <c r="B358" s="238" t="s">
        <v>998</v>
      </c>
      <c r="C358" s="235" t="n">
        <f aca="false">SUM(D358:J358)</f>
        <v>0</v>
      </c>
      <c r="D358" s="235"/>
      <c r="E358" s="235"/>
      <c r="F358" s="235"/>
      <c r="G358" s="235"/>
      <c r="H358" s="236"/>
      <c r="I358" s="235"/>
      <c r="J358" s="235"/>
    </row>
    <row r="359" s="237" customFormat="true" ht="13.5" hidden="false" customHeight="false" outlineLevel="0" collapsed="false">
      <c r="A359" s="233" t="s">
        <v>1560</v>
      </c>
      <c r="B359" s="238" t="s">
        <v>1000</v>
      </c>
      <c r="C359" s="235" t="n">
        <f aca="false">SUM(D359:J359)</f>
        <v>0</v>
      </c>
      <c r="D359" s="235"/>
      <c r="E359" s="235"/>
      <c r="F359" s="235"/>
      <c r="G359" s="235"/>
      <c r="H359" s="236"/>
      <c r="I359" s="235"/>
      <c r="J359" s="235"/>
    </row>
    <row r="360" s="237" customFormat="true" ht="13.5" hidden="false" customHeight="false" outlineLevel="0" collapsed="false">
      <c r="A360" s="233" t="s">
        <v>1561</v>
      </c>
      <c r="B360" s="238" t="s">
        <v>1002</v>
      </c>
      <c r="C360" s="235" t="n">
        <f aca="false">SUM(D360:J360)</f>
        <v>0</v>
      </c>
      <c r="D360" s="235"/>
      <c r="E360" s="235"/>
      <c r="F360" s="235"/>
      <c r="G360" s="235"/>
      <c r="H360" s="236"/>
      <c r="I360" s="235"/>
      <c r="J360" s="235"/>
    </row>
    <row r="361" s="237" customFormat="true" ht="13.5" hidden="false" customHeight="false" outlineLevel="0" collapsed="false">
      <c r="A361" s="233" t="s">
        <v>1562</v>
      </c>
      <c r="B361" s="238" t="s">
        <v>1563</v>
      </c>
      <c r="C361" s="235" t="n">
        <f aca="false">SUM(D361:J361)</f>
        <v>0</v>
      </c>
      <c r="D361" s="235"/>
      <c r="E361" s="235"/>
      <c r="F361" s="235"/>
      <c r="G361" s="235"/>
      <c r="H361" s="236"/>
      <c r="I361" s="235"/>
      <c r="J361" s="235"/>
    </row>
    <row r="362" s="237" customFormat="true" ht="13.5" hidden="false" customHeight="false" outlineLevel="0" collapsed="false">
      <c r="A362" s="233" t="s">
        <v>1564</v>
      </c>
      <c r="B362" s="238" t="s">
        <v>1565</v>
      </c>
      <c r="C362" s="235" t="n">
        <f aca="false">SUM(D362:J362)</f>
        <v>0</v>
      </c>
      <c r="D362" s="235"/>
      <c r="E362" s="235"/>
      <c r="F362" s="235"/>
      <c r="G362" s="235"/>
      <c r="H362" s="236"/>
      <c r="I362" s="235"/>
      <c r="J362" s="235"/>
    </row>
    <row r="363" s="237" customFormat="true" ht="13.5" hidden="false" customHeight="false" outlineLevel="0" collapsed="false">
      <c r="A363" s="233" t="s">
        <v>1566</v>
      </c>
      <c r="B363" s="238" t="s">
        <v>1567</v>
      </c>
      <c r="C363" s="235" t="n">
        <f aca="false">SUM(D363:J363)</f>
        <v>0</v>
      </c>
      <c r="D363" s="235"/>
      <c r="E363" s="235"/>
      <c r="F363" s="235"/>
      <c r="G363" s="235"/>
      <c r="H363" s="236"/>
      <c r="I363" s="235"/>
      <c r="J363" s="235"/>
    </row>
    <row r="364" s="237" customFormat="true" ht="13.5" hidden="false" customHeight="false" outlineLevel="0" collapsed="false">
      <c r="A364" s="233" t="s">
        <v>1568</v>
      </c>
      <c r="B364" s="241" t="s">
        <v>1538</v>
      </c>
      <c r="C364" s="235" t="n">
        <f aca="false">SUM(D364:J364)</f>
        <v>0</v>
      </c>
      <c r="D364" s="235"/>
      <c r="E364" s="235"/>
      <c r="F364" s="235"/>
      <c r="G364" s="235"/>
      <c r="H364" s="236"/>
      <c r="I364" s="235"/>
      <c r="J364" s="235"/>
    </row>
    <row r="365" s="237" customFormat="true" ht="13.5" hidden="false" customHeight="false" outlineLevel="0" collapsed="false">
      <c r="A365" s="233" t="s">
        <v>1569</v>
      </c>
      <c r="B365" s="238" t="s">
        <v>1016</v>
      </c>
      <c r="C365" s="235" t="n">
        <f aca="false">SUM(D365:J365)</f>
        <v>0</v>
      </c>
      <c r="D365" s="235"/>
      <c r="E365" s="235"/>
      <c r="F365" s="235"/>
      <c r="G365" s="235"/>
      <c r="H365" s="236"/>
      <c r="I365" s="235"/>
      <c r="J365" s="235"/>
    </row>
    <row r="366" s="237" customFormat="true" ht="13.5" hidden="false" customHeight="false" outlineLevel="0" collapsed="false">
      <c r="A366" s="233" t="s">
        <v>1570</v>
      </c>
      <c r="B366" s="238" t="s">
        <v>1571</v>
      </c>
      <c r="C366" s="235" t="n">
        <f aca="false">SUM(D366:J366)</f>
        <v>0</v>
      </c>
      <c r="D366" s="235"/>
      <c r="E366" s="235"/>
      <c r="F366" s="235"/>
      <c r="G366" s="235"/>
      <c r="H366" s="236"/>
      <c r="I366" s="235"/>
      <c r="J366" s="235"/>
    </row>
    <row r="367" s="237" customFormat="true" ht="13.5" hidden="false" customHeight="false" outlineLevel="0" collapsed="false">
      <c r="A367" s="233" t="s">
        <v>1572</v>
      </c>
      <c r="B367" s="234" t="s">
        <v>1573</v>
      </c>
      <c r="C367" s="235" t="n">
        <f aca="false">SUM(D367:J367)</f>
        <v>0</v>
      </c>
      <c r="D367" s="235" t="n">
        <f aca="false">SUM(D368:D374)</f>
        <v>0</v>
      </c>
      <c r="E367" s="235" t="n">
        <f aca="false">SUM(E368:E374)</f>
        <v>0</v>
      </c>
      <c r="F367" s="235" t="n">
        <f aca="false">SUM(F368:F374)</f>
        <v>0</v>
      </c>
      <c r="G367" s="235" t="n">
        <f aca="false">SUM(G368:G374)</f>
        <v>0</v>
      </c>
      <c r="H367" s="236" t="n">
        <f aca="false">SUM(H368:H374)</f>
        <v>0</v>
      </c>
      <c r="I367" s="235" t="n">
        <f aca="false">SUM(I368:I374)</f>
        <v>0</v>
      </c>
      <c r="J367" s="235" t="n">
        <f aca="false">SUM(J368:J374)</f>
        <v>0</v>
      </c>
    </row>
    <row r="368" s="237" customFormat="true" ht="13.5" hidden="false" customHeight="false" outlineLevel="0" collapsed="false">
      <c r="A368" s="233" t="s">
        <v>1574</v>
      </c>
      <c r="B368" s="238" t="s">
        <v>998</v>
      </c>
      <c r="C368" s="235" t="n">
        <f aca="false">SUM(D368:J368)</f>
        <v>0</v>
      </c>
      <c r="D368" s="235"/>
      <c r="E368" s="235"/>
      <c r="F368" s="235"/>
      <c r="G368" s="235"/>
      <c r="H368" s="236"/>
      <c r="I368" s="235"/>
      <c r="J368" s="235"/>
    </row>
    <row r="369" s="237" customFormat="true" ht="13.5" hidden="false" customHeight="false" outlineLevel="0" collapsed="false">
      <c r="A369" s="233" t="s">
        <v>1575</v>
      </c>
      <c r="B369" s="238" t="s">
        <v>1000</v>
      </c>
      <c r="C369" s="235" t="n">
        <f aca="false">SUM(D369:J369)</f>
        <v>0</v>
      </c>
      <c r="D369" s="235"/>
      <c r="E369" s="235"/>
      <c r="F369" s="235"/>
      <c r="G369" s="235"/>
      <c r="H369" s="236"/>
      <c r="I369" s="235"/>
      <c r="J369" s="235"/>
    </row>
    <row r="370" s="237" customFormat="true" ht="13.5" hidden="false" customHeight="false" outlineLevel="0" collapsed="false">
      <c r="A370" s="233" t="s">
        <v>1576</v>
      </c>
      <c r="B370" s="238" t="s">
        <v>1002</v>
      </c>
      <c r="C370" s="235" t="n">
        <f aca="false">SUM(D370:J370)</f>
        <v>0</v>
      </c>
      <c r="D370" s="235"/>
      <c r="E370" s="235"/>
      <c r="F370" s="235"/>
      <c r="G370" s="235"/>
      <c r="H370" s="236"/>
      <c r="I370" s="235"/>
      <c r="J370" s="235"/>
    </row>
    <row r="371" s="237" customFormat="true" ht="13.5" hidden="false" customHeight="false" outlineLevel="0" collapsed="false">
      <c r="A371" s="233" t="s">
        <v>1577</v>
      </c>
      <c r="B371" s="238" t="s">
        <v>1578</v>
      </c>
      <c r="C371" s="235" t="n">
        <f aca="false">SUM(D371:J371)</f>
        <v>0</v>
      </c>
      <c r="D371" s="235"/>
      <c r="E371" s="235"/>
      <c r="F371" s="235"/>
      <c r="G371" s="235"/>
      <c r="H371" s="236"/>
      <c r="I371" s="235"/>
      <c r="J371" s="235"/>
    </row>
    <row r="372" s="237" customFormat="true" ht="13.5" hidden="false" customHeight="false" outlineLevel="0" collapsed="false">
      <c r="A372" s="233" t="s">
        <v>1579</v>
      </c>
      <c r="B372" s="238" t="s">
        <v>1580</v>
      </c>
      <c r="C372" s="235" t="n">
        <f aca="false">SUM(D372:J372)</f>
        <v>0</v>
      </c>
      <c r="D372" s="235"/>
      <c r="E372" s="235"/>
      <c r="F372" s="235"/>
      <c r="G372" s="235"/>
      <c r="H372" s="236"/>
      <c r="I372" s="235"/>
      <c r="J372" s="235"/>
    </row>
    <row r="373" s="237" customFormat="true" ht="13.5" hidden="false" customHeight="false" outlineLevel="0" collapsed="false">
      <c r="A373" s="233" t="s">
        <v>1581</v>
      </c>
      <c r="B373" s="238" t="s">
        <v>1016</v>
      </c>
      <c r="C373" s="235" t="n">
        <f aca="false">SUM(D373:J373)</f>
        <v>0</v>
      </c>
      <c r="D373" s="235"/>
      <c r="E373" s="235"/>
      <c r="F373" s="235"/>
      <c r="G373" s="235"/>
      <c r="H373" s="236"/>
      <c r="I373" s="235"/>
      <c r="J373" s="235"/>
    </row>
    <row r="374" s="237" customFormat="true" ht="13.5" hidden="false" customHeight="false" outlineLevel="0" collapsed="false">
      <c r="A374" s="233" t="s">
        <v>1582</v>
      </c>
      <c r="B374" s="238" t="s">
        <v>1583</v>
      </c>
      <c r="C374" s="235" t="n">
        <f aca="false">SUM(D374:J374)</f>
        <v>0</v>
      </c>
      <c r="D374" s="235"/>
      <c r="E374" s="235"/>
      <c r="F374" s="235"/>
      <c r="G374" s="235"/>
      <c r="H374" s="236"/>
      <c r="I374" s="235"/>
      <c r="J374" s="235"/>
    </row>
    <row r="375" s="237" customFormat="true" ht="13.5" hidden="false" customHeight="false" outlineLevel="0" collapsed="false">
      <c r="A375" s="233" t="s">
        <v>1584</v>
      </c>
      <c r="B375" s="234" t="s">
        <v>1585</v>
      </c>
      <c r="C375" s="235" t="n">
        <f aca="false">SUM(D375:J375)</f>
        <v>0</v>
      </c>
      <c r="D375" s="235" t="n">
        <f aca="false">SUM(D376:D380)</f>
        <v>0</v>
      </c>
      <c r="E375" s="235" t="n">
        <f aca="false">SUM(E376:E380)</f>
        <v>0</v>
      </c>
      <c r="F375" s="235" t="n">
        <f aca="false">SUM(F376:F380)</f>
        <v>0</v>
      </c>
      <c r="G375" s="235" t="n">
        <f aca="false">SUM(G376:G380)</f>
        <v>0</v>
      </c>
      <c r="H375" s="236" t="n">
        <f aca="false">SUM(H376:H380)</f>
        <v>0</v>
      </c>
      <c r="I375" s="235" t="n">
        <f aca="false">SUM(I376:I380)</f>
        <v>0</v>
      </c>
      <c r="J375" s="235" t="n">
        <f aca="false">SUM(J376:J380)</f>
        <v>0</v>
      </c>
    </row>
    <row r="376" s="237" customFormat="true" ht="13.5" hidden="false" customHeight="false" outlineLevel="0" collapsed="false">
      <c r="A376" s="233" t="s">
        <v>1586</v>
      </c>
      <c r="B376" s="238" t="s">
        <v>998</v>
      </c>
      <c r="C376" s="235" t="n">
        <f aca="false">SUM(D376:J376)</f>
        <v>0</v>
      </c>
      <c r="D376" s="235"/>
      <c r="E376" s="235"/>
      <c r="F376" s="235"/>
      <c r="G376" s="235"/>
      <c r="H376" s="236"/>
      <c r="I376" s="235"/>
      <c r="J376" s="235"/>
    </row>
    <row r="377" s="237" customFormat="true" ht="13.5" hidden="false" customHeight="false" outlineLevel="0" collapsed="false">
      <c r="A377" s="233" t="s">
        <v>1587</v>
      </c>
      <c r="B377" s="238" t="s">
        <v>1000</v>
      </c>
      <c r="C377" s="235" t="n">
        <f aca="false">SUM(D377:J377)</f>
        <v>0</v>
      </c>
      <c r="D377" s="235"/>
      <c r="E377" s="235"/>
      <c r="F377" s="235"/>
      <c r="G377" s="235"/>
      <c r="H377" s="236"/>
      <c r="I377" s="235"/>
      <c r="J377" s="235"/>
    </row>
    <row r="378" s="237" customFormat="true" ht="13.5" hidden="false" customHeight="false" outlineLevel="0" collapsed="false">
      <c r="A378" s="233" t="s">
        <v>1588</v>
      </c>
      <c r="B378" s="241" t="s">
        <v>1538</v>
      </c>
      <c r="C378" s="235" t="n">
        <f aca="false">SUM(D378:J378)</f>
        <v>0</v>
      </c>
      <c r="D378" s="235"/>
      <c r="E378" s="235"/>
      <c r="F378" s="235"/>
      <c r="G378" s="235"/>
      <c r="H378" s="236"/>
      <c r="I378" s="235"/>
      <c r="J378" s="235"/>
    </row>
    <row r="379" s="237" customFormat="true" ht="13.5" hidden="false" customHeight="false" outlineLevel="0" collapsed="false">
      <c r="A379" s="233" t="s">
        <v>1589</v>
      </c>
      <c r="B379" s="241" t="s">
        <v>1590</v>
      </c>
      <c r="C379" s="235" t="n">
        <f aca="false">SUM(D379:J379)</f>
        <v>0</v>
      </c>
      <c r="D379" s="235"/>
      <c r="E379" s="235"/>
      <c r="F379" s="235"/>
      <c r="G379" s="235"/>
      <c r="H379" s="236"/>
      <c r="I379" s="235"/>
      <c r="J379" s="235"/>
    </row>
    <row r="380" s="237" customFormat="true" ht="13.5" hidden="false" customHeight="false" outlineLevel="0" collapsed="false">
      <c r="A380" s="233" t="s">
        <v>1591</v>
      </c>
      <c r="B380" s="238" t="s">
        <v>1592</v>
      </c>
      <c r="C380" s="235" t="n">
        <f aca="false">SUM(D380:J380)</f>
        <v>0</v>
      </c>
      <c r="D380" s="235"/>
      <c r="E380" s="235"/>
      <c r="F380" s="235"/>
      <c r="G380" s="235"/>
      <c r="H380" s="236"/>
      <c r="I380" s="235"/>
      <c r="J380" s="235"/>
    </row>
    <row r="381" s="237" customFormat="true" ht="13.5" hidden="false" customHeight="false" outlineLevel="0" collapsed="false">
      <c r="A381" s="233" t="s">
        <v>1593</v>
      </c>
      <c r="B381" s="234" t="s">
        <v>1594</v>
      </c>
      <c r="C381" s="235" t="n">
        <f aca="false">SUM(D381:J381)</f>
        <v>0</v>
      </c>
      <c r="D381" s="235" t="n">
        <f aca="false">SUM(D382:D383)</f>
        <v>0</v>
      </c>
      <c r="E381" s="235" t="n">
        <f aca="false">SUM(E382:E383)</f>
        <v>0</v>
      </c>
      <c r="F381" s="235" t="n">
        <f aca="false">SUM(F382:F383)</f>
        <v>0</v>
      </c>
      <c r="G381" s="235" t="n">
        <f aca="false">SUM(G382:G383)</f>
        <v>0</v>
      </c>
      <c r="H381" s="236" t="n">
        <f aca="false">SUM(H382:H383)</f>
        <v>0</v>
      </c>
      <c r="I381" s="235" t="n">
        <f aca="false">SUM(I382:I383)</f>
        <v>0</v>
      </c>
      <c r="J381" s="235" t="n">
        <f aca="false">SUM(J382:J383)</f>
        <v>0</v>
      </c>
    </row>
    <row r="382" s="237" customFormat="true" ht="13.5" hidden="false" customHeight="false" outlineLevel="0" collapsed="false">
      <c r="A382" s="233" t="n">
        <v>2049902</v>
      </c>
      <c r="B382" s="238" t="s">
        <v>1595</v>
      </c>
      <c r="C382" s="235" t="n">
        <f aca="false">SUM(D382:J382)</f>
        <v>0</v>
      </c>
      <c r="D382" s="235"/>
      <c r="E382" s="235"/>
      <c r="F382" s="235"/>
      <c r="G382" s="235"/>
      <c r="H382" s="236"/>
      <c r="I382" s="235"/>
      <c r="J382" s="235"/>
    </row>
    <row r="383" s="237" customFormat="true" ht="13.5" hidden="false" customHeight="false" outlineLevel="0" collapsed="false">
      <c r="A383" s="233" t="n">
        <v>2049999</v>
      </c>
      <c r="B383" s="238" t="s">
        <v>1596</v>
      </c>
      <c r="C383" s="235" t="n">
        <f aca="false">SUM(D383:J383)</f>
        <v>0</v>
      </c>
      <c r="D383" s="235"/>
      <c r="E383" s="235"/>
      <c r="F383" s="235"/>
      <c r="G383" s="235"/>
      <c r="H383" s="236"/>
      <c r="I383" s="235"/>
      <c r="J383" s="235"/>
    </row>
    <row r="384" s="237" customFormat="true" ht="13.5" hidden="false" customHeight="false" outlineLevel="0" collapsed="false">
      <c r="A384" s="233" t="s">
        <v>1597</v>
      </c>
      <c r="B384" s="234" t="s">
        <v>1598</v>
      </c>
      <c r="C384" s="235" t="n">
        <f aca="false">SUM(D384:J384)</f>
        <v>8785</v>
      </c>
      <c r="D384" s="235" t="n">
        <f aca="false">D385+D390+D397+D403+D409+D413+D417+D421+D427+D434</f>
        <v>646</v>
      </c>
      <c r="E384" s="235" t="n">
        <f aca="false">E385+E390+E397+E403+E409+E413+E417+E421+E427+E434</f>
        <v>7128</v>
      </c>
      <c r="F384" s="235" t="n">
        <f aca="false">F385+F390+F397+F403+F409+F413+F417+F421+F427+F434</f>
        <v>0</v>
      </c>
      <c r="G384" s="235" t="n">
        <f aca="false">G385+G390+G397+G403+G409+G413+G417+G421+G427+G434</f>
        <v>0</v>
      </c>
      <c r="H384" s="236" t="n">
        <f aca="false">H385+H390+H397+H403+H409+H413+H417+H421+H427+H434</f>
        <v>1011</v>
      </c>
      <c r="I384" s="235" t="n">
        <f aca="false">I385+I390+I397+I403+I409+I413+I417+I421+I427+I434</f>
        <v>0</v>
      </c>
      <c r="J384" s="235" t="n">
        <f aca="false">J385+J390+J397+J403+J409+J413+J417+J421+J427+J434</f>
        <v>0</v>
      </c>
    </row>
    <row r="385" s="237" customFormat="true" ht="13.5" hidden="false" customHeight="false" outlineLevel="0" collapsed="false">
      <c r="A385" s="233" t="s">
        <v>1599</v>
      </c>
      <c r="B385" s="234" t="s">
        <v>1600</v>
      </c>
      <c r="C385" s="235" t="n">
        <f aca="false">SUM(D385:J385)</f>
        <v>181</v>
      </c>
      <c r="D385" s="235" t="n">
        <f aca="false">SUM(D386:D389)</f>
        <v>0</v>
      </c>
      <c r="E385" s="235" t="n">
        <f aca="false">SUM(E386:E389)</f>
        <v>181</v>
      </c>
      <c r="F385" s="235" t="n">
        <f aca="false">SUM(F386:F389)</f>
        <v>0</v>
      </c>
      <c r="G385" s="235" t="n">
        <f aca="false">SUM(G386:G389)</f>
        <v>0</v>
      </c>
      <c r="H385" s="236" t="n">
        <f aca="false">SUM(H386:H389)</f>
        <v>0</v>
      </c>
      <c r="I385" s="235" t="n">
        <f aca="false">SUM(I386:I389)</f>
        <v>0</v>
      </c>
      <c r="J385" s="235" t="n">
        <f aca="false">SUM(J386:J389)</f>
        <v>0</v>
      </c>
    </row>
    <row r="386" s="237" customFormat="true" ht="13.5" hidden="false" customHeight="false" outlineLevel="0" collapsed="false">
      <c r="A386" s="233" t="s">
        <v>1601</v>
      </c>
      <c r="B386" s="238" t="s">
        <v>998</v>
      </c>
      <c r="C386" s="235" t="n">
        <f aca="false">SUM(D386:J386)</f>
        <v>181</v>
      </c>
      <c r="D386" s="235"/>
      <c r="E386" s="235" t="n">
        <v>181</v>
      </c>
      <c r="F386" s="235"/>
      <c r="G386" s="235"/>
      <c r="H386" s="236"/>
      <c r="I386" s="235"/>
      <c r="J386" s="235"/>
    </row>
    <row r="387" s="237" customFormat="true" ht="13.5" hidden="false" customHeight="false" outlineLevel="0" collapsed="false">
      <c r="A387" s="233" t="s">
        <v>1602</v>
      </c>
      <c r="B387" s="238" t="s">
        <v>1000</v>
      </c>
      <c r="C387" s="235" t="n">
        <f aca="false">SUM(D387:J387)</f>
        <v>0</v>
      </c>
      <c r="D387" s="235"/>
      <c r="E387" s="235"/>
      <c r="F387" s="235"/>
      <c r="G387" s="235"/>
      <c r="H387" s="236"/>
      <c r="I387" s="235"/>
      <c r="J387" s="235"/>
    </row>
    <row r="388" s="237" customFormat="true" ht="13.5" hidden="false" customHeight="false" outlineLevel="0" collapsed="false">
      <c r="A388" s="233" t="s">
        <v>1603</v>
      </c>
      <c r="B388" s="238" t="s">
        <v>1002</v>
      </c>
      <c r="C388" s="235" t="n">
        <f aca="false">SUM(D388:J388)</f>
        <v>0</v>
      </c>
      <c r="D388" s="235"/>
      <c r="E388" s="235"/>
      <c r="F388" s="235"/>
      <c r="G388" s="235"/>
      <c r="H388" s="236"/>
      <c r="I388" s="235"/>
      <c r="J388" s="235"/>
    </row>
    <row r="389" s="237" customFormat="true" ht="13.5" hidden="false" customHeight="false" outlineLevel="0" collapsed="false">
      <c r="A389" s="233" t="s">
        <v>1604</v>
      </c>
      <c r="B389" s="238" t="s">
        <v>1605</v>
      </c>
      <c r="C389" s="235" t="n">
        <f aca="false">SUM(D389:J389)</f>
        <v>0</v>
      </c>
      <c r="D389" s="235"/>
      <c r="E389" s="235"/>
      <c r="F389" s="235"/>
      <c r="G389" s="235"/>
      <c r="H389" s="236"/>
      <c r="I389" s="235"/>
      <c r="J389" s="235"/>
    </row>
    <row r="390" s="237" customFormat="true" ht="13.5" hidden="false" customHeight="false" outlineLevel="0" collapsed="false">
      <c r="A390" s="233" t="s">
        <v>1606</v>
      </c>
      <c r="B390" s="234" t="s">
        <v>1607</v>
      </c>
      <c r="C390" s="235" t="n">
        <f aca="false">SUM(D390:J390)</f>
        <v>7750</v>
      </c>
      <c r="D390" s="235" t="n">
        <f aca="false">SUM(D391:D396)</f>
        <v>0</v>
      </c>
      <c r="E390" s="235" t="n">
        <f aca="false">SUM(E391:E396)</f>
        <v>6756</v>
      </c>
      <c r="F390" s="235" t="n">
        <f aca="false">SUM(F391:F396)</f>
        <v>0</v>
      </c>
      <c r="G390" s="235" t="n">
        <f aca="false">SUM(G391:G396)</f>
        <v>0</v>
      </c>
      <c r="H390" s="236" t="n">
        <f aca="false">SUM(H391:H396)</f>
        <v>994</v>
      </c>
      <c r="I390" s="235" t="n">
        <f aca="false">SUM(I391:I396)</f>
        <v>0</v>
      </c>
      <c r="J390" s="235" t="n">
        <f aca="false">SUM(J391:J396)</f>
        <v>0</v>
      </c>
    </row>
    <row r="391" s="237" customFormat="true" ht="13.5" hidden="false" customHeight="false" outlineLevel="0" collapsed="false">
      <c r="A391" s="233" t="s">
        <v>1608</v>
      </c>
      <c r="B391" s="238" t="s">
        <v>1609</v>
      </c>
      <c r="C391" s="235" t="n">
        <f aca="false">SUM(D391:J391)</f>
        <v>679</v>
      </c>
      <c r="D391" s="235"/>
      <c r="E391" s="235" t="n">
        <v>671</v>
      </c>
      <c r="F391" s="235"/>
      <c r="G391" s="235"/>
      <c r="H391" s="236" t="n">
        <v>8</v>
      </c>
      <c r="I391" s="235"/>
      <c r="J391" s="235"/>
    </row>
    <row r="392" s="237" customFormat="true" ht="13.5" hidden="false" customHeight="false" outlineLevel="0" collapsed="false">
      <c r="A392" s="233" t="s">
        <v>1610</v>
      </c>
      <c r="B392" s="238" t="s">
        <v>1611</v>
      </c>
      <c r="C392" s="235" t="n">
        <f aca="false">SUM(D392:J392)</f>
        <v>4320</v>
      </c>
      <c r="D392" s="235"/>
      <c r="E392" s="235" t="n">
        <v>3782</v>
      </c>
      <c r="F392" s="235"/>
      <c r="G392" s="235"/>
      <c r="H392" s="236" t="n">
        <v>538</v>
      </c>
      <c r="I392" s="235"/>
      <c r="J392" s="235"/>
    </row>
    <row r="393" s="237" customFormat="true" ht="13.5" hidden="false" customHeight="false" outlineLevel="0" collapsed="false">
      <c r="A393" s="233" t="s">
        <v>1612</v>
      </c>
      <c r="B393" s="238" t="s">
        <v>1613</v>
      </c>
      <c r="C393" s="235" t="n">
        <f aca="false">SUM(D393:J393)</f>
        <v>1728</v>
      </c>
      <c r="D393" s="235"/>
      <c r="E393" s="235" t="n">
        <v>1728</v>
      </c>
      <c r="F393" s="235"/>
      <c r="G393" s="235"/>
      <c r="H393" s="236"/>
      <c r="I393" s="235"/>
      <c r="J393" s="235"/>
    </row>
    <row r="394" s="237" customFormat="true" ht="13.5" hidden="false" customHeight="false" outlineLevel="0" collapsed="false">
      <c r="A394" s="233" t="s">
        <v>1614</v>
      </c>
      <c r="B394" s="238" t="s">
        <v>1615</v>
      </c>
      <c r="C394" s="235" t="n">
        <f aca="false">SUM(D394:J394)</f>
        <v>552</v>
      </c>
      <c r="D394" s="235"/>
      <c r="E394" s="235" t="n">
        <v>104</v>
      </c>
      <c r="F394" s="235"/>
      <c r="G394" s="235"/>
      <c r="H394" s="236" t="n">
        <v>448</v>
      </c>
      <c r="I394" s="235"/>
      <c r="J394" s="235"/>
    </row>
    <row r="395" s="237" customFormat="true" ht="13.5" hidden="false" customHeight="false" outlineLevel="0" collapsed="false">
      <c r="A395" s="233" t="s">
        <v>1616</v>
      </c>
      <c r="B395" s="238" t="s">
        <v>1617</v>
      </c>
      <c r="C395" s="235" t="n">
        <f aca="false">SUM(D395:J395)</f>
        <v>0</v>
      </c>
      <c r="D395" s="235"/>
      <c r="E395" s="235"/>
      <c r="F395" s="235"/>
      <c r="G395" s="235"/>
      <c r="H395" s="236"/>
      <c r="I395" s="235"/>
      <c r="J395" s="235"/>
    </row>
    <row r="396" s="237" customFormat="true" ht="13.5" hidden="false" customHeight="false" outlineLevel="0" collapsed="false">
      <c r="A396" s="233" t="s">
        <v>1618</v>
      </c>
      <c r="B396" s="238" t="s">
        <v>1619</v>
      </c>
      <c r="C396" s="235" t="n">
        <f aca="false">SUM(D396:J396)</f>
        <v>471</v>
      </c>
      <c r="D396" s="235"/>
      <c r="E396" s="235" t="n">
        <v>471</v>
      </c>
      <c r="F396" s="235"/>
      <c r="G396" s="235"/>
      <c r="H396" s="236"/>
      <c r="I396" s="235"/>
      <c r="J396" s="235"/>
    </row>
    <row r="397" s="237" customFormat="true" ht="13.5" hidden="false" customHeight="false" outlineLevel="0" collapsed="false">
      <c r="A397" s="233" t="s">
        <v>1620</v>
      </c>
      <c r="B397" s="234" t="s">
        <v>1621</v>
      </c>
      <c r="C397" s="235" t="n">
        <f aca="false">SUM(D397:J397)</f>
        <v>15</v>
      </c>
      <c r="D397" s="235" t="n">
        <f aca="false">SUM(D398:D402)</f>
        <v>2</v>
      </c>
      <c r="E397" s="235" t="n">
        <f aca="false">SUM(E398:E402)</f>
        <v>0</v>
      </c>
      <c r="F397" s="235" t="n">
        <f aca="false">SUM(F398:F402)</f>
        <v>0</v>
      </c>
      <c r="G397" s="235" t="n">
        <f aca="false">SUM(G398:G402)</f>
        <v>0</v>
      </c>
      <c r="H397" s="236" t="n">
        <f aca="false">SUM(H398:H402)</f>
        <v>13</v>
      </c>
      <c r="I397" s="235" t="n">
        <f aca="false">SUM(I398:I402)</f>
        <v>0</v>
      </c>
      <c r="J397" s="235" t="n">
        <f aca="false">SUM(J398:J402)</f>
        <v>0</v>
      </c>
    </row>
    <row r="398" s="237" customFormat="true" ht="13.5" hidden="false" customHeight="false" outlineLevel="0" collapsed="false">
      <c r="A398" s="233" t="s">
        <v>1622</v>
      </c>
      <c r="B398" s="238" t="s">
        <v>1623</v>
      </c>
      <c r="C398" s="235" t="n">
        <f aca="false">SUM(D398:J398)</f>
        <v>0</v>
      </c>
      <c r="D398" s="235"/>
      <c r="E398" s="235"/>
      <c r="F398" s="235"/>
      <c r="G398" s="235"/>
      <c r="H398" s="236"/>
      <c r="I398" s="235"/>
      <c r="J398" s="235"/>
    </row>
    <row r="399" s="237" customFormat="true" ht="13.5" hidden="false" customHeight="false" outlineLevel="0" collapsed="false">
      <c r="A399" s="233" t="s">
        <v>1624</v>
      </c>
      <c r="B399" s="238" t="s">
        <v>1625</v>
      </c>
      <c r="C399" s="235" t="n">
        <f aca="false">SUM(D399:J399)</f>
        <v>15</v>
      </c>
      <c r="D399" s="235" t="n">
        <v>2</v>
      </c>
      <c r="E399" s="235"/>
      <c r="F399" s="235"/>
      <c r="G399" s="235"/>
      <c r="H399" s="236" t="n">
        <v>13</v>
      </c>
      <c r="I399" s="235"/>
      <c r="J399" s="235"/>
    </row>
    <row r="400" s="237" customFormat="true" ht="13.5" hidden="false" customHeight="false" outlineLevel="0" collapsed="false">
      <c r="A400" s="233" t="s">
        <v>1626</v>
      </c>
      <c r="B400" s="238" t="s">
        <v>1627</v>
      </c>
      <c r="C400" s="235" t="n">
        <f aca="false">SUM(D400:J400)</f>
        <v>0</v>
      </c>
      <c r="D400" s="235"/>
      <c r="E400" s="235"/>
      <c r="F400" s="235"/>
      <c r="G400" s="235"/>
      <c r="H400" s="236"/>
      <c r="I400" s="235"/>
      <c r="J400" s="235"/>
    </row>
    <row r="401" s="237" customFormat="true" ht="13.5" hidden="false" customHeight="false" outlineLevel="0" collapsed="false">
      <c r="A401" s="233" t="s">
        <v>1628</v>
      </c>
      <c r="B401" s="238" t="s">
        <v>1629</v>
      </c>
      <c r="C401" s="235" t="n">
        <f aca="false">SUM(D401:J401)</f>
        <v>0</v>
      </c>
      <c r="D401" s="235"/>
      <c r="E401" s="235"/>
      <c r="F401" s="235"/>
      <c r="G401" s="235"/>
      <c r="H401" s="236"/>
      <c r="I401" s="235"/>
      <c r="J401" s="235"/>
    </row>
    <row r="402" s="237" customFormat="true" ht="13.5" hidden="false" customHeight="false" outlineLevel="0" collapsed="false">
      <c r="A402" s="233" t="s">
        <v>1630</v>
      </c>
      <c r="B402" s="238" t="s">
        <v>1631</v>
      </c>
      <c r="C402" s="235" t="n">
        <f aca="false">SUM(D402:J402)</f>
        <v>0</v>
      </c>
      <c r="D402" s="235"/>
      <c r="E402" s="235"/>
      <c r="F402" s="235"/>
      <c r="G402" s="235"/>
      <c r="H402" s="236"/>
      <c r="I402" s="235"/>
      <c r="J402" s="235"/>
    </row>
    <row r="403" s="237" customFormat="true" ht="13.5" hidden="false" customHeight="false" outlineLevel="0" collapsed="false">
      <c r="A403" s="233" t="s">
        <v>1632</v>
      </c>
      <c r="B403" s="234" t="s">
        <v>1633</v>
      </c>
      <c r="C403" s="235" t="n">
        <f aca="false">SUM(D403:J403)</f>
        <v>0</v>
      </c>
      <c r="D403" s="235" t="n">
        <f aca="false">SUM(D404:D408)</f>
        <v>0</v>
      </c>
      <c r="E403" s="235" t="n">
        <f aca="false">SUM(E404:E408)</f>
        <v>0</v>
      </c>
      <c r="F403" s="235" t="n">
        <f aca="false">SUM(F404:F408)</f>
        <v>0</v>
      </c>
      <c r="G403" s="235" t="n">
        <f aca="false">SUM(G404:G408)</f>
        <v>0</v>
      </c>
      <c r="H403" s="236" t="n">
        <f aca="false">SUM(H404:H408)</f>
        <v>0</v>
      </c>
      <c r="I403" s="235" t="n">
        <f aca="false">SUM(I404:I408)</f>
        <v>0</v>
      </c>
      <c r="J403" s="235" t="n">
        <f aca="false">SUM(J404:J408)</f>
        <v>0</v>
      </c>
    </row>
    <row r="404" s="237" customFormat="true" ht="13.5" hidden="false" customHeight="false" outlineLevel="0" collapsed="false">
      <c r="A404" s="233" t="s">
        <v>1634</v>
      </c>
      <c r="B404" s="238" t="s">
        <v>1635</v>
      </c>
      <c r="C404" s="235" t="n">
        <f aca="false">SUM(D404:J404)</f>
        <v>0</v>
      </c>
      <c r="D404" s="235"/>
      <c r="E404" s="235"/>
      <c r="F404" s="235"/>
      <c r="G404" s="235"/>
      <c r="H404" s="236"/>
      <c r="I404" s="235"/>
      <c r="J404" s="235"/>
    </row>
    <row r="405" s="237" customFormat="true" ht="13.5" hidden="false" customHeight="false" outlineLevel="0" collapsed="false">
      <c r="A405" s="233" t="s">
        <v>1636</v>
      </c>
      <c r="B405" s="238" t="s">
        <v>1637</v>
      </c>
      <c r="C405" s="235" t="n">
        <f aca="false">SUM(D405:J405)</f>
        <v>0</v>
      </c>
      <c r="D405" s="235"/>
      <c r="E405" s="235"/>
      <c r="F405" s="235"/>
      <c r="G405" s="235"/>
      <c r="H405" s="236"/>
      <c r="I405" s="235"/>
      <c r="J405" s="235"/>
    </row>
    <row r="406" s="237" customFormat="true" ht="13.5" hidden="false" customHeight="false" outlineLevel="0" collapsed="false">
      <c r="A406" s="233" t="s">
        <v>1638</v>
      </c>
      <c r="B406" s="238" t="s">
        <v>1639</v>
      </c>
      <c r="C406" s="235" t="n">
        <f aca="false">SUM(D406:J406)</f>
        <v>0</v>
      </c>
      <c r="D406" s="235"/>
      <c r="E406" s="235"/>
      <c r="F406" s="235"/>
      <c r="G406" s="235"/>
      <c r="H406" s="236"/>
      <c r="I406" s="235"/>
      <c r="J406" s="235"/>
    </row>
    <row r="407" s="237" customFormat="true" ht="13.5" hidden="false" customHeight="false" outlineLevel="0" collapsed="false">
      <c r="A407" s="233" t="s">
        <v>1640</v>
      </c>
      <c r="B407" s="238" t="s">
        <v>1641</v>
      </c>
      <c r="C407" s="235" t="n">
        <f aca="false">SUM(D407:J407)</f>
        <v>0</v>
      </c>
      <c r="D407" s="235"/>
      <c r="E407" s="235"/>
      <c r="F407" s="235"/>
      <c r="G407" s="235"/>
      <c r="H407" s="236"/>
      <c r="I407" s="235"/>
      <c r="J407" s="235"/>
    </row>
    <row r="408" s="237" customFormat="true" ht="13.5" hidden="false" customHeight="false" outlineLevel="0" collapsed="false">
      <c r="A408" s="233" t="s">
        <v>1642</v>
      </c>
      <c r="B408" s="238" t="s">
        <v>1643</v>
      </c>
      <c r="C408" s="235" t="n">
        <f aca="false">SUM(D408:J408)</f>
        <v>0</v>
      </c>
      <c r="D408" s="235"/>
      <c r="E408" s="235"/>
      <c r="F408" s="235"/>
      <c r="G408" s="235"/>
      <c r="H408" s="236"/>
      <c r="I408" s="235"/>
      <c r="J408" s="235"/>
    </row>
    <row r="409" s="237" customFormat="true" ht="13.5" hidden="false" customHeight="false" outlineLevel="0" collapsed="false">
      <c r="A409" s="233" t="s">
        <v>1644</v>
      </c>
      <c r="B409" s="234" t="s">
        <v>1645</v>
      </c>
      <c r="C409" s="235" t="n">
        <f aca="false">SUM(D409:J409)</f>
        <v>0</v>
      </c>
      <c r="D409" s="235" t="n">
        <f aca="false">SUM(D410:D412)</f>
        <v>0</v>
      </c>
      <c r="E409" s="235" t="n">
        <f aca="false">SUM(E410:E412)</f>
        <v>0</v>
      </c>
      <c r="F409" s="235" t="n">
        <f aca="false">SUM(F410:F412)</f>
        <v>0</v>
      </c>
      <c r="G409" s="235" t="n">
        <f aca="false">SUM(G410:G412)</f>
        <v>0</v>
      </c>
      <c r="H409" s="236" t="n">
        <f aca="false">SUM(H410:H412)</f>
        <v>0</v>
      </c>
      <c r="I409" s="235" t="n">
        <f aca="false">SUM(I410:I412)</f>
        <v>0</v>
      </c>
      <c r="J409" s="235" t="n">
        <f aca="false">SUM(J410:J412)</f>
        <v>0</v>
      </c>
    </row>
    <row r="410" s="237" customFormat="true" ht="13.5" hidden="false" customHeight="false" outlineLevel="0" collapsed="false">
      <c r="A410" s="233" t="s">
        <v>1646</v>
      </c>
      <c r="B410" s="238" t="s">
        <v>1647</v>
      </c>
      <c r="C410" s="235" t="n">
        <f aca="false">SUM(D410:J410)</f>
        <v>0</v>
      </c>
      <c r="D410" s="235"/>
      <c r="E410" s="235"/>
      <c r="F410" s="235"/>
      <c r="G410" s="235"/>
      <c r="H410" s="236"/>
      <c r="I410" s="235"/>
      <c r="J410" s="235"/>
    </row>
    <row r="411" s="237" customFormat="true" ht="13.5" hidden="false" customHeight="false" outlineLevel="0" collapsed="false">
      <c r="A411" s="233" t="s">
        <v>1648</v>
      </c>
      <c r="B411" s="238" t="s">
        <v>1649</v>
      </c>
      <c r="C411" s="235" t="n">
        <f aca="false">SUM(D411:J411)</f>
        <v>0</v>
      </c>
      <c r="D411" s="235"/>
      <c r="E411" s="235"/>
      <c r="F411" s="235"/>
      <c r="G411" s="235"/>
      <c r="H411" s="236"/>
      <c r="I411" s="235"/>
      <c r="J411" s="235"/>
    </row>
    <row r="412" s="237" customFormat="true" ht="13.5" hidden="false" customHeight="false" outlineLevel="0" collapsed="false">
      <c r="A412" s="233" t="s">
        <v>1650</v>
      </c>
      <c r="B412" s="238" t="s">
        <v>1651</v>
      </c>
      <c r="C412" s="235" t="n">
        <f aca="false">SUM(D412:J412)</f>
        <v>0</v>
      </c>
      <c r="D412" s="235"/>
      <c r="E412" s="235"/>
      <c r="F412" s="235"/>
      <c r="G412" s="235"/>
      <c r="H412" s="236"/>
      <c r="I412" s="235"/>
      <c r="J412" s="235"/>
    </row>
    <row r="413" s="237" customFormat="true" ht="13.5" hidden="false" customHeight="false" outlineLevel="0" collapsed="false">
      <c r="A413" s="233" t="s">
        <v>1652</v>
      </c>
      <c r="B413" s="234" t="s">
        <v>1653</v>
      </c>
      <c r="C413" s="235" t="n">
        <f aca="false">SUM(D413:J413)</f>
        <v>0</v>
      </c>
      <c r="D413" s="235" t="n">
        <f aca="false">SUM(D414:D416)</f>
        <v>0</v>
      </c>
      <c r="E413" s="235" t="n">
        <f aca="false">SUM(E414:E416)</f>
        <v>0</v>
      </c>
      <c r="F413" s="235" t="n">
        <f aca="false">SUM(F414:F416)</f>
        <v>0</v>
      </c>
      <c r="G413" s="235" t="n">
        <f aca="false">SUM(G414:G416)</f>
        <v>0</v>
      </c>
      <c r="H413" s="236" t="n">
        <f aca="false">SUM(H414:H416)</f>
        <v>0</v>
      </c>
      <c r="I413" s="235" t="n">
        <f aca="false">SUM(I414:I416)</f>
        <v>0</v>
      </c>
      <c r="J413" s="235" t="n">
        <f aca="false">SUM(J414:J416)</f>
        <v>0</v>
      </c>
    </row>
    <row r="414" s="237" customFormat="true" ht="13.5" hidden="false" customHeight="false" outlineLevel="0" collapsed="false">
      <c r="A414" s="233" t="s">
        <v>1654</v>
      </c>
      <c r="B414" s="238" t="s">
        <v>1655</v>
      </c>
      <c r="C414" s="235" t="n">
        <f aca="false">SUM(D414:J414)</f>
        <v>0</v>
      </c>
      <c r="D414" s="235"/>
      <c r="E414" s="235"/>
      <c r="F414" s="235"/>
      <c r="G414" s="235"/>
      <c r="H414" s="236"/>
      <c r="I414" s="235"/>
      <c r="J414" s="235"/>
    </row>
    <row r="415" s="237" customFormat="true" ht="13.5" hidden="false" customHeight="false" outlineLevel="0" collapsed="false">
      <c r="A415" s="233" t="s">
        <v>1656</v>
      </c>
      <c r="B415" s="238" t="s">
        <v>1657</v>
      </c>
      <c r="C415" s="235" t="n">
        <f aca="false">SUM(D415:J415)</f>
        <v>0</v>
      </c>
      <c r="D415" s="235"/>
      <c r="E415" s="235"/>
      <c r="F415" s="235"/>
      <c r="G415" s="235"/>
      <c r="H415" s="236"/>
      <c r="I415" s="235"/>
      <c r="J415" s="235"/>
    </row>
    <row r="416" s="237" customFormat="true" ht="13.5" hidden="false" customHeight="false" outlineLevel="0" collapsed="false">
      <c r="A416" s="233" t="s">
        <v>1658</v>
      </c>
      <c r="B416" s="238" t="s">
        <v>1659</v>
      </c>
      <c r="C416" s="235" t="n">
        <f aca="false">SUM(D416:J416)</f>
        <v>0</v>
      </c>
      <c r="D416" s="235"/>
      <c r="E416" s="235"/>
      <c r="F416" s="235"/>
      <c r="G416" s="235"/>
      <c r="H416" s="236"/>
      <c r="I416" s="235"/>
      <c r="J416" s="235"/>
    </row>
    <row r="417" s="237" customFormat="true" ht="13.5" hidden="false" customHeight="false" outlineLevel="0" collapsed="false">
      <c r="A417" s="233" t="s">
        <v>1660</v>
      </c>
      <c r="B417" s="234" t="s">
        <v>1661</v>
      </c>
      <c r="C417" s="235" t="n">
        <f aca="false">SUM(D417:J417)</f>
        <v>0</v>
      </c>
      <c r="D417" s="235" t="n">
        <f aca="false">SUM(D418:D420)</f>
        <v>0</v>
      </c>
      <c r="E417" s="235" t="n">
        <f aca="false">SUM(E418:E420)</f>
        <v>0</v>
      </c>
      <c r="F417" s="235" t="n">
        <f aca="false">SUM(F418:F420)</f>
        <v>0</v>
      </c>
      <c r="G417" s="235" t="n">
        <f aca="false">SUM(G418:G420)</f>
        <v>0</v>
      </c>
      <c r="H417" s="236" t="n">
        <f aca="false">SUM(H418:H420)</f>
        <v>0</v>
      </c>
      <c r="I417" s="235" t="n">
        <f aca="false">SUM(I418:I420)</f>
        <v>0</v>
      </c>
      <c r="J417" s="235" t="n">
        <f aca="false">SUM(J418:J420)</f>
        <v>0</v>
      </c>
    </row>
    <row r="418" s="237" customFormat="true" ht="13.5" hidden="false" customHeight="false" outlineLevel="0" collapsed="false">
      <c r="A418" s="233" t="s">
        <v>1662</v>
      </c>
      <c r="B418" s="238" t="s">
        <v>1663</v>
      </c>
      <c r="C418" s="235" t="n">
        <f aca="false">SUM(D418:J418)</f>
        <v>0</v>
      </c>
      <c r="D418" s="235"/>
      <c r="E418" s="235"/>
      <c r="F418" s="235"/>
      <c r="G418" s="235"/>
      <c r="H418" s="236"/>
      <c r="I418" s="235"/>
      <c r="J418" s="235"/>
    </row>
    <row r="419" s="237" customFormat="true" ht="13.5" hidden="false" customHeight="false" outlineLevel="0" collapsed="false">
      <c r="A419" s="233" t="s">
        <v>1664</v>
      </c>
      <c r="B419" s="238" t="s">
        <v>1665</v>
      </c>
      <c r="C419" s="235" t="n">
        <f aca="false">SUM(D419:J419)</f>
        <v>0</v>
      </c>
      <c r="D419" s="235"/>
      <c r="E419" s="235"/>
      <c r="F419" s="235"/>
      <c r="G419" s="235"/>
      <c r="H419" s="236"/>
      <c r="I419" s="235"/>
      <c r="J419" s="235"/>
    </row>
    <row r="420" s="237" customFormat="true" ht="13.5" hidden="false" customHeight="false" outlineLevel="0" collapsed="false">
      <c r="A420" s="233" t="s">
        <v>1666</v>
      </c>
      <c r="B420" s="238" t="s">
        <v>1667</v>
      </c>
      <c r="C420" s="235" t="n">
        <f aca="false">SUM(D420:J420)</f>
        <v>0</v>
      </c>
      <c r="D420" s="235"/>
      <c r="E420" s="235"/>
      <c r="F420" s="235"/>
      <c r="G420" s="235"/>
      <c r="H420" s="236"/>
      <c r="I420" s="235"/>
      <c r="J420" s="235"/>
    </row>
    <row r="421" s="237" customFormat="true" ht="13.5" hidden="false" customHeight="false" outlineLevel="0" collapsed="false">
      <c r="A421" s="233" t="s">
        <v>1668</v>
      </c>
      <c r="B421" s="234" t="s">
        <v>1669</v>
      </c>
      <c r="C421" s="235" t="n">
        <f aca="false">SUM(D421:J421)</f>
        <v>392</v>
      </c>
      <c r="D421" s="235" t="n">
        <f aca="false">SUM(D422:D426)</f>
        <v>201</v>
      </c>
      <c r="E421" s="235" t="n">
        <f aca="false">SUM(E422:E426)</f>
        <v>191</v>
      </c>
      <c r="F421" s="235" t="n">
        <f aca="false">SUM(F422:F426)</f>
        <v>0</v>
      </c>
      <c r="G421" s="235" t="n">
        <f aca="false">SUM(G422:G426)</f>
        <v>0</v>
      </c>
      <c r="H421" s="236" t="n">
        <f aca="false">SUM(H422:H426)</f>
        <v>0</v>
      </c>
      <c r="I421" s="235" t="n">
        <f aca="false">SUM(I422:I426)</f>
        <v>0</v>
      </c>
      <c r="J421" s="235" t="n">
        <f aca="false">SUM(J422:J426)</f>
        <v>0</v>
      </c>
    </row>
    <row r="422" s="237" customFormat="true" ht="13.5" hidden="false" customHeight="false" outlineLevel="0" collapsed="false">
      <c r="A422" s="233" t="s">
        <v>1670</v>
      </c>
      <c r="B422" s="238" t="s">
        <v>1671</v>
      </c>
      <c r="C422" s="235" t="n">
        <f aca="false">SUM(D422:J422)</f>
        <v>191</v>
      </c>
      <c r="D422" s="235"/>
      <c r="E422" s="235" t="n">
        <v>191</v>
      </c>
      <c r="F422" s="235"/>
      <c r="G422" s="235"/>
      <c r="H422" s="236"/>
      <c r="I422" s="235"/>
      <c r="J422" s="235"/>
    </row>
    <row r="423" s="237" customFormat="true" ht="13.5" hidden="false" customHeight="false" outlineLevel="0" collapsed="false">
      <c r="A423" s="233" t="s">
        <v>1672</v>
      </c>
      <c r="B423" s="238" t="s">
        <v>1673</v>
      </c>
      <c r="C423" s="235" t="n">
        <f aca="false">SUM(D423:J423)</f>
        <v>201</v>
      </c>
      <c r="D423" s="235" t="n">
        <v>201</v>
      </c>
      <c r="E423" s="235"/>
      <c r="F423" s="235"/>
      <c r="G423" s="235"/>
      <c r="H423" s="236"/>
      <c r="I423" s="235"/>
      <c r="J423" s="235"/>
    </row>
    <row r="424" s="237" customFormat="true" ht="13.5" hidden="false" customHeight="false" outlineLevel="0" collapsed="false">
      <c r="A424" s="233" t="s">
        <v>1674</v>
      </c>
      <c r="B424" s="238" t="s">
        <v>1675</v>
      </c>
      <c r="C424" s="235" t="n">
        <f aca="false">SUM(D424:J424)</f>
        <v>0</v>
      </c>
      <c r="D424" s="235"/>
      <c r="E424" s="235"/>
      <c r="F424" s="235"/>
      <c r="G424" s="235"/>
      <c r="H424" s="236"/>
      <c r="I424" s="235"/>
      <c r="J424" s="235"/>
    </row>
    <row r="425" s="237" customFormat="true" ht="13.5" hidden="false" customHeight="false" outlineLevel="0" collapsed="false">
      <c r="A425" s="233" t="s">
        <v>1676</v>
      </c>
      <c r="B425" s="238" t="s">
        <v>1677</v>
      </c>
      <c r="C425" s="235" t="n">
        <f aca="false">SUM(D425:J425)</f>
        <v>0</v>
      </c>
      <c r="D425" s="235"/>
      <c r="E425" s="235"/>
      <c r="F425" s="235"/>
      <c r="G425" s="235"/>
      <c r="H425" s="236"/>
      <c r="I425" s="235"/>
      <c r="J425" s="235"/>
    </row>
    <row r="426" s="237" customFormat="true" ht="13.5" hidden="false" customHeight="false" outlineLevel="0" collapsed="false">
      <c r="A426" s="233" t="s">
        <v>1678</v>
      </c>
      <c r="B426" s="238" t="s">
        <v>1679</v>
      </c>
      <c r="C426" s="235" t="n">
        <f aca="false">SUM(D426:J426)</f>
        <v>0</v>
      </c>
      <c r="D426" s="235"/>
      <c r="E426" s="235"/>
      <c r="F426" s="235"/>
      <c r="G426" s="235"/>
      <c r="H426" s="236"/>
      <c r="I426" s="235"/>
      <c r="J426" s="235"/>
    </row>
    <row r="427" s="237" customFormat="true" ht="13.5" hidden="false" customHeight="false" outlineLevel="0" collapsed="false">
      <c r="A427" s="233" t="s">
        <v>1680</v>
      </c>
      <c r="B427" s="234" t="s">
        <v>1681</v>
      </c>
      <c r="C427" s="235" t="n">
        <f aca="false">SUM(D427:J427)</f>
        <v>444</v>
      </c>
      <c r="D427" s="235" t="n">
        <f aca="false">SUM(D428:D433)</f>
        <v>440</v>
      </c>
      <c r="E427" s="235" t="n">
        <f aca="false">SUM(E428:E433)</f>
        <v>0</v>
      </c>
      <c r="F427" s="235" t="n">
        <f aca="false">SUM(F428:F433)</f>
        <v>0</v>
      </c>
      <c r="G427" s="235" t="n">
        <f aca="false">SUM(G428:G433)</f>
        <v>0</v>
      </c>
      <c r="H427" s="236" t="n">
        <f aca="false">SUM(H428:H433)</f>
        <v>4</v>
      </c>
      <c r="I427" s="235" t="n">
        <f aca="false">SUM(I428:I433)</f>
        <v>0</v>
      </c>
      <c r="J427" s="235" t="n">
        <f aca="false">SUM(J428:J433)</f>
        <v>0</v>
      </c>
    </row>
    <row r="428" s="237" customFormat="true" ht="13.5" hidden="false" customHeight="false" outlineLevel="0" collapsed="false">
      <c r="A428" s="233" t="s">
        <v>1682</v>
      </c>
      <c r="B428" s="238" t="s">
        <v>1683</v>
      </c>
      <c r="C428" s="235" t="n">
        <f aca="false">SUM(D428:J428)</f>
        <v>200</v>
      </c>
      <c r="D428" s="235" t="n">
        <v>200</v>
      </c>
      <c r="E428" s="235"/>
      <c r="F428" s="235"/>
      <c r="G428" s="235"/>
      <c r="H428" s="236"/>
      <c r="I428" s="235"/>
      <c r="J428" s="235"/>
    </row>
    <row r="429" s="237" customFormat="true" ht="13.5" hidden="false" customHeight="false" outlineLevel="0" collapsed="false">
      <c r="A429" s="233" t="s">
        <v>1684</v>
      </c>
      <c r="B429" s="238" t="s">
        <v>1685</v>
      </c>
      <c r="C429" s="235" t="n">
        <f aca="false">SUM(D429:J429)</f>
        <v>154</v>
      </c>
      <c r="D429" s="235" t="n">
        <v>150</v>
      </c>
      <c r="E429" s="235"/>
      <c r="F429" s="235"/>
      <c r="G429" s="235"/>
      <c r="H429" s="236" t="n">
        <v>4</v>
      </c>
      <c r="I429" s="235"/>
      <c r="J429" s="235"/>
    </row>
    <row r="430" s="237" customFormat="true" ht="13.5" hidden="false" customHeight="false" outlineLevel="0" collapsed="false">
      <c r="A430" s="233" t="s">
        <v>1686</v>
      </c>
      <c r="B430" s="238" t="s">
        <v>1687</v>
      </c>
      <c r="C430" s="235" t="n">
        <f aca="false">SUM(D430:J430)</f>
        <v>0</v>
      </c>
      <c r="D430" s="235"/>
      <c r="E430" s="235"/>
      <c r="F430" s="235"/>
      <c r="G430" s="235"/>
      <c r="H430" s="236"/>
      <c r="I430" s="235"/>
      <c r="J430" s="235"/>
    </row>
    <row r="431" s="237" customFormat="true" ht="13.5" hidden="false" customHeight="false" outlineLevel="0" collapsed="false">
      <c r="A431" s="233" t="s">
        <v>1688</v>
      </c>
      <c r="B431" s="238" t="s">
        <v>1689</v>
      </c>
      <c r="C431" s="235" t="n">
        <f aca="false">SUM(D431:J431)</f>
        <v>0</v>
      </c>
      <c r="D431" s="235"/>
      <c r="E431" s="235"/>
      <c r="F431" s="235"/>
      <c r="G431" s="235"/>
      <c r="H431" s="236"/>
      <c r="I431" s="235"/>
      <c r="J431" s="235"/>
    </row>
    <row r="432" s="237" customFormat="true" ht="13.5" hidden="false" customHeight="false" outlineLevel="0" collapsed="false">
      <c r="A432" s="233" t="s">
        <v>1690</v>
      </c>
      <c r="B432" s="238" t="s">
        <v>1691</v>
      </c>
      <c r="C432" s="235" t="n">
        <f aca="false">SUM(D432:J432)</f>
        <v>0</v>
      </c>
      <c r="D432" s="235"/>
      <c r="E432" s="235"/>
      <c r="F432" s="235"/>
      <c r="G432" s="235"/>
      <c r="H432" s="236"/>
      <c r="I432" s="235"/>
      <c r="J432" s="235"/>
    </row>
    <row r="433" s="237" customFormat="true" ht="13.5" hidden="false" customHeight="false" outlineLevel="0" collapsed="false">
      <c r="A433" s="233" t="s">
        <v>1692</v>
      </c>
      <c r="B433" s="238" t="s">
        <v>1693</v>
      </c>
      <c r="C433" s="235" t="n">
        <f aca="false">SUM(D433:J433)</f>
        <v>90</v>
      </c>
      <c r="D433" s="235" t="n">
        <v>90</v>
      </c>
      <c r="E433" s="235"/>
      <c r="F433" s="235"/>
      <c r="G433" s="235"/>
      <c r="H433" s="236"/>
      <c r="I433" s="235"/>
      <c r="J433" s="235"/>
    </row>
    <row r="434" s="237" customFormat="true" ht="13.5" hidden="false" customHeight="false" outlineLevel="0" collapsed="false">
      <c r="A434" s="233" t="s">
        <v>1694</v>
      </c>
      <c r="B434" s="234" t="s">
        <v>1695</v>
      </c>
      <c r="C434" s="235" t="n">
        <f aca="false">SUM(D434:J434)</f>
        <v>3</v>
      </c>
      <c r="D434" s="235" t="n">
        <f aca="false">SUM(D435:D435)</f>
        <v>3</v>
      </c>
      <c r="E434" s="235" t="n">
        <f aca="false">SUM(E435:E435)</f>
        <v>0</v>
      </c>
      <c r="F434" s="235" t="n">
        <f aca="false">SUM(F435:F435)</f>
        <v>0</v>
      </c>
      <c r="G434" s="235" t="n">
        <f aca="false">SUM(G435:G435)</f>
        <v>0</v>
      </c>
      <c r="H434" s="236" t="n">
        <f aca="false">SUM(H435:H435)</f>
        <v>0</v>
      </c>
      <c r="I434" s="235" t="n">
        <f aca="false">SUM(I435:I435)</f>
        <v>0</v>
      </c>
      <c r="J434" s="235" t="n">
        <f aca="false">SUM(J435:J435)</f>
        <v>0</v>
      </c>
    </row>
    <row r="435" s="237" customFormat="true" ht="13.5" hidden="false" customHeight="false" outlineLevel="0" collapsed="false">
      <c r="A435" s="233" t="s">
        <v>1696</v>
      </c>
      <c r="B435" s="238" t="s">
        <v>1697</v>
      </c>
      <c r="C435" s="235" t="n">
        <f aca="false">SUM(D435:J435)</f>
        <v>3</v>
      </c>
      <c r="D435" s="235" t="n">
        <v>3</v>
      </c>
      <c r="E435" s="235"/>
      <c r="F435" s="235"/>
      <c r="G435" s="235"/>
      <c r="H435" s="236"/>
      <c r="I435" s="235"/>
      <c r="J435" s="235"/>
    </row>
    <row r="436" s="237" customFormat="true" ht="13.5" hidden="false" customHeight="false" outlineLevel="0" collapsed="false">
      <c r="A436" s="233" t="s">
        <v>1698</v>
      </c>
      <c r="B436" s="234" t="s">
        <v>1699</v>
      </c>
      <c r="C436" s="235" t="n">
        <f aca="false">SUM(D436:J436)</f>
        <v>108</v>
      </c>
      <c r="D436" s="235" t="n">
        <f aca="false">SUM(D437,D442,D451,D457,D462,D467,D472,D479,D483,D487)</f>
        <v>19</v>
      </c>
      <c r="E436" s="235" t="n">
        <f aca="false">SUM(E437,E442,E451,E457,E462,E467,E472,E479,E483,E487)</f>
        <v>67</v>
      </c>
      <c r="F436" s="235" t="n">
        <f aca="false">SUM(F437,F442,F451,F457,F462,F467,F472,F479,F483,F487)</f>
        <v>0</v>
      </c>
      <c r="G436" s="235" t="n">
        <f aca="false">SUM(G437,G442,G451,G457,G462,G467,G472,G479,G483,G487)</f>
        <v>0</v>
      </c>
      <c r="H436" s="236" t="n">
        <f aca="false">SUM(H437,H442,H451,H457,H462,H467,H472,H479,H483,H487)</f>
        <v>22</v>
      </c>
      <c r="I436" s="235" t="n">
        <f aca="false">SUM(I437,I442,I451,I457,I462,I467,I472,I479,I483,I487)</f>
        <v>0</v>
      </c>
      <c r="J436" s="235" t="n">
        <f aca="false">SUM(J437,J442,J451,J457,J462,J467,J472,J479,J483,J487)</f>
        <v>0</v>
      </c>
    </row>
    <row r="437" s="237" customFormat="true" ht="13.5" hidden="false" customHeight="false" outlineLevel="0" collapsed="false">
      <c r="A437" s="233" t="s">
        <v>1700</v>
      </c>
      <c r="B437" s="234" t="s">
        <v>1701</v>
      </c>
      <c r="C437" s="235" t="n">
        <f aca="false">SUM(D437:J437)</f>
        <v>67</v>
      </c>
      <c r="D437" s="235" t="n">
        <f aca="false">SUM(D438:D441)</f>
        <v>0</v>
      </c>
      <c r="E437" s="235" t="n">
        <f aca="false">SUM(E438:E441)</f>
        <v>67</v>
      </c>
      <c r="F437" s="235" t="n">
        <f aca="false">SUM(F438:F441)</f>
        <v>0</v>
      </c>
      <c r="G437" s="235" t="n">
        <f aca="false">SUM(G438:G441)</f>
        <v>0</v>
      </c>
      <c r="H437" s="236" t="n">
        <f aca="false">SUM(H438:H441)</f>
        <v>0</v>
      </c>
      <c r="I437" s="235" t="n">
        <f aca="false">SUM(I438:I441)</f>
        <v>0</v>
      </c>
      <c r="J437" s="235" t="n">
        <f aca="false">SUM(J438:J441)</f>
        <v>0</v>
      </c>
    </row>
    <row r="438" s="237" customFormat="true" ht="13.5" hidden="false" customHeight="false" outlineLevel="0" collapsed="false">
      <c r="A438" s="233" t="s">
        <v>1702</v>
      </c>
      <c r="B438" s="238" t="s">
        <v>998</v>
      </c>
      <c r="C438" s="235" t="n">
        <f aca="false">SUM(D438:J438)</f>
        <v>67</v>
      </c>
      <c r="D438" s="235"/>
      <c r="E438" s="235" t="n">
        <v>67</v>
      </c>
      <c r="F438" s="235"/>
      <c r="G438" s="235"/>
      <c r="H438" s="236"/>
      <c r="I438" s="235"/>
      <c r="J438" s="235"/>
    </row>
    <row r="439" s="237" customFormat="true" ht="13.5" hidden="false" customHeight="false" outlineLevel="0" collapsed="false">
      <c r="A439" s="233" t="s">
        <v>1703</v>
      </c>
      <c r="B439" s="238" t="s">
        <v>1000</v>
      </c>
      <c r="C439" s="235" t="n">
        <f aca="false">SUM(D439:J439)</f>
        <v>0</v>
      </c>
      <c r="D439" s="235"/>
      <c r="E439" s="235"/>
      <c r="F439" s="235"/>
      <c r="G439" s="235"/>
      <c r="H439" s="236"/>
      <c r="I439" s="235"/>
      <c r="J439" s="235"/>
    </row>
    <row r="440" s="237" customFormat="true" ht="13.5" hidden="false" customHeight="false" outlineLevel="0" collapsed="false">
      <c r="A440" s="233" t="s">
        <v>1704</v>
      </c>
      <c r="B440" s="238" t="s">
        <v>1002</v>
      </c>
      <c r="C440" s="235" t="n">
        <f aca="false">SUM(D440:J440)</f>
        <v>0</v>
      </c>
      <c r="D440" s="235"/>
      <c r="E440" s="235"/>
      <c r="F440" s="235"/>
      <c r="G440" s="235"/>
      <c r="H440" s="236"/>
      <c r="I440" s="235"/>
      <c r="J440" s="235"/>
    </row>
    <row r="441" s="237" customFormat="true" ht="13.5" hidden="false" customHeight="false" outlineLevel="0" collapsed="false">
      <c r="A441" s="233" t="s">
        <v>1705</v>
      </c>
      <c r="B441" s="238" t="s">
        <v>1706</v>
      </c>
      <c r="C441" s="235" t="n">
        <f aca="false">SUM(D441:J441)</f>
        <v>0</v>
      </c>
      <c r="D441" s="235"/>
      <c r="E441" s="235"/>
      <c r="F441" s="235"/>
      <c r="G441" s="235"/>
      <c r="H441" s="236"/>
      <c r="I441" s="235"/>
      <c r="J441" s="235"/>
    </row>
    <row r="442" s="237" customFormat="true" ht="13.5" hidden="false" customHeight="false" outlineLevel="0" collapsed="false">
      <c r="A442" s="233" t="s">
        <v>1707</v>
      </c>
      <c r="B442" s="234" t="s">
        <v>1708</v>
      </c>
      <c r="C442" s="235" t="n">
        <f aca="false">SUM(D442:J442)</f>
        <v>0</v>
      </c>
      <c r="D442" s="235" t="n">
        <f aca="false">SUM(D443:D450)</f>
        <v>0</v>
      </c>
      <c r="E442" s="235" t="n">
        <f aca="false">SUM(E443:E450)</f>
        <v>0</v>
      </c>
      <c r="F442" s="235" t="n">
        <f aca="false">SUM(F443:F450)</f>
        <v>0</v>
      </c>
      <c r="G442" s="235" t="n">
        <f aca="false">SUM(G443:G450)</f>
        <v>0</v>
      </c>
      <c r="H442" s="236" t="n">
        <f aca="false">SUM(H443:H450)</f>
        <v>0</v>
      </c>
      <c r="I442" s="235" t="n">
        <f aca="false">SUM(I443:I450)</f>
        <v>0</v>
      </c>
      <c r="J442" s="235" t="n">
        <f aca="false">SUM(J443:J450)</f>
        <v>0</v>
      </c>
    </row>
    <row r="443" s="237" customFormat="true" ht="13.5" hidden="false" customHeight="false" outlineLevel="0" collapsed="false">
      <c r="A443" s="233" t="s">
        <v>1709</v>
      </c>
      <c r="B443" s="238" t="s">
        <v>1710</v>
      </c>
      <c r="C443" s="235" t="n">
        <f aca="false">SUM(D443:J443)</f>
        <v>0</v>
      </c>
      <c r="D443" s="235"/>
      <c r="E443" s="235"/>
      <c r="F443" s="235"/>
      <c r="G443" s="235"/>
      <c r="H443" s="236"/>
      <c r="I443" s="235"/>
      <c r="J443" s="235"/>
    </row>
    <row r="444" s="237" customFormat="true" ht="13.5" hidden="false" customHeight="false" outlineLevel="0" collapsed="false">
      <c r="A444" s="233" t="s">
        <v>1711</v>
      </c>
      <c r="B444" s="238" t="s">
        <v>1712</v>
      </c>
      <c r="C444" s="235" t="n">
        <f aca="false">SUM(D444:J444)</f>
        <v>0</v>
      </c>
      <c r="D444" s="235"/>
      <c r="E444" s="235"/>
      <c r="F444" s="235"/>
      <c r="G444" s="235"/>
      <c r="H444" s="236"/>
      <c r="I444" s="235"/>
      <c r="J444" s="235"/>
    </row>
    <row r="445" s="237" customFormat="true" ht="13.5" hidden="false" customHeight="false" outlineLevel="0" collapsed="false">
      <c r="A445" s="233" t="s">
        <v>1713</v>
      </c>
      <c r="B445" s="238" t="s">
        <v>1714</v>
      </c>
      <c r="C445" s="235" t="n">
        <f aca="false">SUM(D445:J445)</f>
        <v>0</v>
      </c>
      <c r="D445" s="235"/>
      <c r="E445" s="235"/>
      <c r="F445" s="235"/>
      <c r="G445" s="235"/>
      <c r="H445" s="236"/>
      <c r="I445" s="235"/>
      <c r="J445" s="235"/>
    </row>
    <row r="446" s="237" customFormat="true" ht="13.5" hidden="false" customHeight="false" outlineLevel="0" collapsed="false">
      <c r="A446" s="233" t="s">
        <v>1715</v>
      </c>
      <c r="B446" s="238" t="s">
        <v>1716</v>
      </c>
      <c r="C446" s="235" t="n">
        <f aca="false">SUM(D446:J446)</f>
        <v>0</v>
      </c>
      <c r="D446" s="235"/>
      <c r="E446" s="235"/>
      <c r="F446" s="235"/>
      <c r="G446" s="235"/>
      <c r="H446" s="236"/>
      <c r="I446" s="235"/>
      <c r="J446" s="235"/>
    </row>
    <row r="447" s="237" customFormat="true" ht="13.5" hidden="false" customHeight="false" outlineLevel="0" collapsed="false">
      <c r="A447" s="233" t="s">
        <v>1717</v>
      </c>
      <c r="B447" s="238" t="s">
        <v>1718</v>
      </c>
      <c r="C447" s="235" t="n">
        <f aca="false">SUM(D447:J447)</f>
        <v>0</v>
      </c>
      <c r="D447" s="235"/>
      <c r="E447" s="235"/>
      <c r="F447" s="235"/>
      <c r="G447" s="235"/>
      <c r="H447" s="236"/>
      <c r="I447" s="235"/>
      <c r="J447" s="235"/>
    </row>
    <row r="448" s="237" customFormat="true" ht="13.5" hidden="false" customHeight="false" outlineLevel="0" collapsed="false">
      <c r="A448" s="233" t="s">
        <v>1719</v>
      </c>
      <c r="B448" s="238" t="s">
        <v>1720</v>
      </c>
      <c r="C448" s="235" t="n">
        <f aca="false">SUM(D448:J448)</f>
        <v>0</v>
      </c>
      <c r="D448" s="235"/>
      <c r="E448" s="235"/>
      <c r="F448" s="235"/>
      <c r="G448" s="235"/>
      <c r="H448" s="236"/>
      <c r="I448" s="235"/>
      <c r="J448" s="235"/>
    </row>
    <row r="449" s="237" customFormat="true" ht="13.5" hidden="false" customHeight="false" outlineLevel="0" collapsed="false">
      <c r="A449" s="233" t="s">
        <v>1721</v>
      </c>
      <c r="B449" s="238" t="s">
        <v>1722</v>
      </c>
      <c r="C449" s="235" t="n">
        <f aca="false">SUM(D449:J449)</f>
        <v>0</v>
      </c>
      <c r="D449" s="235"/>
      <c r="E449" s="235"/>
      <c r="F449" s="235"/>
      <c r="G449" s="235"/>
      <c r="H449" s="236"/>
      <c r="I449" s="235"/>
      <c r="J449" s="235"/>
    </row>
    <row r="450" s="237" customFormat="true" ht="13.5" hidden="false" customHeight="false" outlineLevel="0" collapsed="false">
      <c r="A450" s="233" t="s">
        <v>1723</v>
      </c>
      <c r="B450" s="238" t="s">
        <v>1724</v>
      </c>
      <c r="C450" s="235" t="n">
        <f aca="false">SUM(D450:J450)</f>
        <v>0</v>
      </c>
      <c r="D450" s="235"/>
      <c r="E450" s="235"/>
      <c r="F450" s="235"/>
      <c r="G450" s="235"/>
      <c r="H450" s="236"/>
      <c r="I450" s="235"/>
      <c r="J450" s="235"/>
    </row>
    <row r="451" s="237" customFormat="true" ht="13.5" hidden="false" customHeight="false" outlineLevel="0" collapsed="false">
      <c r="A451" s="233" t="s">
        <v>1725</v>
      </c>
      <c r="B451" s="234" t="s">
        <v>1726</v>
      </c>
      <c r="C451" s="235" t="n">
        <f aca="false">SUM(D451:J451)</f>
        <v>0</v>
      </c>
      <c r="D451" s="235" t="n">
        <f aca="false">SUM(D452:D456)</f>
        <v>0</v>
      </c>
      <c r="E451" s="235" t="n">
        <f aca="false">SUM(E452:E456)</f>
        <v>0</v>
      </c>
      <c r="F451" s="235" t="n">
        <f aca="false">SUM(F452:F456)</f>
        <v>0</v>
      </c>
      <c r="G451" s="235" t="n">
        <f aca="false">SUM(G452:G456)</f>
        <v>0</v>
      </c>
      <c r="H451" s="236" t="n">
        <f aca="false">SUM(H452:H456)</f>
        <v>0</v>
      </c>
      <c r="I451" s="235" t="n">
        <f aca="false">SUM(I452:I456)</f>
        <v>0</v>
      </c>
      <c r="J451" s="235" t="n">
        <f aca="false">SUM(J452:J456)</f>
        <v>0</v>
      </c>
    </row>
    <row r="452" s="237" customFormat="true" ht="13.5" hidden="false" customHeight="false" outlineLevel="0" collapsed="false">
      <c r="A452" s="233" t="s">
        <v>1727</v>
      </c>
      <c r="B452" s="238" t="s">
        <v>1710</v>
      </c>
      <c r="C452" s="235" t="n">
        <f aca="false">SUM(D452:J452)</f>
        <v>0</v>
      </c>
      <c r="D452" s="235"/>
      <c r="E452" s="235"/>
      <c r="F452" s="235"/>
      <c r="G452" s="235"/>
      <c r="H452" s="236"/>
      <c r="I452" s="235"/>
      <c r="J452" s="235"/>
    </row>
    <row r="453" s="237" customFormat="true" ht="13.5" hidden="false" customHeight="false" outlineLevel="0" collapsed="false">
      <c r="A453" s="233" t="s">
        <v>1728</v>
      </c>
      <c r="B453" s="238" t="s">
        <v>1729</v>
      </c>
      <c r="C453" s="235" t="n">
        <f aca="false">SUM(D453:J453)</f>
        <v>0</v>
      </c>
      <c r="D453" s="235"/>
      <c r="E453" s="235"/>
      <c r="F453" s="235"/>
      <c r="G453" s="235"/>
      <c r="H453" s="236"/>
      <c r="I453" s="235"/>
      <c r="J453" s="235"/>
    </row>
    <row r="454" s="237" customFormat="true" ht="13.5" hidden="false" customHeight="false" outlineLevel="0" collapsed="false">
      <c r="A454" s="233" t="s">
        <v>1730</v>
      </c>
      <c r="B454" s="238" t="s">
        <v>1731</v>
      </c>
      <c r="C454" s="235" t="n">
        <f aca="false">SUM(D454:J454)</f>
        <v>0</v>
      </c>
      <c r="D454" s="235"/>
      <c r="E454" s="235"/>
      <c r="F454" s="235"/>
      <c r="G454" s="235"/>
      <c r="H454" s="236"/>
      <c r="I454" s="235"/>
      <c r="J454" s="235"/>
    </row>
    <row r="455" s="237" customFormat="true" ht="13.5" hidden="false" customHeight="false" outlineLevel="0" collapsed="false">
      <c r="A455" s="233" t="s">
        <v>1732</v>
      </c>
      <c r="B455" s="238" t="s">
        <v>1733</v>
      </c>
      <c r="C455" s="235" t="n">
        <f aca="false">SUM(D455:J455)</f>
        <v>0</v>
      </c>
      <c r="D455" s="235"/>
      <c r="E455" s="235"/>
      <c r="F455" s="235"/>
      <c r="G455" s="235"/>
      <c r="H455" s="236"/>
      <c r="I455" s="235"/>
      <c r="J455" s="235"/>
    </row>
    <row r="456" s="237" customFormat="true" ht="13.5" hidden="false" customHeight="false" outlineLevel="0" collapsed="false">
      <c r="A456" s="233" t="s">
        <v>1734</v>
      </c>
      <c r="B456" s="238" t="s">
        <v>1735</v>
      </c>
      <c r="C456" s="235" t="n">
        <f aca="false">SUM(D456:J456)</f>
        <v>0</v>
      </c>
      <c r="D456" s="235"/>
      <c r="E456" s="235"/>
      <c r="F456" s="235"/>
      <c r="G456" s="235"/>
      <c r="H456" s="236"/>
      <c r="I456" s="235"/>
      <c r="J456" s="235"/>
    </row>
    <row r="457" s="237" customFormat="true" ht="13.5" hidden="false" customHeight="false" outlineLevel="0" collapsed="false">
      <c r="A457" s="233" t="s">
        <v>1736</v>
      </c>
      <c r="B457" s="234" t="s">
        <v>1737</v>
      </c>
      <c r="C457" s="235" t="n">
        <f aca="false">SUM(D457:J457)</f>
        <v>30</v>
      </c>
      <c r="D457" s="235" t="n">
        <f aca="false">SUM(D458:D461)</f>
        <v>10</v>
      </c>
      <c r="E457" s="235" t="n">
        <f aca="false">SUM(E458:E461)</f>
        <v>0</v>
      </c>
      <c r="F457" s="235" t="n">
        <f aca="false">SUM(F458:F461)</f>
        <v>0</v>
      </c>
      <c r="G457" s="235" t="n">
        <f aca="false">SUM(G458:G461)</f>
        <v>0</v>
      </c>
      <c r="H457" s="236" t="n">
        <f aca="false">SUM(H458:H461)</f>
        <v>20</v>
      </c>
      <c r="I457" s="235" t="n">
        <f aca="false">SUM(I458:I461)</f>
        <v>0</v>
      </c>
      <c r="J457" s="235" t="n">
        <f aca="false">SUM(J458:J461)</f>
        <v>0</v>
      </c>
    </row>
    <row r="458" s="237" customFormat="true" ht="13.5" hidden="false" customHeight="false" outlineLevel="0" collapsed="false">
      <c r="A458" s="233" t="s">
        <v>1738</v>
      </c>
      <c r="B458" s="238" t="s">
        <v>1710</v>
      </c>
      <c r="C458" s="235" t="n">
        <f aca="false">SUM(D458:J458)</f>
        <v>0</v>
      </c>
      <c r="D458" s="235"/>
      <c r="E458" s="235"/>
      <c r="F458" s="235"/>
      <c r="G458" s="235"/>
      <c r="H458" s="236"/>
      <c r="I458" s="235"/>
      <c r="J458" s="235"/>
    </row>
    <row r="459" s="237" customFormat="true" ht="13.5" hidden="false" customHeight="false" outlineLevel="0" collapsed="false">
      <c r="A459" s="233" t="s">
        <v>1739</v>
      </c>
      <c r="B459" s="238" t="s">
        <v>1740</v>
      </c>
      <c r="C459" s="235" t="n">
        <f aca="false">SUM(D459:J459)</f>
        <v>22</v>
      </c>
      <c r="D459" s="235" t="n">
        <v>2</v>
      </c>
      <c r="E459" s="235"/>
      <c r="F459" s="235"/>
      <c r="G459" s="235"/>
      <c r="H459" s="236" t="n">
        <v>20</v>
      </c>
      <c r="I459" s="235"/>
      <c r="J459" s="235"/>
    </row>
    <row r="460" s="237" customFormat="true" ht="13.5" hidden="false" customHeight="false" outlineLevel="0" collapsed="false">
      <c r="A460" s="233" t="s">
        <v>1741</v>
      </c>
      <c r="B460" s="238" t="s">
        <v>1742</v>
      </c>
      <c r="C460" s="235" t="n">
        <f aca="false">SUM(D460:J460)</f>
        <v>0</v>
      </c>
      <c r="D460" s="235"/>
      <c r="E460" s="235"/>
      <c r="F460" s="235"/>
      <c r="G460" s="235"/>
      <c r="H460" s="236"/>
      <c r="I460" s="235"/>
      <c r="J460" s="235"/>
    </row>
    <row r="461" s="237" customFormat="true" ht="13.5" hidden="false" customHeight="false" outlineLevel="0" collapsed="false">
      <c r="A461" s="233" t="s">
        <v>1743</v>
      </c>
      <c r="B461" s="238" t="s">
        <v>1744</v>
      </c>
      <c r="C461" s="235" t="n">
        <f aca="false">SUM(D461:J461)</f>
        <v>8</v>
      </c>
      <c r="D461" s="235" t="n">
        <v>8</v>
      </c>
      <c r="E461" s="235"/>
      <c r="F461" s="235"/>
      <c r="G461" s="235"/>
      <c r="H461" s="236"/>
      <c r="I461" s="235"/>
      <c r="J461" s="235"/>
    </row>
    <row r="462" s="237" customFormat="true" ht="13.5" hidden="false" customHeight="false" outlineLevel="0" collapsed="false">
      <c r="A462" s="233" t="s">
        <v>1745</v>
      </c>
      <c r="B462" s="234" t="s">
        <v>1746</v>
      </c>
      <c r="C462" s="235" t="n">
        <f aca="false">SUM(D462:J462)</f>
        <v>0</v>
      </c>
      <c r="D462" s="235" t="n">
        <f aca="false">SUM(D463:D466)</f>
        <v>0</v>
      </c>
      <c r="E462" s="235" t="n">
        <f aca="false">SUM(E463:E466)</f>
        <v>0</v>
      </c>
      <c r="F462" s="235" t="n">
        <f aca="false">SUM(F463:F466)</f>
        <v>0</v>
      </c>
      <c r="G462" s="235" t="n">
        <f aca="false">SUM(G463:G466)</f>
        <v>0</v>
      </c>
      <c r="H462" s="236" t="n">
        <f aca="false">SUM(H463:H466)</f>
        <v>0</v>
      </c>
      <c r="I462" s="235" t="n">
        <f aca="false">SUM(I463:I466)</f>
        <v>0</v>
      </c>
      <c r="J462" s="235" t="n">
        <f aca="false">SUM(J463:J466)</f>
        <v>0</v>
      </c>
    </row>
    <row r="463" s="237" customFormat="true" ht="13.5" hidden="false" customHeight="false" outlineLevel="0" collapsed="false">
      <c r="A463" s="233" t="s">
        <v>1747</v>
      </c>
      <c r="B463" s="238" t="s">
        <v>1710</v>
      </c>
      <c r="C463" s="235" t="n">
        <f aca="false">SUM(D463:J463)</f>
        <v>0</v>
      </c>
      <c r="D463" s="235"/>
      <c r="E463" s="235"/>
      <c r="F463" s="235"/>
      <c r="G463" s="235"/>
      <c r="H463" s="236"/>
      <c r="I463" s="235"/>
      <c r="J463" s="235"/>
    </row>
    <row r="464" s="237" customFormat="true" ht="13.5" hidden="false" customHeight="false" outlineLevel="0" collapsed="false">
      <c r="A464" s="233" t="s">
        <v>1748</v>
      </c>
      <c r="B464" s="238" t="s">
        <v>1749</v>
      </c>
      <c r="C464" s="235" t="n">
        <f aca="false">SUM(D464:J464)</f>
        <v>0</v>
      </c>
      <c r="D464" s="235"/>
      <c r="E464" s="235"/>
      <c r="F464" s="235"/>
      <c r="G464" s="235"/>
      <c r="H464" s="236"/>
      <c r="I464" s="235"/>
      <c r="J464" s="235"/>
    </row>
    <row r="465" s="237" customFormat="true" ht="13.5" hidden="false" customHeight="false" outlineLevel="0" collapsed="false">
      <c r="A465" s="233" t="s">
        <v>1750</v>
      </c>
      <c r="B465" s="238" t="s">
        <v>1751</v>
      </c>
      <c r="C465" s="235" t="n">
        <f aca="false">SUM(D465:J465)</f>
        <v>0</v>
      </c>
      <c r="D465" s="235"/>
      <c r="E465" s="235"/>
      <c r="F465" s="235"/>
      <c r="G465" s="235"/>
      <c r="H465" s="236"/>
      <c r="I465" s="235"/>
      <c r="J465" s="235"/>
    </row>
    <row r="466" s="237" customFormat="true" ht="13.5" hidden="false" customHeight="false" outlineLevel="0" collapsed="false">
      <c r="A466" s="233" t="s">
        <v>1752</v>
      </c>
      <c r="B466" s="238" t="s">
        <v>1753</v>
      </c>
      <c r="C466" s="235" t="n">
        <f aca="false">SUM(D466:J466)</f>
        <v>0</v>
      </c>
      <c r="D466" s="235"/>
      <c r="E466" s="235"/>
      <c r="F466" s="235"/>
      <c r="G466" s="235"/>
      <c r="H466" s="236"/>
      <c r="I466" s="235"/>
      <c r="J466" s="235"/>
    </row>
    <row r="467" s="237" customFormat="true" ht="13.5" hidden="false" customHeight="false" outlineLevel="0" collapsed="false">
      <c r="A467" s="233" t="s">
        <v>1754</v>
      </c>
      <c r="B467" s="234" t="s">
        <v>1755</v>
      </c>
      <c r="C467" s="235" t="n">
        <f aca="false">SUM(D467:J467)</f>
        <v>0</v>
      </c>
      <c r="D467" s="235" t="n">
        <f aca="false">SUM(D468:D471)</f>
        <v>0</v>
      </c>
      <c r="E467" s="235" t="n">
        <f aca="false">SUM(E468:E471)</f>
        <v>0</v>
      </c>
      <c r="F467" s="235" t="n">
        <f aca="false">SUM(F468:F471)</f>
        <v>0</v>
      </c>
      <c r="G467" s="235" t="n">
        <f aca="false">SUM(G468:G471)</f>
        <v>0</v>
      </c>
      <c r="H467" s="236" t="n">
        <f aca="false">SUM(H468:H471)</f>
        <v>0</v>
      </c>
      <c r="I467" s="235" t="n">
        <f aca="false">SUM(I468:I471)</f>
        <v>0</v>
      </c>
      <c r="J467" s="235" t="n">
        <f aca="false">SUM(J468:J471)</f>
        <v>0</v>
      </c>
    </row>
    <row r="468" s="237" customFormat="true" ht="13.5" hidden="false" customHeight="false" outlineLevel="0" collapsed="false">
      <c r="A468" s="233" t="s">
        <v>1756</v>
      </c>
      <c r="B468" s="238" t="s">
        <v>1757</v>
      </c>
      <c r="C468" s="235" t="n">
        <f aca="false">SUM(D468:J468)</f>
        <v>0</v>
      </c>
      <c r="D468" s="235"/>
      <c r="E468" s="235"/>
      <c r="F468" s="235"/>
      <c r="G468" s="235"/>
      <c r="H468" s="236"/>
      <c r="I468" s="235"/>
      <c r="J468" s="235"/>
    </row>
    <row r="469" s="237" customFormat="true" ht="13.5" hidden="false" customHeight="false" outlineLevel="0" collapsed="false">
      <c r="A469" s="233" t="s">
        <v>1758</v>
      </c>
      <c r="B469" s="238" t="s">
        <v>1759</v>
      </c>
      <c r="C469" s="235" t="n">
        <f aca="false">SUM(D469:J469)</f>
        <v>0</v>
      </c>
      <c r="D469" s="235"/>
      <c r="E469" s="235"/>
      <c r="F469" s="235"/>
      <c r="G469" s="235"/>
      <c r="H469" s="236"/>
      <c r="I469" s="235"/>
      <c r="J469" s="235"/>
    </row>
    <row r="470" s="237" customFormat="true" ht="13.5" hidden="false" customHeight="false" outlineLevel="0" collapsed="false">
      <c r="A470" s="233" t="s">
        <v>1760</v>
      </c>
      <c r="B470" s="238" t="s">
        <v>1761</v>
      </c>
      <c r="C470" s="235" t="n">
        <f aca="false">SUM(D470:J470)</f>
        <v>0</v>
      </c>
      <c r="D470" s="235"/>
      <c r="E470" s="235"/>
      <c r="F470" s="235"/>
      <c r="G470" s="235"/>
      <c r="H470" s="236"/>
      <c r="I470" s="235"/>
      <c r="J470" s="235"/>
    </row>
    <row r="471" s="237" customFormat="true" ht="13.5" hidden="false" customHeight="false" outlineLevel="0" collapsed="false">
      <c r="A471" s="233" t="s">
        <v>1762</v>
      </c>
      <c r="B471" s="238" t="s">
        <v>1763</v>
      </c>
      <c r="C471" s="235" t="n">
        <f aca="false">SUM(D471:J471)</f>
        <v>0</v>
      </c>
      <c r="D471" s="235"/>
      <c r="E471" s="235"/>
      <c r="F471" s="235"/>
      <c r="G471" s="235"/>
      <c r="H471" s="236"/>
      <c r="I471" s="235"/>
      <c r="J471" s="235"/>
    </row>
    <row r="472" s="237" customFormat="true" ht="13.5" hidden="false" customHeight="false" outlineLevel="0" collapsed="false">
      <c r="A472" s="233" t="s">
        <v>1764</v>
      </c>
      <c r="B472" s="234" t="s">
        <v>1765</v>
      </c>
      <c r="C472" s="235" t="n">
        <f aca="false">SUM(D472:J472)</f>
        <v>11</v>
      </c>
      <c r="D472" s="235" t="n">
        <f aca="false">SUM(D473:D478)</f>
        <v>9</v>
      </c>
      <c r="E472" s="235" t="n">
        <f aca="false">SUM(E473:E478)</f>
        <v>0</v>
      </c>
      <c r="F472" s="235" t="n">
        <f aca="false">SUM(F473:F478)</f>
        <v>0</v>
      </c>
      <c r="G472" s="235" t="n">
        <f aca="false">SUM(G473:G478)</f>
        <v>0</v>
      </c>
      <c r="H472" s="236" t="n">
        <f aca="false">SUM(H473:H478)</f>
        <v>2</v>
      </c>
      <c r="I472" s="235" t="n">
        <f aca="false">SUM(I473:I478)</f>
        <v>0</v>
      </c>
      <c r="J472" s="235" t="n">
        <f aca="false">SUM(J473:J478)</f>
        <v>0</v>
      </c>
    </row>
    <row r="473" s="237" customFormat="true" ht="13.5" hidden="false" customHeight="false" outlineLevel="0" collapsed="false">
      <c r="A473" s="233" t="s">
        <v>1766</v>
      </c>
      <c r="B473" s="238" t="s">
        <v>1710</v>
      </c>
      <c r="C473" s="235" t="n">
        <f aca="false">SUM(D473:J473)</f>
        <v>0</v>
      </c>
      <c r="D473" s="235"/>
      <c r="E473" s="235"/>
      <c r="F473" s="235"/>
      <c r="G473" s="235"/>
      <c r="H473" s="236"/>
      <c r="I473" s="235"/>
      <c r="J473" s="235"/>
    </row>
    <row r="474" s="237" customFormat="true" ht="13.5" hidden="false" customHeight="false" outlineLevel="0" collapsed="false">
      <c r="A474" s="233" t="s">
        <v>1767</v>
      </c>
      <c r="B474" s="238" t="s">
        <v>1768</v>
      </c>
      <c r="C474" s="235" t="n">
        <f aca="false">SUM(D474:J474)</f>
        <v>9</v>
      </c>
      <c r="D474" s="235" t="n">
        <v>9</v>
      </c>
      <c r="E474" s="235"/>
      <c r="F474" s="235"/>
      <c r="G474" s="235"/>
      <c r="H474" s="236"/>
      <c r="I474" s="235"/>
      <c r="J474" s="235"/>
    </row>
    <row r="475" s="237" customFormat="true" ht="13.5" hidden="false" customHeight="false" outlineLevel="0" collapsed="false">
      <c r="A475" s="233" t="s">
        <v>1769</v>
      </c>
      <c r="B475" s="238" t="s">
        <v>1770</v>
      </c>
      <c r="C475" s="235" t="n">
        <f aca="false">SUM(D475:J475)</f>
        <v>0</v>
      </c>
      <c r="D475" s="235"/>
      <c r="E475" s="235"/>
      <c r="F475" s="235"/>
      <c r="G475" s="235"/>
      <c r="H475" s="236"/>
      <c r="I475" s="235"/>
      <c r="J475" s="235"/>
    </row>
    <row r="476" s="237" customFormat="true" ht="13.5" hidden="false" customHeight="false" outlineLevel="0" collapsed="false">
      <c r="A476" s="233" t="s">
        <v>1771</v>
      </c>
      <c r="B476" s="238" t="s">
        <v>1772</v>
      </c>
      <c r="C476" s="235" t="n">
        <f aca="false">SUM(D476:J476)</f>
        <v>0</v>
      </c>
      <c r="D476" s="235"/>
      <c r="E476" s="235"/>
      <c r="F476" s="235"/>
      <c r="G476" s="235"/>
      <c r="H476" s="236"/>
      <c r="I476" s="235"/>
      <c r="J476" s="235"/>
    </row>
    <row r="477" s="237" customFormat="true" ht="13.5" hidden="false" customHeight="false" outlineLevel="0" collapsed="false">
      <c r="A477" s="233" t="s">
        <v>1773</v>
      </c>
      <c r="B477" s="238" t="s">
        <v>1774</v>
      </c>
      <c r="C477" s="235" t="n">
        <f aca="false">SUM(D477:J477)</f>
        <v>0</v>
      </c>
      <c r="D477" s="235"/>
      <c r="E477" s="235"/>
      <c r="F477" s="235"/>
      <c r="G477" s="235"/>
      <c r="H477" s="236"/>
      <c r="I477" s="235"/>
      <c r="J477" s="235"/>
    </row>
    <row r="478" s="237" customFormat="true" ht="13.5" hidden="false" customHeight="false" outlineLevel="0" collapsed="false">
      <c r="A478" s="233" t="s">
        <v>1775</v>
      </c>
      <c r="B478" s="238" t="s">
        <v>1776</v>
      </c>
      <c r="C478" s="235" t="n">
        <f aca="false">SUM(D478:J478)</f>
        <v>2</v>
      </c>
      <c r="D478" s="235"/>
      <c r="E478" s="235"/>
      <c r="F478" s="235"/>
      <c r="G478" s="235"/>
      <c r="H478" s="236" t="n">
        <v>2</v>
      </c>
      <c r="I478" s="235"/>
      <c r="J478" s="235"/>
    </row>
    <row r="479" s="237" customFormat="true" ht="13.5" hidden="false" customHeight="false" outlineLevel="0" collapsed="false">
      <c r="A479" s="233" t="s">
        <v>1777</v>
      </c>
      <c r="B479" s="234" t="s">
        <v>1778</v>
      </c>
      <c r="C479" s="235" t="n">
        <f aca="false">SUM(D479:J479)</f>
        <v>0</v>
      </c>
      <c r="D479" s="235" t="n">
        <f aca="false">SUM(D480:D482)</f>
        <v>0</v>
      </c>
      <c r="E479" s="235" t="n">
        <f aca="false">SUM(E480:E482)</f>
        <v>0</v>
      </c>
      <c r="F479" s="235" t="n">
        <f aca="false">SUM(F480:F482)</f>
        <v>0</v>
      </c>
      <c r="G479" s="235" t="n">
        <f aca="false">SUM(G480:G482)</f>
        <v>0</v>
      </c>
      <c r="H479" s="236" t="n">
        <f aca="false">SUM(H480:H482)</f>
        <v>0</v>
      </c>
      <c r="I479" s="235" t="n">
        <f aca="false">SUM(I480:I482)</f>
        <v>0</v>
      </c>
      <c r="J479" s="235" t="n">
        <f aca="false">SUM(J480:J482)</f>
        <v>0</v>
      </c>
    </row>
    <row r="480" s="237" customFormat="true" ht="13.5" hidden="false" customHeight="false" outlineLevel="0" collapsed="false">
      <c r="A480" s="233" t="s">
        <v>1779</v>
      </c>
      <c r="B480" s="238" t="s">
        <v>1780</v>
      </c>
      <c r="C480" s="235" t="n">
        <f aca="false">SUM(D480:J480)</f>
        <v>0</v>
      </c>
      <c r="D480" s="235"/>
      <c r="E480" s="235"/>
      <c r="F480" s="235"/>
      <c r="G480" s="235"/>
      <c r="H480" s="236"/>
      <c r="I480" s="235"/>
      <c r="J480" s="235"/>
    </row>
    <row r="481" s="237" customFormat="true" ht="13.5" hidden="false" customHeight="false" outlineLevel="0" collapsed="false">
      <c r="A481" s="233" t="s">
        <v>1781</v>
      </c>
      <c r="B481" s="238" t="s">
        <v>1782</v>
      </c>
      <c r="C481" s="235" t="n">
        <f aca="false">SUM(D481:J481)</f>
        <v>0</v>
      </c>
      <c r="D481" s="235"/>
      <c r="E481" s="235"/>
      <c r="F481" s="235"/>
      <c r="G481" s="235"/>
      <c r="H481" s="236"/>
      <c r="I481" s="235"/>
      <c r="J481" s="235"/>
    </row>
    <row r="482" s="237" customFormat="true" ht="13.5" hidden="false" customHeight="false" outlineLevel="0" collapsed="false">
      <c r="A482" s="233" t="s">
        <v>1783</v>
      </c>
      <c r="B482" s="238" t="s">
        <v>1784</v>
      </c>
      <c r="C482" s="235" t="n">
        <f aca="false">SUM(D482:J482)</f>
        <v>0</v>
      </c>
      <c r="D482" s="235"/>
      <c r="E482" s="235"/>
      <c r="F482" s="235"/>
      <c r="G482" s="235"/>
      <c r="H482" s="236"/>
      <c r="I482" s="235"/>
      <c r="J482" s="235"/>
    </row>
    <row r="483" s="237" customFormat="true" ht="13.5" hidden="false" customHeight="false" outlineLevel="0" collapsed="false">
      <c r="A483" s="233" t="s">
        <v>1785</v>
      </c>
      <c r="B483" s="234" t="s">
        <v>1786</v>
      </c>
      <c r="C483" s="235" t="n">
        <f aca="false">SUM(D483:J483)</f>
        <v>0</v>
      </c>
      <c r="D483" s="235" t="n">
        <f aca="false">SUM(D484:D486)</f>
        <v>0</v>
      </c>
      <c r="E483" s="235" t="n">
        <f aca="false">SUM(E484:E486)</f>
        <v>0</v>
      </c>
      <c r="F483" s="235" t="n">
        <f aca="false">SUM(F484:F486)</f>
        <v>0</v>
      </c>
      <c r="G483" s="235" t="n">
        <f aca="false">SUM(G484:G486)</f>
        <v>0</v>
      </c>
      <c r="H483" s="236" t="n">
        <f aca="false">SUM(H484:H486)</f>
        <v>0</v>
      </c>
      <c r="I483" s="235" t="n">
        <f aca="false">SUM(I484:I486)</f>
        <v>0</v>
      </c>
      <c r="J483" s="235" t="n">
        <f aca="false">SUM(J484:J486)</f>
        <v>0</v>
      </c>
    </row>
    <row r="484" s="237" customFormat="true" ht="13.5" hidden="false" customHeight="false" outlineLevel="0" collapsed="false">
      <c r="A484" s="233" t="s">
        <v>1787</v>
      </c>
      <c r="B484" s="238" t="s">
        <v>1788</v>
      </c>
      <c r="C484" s="235" t="n">
        <f aca="false">SUM(D484:J484)</f>
        <v>0</v>
      </c>
      <c r="D484" s="235"/>
      <c r="E484" s="235"/>
      <c r="F484" s="235"/>
      <c r="G484" s="235"/>
      <c r="H484" s="236"/>
      <c r="I484" s="235"/>
      <c r="J484" s="235"/>
    </row>
    <row r="485" s="237" customFormat="true" ht="13.5" hidden="false" customHeight="false" outlineLevel="0" collapsed="false">
      <c r="A485" s="233" t="s">
        <v>1789</v>
      </c>
      <c r="B485" s="238" t="s">
        <v>1790</v>
      </c>
      <c r="C485" s="235" t="n">
        <f aca="false">SUM(D485:J485)</f>
        <v>0</v>
      </c>
      <c r="D485" s="235"/>
      <c r="E485" s="235"/>
      <c r="F485" s="235"/>
      <c r="G485" s="235"/>
      <c r="H485" s="236"/>
      <c r="I485" s="235"/>
      <c r="J485" s="235"/>
    </row>
    <row r="486" s="237" customFormat="true" ht="13.5" hidden="false" customHeight="false" outlineLevel="0" collapsed="false">
      <c r="A486" s="233" t="n">
        <v>2060999</v>
      </c>
      <c r="B486" s="238" t="s">
        <v>1791</v>
      </c>
      <c r="C486" s="235" t="n">
        <f aca="false">SUM(D486:J486)</f>
        <v>0</v>
      </c>
      <c r="D486" s="235"/>
      <c r="E486" s="235"/>
      <c r="F486" s="235"/>
      <c r="G486" s="235"/>
      <c r="H486" s="236"/>
      <c r="I486" s="235"/>
      <c r="J486" s="235"/>
    </row>
    <row r="487" s="237" customFormat="true" ht="13.5" hidden="false" customHeight="false" outlineLevel="0" collapsed="false">
      <c r="A487" s="233" t="s">
        <v>1792</v>
      </c>
      <c r="B487" s="234" t="s">
        <v>1793</v>
      </c>
      <c r="C487" s="235" t="n">
        <f aca="false">SUM(D487:J487)</f>
        <v>0</v>
      </c>
      <c r="D487" s="235" t="n">
        <f aca="false">SUM(D488:D491)</f>
        <v>0</v>
      </c>
      <c r="E487" s="235" t="n">
        <f aca="false">SUM(E488:E491)</f>
        <v>0</v>
      </c>
      <c r="F487" s="235" t="n">
        <f aca="false">SUM(F488:F491)</f>
        <v>0</v>
      </c>
      <c r="G487" s="235" t="n">
        <f aca="false">SUM(G488:G491)</f>
        <v>0</v>
      </c>
      <c r="H487" s="236" t="n">
        <f aca="false">SUM(H488:H491)</f>
        <v>0</v>
      </c>
      <c r="I487" s="235" t="n">
        <f aca="false">SUM(I488:I491)</f>
        <v>0</v>
      </c>
      <c r="J487" s="235" t="n">
        <f aca="false">SUM(J488:J491)</f>
        <v>0</v>
      </c>
    </row>
    <row r="488" s="237" customFormat="true" ht="13.5" hidden="false" customHeight="false" outlineLevel="0" collapsed="false">
      <c r="A488" s="233" t="s">
        <v>1794</v>
      </c>
      <c r="B488" s="238" t="s">
        <v>1795</v>
      </c>
      <c r="C488" s="235" t="n">
        <f aca="false">SUM(D488:J488)</f>
        <v>0</v>
      </c>
      <c r="D488" s="235"/>
      <c r="E488" s="235"/>
      <c r="F488" s="235"/>
      <c r="G488" s="235"/>
      <c r="H488" s="236"/>
      <c r="I488" s="235"/>
      <c r="J488" s="235"/>
    </row>
    <row r="489" s="237" customFormat="true" ht="13.5" hidden="false" customHeight="false" outlineLevel="0" collapsed="false">
      <c r="A489" s="233" t="s">
        <v>1796</v>
      </c>
      <c r="B489" s="238" t="s">
        <v>1797</v>
      </c>
      <c r="C489" s="235" t="n">
        <f aca="false">SUM(D489:J489)</f>
        <v>0</v>
      </c>
      <c r="D489" s="235"/>
      <c r="E489" s="235"/>
      <c r="F489" s="235"/>
      <c r="G489" s="235"/>
      <c r="H489" s="236"/>
      <c r="I489" s="235"/>
      <c r="J489" s="235"/>
    </row>
    <row r="490" s="237" customFormat="true" ht="13.5" hidden="false" customHeight="false" outlineLevel="0" collapsed="false">
      <c r="A490" s="233" t="s">
        <v>1798</v>
      </c>
      <c r="B490" s="238" t="s">
        <v>1799</v>
      </c>
      <c r="C490" s="235" t="n">
        <f aca="false">SUM(D490:J490)</f>
        <v>0</v>
      </c>
      <c r="D490" s="235"/>
      <c r="E490" s="235"/>
      <c r="F490" s="235"/>
      <c r="G490" s="235"/>
      <c r="H490" s="236"/>
      <c r="I490" s="235"/>
      <c r="J490" s="235"/>
    </row>
    <row r="491" s="237" customFormat="true" ht="13.5" hidden="false" customHeight="false" outlineLevel="0" collapsed="false">
      <c r="A491" s="233" t="s">
        <v>1800</v>
      </c>
      <c r="B491" s="238" t="s">
        <v>1801</v>
      </c>
      <c r="C491" s="235" t="n">
        <f aca="false">SUM(D491:J491)</f>
        <v>0</v>
      </c>
      <c r="D491" s="235"/>
      <c r="E491" s="235"/>
      <c r="F491" s="235"/>
      <c r="G491" s="235"/>
      <c r="H491" s="236"/>
      <c r="I491" s="235"/>
      <c r="J491" s="235"/>
    </row>
    <row r="492" s="237" customFormat="true" ht="13.5" hidden="false" customHeight="false" outlineLevel="0" collapsed="false">
      <c r="A492" s="233" t="s">
        <v>1802</v>
      </c>
      <c r="B492" s="234" t="s">
        <v>1803</v>
      </c>
      <c r="C492" s="235" t="n">
        <f aca="false">SUM(D492:J492)</f>
        <v>1077</v>
      </c>
      <c r="D492" s="235" t="n">
        <f aca="false">SUM(D493,D509,D517,D528,D537,D545)</f>
        <v>385</v>
      </c>
      <c r="E492" s="235" t="n">
        <f aca="false">SUM(E493,E509,E517,E528,E537,E545)</f>
        <v>239</v>
      </c>
      <c r="F492" s="235" t="n">
        <f aca="false">SUM(F493,F509,F517,F528,F537,F545)</f>
        <v>0</v>
      </c>
      <c r="G492" s="235" t="n">
        <f aca="false">SUM(G493,G509,G517,G528,G537,G545)</f>
        <v>0</v>
      </c>
      <c r="H492" s="236" t="n">
        <f aca="false">SUM(H493,H509,H517,H528,H537,H545)</f>
        <v>453</v>
      </c>
      <c r="I492" s="235" t="n">
        <f aca="false">SUM(I493,I509,I517,I528,I537,I545)</f>
        <v>0</v>
      </c>
      <c r="J492" s="235" t="n">
        <f aca="false">SUM(J493,J509,J517,J528,J537,J545)</f>
        <v>0</v>
      </c>
    </row>
    <row r="493" s="237" customFormat="true" ht="13.5" hidden="false" customHeight="false" outlineLevel="0" collapsed="false">
      <c r="A493" s="233" t="s">
        <v>1804</v>
      </c>
      <c r="B493" s="234" t="s">
        <v>1805</v>
      </c>
      <c r="C493" s="235" t="n">
        <f aca="false">SUM(D493:J493)</f>
        <v>450</v>
      </c>
      <c r="D493" s="235" t="n">
        <f aca="false">SUM(D494:D508)</f>
        <v>178</v>
      </c>
      <c r="E493" s="235" t="n">
        <f aca="false">SUM(E494:E508)</f>
        <v>179</v>
      </c>
      <c r="F493" s="235" t="n">
        <f aca="false">SUM(F494:F508)</f>
        <v>0</v>
      </c>
      <c r="G493" s="235" t="n">
        <f aca="false">SUM(G494:G508)</f>
        <v>0</v>
      </c>
      <c r="H493" s="236" t="n">
        <f aca="false">SUM(H494:H508)</f>
        <v>93</v>
      </c>
      <c r="I493" s="235" t="n">
        <f aca="false">SUM(I494:I508)</f>
        <v>0</v>
      </c>
      <c r="J493" s="235" t="n">
        <f aca="false">SUM(J494:J508)</f>
        <v>0</v>
      </c>
    </row>
    <row r="494" s="237" customFormat="true" ht="13.5" hidden="false" customHeight="false" outlineLevel="0" collapsed="false">
      <c r="A494" s="233" t="s">
        <v>1806</v>
      </c>
      <c r="B494" s="238" t="s">
        <v>998</v>
      </c>
      <c r="C494" s="235" t="n">
        <f aca="false">SUM(D494:J494)</f>
        <v>179</v>
      </c>
      <c r="D494" s="235"/>
      <c r="E494" s="235" t="n">
        <v>179</v>
      </c>
      <c r="F494" s="235"/>
      <c r="G494" s="235"/>
      <c r="H494" s="236"/>
      <c r="I494" s="235"/>
      <c r="J494" s="235"/>
    </row>
    <row r="495" s="237" customFormat="true" ht="13.5" hidden="false" customHeight="false" outlineLevel="0" collapsed="false">
      <c r="A495" s="233" t="s">
        <v>1807</v>
      </c>
      <c r="B495" s="238" t="s">
        <v>1000</v>
      </c>
      <c r="C495" s="235" t="n">
        <f aca="false">SUM(D495:J495)</f>
        <v>0</v>
      </c>
      <c r="D495" s="235"/>
      <c r="E495" s="235"/>
      <c r="F495" s="235"/>
      <c r="G495" s="235"/>
      <c r="H495" s="236"/>
      <c r="I495" s="235"/>
      <c r="J495" s="235"/>
    </row>
    <row r="496" s="237" customFormat="true" ht="13.5" hidden="false" customHeight="false" outlineLevel="0" collapsed="false">
      <c r="A496" s="233" t="s">
        <v>1808</v>
      </c>
      <c r="B496" s="238" t="s">
        <v>1002</v>
      </c>
      <c r="C496" s="235" t="n">
        <f aca="false">SUM(D496:J496)</f>
        <v>0</v>
      </c>
      <c r="D496" s="235"/>
      <c r="E496" s="235"/>
      <c r="F496" s="235"/>
      <c r="G496" s="235"/>
      <c r="H496" s="236"/>
      <c r="I496" s="235"/>
      <c r="J496" s="235"/>
    </row>
    <row r="497" s="237" customFormat="true" ht="13.5" hidden="false" customHeight="false" outlineLevel="0" collapsed="false">
      <c r="A497" s="233" t="s">
        <v>1809</v>
      </c>
      <c r="B497" s="238" t="s">
        <v>1810</v>
      </c>
      <c r="C497" s="235" t="n">
        <f aca="false">SUM(D497:J497)</f>
        <v>12</v>
      </c>
      <c r="D497" s="235" t="n">
        <v>12</v>
      </c>
      <c r="E497" s="235"/>
      <c r="F497" s="235"/>
      <c r="G497" s="235"/>
      <c r="H497" s="236"/>
      <c r="I497" s="235"/>
      <c r="J497" s="235"/>
    </row>
    <row r="498" s="237" customFormat="true" ht="13.5" hidden="false" customHeight="false" outlineLevel="0" collapsed="false">
      <c r="A498" s="233" t="s">
        <v>1811</v>
      </c>
      <c r="B498" s="238" t="s">
        <v>1812</v>
      </c>
      <c r="C498" s="235" t="n">
        <f aca="false">SUM(D498:J498)</f>
        <v>0</v>
      </c>
      <c r="D498" s="235"/>
      <c r="E498" s="235"/>
      <c r="F498" s="235"/>
      <c r="G498" s="235"/>
      <c r="H498" s="236"/>
      <c r="I498" s="235"/>
      <c r="J498" s="235"/>
    </row>
    <row r="499" s="237" customFormat="true" ht="13.5" hidden="false" customHeight="false" outlineLevel="0" collapsed="false">
      <c r="A499" s="233" t="s">
        <v>1813</v>
      </c>
      <c r="B499" s="238" t="s">
        <v>1814</v>
      </c>
      <c r="C499" s="235" t="n">
        <f aca="false">SUM(D499:J499)</f>
        <v>0</v>
      </c>
      <c r="D499" s="235"/>
      <c r="E499" s="235"/>
      <c r="F499" s="235"/>
      <c r="G499" s="235"/>
      <c r="H499" s="236"/>
      <c r="I499" s="235"/>
      <c r="J499" s="235"/>
    </row>
    <row r="500" s="237" customFormat="true" ht="13.5" hidden="false" customHeight="false" outlineLevel="0" collapsed="false">
      <c r="A500" s="233" t="s">
        <v>1815</v>
      </c>
      <c r="B500" s="238" t="s">
        <v>1816</v>
      </c>
      <c r="C500" s="235" t="n">
        <f aca="false">SUM(D500:J500)</f>
        <v>0</v>
      </c>
      <c r="D500" s="235"/>
      <c r="E500" s="235"/>
      <c r="F500" s="235"/>
      <c r="G500" s="235"/>
      <c r="H500" s="236"/>
      <c r="I500" s="235"/>
      <c r="J500" s="235"/>
    </row>
    <row r="501" s="237" customFormat="true" ht="13.5" hidden="false" customHeight="false" outlineLevel="0" collapsed="false">
      <c r="A501" s="233" t="s">
        <v>1817</v>
      </c>
      <c r="B501" s="238" t="s">
        <v>1818</v>
      </c>
      <c r="C501" s="235" t="n">
        <f aca="false">SUM(D501:J501)</f>
        <v>0</v>
      </c>
      <c r="D501" s="235"/>
      <c r="E501" s="235"/>
      <c r="F501" s="235"/>
      <c r="G501" s="235"/>
      <c r="H501" s="236"/>
      <c r="I501" s="235"/>
      <c r="J501" s="235"/>
    </row>
    <row r="502" s="237" customFormat="true" ht="13.5" hidden="false" customHeight="false" outlineLevel="0" collapsed="false">
      <c r="A502" s="233" t="s">
        <v>1819</v>
      </c>
      <c r="B502" s="238" t="s">
        <v>1820</v>
      </c>
      <c r="C502" s="235" t="n">
        <f aca="false">SUM(D502:J502)</f>
        <v>0</v>
      </c>
      <c r="D502" s="235"/>
      <c r="E502" s="235"/>
      <c r="F502" s="235"/>
      <c r="G502" s="235"/>
      <c r="H502" s="236"/>
      <c r="I502" s="235"/>
      <c r="J502" s="235"/>
    </row>
    <row r="503" s="237" customFormat="true" ht="13.5" hidden="false" customHeight="false" outlineLevel="0" collapsed="false">
      <c r="A503" s="233" t="s">
        <v>1821</v>
      </c>
      <c r="B503" s="238" t="s">
        <v>1822</v>
      </c>
      <c r="C503" s="235" t="n">
        <f aca="false">SUM(D503:J503)</f>
        <v>18</v>
      </c>
      <c r="D503" s="235" t="n">
        <v>18</v>
      </c>
      <c r="E503" s="235"/>
      <c r="F503" s="235"/>
      <c r="G503" s="235"/>
      <c r="H503" s="236"/>
      <c r="I503" s="235"/>
      <c r="J503" s="235"/>
    </row>
    <row r="504" s="237" customFormat="true" ht="13.5" hidden="false" customHeight="false" outlineLevel="0" collapsed="false">
      <c r="A504" s="233" t="s">
        <v>1823</v>
      </c>
      <c r="B504" s="238" t="s">
        <v>1824</v>
      </c>
      <c r="C504" s="235" t="n">
        <f aca="false">SUM(D504:J504)</f>
        <v>0</v>
      </c>
      <c r="D504" s="235"/>
      <c r="E504" s="235"/>
      <c r="F504" s="235"/>
      <c r="G504" s="235"/>
      <c r="H504" s="236"/>
      <c r="I504" s="235"/>
      <c r="J504" s="235"/>
    </row>
    <row r="505" s="237" customFormat="true" ht="13.5" hidden="false" customHeight="false" outlineLevel="0" collapsed="false">
      <c r="A505" s="233" t="s">
        <v>1825</v>
      </c>
      <c r="B505" s="238" t="s">
        <v>1826</v>
      </c>
      <c r="C505" s="235" t="n">
        <f aca="false">SUM(D505:J505)</f>
        <v>0</v>
      </c>
      <c r="D505" s="235"/>
      <c r="E505" s="235"/>
      <c r="F505" s="235"/>
      <c r="G505" s="235"/>
      <c r="H505" s="236"/>
      <c r="I505" s="235"/>
      <c r="J505" s="235"/>
    </row>
    <row r="506" s="237" customFormat="true" ht="13.5" hidden="false" customHeight="false" outlineLevel="0" collapsed="false">
      <c r="A506" s="233" t="s">
        <v>1827</v>
      </c>
      <c r="B506" s="241" t="s">
        <v>1828</v>
      </c>
      <c r="C506" s="235" t="n">
        <f aca="false">SUM(D506:J506)</f>
        <v>0</v>
      </c>
      <c r="D506" s="235"/>
      <c r="E506" s="235"/>
      <c r="F506" s="235"/>
      <c r="G506" s="235"/>
      <c r="H506" s="236"/>
      <c r="I506" s="235"/>
      <c r="J506" s="235"/>
    </row>
    <row r="507" s="237" customFormat="true" ht="13.5" hidden="false" customHeight="false" outlineLevel="0" collapsed="false">
      <c r="A507" s="233" t="s">
        <v>1829</v>
      </c>
      <c r="B507" s="241" t="s">
        <v>1830</v>
      </c>
      <c r="C507" s="235" t="n">
        <f aca="false">SUM(D507:J507)</f>
        <v>0</v>
      </c>
      <c r="D507" s="235"/>
      <c r="E507" s="235"/>
      <c r="F507" s="235"/>
      <c r="G507" s="235"/>
      <c r="H507" s="236"/>
      <c r="I507" s="235"/>
      <c r="J507" s="235"/>
    </row>
    <row r="508" s="237" customFormat="true" ht="13.5" hidden="false" customHeight="false" outlineLevel="0" collapsed="false">
      <c r="A508" s="233" t="s">
        <v>1831</v>
      </c>
      <c r="B508" s="238" t="s">
        <v>1832</v>
      </c>
      <c r="C508" s="235" t="n">
        <f aca="false">SUM(D508:J508)</f>
        <v>241</v>
      </c>
      <c r="D508" s="235" t="n">
        <v>148</v>
      </c>
      <c r="E508" s="235"/>
      <c r="F508" s="235"/>
      <c r="G508" s="235"/>
      <c r="H508" s="236" t="n">
        <v>93</v>
      </c>
      <c r="I508" s="235"/>
      <c r="J508" s="235"/>
    </row>
    <row r="509" s="237" customFormat="true" ht="13.5" hidden="false" customHeight="false" outlineLevel="0" collapsed="false">
      <c r="A509" s="233" t="s">
        <v>1833</v>
      </c>
      <c r="B509" s="234" t="s">
        <v>1834</v>
      </c>
      <c r="C509" s="235" t="n">
        <f aca="false">SUM(D509:J509)</f>
        <v>55</v>
      </c>
      <c r="D509" s="235" t="n">
        <f aca="false">SUM(D510:D516)</f>
        <v>5</v>
      </c>
      <c r="E509" s="235" t="n">
        <f aca="false">SUM(E510:E516)</f>
        <v>0</v>
      </c>
      <c r="F509" s="235" t="n">
        <f aca="false">SUM(F510:F516)</f>
        <v>0</v>
      </c>
      <c r="G509" s="235" t="n">
        <f aca="false">SUM(G510:G516)</f>
        <v>0</v>
      </c>
      <c r="H509" s="236" t="n">
        <f aca="false">SUM(H510:H516)</f>
        <v>50</v>
      </c>
      <c r="I509" s="235" t="n">
        <f aca="false">SUM(I510:I516)</f>
        <v>0</v>
      </c>
      <c r="J509" s="235" t="n">
        <f aca="false">SUM(J510:J516)</f>
        <v>0</v>
      </c>
    </row>
    <row r="510" s="237" customFormat="true" ht="13.5" hidden="false" customHeight="false" outlineLevel="0" collapsed="false">
      <c r="A510" s="233" t="s">
        <v>1835</v>
      </c>
      <c r="B510" s="238" t="s">
        <v>998</v>
      </c>
      <c r="C510" s="235" t="n">
        <f aca="false">SUM(D510:J510)</f>
        <v>0</v>
      </c>
      <c r="D510" s="235"/>
      <c r="E510" s="235"/>
      <c r="F510" s="235"/>
      <c r="G510" s="235"/>
      <c r="H510" s="236"/>
      <c r="I510" s="235"/>
      <c r="J510" s="235"/>
    </row>
    <row r="511" s="237" customFormat="true" ht="13.5" hidden="false" customHeight="false" outlineLevel="0" collapsed="false">
      <c r="A511" s="233" t="s">
        <v>1836</v>
      </c>
      <c r="B511" s="238" t="s">
        <v>1000</v>
      </c>
      <c r="C511" s="235" t="n">
        <f aca="false">SUM(D511:J511)</f>
        <v>0</v>
      </c>
      <c r="D511" s="235"/>
      <c r="E511" s="235"/>
      <c r="F511" s="235"/>
      <c r="G511" s="235"/>
      <c r="H511" s="236"/>
      <c r="I511" s="235"/>
      <c r="J511" s="235"/>
    </row>
    <row r="512" s="237" customFormat="true" ht="13.5" hidden="false" customHeight="false" outlineLevel="0" collapsed="false">
      <c r="A512" s="233" t="s">
        <v>1837</v>
      </c>
      <c r="B512" s="238" t="s">
        <v>1002</v>
      </c>
      <c r="C512" s="235" t="n">
        <f aca="false">SUM(D512:J512)</f>
        <v>0</v>
      </c>
      <c r="D512" s="235"/>
      <c r="E512" s="235"/>
      <c r="F512" s="235"/>
      <c r="G512" s="235"/>
      <c r="H512" s="236"/>
      <c r="I512" s="235"/>
      <c r="J512" s="235"/>
    </row>
    <row r="513" s="237" customFormat="true" ht="13.5" hidden="false" customHeight="false" outlineLevel="0" collapsed="false">
      <c r="A513" s="233" t="s">
        <v>1838</v>
      </c>
      <c r="B513" s="238" t="s">
        <v>1839</v>
      </c>
      <c r="C513" s="235" t="n">
        <f aca="false">SUM(D513:J513)</f>
        <v>0</v>
      </c>
      <c r="D513" s="235"/>
      <c r="E513" s="235"/>
      <c r="F513" s="235"/>
      <c r="G513" s="235"/>
      <c r="H513" s="236"/>
      <c r="I513" s="235"/>
      <c r="J513" s="235"/>
    </row>
    <row r="514" s="237" customFormat="true" ht="13.5" hidden="false" customHeight="false" outlineLevel="0" collapsed="false">
      <c r="A514" s="233" t="s">
        <v>1840</v>
      </c>
      <c r="B514" s="238" t="s">
        <v>1841</v>
      </c>
      <c r="C514" s="235" t="n">
        <f aca="false">SUM(D514:J514)</f>
        <v>53</v>
      </c>
      <c r="D514" s="235" t="n">
        <v>3</v>
      </c>
      <c r="E514" s="235"/>
      <c r="F514" s="235"/>
      <c r="G514" s="235"/>
      <c r="H514" s="236" t="n">
        <v>50</v>
      </c>
      <c r="I514" s="235"/>
      <c r="J514" s="235"/>
    </row>
    <row r="515" s="237" customFormat="true" ht="13.5" hidden="false" customHeight="false" outlineLevel="0" collapsed="false">
      <c r="A515" s="233" t="s">
        <v>1842</v>
      </c>
      <c r="B515" s="238" t="s">
        <v>1843</v>
      </c>
      <c r="C515" s="235" t="n">
        <f aca="false">SUM(D515:J515)</f>
        <v>0</v>
      </c>
      <c r="D515" s="235"/>
      <c r="E515" s="235"/>
      <c r="F515" s="235"/>
      <c r="G515" s="235"/>
      <c r="H515" s="236"/>
      <c r="I515" s="235"/>
      <c r="J515" s="235"/>
    </row>
    <row r="516" s="237" customFormat="true" ht="13.5" hidden="false" customHeight="false" outlineLevel="0" collapsed="false">
      <c r="A516" s="233" t="s">
        <v>1844</v>
      </c>
      <c r="B516" s="238" t="s">
        <v>1845</v>
      </c>
      <c r="C516" s="235" t="n">
        <f aca="false">SUM(D516:J516)</f>
        <v>2</v>
      </c>
      <c r="D516" s="235" t="n">
        <v>2</v>
      </c>
      <c r="E516" s="235"/>
      <c r="F516" s="235"/>
      <c r="G516" s="235"/>
      <c r="H516" s="236"/>
      <c r="I516" s="235"/>
      <c r="J516" s="235"/>
    </row>
    <row r="517" s="237" customFormat="true" ht="13.5" hidden="false" customHeight="false" outlineLevel="0" collapsed="false">
      <c r="A517" s="233" t="s">
        <v>1846</v>
      </c>
      <c r="B517" s="234" t="s">
        <v>1847</v>
      </c>
      <c r="C517" s="235" t="n">
        <f aca="false">SUM(D517:J517)</f>
        <v>23</v>
      </c>
      <c r="D517" s="235" t="n">
        <f aca="false">SUM(D518:D527)</f>
        <v>23</v>
      </c>
      <c r="E517" s="235" t="n">
        <f aca="false">SUM(E518:E527)</f>
        <v>0</v>
      </c>
      <c r="F517" s="235" t="n">
        <f aca="false">SUM(F518:F527)</f>
        <v>0</v>
      </c>
      <c r="G517" s="235" t="n">
        <f aca="false">SUM(G518:G527)</f>
        <v>0</v>
      </c>
      <c r="H517" s="236" t="n">
        <f aca="false">SUM(H518:H527)</f>
        <v>0</v>
      </c>
      <c r="I517" s="235" t="n">
        <f aca="false">SUM(I518:I527)</f>
        <v>0</v>
      </c>
      <c r="J517" s="235" t="n">
        <f aca="false">SUM(J518:J527)</f>
        <v>0</v>
      </c>
    </row>
    <row r="518" s="237" customFormat="true" ht="13.5" hidden="false" customHeight="false" outlineLevel="0" collapsed="false">
      <c r="A518" s="233" t="s">
        <v>1848</v>
      </c>
      <c r="B518" s="238" t="s">
        <v>998</v>
      </c>
      <c r="C518" s="235" t="n">
        <f aca="false">SUM(D518:J518)</f>
        <v>0</v>
      </c>
      <c r="D518" s="235"/>
      <c r="E518" s="235"/>
      <c r="F518" s="235"/>
      <c r="G518" s="235"/>
      <c r="H518" s="236"/>
      <c r="I518" s="235"/>
      <c r="J518" s="235"/>
    </row>
    <row r="519" s="237" customFormat="true" ht="13.5" hidden="false" customHeight="false" outlineLevel="0" collapsed="false">
      <c r="A519" s="233" t="s">
        <v>1849</v>
      </c>
      <c r="B519" s="238" t="s">
        <v>1000</v>
      </c>
      <c r="C519" s="235" t="n">
        <f aca="false">SUM(D519:J519)</f>
        <v>0</v>
      </c>
      <c r="D519" s="235"/>
      <c r="E519" s="235"/>
      <c r="F519" s="235"/>
      <c r="G519" s="235"/>
      <c r="H519" s="236"/>
      <c r="I519" s="235"/>
      <c r="J519" s="235"/>
    </row>
    <row r="520" s="237" customFormat="true" ht="13.5" hidden="false" customHeight="false" outlineLevel="0" collapsed="false">
      <c r="A520" s="233" t="s">
        <v>1850</v>
      </c>
      <c r="B520" s="238" t="s">
        <v>1002</v>
      </c>
      <c r="C520" s="235" t="n">
        <f aca="false">SUM(D520:J520)</f>
        <v>0</v>
      </c>
      <c r="D520" s="235"/>
      <c r="E520" s="235"/>
      <c r="F520" s="235"/>
      <c r="G520" s="235"/>
      <c r="H520" s="236"/>
      <c r="I520" s="235"/>
      <c r="J520" s="235"/>
    </row>
    <row r="521" s="237" customFormat="true" ht="13.5" hidden="false" customHeight="false" outlineLevel="0" collapsed="false">
      <c r="A521" s="233" t="s">
        <v>1851</v>
      </c>
      <c r="B521" s="238" t="s">
        <v>1852</v>
      </c>
      <c r="C521" s="235" t="n">
        <f aca="false">SUM(D521:J521)</f>
        <v>0</v>
      </c>
      <c r="D521" s="235"/>
      <c r="E521" s="235"/>
      <c r="F521" s="235"/>
      <c r="G521" s="235"/>
      <c r="H521" s="236"/>
      <c r="I521" s="235"/>
      <c r="J521" s="235"/>
    </row>
    <row r="522" s="237" customFormat="true" ht="13.5" hidden="false" customHeight="false" outlineLevel="0" collapsed="false">
      <c r="A522" s="233" t="s">
        <v>1853</v>
      </c>
      <c r="B522" s="238" t="s">
        <v>1854</v>
      </c>
      <c r="C522" s="235" t="n">
        <f aca="false">SUM(D522:J522)</f>
        <v>23</v>
      </c>
      <c r="D522" s="235" t="n">
        <v>23</v>
      </c>
      <c r="E522" s="235"/>
      <c r="F522" s="235"/>
      <c r="G522" s="235"/>
      <c r="H522" s="236"/>
      <c r="I522" s="235"/>
      <c r="J522" s="235"/>
    </row>
    <row r="523" s="237" customFormat="true" ht="13.5" hidden="false" customHeight="false" outlineLevel="0" collapsed="false">
      <c r="A523" s="233" t="s">
        <v>1855</v>
      </c>
      <c r="B523" s="238" t="s">
        <v>1856</v>
      </c>
      <c r="C523" s="235" t="n">
        <f aca="false">SUM(D523:J523)</f>
        <v>0</v>
      </c>
      <c r="D523" s="235"/>
      <c r="E523" s="235"/>
      <c r="F523" s="235"/>
      <c r="G523" s="235"/>
      <c r="H523" s="236"/>
      <c r="I523" s="235"/>
      <c r="J523" s="235"/>
    </row>
    <row r="524" s="237" customFormat="true" ht="13.5" hidden="false" customHeight="false" outlineLevel="0" collapsed="false">
      <c r="A524" s="233" t="s">
        <v>1857</v>
      </c>
      <c r="B524" s="238" t="s">
        <v>1858</v>
      </c>
      <c r="C524" s="235" t="n">
        <f aca="false">SUM(D524:J524)</f>
        <v>0</v>
      </c>
      <c r="D524" s="235"/>
      <c r="E524" s="235"/>
      <c r="F524" s="235"/>
      <c r="G524" s="235"/>
      <c r="H524" s="236"/>
      <c r="I524" s="235"/>
      <c r="J524" s="235"/>
    </row>
    <row r="525" s="237" customFormat="true" ht="13.5" hidden="false" customHeight="false" outlineLevel="0" collapsed="false">
      <c r="A525" s="233" t="s">
        <v>1859</v>
      </c>
      <c r="B525" s="238" t="s">
        <v>1860</v>
      </c>
      <c r="C525" s="235" t="n">
        <f aca="false">SUM(D525:J525)</f>
        <v>0</v>
      </c>
      <c r="D525" s="235"/>
      <c r="E525" s="235"/>
      <c r="F525" s="235"/>
      <c r="G525" s="235"/>
      <c r="H525" s="236"/>
      <c r="I525" s="235"/>
      <c r="J525" s="235"/>
    </row>
    <row r="526" s="237" customFormat="true" ht="13.5" hidden="false" customHeight="false" outlineLevel="0" collapsed="false">
      <c r="A526" s="233" t="s">
        <v>1861</v>
      </c>
      <c r="B526" s="238" t="s">
        <v>1862</v>
      </c>
      <c r="C526" s="235" t="n">
        <f aca="false">SUM(D526:J526)</f>
        <v>0</v>
      </c>
      <c r="D526" s="235"/>
      <c r="E526" s="235"/>
      <c r="F526" s="235"/>
      <c r="G526" s="235"/>
      <c r="H526" s="236"/>
      <c r="I526" s="235"/>
      <c r="J526" s="235"/>
    </row>
    <row r="527" s="237" customFormat="true" ht="13.5" hidden="false" customHeight="false" outlineLevel="0" collapsed="false">
      <c r="A527" s="233" t="s">
        <v>1863</v>
      </c>
      <c r="B527" s="238" t="s">
        <v>1864</v>
      </c>
      <c r="C527" s="235" t="n">
        <f aca="false">SUM(D527:J527)</f>
        <v>0</v>
      </c>
      <c r="D527" s="235"/>
      <c r="E527" s="235"/>
      <c r="F527" s="235"/>
      <c r="G527" s="235"/>
      <c r="H527" s="236"/>
      <c r="I527" s="235"/>
      <c r="J527" s="235"/>
    </row>
    <row r="528" s="237" customFormat="true" ht="13.5" hidden="false" customHeight="false" outlineLevel="0" collapsed="false">
      <c r="A528" s="233" t="n">
        <v>20706</v>
      </c>
      <c r="B528" s="234" t="s">
        <v>1865</v>
      </c>
      <c r="C528" s="235" t="n">
        <f aca="false">SUM(D528:J528)</f>
        <v>0</v>
      </c>
      <c r="D528" s="235" t="n">
        <f aca="false">SUM(D529:D536)</f>
        <v>0</v>
      </c>
      <c r="E528" s="235" t="n">
        <f aca="false">SUM(E529:E536)</f>
        <v>0</v>
      </c>
      <c r="F528" s="235" t="n">
        <f aca="false">SUM(F529:F536)</f>
        <v>0</v>
      </c>
      <c r="G528" s="235" t="n">
        <f aca="false">SUM(G529:G536)</f>
        <v>0</v>
      </c>
      <c r="H528" s="236" t="n">
        <f aca="false">SUM(H529:H536)</f>
        <v>0</v>
      </c>
      <c r="I528" s="235" t="n">
        <f aca="false">SUM(I529:I536)</f>
        <v>0</v>
      </c>
      <c r="J528" s="235" t="n">
        <f aca="false">SUM(J529:J536)</f>
        <v>0</v>
      </c>
    </row>
    <row r="529" s="237" customFormat="true" ht="13.5" hidden="false" customHeight="false" outlineLevel="0" collapsed="false">
      <c r="A529" s="233" t="s">
        <v>1866</v>
      </c>
      <c r="B529" s="241" t="s">
        <v>1310</v>
      </c>
      <c r="C529" s="235" t="n">
        <f aca="false">SUM(D529:J529)</f>
        <v>0</v>
      </c>
      <c r="D529" s="235"/>
      <c r="E529" s="235"/>
      <c r="F529" s="235"/>
      <c r="G529" s="235"/>
      <c r="H529" s="236"/>
      <c r="I529" s="235"/>
      <c r="J529" s="235"/>
    </row>
    <row r="530" s="237" customFormat="true" ht="13.5" hidden="false" customHeight="false" outlineLevel="0" collapsed="false">
      <c r="A530" s="233" t="s">
        <v>1867</v>
      </c>
      <c r="B530" s="241" t="s">
        <v>1312</v>
      </c>
      <c r="C530" s="235" t="n">
        <f aca="false">SUM(D530:J530)</f>
        <v>0</v>
      </c>
      <c r="D530" s="235"/>
      <c r="E530" s="235"/>
      <c r="F530" s="235"/>
      <c r="G530" s="235"/>
      <c r="H530" s="236"/>
      <c r="I530" s="235"/>
      <c r="J530" s="235"/>
    </row>
    <row r="531" s="237" customFormat="true" ht="13.5" hidden="false" customHeight="false" outlineLevel="0" collapsed="false">
      <c r="A531" s="233" t="s">
        <v>1868</v>
      </c>
      <c r="B531" s="241" t="s">
        <v>1314</v>
      </c>
      <c r="C531" s="235" t="n">
        <f aca="false">SUM(D531:J531)</f>
        <v>0</v>
      </c>
      <c r="D531" s="235"/>
      <c r="E531" s="235"/>
      <c r="F531" s="235"/>
      <c r="G531" s="235"/>
      <c r="H531" s="236"/>
      <c r="I531" s="235"/>
      <c r="J531" s="235"/>
    </row>
    <row r="532" s="237" customFormat="true" ht="13.5" hidden="false" customHeight="false" outlineLevel="0" collapsed="false">
      <c r="A532" s="233" t="s">
        <v>1869</v>
      </c>
      <c r="B532" s="241" t="s">
        <v>1870</v>
      </c>
      <c r="C532" s="235" t="n">
        <f aca="false">SUM(D532:J532)</f>
        <v>0</v>
      </c>
      <c r="D532" s="235"/>
      <c r="E532" s="235"/>
      <c r="F532" s="235"/>
      <c r="G532" s="235"/>
      <c r="H532" s="236"/>
      <c r="I532" s="235"/>
      <c r="J532" s="235"/>
    </row>
    <row r="533" s="237" customFormat="true" ht="13.5" hidden="false" customHeight="false" outlineLevel="0" collapsed="false">
      <c r="A533" s="233" t="s">
        <v>1871</v>
      </c>
      <c r="B533" s="241" t="s">
        <v>1872</v>
      </c>
      <c r="C533" s="235" t="n">
        <f aca="false">SUM(D533:J533)</f>
        <v>0</v>
      </c>
      <c r="D533" s="235"/>
      <c r="E533" s="235"/>
      <c r="F533" s="235"/>
      <c r="G533" s="235"/>
      <c r="H533" s="236"/>
      <c r="I533" s="235"/>
      <c r="J533" s="235"/>
    </row>
    <row r="534" s="237" customFormat="true" ht="13.5" hidden="false" customHeight="false" outlineLevel="0" collapsed="false">
      <c r="A534" s="233" t="s">
        <v>1873</v>
      </c>
      <c r="B534" s="241" t="s">
        <v>1874</v>
      </c>
      <c r="C534" s="235" t="n">
        <f aca="false">SUM(D534:J534)</f>
        <v>0</v>
      </c>
      <c r="D534" s="235"/>
      <c r="E534" s="235"/>
      <c r="F534" s="235"/>
      <c r="G534" s="235"/>
      <c r="H534" s="236"/>
      <c r="I534" s="235"/>
      <c r="J534" s="235"/>
    </row>
    <row r="535" s="237" customFormat="true" ht="13.5" hidden="false" customHeight="false" outlineLevel="0" collapsed="false">
      <c r="A535" s="233" t="s">
        <v>1875</v>
      </c>
      <c r="B535" s="241" t="s">
        <v>1876</v>
      </c>
      <c r="C535" s="235" t="n">
        <f aca="false">SUM(D535:J535)</f>
        <v>0</v>
      </c>
      <c r="D535" s="235"/>
      <c r="E535" s="235"/>
      <c r="F535" s="235"/>
      <c r="G535" s="235"/>
      <c r="H535" s="236"/>
      <c r="I535" s="235"/>
      <c r="J535" s="235"/>
    </row>
    <row r="536" s="237" customFormat="true" ht="13.5" hidden="false" customHeight="false" outlineLevel="0" collapsed="false">
      <c r="A536" s="233" t="s">
        <v>1877</v>
      </c>
      <c r="B536" s="241" t="s">
        <v>1878</v>
      </c>
      <c r="C536" s="235" t="n">
        <f aca="false">SUM(D536:J536)</f>
        <v>0</v>
      </c>
      <c r="D536" s="235"/>
      <c r="E536" s="235"/>
      <c r="F536" s="235"/>
      <c r="G536" s="235"/>
      <c r="H536" s="236"/>
      <c r="I536" s="235"/>
      <c r="J536" s="235"/>
    </row>
    <row r="537" s="237" customFormat="true" ht="13.5" hidden="false" customHeight="false" outlineLevel="0" collapsed="false">
      <c r="A537" s="233" t="s">
        <v>1879</v>
      </c>
      <c r="B537" s="234" t="s">
        <v>1880</v>
      </c>
      <c r="C537" s="235" t="n">
        <f aca="false">SUM(D537:J537)</f>
        <v>312</v>
      </c>
      <c r="D537" s="235" t="n">
        <f aca="false">SUM(D538:D544)</f>
        <v>5</v>
      </c>
      <c r="E537" s="235" t="n">
        <f aca="false">SUM(E538:E544)</f>
        <v>60</v>
      </c>
      <c r="F537" s="235" t="n">
        <f aca="false">SUM(F538:F544)</f>
        <v>0</v>
      </c>
      <c r="G537" s="235" t="n">
        <f aca="false">SUM(G538:G544)</f>
        <v>0</v>
      </c>
      <c r="H537" s="236" t="n">
        <f aca="false">SUM(H538:H544)</f>
        <v>247</v>
      </c>
      <c r="I537" s="235" t="n">
        <f aca="false">SUM(I538:I544)</f>
        <v>0</v>
      </c>
      <c r="J537" s="235" t="n">
        <f aca="false">SUM(J538:J544)</f>
        <v>0</v>
      </c>
    </row>
    <row r="538" s="237" customFormat="true" ht="13.5" hidden="false" customHeight="false" outlineLevel="0" collapsed="false">
      <c r="A538" s="233" t="s">
        <v>1881</v>
      </c>
      <c r="B538" s="241" t="s">
        <v>1310</v>
      </c>
      <c r="C538" s="235" t="n">
        <f aca="false">SUM(D538:J538)</f>
        <v>0</v>
      </c>
      <c r="D538" s="235"/>
      <c r="E538" s="235"/>
      <c r="F538" s="235"/>
      <c r="G538" s="235"/>
      <c r="H538" s="236"/>
      <c r="I538" s="235"/>
      <c r="J538" s="235"/>
    </row>
    <row r="539" s="237" customFormat="true" ht="13.5" hidden="false" customHeight="false" outlineLevel="0" collapsed="false">
      <c r="A539" s="233" t="s">
        <v>1882</v>
      </c>
      <c r="B539" s="241" t="s">
        <v>1000</v>
      </c>
      <c r="C539" s="235" t="n">
        <f aca="false">SUM(D539:J539)</f>
        <v>0</v>
      </c>
      <c r="D539" s="235"/>
      <c r="E539" s="235"/>
      <c r="F539" s="235"/>
      <c r="G539" s="235"/>
      <c r="H539" s="236"/>
      <c r="I539" s="235"/>
      <c r="J539" s="235"/>
    </row>
    <row r="540" s="237" customFormat="true" ht="13.5" hidden="false" customHeight="false" outlineLevel="0" collapsed="false">
      <c r="A540" s="233" t="s">
        <v>1883</v>
      </c>
      <c r="B540" s="241" t="s">
        <v>1002</v>
      </c>
      <c r="C540" s="235" t="n">
        <f aca="false">SUM(D540:J540)</f>
        <v>0</v>
      </c>
      <c r="D540" s="235"/>
      <c r="E540" s="235"/>
      <c r="F540" s="235"/>
      <c r="G540" s="235"/>
      <c r="H540" s="236"/>
      <c r="I540" s="235"/>
      <c r="J540" s="235"/>
    </row>
    <row r="541" s="237" customFormat="true" ht="13.5" hidden="false" customHeight="false" outlineLevel="0" collapsed="false">
      <c r="A541" s="233" t="s">
        <v>1884</v>
      </c>
      <c r="B541" s="241" t="s">
        <v>1885</v>
      </c>
      <c r="C541" s="235" t="n">
        <f aca="false">SUM(D541:J541)</f>
        <v>0</v>
      </c>
      <c r="D541" s="235"/>
      <c r="E541" s="235"/>
      <c r="F541" s="235"/>
      <c r="G541" s="235"/>
      <c r="H541" s="236"/>
      <c r="I541" s="235"/>
      <c r="J541" s="235"/>
    </row>
    <row r="542" s="237" customFormat="true" ht="13.5" hidden="false" customHeight="false" outlineLevel="0" collapsed="false">
      <c r="A542" s="233" t="s">
        <v>1886</v>
      </c>
      <c r="B542" s="241" t="s">
        <v>1887</v>
      </c>
      <c r="C542" s="235" t="n">
        <f aca="false">SUM(D542:J542)</f>
        <v>0</v>
      </c>
      <c r="D542" s="235"/>
      <c r="E542" s="235"/>
      <c r="F542" s="235"/>
      <c r="G542" s="235"/>
      <c r="H542" s="236"/>
      <c r="I542" s="235"/>
      <c r="J542" s="235"/>
    </row>
    <row r="543" s="237" customFormat="true" ht="13.5" hidden="false" customHeight="false" outlineLevel="0" collapsed="false">
      <c r="A543" s="233" t="s">
        <v>1888</v>
      </c>
      <c r="B543" s="241" t="s">
        <v>1889</v>
      </c>
      <c r="C543" s="235" t="n">
        <f aca="false">SUM(D543:J543)</f>
        <v>0</v>
      </c>
      <c r="D543" s="235"/>
      <c r="E543" s="235"/>
      <c r="F543" s="235"/>
      <c r="G543" s="235"/>
      <c r="H543" s="236"/>
      <c r="I543" s="235"/>
      <c r="J543" s="235"/>
    </row>
    <row r="544" s="237" customFormat="true" ht="13.5" hidden="false" customHeight="false" outlineLevel="0" collapsed="false">
      <c r="A544" s="233" t="s">
        <v>1890</v>
      </c>
      <c r="B544" s="241" t="s">
        <v>1891</v>
      </c>
      <c r="C544" s="235" t="n">
        <f aca="false">SUM(D544:J544)</f>
        <v>312</v>
      </c>
      <c r="D544" s="235" t="n">
        <v>5</v>
      </c>
      <c r="E544" s="235" t="n">
        <v>60</v>
      </c>
      <c r="F544" s="235"/>
      <c r="G544" s="235"/>
      <c r="H544" s="236" t="n">
        <v>247</v>
      </c>
      <c r="I544" s="235"/>
      <c r="J544" s="235"/>
    </row>
    <row r="545" s="237" customFormat="true" ht="13.5" hidden="false" customHeight="false" outlineLevel="0" collapsed="false">
      <c r="A545" s="233" t="s">
        <v>1892</v>
      </c>
      <c r="B545" s="234" t="s">
        <v>1893</v>
      </c>
      <c r="C545" s="235" t="n">
        <f aca="false">SUM(D545:J545)</f>
        <v>237</v>
      </c>
      <c r="D545" s="235" t="n">
        <f aca="false">SUM(D546:D548)</f>
        <v>174</v>
      </c>
      <c r="E545" s="235" t="n">
        <f aca="false">SUM(E546:E548)</f>
        <v>0</v>
      </c>
      <c r="F545" s="235" t="n">
        <f aca="false">SUM(F546:F548)</f>
        <v>0</v>
      </c>
      <c r="G545" s="235" t="n">
        <f aca="false">SUM(G546:G548)</f>
        <v>0</v>
      </c>
      <c r="H545" s="236" t="n">
        <f aca="false">SUM(H546:H548)</f>
        <v>63</v>
      </c>
      <c r="I545" s="235" t="n">
        <f aca="false">SUM(I546:I548)</f>
        <v>0</v>
      </c>
      <c r="J545" s="235" t="n">
        <f aca="false">SUM(J546:J548)</f>
        <v>0</v>
      </c>
    </row>
    <row r="546" s="237" customFormat="true" ht="13.5" hidden="false" customHeight="false" outlineLevel="0" collapsed="false">
      <c r="A546" s="233" t="s">
        <v>1894</v>
      </c>
      <c r="B546" s="238" t="s">
        <v>1895</v>
      </c>
      <c r="C546" s="235" t="n">
        <f aca="false">SUM(D546:J546)</f>
        <v>37</v>
      </c>
      <c r="D546" s="235"/>
      <c r="E546" s="235"/>
      <c r="F546" s="235"/>
      <c r="G546" s="235"/>
      <c r="H546" s="236" t="n">
        <v>37</v>
      </c>
      <c r="I546" s="235"/>
      <c r="J546" s="235"/>
    </row>
    <row r="547" s="237" customFormat="true" ht="13.5" hidden="false" customHeight="false" outlineLevel="0" collapsed="false">
      <c r="A547" s="233" t="s">
        <v>1896</v>
      </c>
      <c r="B547" s="238" t="s">
        <v>1897</v>
      </c>
      <c r="C547" s="235" t="n">
        <f aca="false">SUM(D547:J547)</f>
        <v>0</v>
      </c>
      <c r="D547" s="235"/>
      <c r="E547" s="235"/>
      <c r="F547" s="235"/>
      <c r="G547" s="235"/>
      <c r="H547" s="236"/>
      <c r="I547" s="235"/>
      <c r="J547" s="235"/>
    </row>
    <row r="548" s="237" customFormat="true" ht="13.5" hidden="false" customHeight="false" outlineLevel="0" collapsed="false">
      <c r="A548" s="233" t="s">
        <v>1898</v>
      </c>
      <c r="B548" s="238" t="s">
        <v>1899</v>
      </c>
      <c r="C548" s="235" t="n">
        <f aca="false">SUM(D548:J548)</f>
        <v>200</v>
      </c>
      <c r="D548" s="235" t="n">
        <v>174</v>
      </c>
      <c r="E548" s="235"/>
      <c r="F548" s="235"/>
      <c r="G548" s="235"/>
      <c r="H548" s="236" t="n">
        <v>26</v>
      </c>
      <c r="I548" s="235"/>
      <c r="J548" s="235"/>
    </row>
    <row r="549" s="237" customFormat="true" ht="13.5" hidden="false" customHeight="false" outlineLevel="0" collapsed="false">
      <c r="A549" s="233" t="s">
        <v>1900</v>
      </c>
      <c r="B549" s="234" t="s">
        <v>1901</v>
      </c>
      <c r="C549" s="235" t="n">
        <f aca="false">SUM(D549:J549)</f>
        <v>10209</v>
      </c>
      <c r="D549" s="235" t="n">
        <f aca="false">SUM(D550,D569,D577,D579,D588,D592,D602,D611,D618,D626,D635,D641,D644,D647,D650,D653,D656,D660,D664,D672,D675)</f>
        <v>1844</v>
      </c>
      <c r="E549" s="235" t="n">
        <f aca="false">SUM(E550,E569,E577,E579,E588,E592,E602,E611,E618,E626,E635,E641,E644,E647,E650,E653,E656,E660,E664,E672,E675)</f>
        <v>8068</v>
      </c>
      <c r="F549" s="235" t="n">
        <f aca="false">SUM(F550,F569,F577,F579,F588,F592,F602,F611,F618,F626,F635,F641,F644,F647,F650,F653,F656,F660,F664,F672,F675)</f>
        <v>0</v>
      </c>
      <c r="G549" s="235" t="n">
        <f aca="false">SUM(G550,G569,G577,G579,G588,G592,G602,G611,G618,G626,G635,G641,G644,G647,G650,G653,G656,G660,G664,G672,G675)</f>
        <v>0</v>
      </c>
      <c r="H549" s="236" t="n">
        <f aca="false">SUM(H550,H569,H577,H579,H588,H592,H602,H611,H618,H626,H635,H641,H644,H647,H650,H653,H656,H660,H664,H672,H675)</f>
        <v>297</v>
      </c>
      <c r="I549" s="235" t="n">
        <f aca="false">SUM(I550,I569,I577,I579,I588,I592,I602,I611,I618,I626,I635,I641,I644,I647,I650,I653,I656,I660,I664,I672,I675)</f>
        <v>0</v>
      </c>
      <c r="J549" s="235" t="n">
        <f aca="false">SUM(J550,J569,J577,J579,J588,J592,J602,J611,J618,J626,J635,J641,J644,J647,J650,J653,J656,J660,J664,J672,J675)</f>
        <v>0</v>
      </c>
    </row>
    <row r="550" s="237" customFormat="true" ht="13.5" hidden="false" customHeight="false" outlineLevel="0" collapsed="false">
      <c r="A550" s="233" t="s">
        <v>1902</v>
      </c>
      <c r="B550" s="234" t="s">
        <v>1903</v>
      </c>
      <c r="C550" s="235" t="n">
        <f aca="false">SUM(D550:J550)</f>
        <v>943</v>
      </c>
      <c r="D550" s="235" t="n">
        <f aca="false">SUM(D551:D568)</f>
        <v>428</v>
      </c>
      <c r="E550" s="235" t="n">
        <f aca="false">SUM(E551:E568)</f>
        <v>457</v>
      </c>
      <c r="F550" s="235" t="n">
        <f aca="false">SUM(F551:F568)</f>
        <v>0</v>
      </c>
      <c r="G550" s="235" t="n">
        <f aca="false">SUM(G551:G568)</f>
        <v>0</v>
      </c>
      <c r="H550" s="236" t="n">
        <f aca="false">SUM(H551:H568)</f>
        <v>58</v>
      </c>
      <c r="I550" s="235" t="n">
        <f aca="false">SUM(I551:I568)</f>
        <v>0</v>
      </c>
      <c r="J550" s="235" t="n">
        <f aca="false">SUM(J551:J568)</f>
        <v>0</v>
      </c>
    </row>
    <row r="551" s="237" customFormat="true" ht="13.5" hidden="false" customHeight="false" outlineLevel="0" collapsed="false">
      <c r="A551" s="233" t="s">
        <v>1904</v>
      </c>
      <c r="B551" s="238" t="s">
        <v>998</v>
      </c>
      <c r="C551" s="235" t="n">
        <f aca="false">SUM(D551:J551)</f>
        <v>282</v>
      </c>
      <c r="D551" s="235"/>
      <c r="E551" s="235" t="n">
        <v>282</v>
      </c>
      <c r="F551" s="235"/>
      <c r="G551" s="235"/>
      <c r="H551" s="236"/>
      <c r="I551" s="235"/>
      <c r="J551" s="235"/>
    </row>
    <row r="552" s="237" customFormat="true" ht="13.5" hidden="false" customHeight="false" outlineLevel="0" collapsed="false">
      <c r="A552" s="233" t="s">
        <v>1905</v>
      </c>
      <c r="B552" s="238" t="s">
        <v>1000</v>
      </c>
      <c r="C552" s="235" t="n">
        <f aca="false">SUM(D552:J552)</f>
        <v>10</v>
      </c>
      <c r="D552" s="235" t="n">
        <v>10</v>
      </c>
      <c r="E552" s="235"/>
      <c r="F552" s="235"/>
      <c r="G552" s="235"/>
      <c r="H552" s="236"/>
      <c r="I552" s="235"/>
      <c r="J552" s="235"/>
    </row>
    <row r="553" s="237" customFormat="true" ht="13.5" hidden="false" customHeight="false" outlineLevel="0" collapsed="false">
      <c r="A553" s="233" t="s">
        <v>1906</v>
      </c>
      <c r="B553" s="238" t="s">
        <v>1002</v>
      </c>
      <c r="C553" s="235" t="n">
        <f aca="false">SUM(D553:J553)</f>
        <v>0</v>
      </c>
      <c r="D553" s="235"/>
      <c r="E553" s="235"/>
      <c r="F553" s="235"/>
      <c r="G553" s="235"/>
      <c r="H553" s="236"/>
      <c r="I553" s="235"/>
      <c r="J553" s="235"/>
    </row>
    <row r="554" s="237" customFormat="true" ht="13.5" hidden="false" customHeight="false" outlineLevel="0" collapsed="false">
      <c r="A554" s="233" t="s">
        <v>1907</v>
      </c>
      <c r="B554" s="238" t="s">
        <v>1908</v>
      </c>
      <c r="C554" s="235" t="n">
        <f aca="false">SUM(D554:J554)</f>
        <v>0</v>
      </c>
      <c r="D554" s="235"/>
      <c r="E554" s="235"/>
      <c r="F554" s="235"/>
      <c r="G554" s="235"/>
      <c r="H554" s="236"/>
      <c r="I554" s="235"/>
      <c r="J554" s="235"/>
    </row>
    <row r="555" s="237" customFormat="true" ht="13.5" hidden="false" customHeight="false" outlineLevel="0" collapsed="false">
      <c r="A555" s="233" t="s">
        <v>1909</v>
      </c>
      <c r="B555" s="238" t="s">
        <v>1910</v>
      </c>
      <c r="C555" s="235" t="n">
        <f aca="false">SUM(D555:J555)</f>
        <v>0</v>
      </c>
      <c r="D555" s="235"/>
      <c r="E555" s="235"/>
      <c r="F555" s="235"/>
      <c r="G555" s="235"/>
      <c r="H555" s="236"/>
      <c r="I555" s="235"/>
      <c r="J555" s="235"/>
    </row>
    <row r="556" s="237" customFormat="true" ht="13.5" hidden="false" customHeight="false" outlineLevel="0" collapsed="false">
      <c r="A556" s="233" t="s">
        <v>1911</v>
      </c>
      <c r="B556" s="238" t="s">
        <v>1912</v>
      </c>
      <c r="C556" s="235" t="n">
        <f aca="false">SUM(D556:J556)</f>
        <v>0</v>
      </c>
      <c r="D556" s="235"/>
      <c r="E556" s="235"/>
      <c r="F556" s="235"/>
      <c r="G556" s="235"/>
      <c r="H556" s="236"/>
      <c r="I556" s="235"/>
      <c r="J556" s="235"/>
    </row>
    <row r="557" s="237" customFormat="true" ht="13.5" hidden="false" customHeight="false" outlineLevel="0" collapsed="false">
      <c r="A557" s="233" t="s">
        <v>1913</v>
      </c>
      <c r="B557" s="238" t="s">
        <v>1914</v>
      </c>
      <c r="C557" s="235" t="n">
        <f aca="false">SUM(D557:J557)</f>
        <v>0</v>
      </c>
      <c r="D557" s="235"/>
      <c r="E557" s="235"/>
      <c r="F557" s="235"/>
      <c r="G557" s="235"/>
      <c r="H557" s="236"/>
      <c r="I557" s="235"/>
      <c r="J557" s="235"/>
    </row>
    <row r="558" s="237" customFormat="true" ht="13.5" hidden="false" customHeight="false" outlineLevel="0" collapsed="false">
      <c r="A558" s="233" t="s">
        <v>1915</v>
      </c>
      <c r="B558" s="238" t="s">
        <v>1099</v>
      </c>
      <c r="C558" s="235" t="n">
        <f aca="false">SUM(D558:J558)</f>
        <v>0</v>
      </c>
      <c r="D558" s="235"/>
      <c r="E558" s="235"/>
      <c r="F558" s="235"/>
      <c r="G558" s="235"/>
      <c r="H558" s="236"/>
      <c r="I558" s="235"/>
      <c r="J558" s="235"/>
    </row>
    <row r="559" s="237" customFormat="true" ht="13.5" hidden="false" customHeight="false" outlineLevel="0" collapsed="false">
      <c r="A559" s="233" t="s">
        <v>1916</v>
      </c>
      <c r="B559" s="238" t="s">
        <v>1917</v>
      </c>
      <c r="C559" s="235" t="n">
        <f aca="false">SUM(D559:J559)</f>
        <v>0</v>
      </c>
      <c r="D559" s="235"/>
      <c r="E559" s="235"/>
      <c r="F559" s="235"/>
      <c r="G559" s="235"/>
      <c r="H559" s="236"/>
      <c r="I559" s="235"/>
      <c r="J559" s="235"/>
    </row>
    <row r="560" s="237" customFormat="true" ht="13.5" hidden="false" customHeight="false" outlineLevel="0" collapsed="false">
      <c r="A560" s="233" t="s">
        <v>1918</v>
      </c>
      <c r="B560" s="238" t="s">
        <v>1919</v>
      </c>
      <c r="C560" s="235" t="n">
        <f aca="false">SUM(D560:J560)</f>
        <v>0</v>
      </c>
      <c r="D560" s="235"/>
      <c r="E560" s="235"/>
      <c r="F560" s="235"/>
      <c r="G560" s="235"/>
      <c r="H560" s="236"/>
      <c r="I560" s="235"/>
      <c r="J560" s="235"/>
    </row>
    <row r="561" s="237" customFormat="true" ht="13.5" hidden="false" customHeight="false" outlineLevel="0" collapsed="false">
      <c r="A561" s="233" t="s">
        <v>1920</v>
      </c>
      <c r="B561" s="238" t="s">
        <v>1921</v>
      </c>
      <c r="C561" s="235" t="n">
        <f aca="false">SUM(D561:J561)</f>
        <v>0</v>
      </c>
      <c r="D561" s="235"/>
      <c r="E561" s="235"/>
      <c r="F561" s="235"/>
      <c r="G561" s="235"/>
      <c r="H561" s="236"/>
      <c r="I561" s="235"/>
      <c r="J561" s="235"/>
    </row>
    <row r="562" s="237" customFormat="true" ht="13.5" hidden="false" customHeight="false" outlineLevel="0" collapsed="false">
      <c r="A562" s="233" t="s">
        <v>1922</v>
      </c>
      <c r="B562" s="238" t="s">
        <v>1923</v>
      </c>
      <c r="C562" s="235" t="n">
        <f aca="false">SUM(D562:J562)</f>
        <v>0</v>
      </c>
      <c r="D562" s="235"/>
      <c r="E562" s="235"/>
      <c r="F562" s="235"/>
      <c r="G562" s="235"/>
      <c r="H562" s="236"/>
      <c r="I562" s="235"/>
      <c r="J562" s="235"/>
    </row>
    <row r="563" s="237" customFormat="true" ht="13.5" hidden="false" customHeight="false" outlineLevel="0" collapsed="false">
      <c r="A563" s="233" t="s">
        <v>1924</v>
      </c>
      <c r="B563" s="238" t="s">
        <v>1925</v>
      </c>
      <c r="C563" s="235" t="n">
        <f aca="false">SUM(D563:J563)</f>
        <v>0</v>
      </c>
      <c r="D563" s="235"/>
      <c r="E563" s="235"/>
      <c r="F563" s="235"/>
      <c r="G563" s="235"/>
      <c r="H563" s="236"/>
      <c r="I563" s="235"/>
      <c r="J563" s="235"/>
    </row>
    <row r="564" s="237" customFormat="true" ht="13.5" hidden="false" customHeight="false" outlineLevel="0" collapsed="false">
      <c r="A564" s="233" t="s">
        <v>1926</v>
      </c>
      <c r="B564" s="238" t="s">
        <v>1927</v>
      </c>
      <c r="C564" s="235" t="n">
        <f aca="false">SUM(D564:J564)</f>
        <v>0</v>
      </c>
      <c r="D564" s="235"/>
      <c r="E564" s="235"/>
      <c r="F564" s="235"/>
      <c r="G564" s="235"/>
      <c r="H564" s="236"/>
      <c r="I564" s="235"/>
      <c r="J564" s="235"/>
    </row>
    <row r="565" s="237" customFormat="true" ht="13.5" hidden="false" customHeight="false" outlineLevel="0" collapsed="false">
      <c r="A565" s="233" t="s">
        <v>1928</v>
      </c>
      <c r="B565" s="238" t="s">
        <v>1929</v>
      </c>
      <c r="C565" s="235" t="n">
        <f aca="false">SUM(D565:J565)</f>
        <v>0</v>
      </c>
      <c r="D565" s="235"/>
      <c r="E565" s="235"/>
      <c r="F565" s="235"/>
      <c r="G565" s="235"/>
      <c r="H565" s="236"/>
      <c r="I565" s="235"/>
      <c r="J565" s="235"/>
    </row>
    <row r="566" s="237" customFormat="true" ht="13.5" hidden="false" customHeight="false" outlineLevel="0" collapsed="false">
      <c r="A566" s="233" t="s">
        <v>1930</v>
      </c>
      <c r="B566" s="238" t="s">
        <v>1931</v>
      </c>
      <c r="C566" s="235" t="n">
        <f aca="false">SUM(D566:J566)</f>
        <v>0</v>
      </c>
      <c r="D566" s="235"/>
      <c r="E566" s="235"/>
      <c r="F566" s="235"/>
      <c r="G566" s="235"/>
      <c r="H566" s="236"/>
      <c r="I566" s="235"/>
      <c r="J566" s="235"/>
    </row>
    <row r="567" s="237" customFormat="true" ht="13.5" hidden="false" customHeight="false" outlineLevel="0" collapsed="false">
      <c r="A567" s="233" t="n">
        <v>2080150</v>
      </c>
      <c r="B567" s="238" t="s">
        <v>1016</v>
      </c>
      <c r="C567" s="235" t="n">
        <f aca="false">SUM(D567:J567)</f>
        <v>175</v>
      </c>
      <c r="D567" s="235"/>
      <c r="E567" s="235" t="n">
        <v>175</v>
      </c>
      <c r="F567" s="235"/>
      <c r="G567" s="235"/>
      <c r="H567" s="236"/>
      <c r="I567" s="235"/>
      <c r="J567" s="235"/>
    </row>
    <row r="568" s="237" customFormat="true" ht="13.5" hidden="false" customHeight="false" outlineLevel="0" collapsed="false">
      <c r="A568" s="233" t="s">
        <v>1932</v>
      </c>
      <c r="B568" s="238" t="s">
        <v>1933</v>
      </c>
      <c r="C568" s="235" t="n">
        <f aca="false">SUM(D568:J568)</f>
        <v>476</v>
      </c>
      <c r="D568" s="235" t="n">
        <v>418</v>
      </c>
      <c r="E568" s="235"/>
      <c r="F568" s="235"/>
      <c r="G568" s="235"/>
      <c r="H568" s="236" t="n">
        <v>58</v>
      </c>
      <c r="I568" s="235"/>
      <c r="J568" s="235"/>
    </row>
    <row r="569" s="237" customFormat="true" ht="13.5" hidden="false" customHeight="false" outlineLevel="0" collapsed="false">
      <c r="A569" s="233" t="s">
        <v>1934</v>
      </c>
      <c r="B569" s="234" t="s">
        <v>1935</v>
      </c>
      <c r="C569" s="235" t="n">
        <f aca="false">SUM(D569:J569)</f>
        <v>350</v>
      </c>
      <c r="D569" s="235" t="n">
        <f aca="false">SUM(D570:D576)</f>
        <v>220</v>
      </c>
      <c r="E569" s="235" t="n">
        <f aca="false">SUM(E570:E576)</f>
        <v>130</v>
      </c>
      <c r="F569" s="235" t="n">
        <f aca="false">SUM(F570:F576)</f>
        <v>0</v>
      </c>
      <c r="G569" s="235" t="n">
        <f aca="false">SUM(G570:G576)</f>
        <v>0</v>
      </c>
      <c r="H569" s="236" t="n">
        <f aca="false">SUM(H570:H576)</f>
        <v>0</v>
      </c>
      <c r="I569" s="235" t="n">
        <f aca="false">SUM(I570:I576)</f>
        <v>0</v>
      </c>
      <c r="J569" s="235" t="n">
        <f aca="false">SUM(J570:J576)</f>
        <v>0</v>
      </c>
    </row>
    <row r="570" s="237" customFormat="true" ht="13.5" hidden="false" customHeight="false" outlineLevel="0" collapsed="false">
      <c r="A570" s="233" t="s">
        <v>1936</v>
      </c>
      <c r="B570" s="238" t="s">
        <v>998</v>
      </c>
      <c r="C570" s="235" t="n">
        <f aca="false">SUM(D570:J570)</f>
        <v>130</v>
      </c>
      <c r="D570" s="235"/>
      <c r="E570" s="235" t="n">
        <v>130</v>
      </c>
      <c r="F570" s="235"/>
      <c r="G570" s="235"/>
      <c r="H570" s="236"/>
      <c r="I570" s="235"/>
      <c r="J570" s="235"/>
    </row>
    <row r="571" s="237" customFormat="true" ht="13.5" hidden="false" customHeight="false" outlineLevel="0" collapsed="false">
      <c r="A571" s="233" t="s">
        <v>1937</v>
      </c>
      <c r="B571" s="238" t="s">
        <v>1000</v>
      </c>
      <c r="C571" s="235" t="n">
        <f aca="false">SUM(D571:J571)</f>
        <v>0</v>
      </c>
      <c r="D571" s="235"/>
      <c r="E571" s="235"/>
      <c r="F571" s="235"/>
      <c r="G571" s="235"/>
      <c r="H571" s="236"/>
      <c r="I571" s="235"/>
      <c r="J571" s="235"/>
    </row>
    <row r="572" s="237" customFormat="true" ht="13.5" hidden="false" customHeight="false" outlineLevel="0" collapsed="false">
      <c r="A572" s="233" t="s">
        <v>1938</v>
      </c>
      <c r="B572" s="238" t="s">
        <v>1002</v>
      </c>
      <c r="C572" s="235" t="n">
        <f aca="false">SUM(D572:J572)</f>
        <v>0</v>
      </c>
      <c r="D572" s="235"/>
      <c r="E572" s="235"/>
      <c r="F572" s="235"/>
      <c r="G572" s="235"/>
      <c r="H572" s="236"/>
      <c r="I572" s="235"/>
      <c r="J572" s="235"/>
    </row>
    <row r="573" s="237" customFormat="true" ht="13.5" hidden="false" customHeight="false" outlineLevel="0" collapsed="false">
      <c r="A573" s="233" t="s">
        <v>1939</v>
      </c>
      <c r="B573" s="238" t="s">
        <v>1940</v>
      </c>
      <c r="C573" s="235" t="n">
        <f aca="false">SUM(D573:J573)</f>
        <v>0</v>
      </c>
      <c r="D573" s="235"/>
      <c r="E573" s="235"/>
      <c r="F573" s="235"/>
      <c r="G573" s="235"/>
      <c r="H573" s="236"/>
      <c r="I573" s="235"/>
      <c r="J573" s="235"/>
    </row>
    <row r="574" s="237" customFormat="true" ht="13.5" hidden="false" customHeight="false" outlineLevel="0" collapsed="false">
      <c r="A574" s="233" t="s">
        <v>1941</v>
      </c>
      <c r="B574" s="238" t="s">
        <v>1942</v>
      </c>
      <c r="C574" s="235" t="n">
        <f aca="false">SUM(D574:J574)</f>
        <v>38</v>
      </c>
      <c r="D574" s="235" t="n">
        <v>38</v>
      </c>
      <c r="E574" s="235"/>
      <c r="F574" s="235"/>
      <c r="G574" s="235"/>
      <c r="H574" s="236"/>
      <c r="I574" s="235"/>
      <c r="J574" s="235"/>
    </row>
    <row r="575" s="237" customFormat="true" ht="13.5" hidden="false" customHeight="false" outlineLevel="0" collapsed="false">
      <c r="A575" s="233" t="s">
        <v>1943</v>
      </c>
      <c r="B575" s="238" t="s">
        <v>1944</v>
      </c>
      <c r="C575" s="235" t="n">
        <f aca="false">SUM(D575:J575)</f>
        <v>156</v>
      </c>
      <c r="D575" s="235" t="n">
        <v>156</v>
      </c>
      <c r="E575" s="235"/>
      <c r="F575" s="235"/>
      <c r="G575" s="235"/>
      <c r="H575" s="236"/>
      <c r="I575" s="235"/>
      <c r="J575" s="235"/>
    </row>
    <row r="576" s="237" customFormat="true" ht="13.5" hidden="false" customHeight="false" outlineLevel="0" collapsed="false">
      <c r="A576" s="233" t="s">
        <v>1945</v>
      </c>
      <c r="B576" s="238" t="s">
        <v>1946</v>
      </c>
      <c r="C576" s="235" t="n">
        <f aca="false">SUM(D576:J576)</f>
        <v>26</v>
      </c>
      <c r="D576" s="235" t="n">
        <v>26</v>
      </c>
      <c r="E576" s="235"/>
      <c r="F576" s="235"/>
      <c r="G576" s="235"/>
      <c r="H576" s="236"/>
      <c r="I576" s="235"/>
      <c r="J576" s="235"/>
    </row>
    <row r="577" s="237" customFormat="true" ht="13.5" hidden="false" customHeight="false" outlineLevel="0" collapsed="false">
      <c r="A577" s="233" t="s">
        <v>1947</v>
      </c>
      <c r="B577" s="234" t="s">
        <v>1948</v>
      </c>
      <c r="C577" s="235" t="n">
        <f aca="false">SUM(D577:J577)</f>
        <v>0</v>
      </c>
      <c r="D577" s="235" t="n">
        <f aca="false">SUM(D578:D578)</f>
        <v>0</v>
      </c>
      <c r="E577" s="235" t="n">
        <f aca="false">SUM(E578:E578)</f>
        <v>0</v>
      </c>
      <c r="F577" s="235" t="n">
        <f aca="false">SUM(F578:F578)</f>
        <v>0</v>
      </c>
      <c r="G577" s="235" t="n">
        <f aca="false">SUM(G578:G578)</f>
        <v>0</v>
      </c>
      <c r="H577" s="236" t="n">
        <f aca="false">SUM(H578:H578)</f>
        <v>0</v>
      </c>
      <c r="I577" s="235" t="n">
        <f aca="false">SUM(I578:I578)</f>
        <v>0</v>
      </c>
      <c r="J577" s="235" t="n">
        <f aca="false">SUM(J578:J578)</f>
        <v>0</v>
      </c>
    </row>
    <row r="578" s="237" customFormat="true" ht="13.5" hidden="false" customHeight="false" outlineLevel="0" collapsed="false">
      <c r="A578" s="233" t="s">
        <v>1949</v>
      </c>
      <c r="B578" s="238" t="s">
        <v>1950</v>
      </c>
      <c r="C578" s="235" t="n">
        <f aca="false">SUM(D578:J578)</f>
        <v>0</v>
      </c>
      <c r="D578" s="235"/>
      <c r="E578" s="235"/>
      <c r="F578" s="235"/>
      <c r="G578" s="235"/>
      <c r="H578" s="236"/>
      <c r="I578" s="235"/>
      <c r="J578" s="235"/>
    </row>
    <row r="579" s="237" customFormat="true" ht="13.5" hidden="false" customHeight="false" outlineLevel="0" collapsed="false">
      <c r="A579" s="233" t="s">
        <v>1951</v>
      </c>
      <c r="B579" s="234" t="s">
        <v>1952</v>
      </c>
      <c r="C579" s="235" t="n">
        <f aca="false">SUM(D579:J579)</f>
        <v>4592</v>
      </c>
      <c r="D579" s="235" t="n">
        <f aca="false">SUM(D580:D587)</f>
        <v>0</v>
      </c>
      <c r="E579" s="235" t="n">
        <f aca="false">SUM(E580:E587)</f>
        <v>4592</v>
      </c>
      <c r="F579" s="235" t="n">
        <f aca="false">SUM(F580:F587)</f>
        <v>0</v>
      </c>
      <c r="G579" s="235" t="n">
        <f aca="false">SUM(G580:G587)</f>
        <v>0</v>
      </c>
      <c r="H579" s="236" t="n">
        <f aca="false">SUM(H580:H587)</f>
        <v>0</v>
      </c>
      <c r="I579" s="235" t="n">
        <f aca="false">SUM(I580:I587)</f>
        <v>0</v>
      </c>
      <c r="J579" s="235" t="n">
        <f aca="false">SUM(J580:J587)</f>
        <v>0</v>
      </c>
    </row>
    <row r="580" s="237" customFormat="true" ht="13.5" hidden="false" customHeight="false" outlineLevel="0" collapsed="false">
      <c r="A580" s="233" t="s">
        <v>1953</v>
      </c>
      <c r="B580" s="238" t="s">
        <v>1954</v>
      </c>
      <c r="C580" s="235" t="n">
        <f aca="false">SUM(D580:J580)</f>
        <v>0</v>
      </c>
      <c r="D580" s="235"/>
      <c r="E580" s="235"/>
      <c r="F580" s="235"/>
      <c r="G580" s="235"/>
      <c r="H580" s="236"/>
      <c r="I580" s="235"/>
      <c r="J580" s="235"/>
    </row>
    <row r="581" s="237" customFormat="true" ht="13.5" hidden="false" customHeight="false" outlineLevel="0" collapsed="false">
      <c r="A581" s="233" t="s">
        <v>1955</v>
      </c>
      <c r="B581" s="238" t="s">
        <v>1956</v>
      </c>
      <c r="C581" s="235" t="n">
        <f aca="false">SUM(D581:J581)</f>
        <v>0</v>
      </c>
      <c r="D581" s="235"/>
      <c r="E581" s="235"/>
      <c r="F581" s="235"/>
      <c r="G581" s="235"/>
      <c r="H581" s="236"/>
      <c r="I581" s="235"/>
      <c r="J581" s="235"/>
    </row>
    <row r="582" s="237" customFormat="true" ht="13.5" hidden="false" customHeight="false" outlineLevel="0" collapsed="false">
      <c r="A582" s="233" t="s">
        <v>1957</v>
      </c>
      <c r="B582" s="238" t="s">
        <v>1958</v>
      </c>
      <c r="C582" s="235" t="n">
        <f aca="false">SUM(D582:J582)</f>
        <v>0</v>
      </c>
      <c r="D582" s="235"/>
      <c r="E582" s="235"/>
      <c r="F582" s="235"/>
      <c r="G582" s="235"/>
      <c r="H582" s="236"/>
      <c r="I582" s="235"/>
      <c r="J582" s="235"/>
    </row>
    <row r="583" s="237" customFormat="true" ht="13.5" hidden="false" customHeight="false" outlineLevel="0" collapsed="false">
      <c r="A583" s="233" t="s">
        <v>1959</v>
      </c>
      <c r="B583" s="238" t="s">
        <v>1960</v>
      </c>
      <c r="C583" s="235" t="n">
        <f aca="false">SUM(D583:J583)</f>
        <v>2927</v>
      </c>
      <c r="D583" s="235"/>
      <c r="E583" s="235" t="n">
        <v>2927</v>
      </c>
      <c r="F583" s="235"/>
      <c r="G583" s="235"/>
      <c r="H583" s="236"/>
      <c r="I583" s="235"/>
      <c r="J583" s="235"/>
    </row>
    <row r="584" s="237" customFormat="true" ht="13.5" hidden="false" customHeight="false" outlineLevel="0" collapsed="false">
      <c r="A584" s="233" t="s">
        <v>1961</v>
      </c>
      <c r="B584" s="238" t="s">
        <v>1962</v>
      </c>
      <c r="C584" s="235" t="n">
        <f aca="false">SUM(D584:J584)</f>
        <v>1453</v>
      </c>
      <c r="D584" s="235"/>
      <c r="E584" s="235" t="n">
        <v>1453</v>
      </c>
      <c r="F584" s="235"/>
      <c r="G584" s="235"/>
      <c r="H584" s="236"/>
      <c r="I584" s="235"/>
      <c r="J584" s="235"/>
    </row>
    <row r="585" s="237" customFormat="true" ht="13.5" hidden="false" customHeight="false" outlineLevel="0" collapsed="false">
      <c r="A585" s="233" t="s">
        <v>1963</v>
      </c>
      <c r="B585" s="238" t="s">
        <v>1964</v>
      </c>
      <c r="C585" s="235" t="n">
        <f aca="false">SUM(D585:J585)</f>
        <v>0</v>
      </c>
      <c r="D585" s="235"/>
      <c r="E585" s="235"/>
      <c r="F585" s="235"/>
      <c r="G585" s="235"/>
      <c r="H585" s="236"/>
      <c r="I585" s="235"/>
      <c r="J585" s="235"/>
    </row>
    <row r="586" s="237" customFormat="true" ht="13.5" hidden="false" customHeight="false" outlineLevel="0" collapsed="false">
      <c r="A586" s="233" t="s">
        <v>1965</v>
      </c>
      <c r="B586" s="238" t="s">
        <v>1966</v>
      </c>
      <c r="C586" s="235" t="n">
        <f aca="false">SUM(D586:J586)</f>
        <v>0</v>
      </c>
      <c r="D586" s="235"/>
      <c r="E586" s="235"/>
      <c r="F586" s="235"/>
      <c r="G586" s="235"/>
      <c r="H586" s="236"/>
      <c r="I586" s="235"/>
      <c r="J586" s="235"/>
    </row>
    <row r="587" s="237" customFormat="true" ht="13.5" hidden="false" customHeight="false" outlineLevel="0" collapsed="false">
      <c r="A587" s="233" t="s">
        <v>1967</v>
      </c>
      <c r="B587" s="238" t="s">
        <v>1968</v>
      </c>
      <c r="C587" s="235" t="n">
        <f aca="false">SUM(D587:J587)</f>
        <v>212</v>
      </c>
      <c r="D587" s="235"/>
      <c r="E587" s="235" t="n">
        <v>212</v>
      </c>
      <c r="F587" s="235"/>
      <c r="G587" s="235"/>
      <c r="H587" s="236"/>
      <c r="I587" s="235"/>
      <c r="J587" s="235"/>
    </row>
    <row r="588" s="237" customFormat="true" ht="13.5" hidden="false" customHeight="false" outlineLevel="0" collapsed="false">
      <c r="A588" s="233" t="s">
        <v>1969</v>
      </c>
      <c r="B588" s="234" t="s">
        <v>1970</v>
      </c>
      <c r="C588" s="235" t="n">
        <f aca="false">SUM(D588:J588)</f>
        <v>0</v>
      </c>
      <c r="D588" s="235" t="n">
        <f aca="false">SUM(D589:D591)</f>
        <v>0</v>
      </c>
      <c r="E588" s="235" t="n">
        <f aca="false">SUM(E589:E591)</f>
        <v>0</v>
      </c>
      <c r="F588" s="235" t="n">
        <f aca="false">SUM(F589:F591)</f>
        <v>0</v>
      </c>
      <c r="G588" s="235" t="n">
        <f aca="false">SUM(G589:G591)</f>
        <v>0</v>
      </c>
      <c r="H588" s="236" t="n">
        <f aca="false">SUM(H589:H591)</f>
        <v>0</v>
      </c>
      <c r="I588" s="235" t="n">
        <f aca="false">SUM(I589:I591)</f>
        <v>0</v>
      </c>
      <c r="J588" s="235" t="n">
        <f aca="false">SUM(J589:J591)</f>
        <v>0</v>
      </c>
    </row>
    <row r="589" s="237" customFormat="true" ht="13.5" hidden="false" customHeight="false" outlineLevel="0" collapsed="false">
      <c r="A589" s="233" t="s">
        <v>1971</v>
      </c>
      <c r="B589" s="238" t="s">
        <v>1972</v>
      </c>
      <c r="C589" s="235" t="n">
        <f aca="false">SUM(D589:J589)</f>
        <v>0</v>
      </c>
      <c r="D589" s="235"/>
      <c r="E589" s="235"/>
      <c r="F589" s="235"/>
      <c r="G589" s="235"/>
      <c r="H589" s="236"/>
      <c r="I589" s="235"/>
      <c r="J589" s="235"/>
    </row>
    <row r="590" s="237" customFormat="true" ht="13.5" hidden="false" customHeight="false" outlineLevel="0" collapsed="false">
      <c r="A590" s="233" t="s">
        <v>1973</v>
      </c>
      <c r="B590" s="238" t="s">
        <v>1974</v>
      </c>
      <c r="C590" s="235" t="n">
        <f aca="false">SUM(D590:J590)</f>
        <v>0</v>
      </c>
      <c r="D590" s="235"/>
      <c r="E590" s="235"/>
      <c r="F590" s="235"/>
      <c r="G590" s="235"/>
      <c r="H590" s="236"/>
      <c r="I590" s="235"/>
      <c r="J590" s="235"/>
    </row>
    <row r="591" s="237" customFormat="true" ht="13.5" hidden="false" customHeight="false" outlineLevel="0" collapsed="false">
      <c r="A591" s="233" t="s">
        <v>1975</v>
      </c>
      <c r="B591" s="238" t="s">
        <v>1976</v>
      </c>
      <c r="C591" s="235" t="n">
        <f aca="false">SUM(D591:J591)</f>
        <v>0</v>
      </c>
      <c r="D591" s="235"/>
      <c r="E591" s="235"/>
      <c r="F591" s="235"/>
      <c r="G591" s="235"/>
      <c r="H591" s="236"/>
      <c r="I591" s="235"/>
      <c r="J591" s="235"/>
    </row>
    <row r="592" s="237" customFormat="true" ht="13.5" hidden="false" customHeight="false" outlineLevel="0" collapsed="false">
      <c r="A592" s="233" t="s">
        <v>1977</v>
      </c>
      <c r="B592" s="234" t="s">
        <v>1978</v>
      </c>
      <c r="C592" s="235" t="n">
        <f aca="false">SUM(D592:J592)</f>
        <v>96</v>
      </c>
      <c r="D592" s="235" t="n">
        <f aca="false">SUM(D593:D601)</f>
        <v>30</v>
      </c>
      <c r="E592" s="235" t="n">
        <f aca="false">SUM(E593:E601)</f>
        <v>0</v>
      </c>
      <c r="F592" s="235" t="n">
        <f aca="false">SUM(F593:F601)</f>
        <v>0</v>
      </c>
      <c r="G592" s="235" t="n">
        <f aca="false">SUM(G593:G601)</f>
        <v>0</v>
      </c>
      <c r="H592" s="236" t="n">
        <f aca="false">SUM(H593:H601)</f>
        <v>66</v>
      </c>
      <c r="I592" s="235" t="n">
        <f aca="false">SUM(I593:I601)</f>
        <v>0</v>
      </c>
      <c r="J592" s="235" t="n">
        <f aca="false">SUM(J593:J601)</f>
        <v>0</v>
      </c>
    </row>
    <row r="593" s="237" customFormat="true" ht="13.5" hidden="false" customHeight="false" outlineLevel="0" collapsed="false">
      <c r="A593" s="233" t="s">
        <v>1979</v>
      </c>
      <c r="B593" s="238" t="s">
        <v>1980</v>
      </c>
      <c r="C593" s="235" t="n">
        <f aca="false">SUM(D593:J593)</f>
        <v>66</v>
      </c>
      <c r="D593" s="235"/>
      <c r="E593" s="235"/>
      <c r="F593" s="235"/>
      <c r="G593" s="235"/>
      <c r="H593" s="236" t="n">
        <v>66</v>
      </c>
      <c r="I593" s="235"/>
      <c r="J593" s="235"/>
    </row>
    <row r="594" s="237" customFormat="true" ht="13.5" hidden="false" customHeight="false" outlineLevel="0" collapsed="false">
      <c r="A594" s="233" t="s">
        <v>1981</v>
      </c>
      <c r="B594" s="238" t="s">
        <v>1982</v>
      </c>
      <c r="C594" s="235" t="n">
        <f aca="false">SUM(D594:J594)</f>
        <v>0</v>
      </c>
      <c r="D594" s="235"/>
      <c r="E594" s="235"/>
      <c r="F594" s="235"/>
      <c r="G594" s="235"/>
      <c r="H594" s="236"/>
      <c r="I594" s="235"/>
      <c r="J594" s="235"/>
    </row>
    <row r="595" s="237" customFormat="true" ht="13.5" hidden="false" customHeight="false" outlineLevel="0" collapsed="false">
      <c r="A595" s="233" t="s">
        <v>1983</v>
      </c>
      <c r="B595" s="238" t="s">
        <v>1984</v>
      </c>
      <c r="C595" s="235" t="n">
        <f aca="false">SUM(D595:J595)</f>
        <v>0</v>
      </c>
      <c r="D595" s="235"/>
      <c r="E595" s="235"/>
      <c r="F595" s="235"/>
      <c r="G595" s="235"/>
      <c r="H595" s="236"/>
      <c r="I595" s="235"/>
      <c r="J595" s="235"/>
    </row>
    <row r="596" s="237" customFormat="true" ht="13.5" hidden="false" customHeight="false" outlineLevel="0" collapsed="false">
      <c r="A596" s="233" t="s">
        <v>1985</v>
      </c>
      <c r="B596" s="238" t="s">
        <v>1986</v>
      </c>
      <c r="C596" s="235" t="n">
        <f aca="false">SUM(D596:J596)</f>
        <v>0</v>
      </c>
      <c r="D596" s="235"/>
      <c r="E596" s="235"/>
      <c r="F596" s="235"/>
      <c r="G596" s="235"/>
      <c r="H596" s="236"/>
      <c r="I596" s="235"/>
      <c r="J596" s="235"/>
    </row>
    <row r="597" s="237" customFormat="true" ht="13.5" hidden="false" customHeight="false" outlineLevel="0" collapsed="false">
      <c r="A597" s="233" t="s">
        <v>1987</v>
      </c>
      <c r="B597" s="238" t="s">
        <v>1988</v>
      </c>
      <c r="C597" s="235" t="n">
        <f aca="false">SUM(D597:J597)</f>
        <v>0</v>
      </c>
      <c r="D597" s="235"/>
      <c r="E597" s="235"/>
      <c r="F597" s="235"/>
      <c r="G597" s="235"/>
      <c r="H597" s="236"/>
      <c r="I597" s="235"/>
      <c r="J597" s="235"/>
    </row>
    <row r="598" s="237" customFormat="true" ht="13.5" hidden="false" customHeight="false" outlineLevel="0" collapsed="false">
      <c r="A598" s="233" t="s">
        <v>1989</v>
      </c>
      <c r="B598" s="238" t="s">
        <v>1990</v>
      </c>
      <c r="C598" s="235" t="n">
        <f aca="false">SUM(D598:J598)</f>
        <v>0</v>
      </c>
      <c r="D598" s="235"/>
      <c r="E598" s="235"/>
      <c r="F598" s="235"/>
      <c r="G598" s="235"/>
      <c r="H598" s="236"/>
      <c r="I598" s="235"/>
      <c r="J598" s="235"/>
    </row>
    <row r="599" s="237" customFormat="true" ht="13.5" hidden="false" customHeight="false" outlineLevel="0" collapsed="false">
      <c r="A599" s="233" t="s">
        <v>1991</v>
      </c>
      <c r="B599" s="238" t="s">
        <v>1992</v>
      </c>
      <c r="C599" s="235" t="n">
        <f aca="false">SUM(D599:J599)</f>
        <v>0</v>
      </c>
      <c r="D599" s="235"/>
      <c r="E599" s="235"/>
      <c r="F599" s="235"/>
      <c r="G599" s="235"/>
      <c r="H599" s="236"/>
      <c r="I599" s="235"/>
      <c r="J599" s="235"/>
    </row>
    <row r="600" s="237" customFormat="true" ht="13.5" hidden="false" customHeight="false" outlineLevel="0" collapsed="false">
      <c r="A600" s="233" t="s">
        <v>1993</v>
      </c>
      <c r="B600" s="238" t="s">
        <v>1994</v>
      </c>
      <c r="C600" s="235" t="n">
        <f aca="false">SUM(D600:J600)</f>
        <v>0</v>
      </c>
      <c r="D600" s="235"/>
      <c r="E600" s="235"/>
      <c r="F600" s="235"/>
      <c r="G600" s="235"/>
      <c r="H600" s="236"/>
      <c r="I600" s="235"/>
      <c r="J600" s="235"/>
    </row>
    <row r="601" s="237" customFormat="true" ht="13.5" hidden="false" customHeight="false" outlineLevel="0" collapsed="false">
      <c r="A601" s="233" t="s">
        <v>1995</v>
      </c>
      <c r="B601" s="238" t="s">
        <v>1996</v>
      </c>
      <c r="C601" s="235" t="n">
        <f aca="false">SUM(D601:J601)</f>
        <v>30</v>
      </c>
      <c r="D601" s="235" t="n">
        <v>30</v>
      </c>
      <c r="E601" s="235"/>
      <c r="F601" s="235"/>
      <c r="G601" s="235"/>
      <c r="H601" s="236"/>
      <c r="I601" s="235"/>
      <c r="J601" s="235"/>
    </row>
    <row r="602" s="237" customFormat="true" ht="13.5" hidden="false" customHeight="false" outlineLevel="0" collapsed="false">
      <c r="A602" s="233" t="s">
        <v>1997</v>
      </c>
      <c r="B602" s="234" t="s">
        <v>1998</v>
      </c>
      <c r="C602" s="235" t="n">
        <f aca="false">SUM(D602:J602)</f>
        <v>150</v>
      </c>
      <c r="D602" s="235" t="n">
        <f aca="false">SUM(D603:D610)</f>
        <v>76</v>
      </c>
      <c r="E602" s="235" t="n">
        <f aca="false">SUM(E603:E610)</f>
        <v>0</v>
      </c>
      <c r="F602" s="235" t="n">
        <f aca="false">SUM(F603:F610)</f>
        <v>0</v>
      </c>
      <c r="G602" s="235" t="n">
        <f aca="false">SUM(G603:G610)</f>
        <v>0</v>
      </c>
      <c r="H602" s="236" t="n">
        <f aca="false">SUM(H603:H610)</f>
        <v>74</v>
      </c>
      <c r="I602" s="235" t="n">
        <f aca="false">SUM(I603:I610)</f>
        <v>0</v>
      </c>
      <c r="J602" s="235" t="n">
        <f aca="false">SUM(J603:J610)</f>
        <v>0</v>
      </c>
    </row>
    <row r="603" s="237" customFormat="true" ht="13.5" hidden="false" customHeight="false" outlineLevel="0" collapsed="false">
      <c r="A603" s="233" t="s">
        <v>1999</v>
      </c>
      <c r="B603" s="238" t="s">
        <v>2000</v>
      </c>
      <c r="C603" s="235" t="n">
        <f aca="false">SUM(D603:J603)</f>
        <v>1</v>
      </c>
      <c r="D603" s="235" t="n">
        <v>1</v>
      </c>
      <c r="E603" s="235"/>
      <c r="F603" s="235"/>
      <c r="G603" s="235"/>
      <c r="H603" s="236"/>
      <c r="I603" s="235"/>
      <c r="J603" s="235"/>
    </row>
    <row r="604" s="237" customFormat="true" ht="13.5" hidden="false" customHeight="false" outlineLevel="0" collapsed="false">
      <c r="A604" s="233" t="s">
        <v>2001</v>
      </c>
      <c r="B604" s="238" t="s">
        <v>2002</v>
      </c>
      <c r="C604" s="235" t="n">
        <f aca="false">SUM(D604:J604)</f>
        <v>0</v>
      </c>
      <c r="D604" s="235"/>
      <c r="E604" s="235"/>
      <c r="F604" s="235"/>
      <c r="G604" s="235"/>
      <c r="H604" s="236"/>
      <c r="I604" s="235"/>
      <c r="J604" s="235"/>
    </row>
    <row r="605" s="237" customFormat="true" ht="13.5" hidden="false" customHeight="false" outlineLevel="0" collapsed="false">
      <c r="A605" s="233" t="s">
        <v>2003</v>
      </c>
      <c r="B605" s="238" t="s">
        <v>2004</v>
      </c>
      <c r="C605" s="235" t="n">
        <f aca="false">SUM(D605:J605)</f>
        <v>0</v>
      </c>
      <c r="D605" s="235"/>
      <c r="E605" s="235"/>
      <c r="F605" s="235"/>
      <c r="G605" s="235"/>
      <c r="H605" s="236"/>
      <c r="I605" s="235"/>
      <c r="J605" s="235"/>
    </row>
    <row r="606" s="237" customFormat="true" ht="13.5" hidden="false" customHeight="false" outlineLevel="0" collapsed="false">
      <c r="A606" s="233" t="s">
        <v>2005</v>
      </c>
      <c r="B606" s="238" t="s">
        <v>2006</v>
      </c>
      <c r="C606" s="235" t="n">
        <f aca="false">SUM(D606:J606)</f>
        <v>68</v>
      </c>
      <c r="D606" s="235" t="n">
        <v>55</v>
      </c>
      <c r="E606" s="235"/>
      <c r="F606" s="235"/>
      <c r="G606" s="235"/>
      <c r="H606" s="236" t="n">
        <v>13</v>
      </c>
      <c r="I606" s="235"/>
      <c r="J606" s="235"/>
    </row>
    <row r="607" s="237" customFormat="true" ht="13.5" hidden="false" customHeight="false" outlineLevel="0" collapsed="false">
      <c r="A607" s="233" t="s">
        <v>2007</v>
      </c>
      <c r="B607" s="238" t="s">
        <v>2008</v>
      </c>
      <c r="C607" s="235" t="n">
        <f aca="false">SUM(D607:J607)</f>
        <v>0</v>
      </c>
      <c r="D607" s="235"/>
      <c r="E607" s="235"/>
      <c r="F607" s="235"/>
      <c r="G607" s="235"/>
      <c r="H607" s="236"/>
      <c r="I607" s="235"/>
      <c r="J607" s="235"/>
    </row>
    <row r="608" s="237" customFormat="true" ht="13.5" hidden="false" customHeight="false" outlineLevel="0" collapsed="false">
      <c r="A608" s="233" t="s">
        <v>2009</v>
      </c>
      <c r="B608" s="238" t="s">
        <v>2010</v>
      </c>
      <c r="C608" s="235" t="n">
        <f aca="false">SUM(D608:J608)</f>
        <v>0</v>
      </c>
      <c r="D608" s="235"/>
      <c r="E608" s="235"/>
      <c r="F608" s="235"/>
      <c r="G608" s="235"/>
      <c r="H608" s="236"/>
      <c r="I608" s="235"/>
      <c r="J608" s="235"/>
    </row>
    <row r="609" s="237" customFormat="true" ht="13.5" hidden="false" customHeight="false" outlineLevel="0" collapsed="false">
      <c r="A609" s="233" t="s">
        <v>2011</v>
      </c>
      <c r="B609" s="238" t="s">
        <v>2012</v>
      </c>
      <c r="C609" s="235" t="n">
        <f aca="false">SUM(D609:J609)</f>
        <v>5</v>
      </c>
      <c r="D609" s="235"/>
      <c r="E609" s="235"/>
      <c r="F609" s="235"/>
      <c r="G609" s="235"/>
      <c r="H609" s="236" t="n">
        <v>5</v>
      </c>
      <c r="I609" s="235"/>
      <c r="J609" s="235"/>
    </row>
    <row r="610" s="237" customFormat="true" ht="13.5" hidden="false" customHeight="false" outlineLevel="0" collapsed="false">
      <c r="A610" s="233" t="s">
        <v>2013</v>
      </c>
      <c r="B610" s="238" t="s">
        <v>2014</v>
      </c>
      <c r="C610" s="235" t="n">
        <f aca="false">SUM(D610:J610)</f>
        <v>76</v>
      </c>
      <c r="D610" s="235" t="n">
        <v>20</v>
      </c>
      <c r="E610" s="235"/>
      <c r="F610" s="235"/>
      <c r="G610" s="235"/>
      <c r="H610" s="236" t="n">
        <v>56</v>
      </c>
      <c r="I610" s="235"/>
      <c r="J610" s="235"/>
    </row>
    <row r="611" s="237" customFormat="true" ht="13.5" hidden="false" customHeight="false" outlineLevel="0" collapsed="false">
      <c r="A611" s="233" t="s">
        <v>2015</v>
      </c>
      <c r="B611" s="234" t="s">
        <v>2016</v>
      </c>
      <c r="C611" s="235" t="n">
        <f aca="false">SUM(D611:J611)</f>
        <v>172</v>
      </c>
      <c r="D611" s="235" t="n">
        <f aca="false">SUM(D612:D617)</f>
        <v>146</v>
      </c>
      <c r="E611" s="235" t="n">
        <f aca="false">SUM(E612:E617)</f>
        <v>0</v>
      </c>
      <c r="F611" s="235" t="n">
        <f aca="false">SUM(F612:F617)</f>
        <v>0</v>
      </c>
      <c r="G611" s="235" t="n">
        <f aca="false">SUM(G612:G617)</f>
        <v>0</v>
      </c>
      <c r="H611" s="236" t="n">
        <f aca="false">SUM(H612:H617)</f>
        <v>26</v>
      </c>
      <c r="I611" s="235" t="n">
        <f aca="false">SUM(I612:I617)</f>
        <v>0</v>
      </c>
      <c r="J611" s="235" t="n">
        <f aca="false">SUM(J612:J617)</f>
        <v>0</v>
      </c>
    </row>
    <row r="612" s="237" customFormat="true" ht="13.5" hidden="false" customHeight="false" outlineLevel="0" collapsed="false">
      <c r="A612" s="233" t="s">
        <v>2017</v>
      </c>
      <c r="B612" s="238" t="s">
        <v>2018</v>
      </c>
      <c r="C612" s="235" t="n">
        <f aca="false">SUM(D612:J612)</f>
        <v>79</v>
      </c>
      <c r="D612" s="235" t="n">
        <v>78</v>
      </c>
      <c r="E612" s="235"/>
      <c r="F612" s="235"/>
      <c r="G612" s="235"/>
      <c r="H612" s="236" t="n">
        <v>1</v>
      </c>
      <c r="I612" s="235"/>
      <c r="J612" s="235"/>
    </row>
    <row r="613" s="237" customFormat="true" ht="13.5" hidden="false" customHeight="false" outlineLevel="0" collapsed="false">
      <c r="A613" s="233" t="s">
        <v>2019</v>
      </c>
      <c r="B613" s="238" t="s">
        <v>2020</v>
      </c>
      <c r="C613" s="235" t="n">
        <f aca="false">SUM(D613:J613)</f>
        <v>1</v>
      </c>
      <c r="D613" s="235"/>
      <c r="E613" s="235"/>
      <c r="F613" s="235"/>
      <c r="G613" s="235"/>
      <c r="H613" s="236" t="n">
        <v>1</v>
      </c>
      <c r="I613" s="235"/>
      <c r="J613" s="235"/>
    </row>
    <row r="614" s="237" customFormat="true" ht="13.5" hidden="false" customHeight="false" outlineLevel="0" collapsed="false">
      <c r="A614" s="233" t="s">
        <v>2021</v>
      </c>
      <c r="B614" s="238" t="s">
        <v>2022</v>
      </c>
      <c r="C614" s="235" t="n">
        <f aca="false">SUM(D614:J614)</f>
        <v>0</v>
      </c>
      <c r="D614" s="235"/>
      <c r="E614" s="235"/>
      <c r="F614" s="235"/>
      <c r="G614" s="235"/>
      <c r="H614" s="236"/>
      <c r="I614" s="235"/>
      <c r="J614" s="235"/>
    </row>
    <row r="615" s="237" customFormat="true" ht="13.5" hidden="false" customHeight="false" outlineLevel="0" collapsed="false">
      <c r="A615" s="233" t="s">
        <v>2023</v>
      </c>
      <c r="B615" s="238" t="s">
        <v>2024</v>
      </c>
      <c r="C615" s="235" t="n">
        <f aca="false">SUM(D615:J615)</f>
        <v>6</v>
      </c>
      <c r="D615" s="235" t="n">
        <v>1</v>
      </c>
      <c r="E615" s="235"/>
      <c r="F615" s="235"/>
      <c r="G615" s="235"/>
      <c r="H615" s="236" t="n">
        <v>5</v>
      </c>
      <c r="I615" s="235"/>
      <c r="J615" s="235"/>
    </row>
    <row r="616" s="237" customFormat="true" ht="13.5" hidden="false" customHeight="false" outlineLevel="0" collapsed="false">
      <c r="A616" s="233" t="s">
        <v>2025</v>
      </c>
      <c r="B616" s="241" t="s">
        <v>2026</v>
      </c>
      <c r="C616" s="235" t="n">
        <f aca="false">SUM(D616:J616)</f>
        <v>64</v>
      </c>
      <c r="D616" s="235" t="n">
        <v>59</v>
      </c>
      <c r="E616" s="235"/>
      <c r="F616" s="235"/>
      <c r="G616" s="235"/>
      <c r="H616" s="236" t="n">
        <v>5</v>
      </c>
      <c r="I616" s="235"/>
      <c r="J616" s="235"/>
    </row>
    <row r="617" s="237" customFormat="true" ht="13.5" hidden="false" customHeight="false" outlineLevel="0" collapsed="false">
      <c r="A617" s="233" t="s">
        <v>2027</v>
      </c>
      <c r="B617" s="238" t="s">
        <v>2028</v>
      </c>
      <c r="C617" s="235" t="n">
        <f aca="false">SUM(D617:J617)</f>
        <v>22</v>
      </c>
      <c r="D617" s="235" t="n">
        <v>8</v>
      </c>
      <c r="E617" s="235"/>
      <c r="F617" s="235"/>
      <c r="G617" s="235"/>
      <c r="H617" s="236" t="n">
        <v>14</v>
      </c>
      <c r="I617" s="235"/>
      <c r="J617" s="235"/>
    </row>
    <row r="618" s="237" customFormat="true" ht="13.5" hidden="false" customHeight="false" outlineLevel="0" collapsed="false">
      <c r="A618" s="233" t="s">
        <v>2029</v>
      </c>
      <c r="B618" s="234" t="s">
        <v>2030</v>
      </c>
      <c r="C618" s="235" t="n">
        <f aca="false">SUM(D618:J618)</f>
        <v>411</v>
      </c>
      <c r="D618" s="235" t="n">
        <f aca="false">SUM(D619:D625)</f>
        <v>161</v>
      </c>
      <c r="E618" s="235" t="n">
        <f aca="false">SUM(E619:E625)</f>
        <v>214</v>
      </c>
      <c r="F618" s="235" t="n">
        <f aca="false">SUM(F619:F625)</f>
        <v>0</v>
      </c>
      <c r="G618" s="235" t="n">
        <f aca="false">SUM(G619:G625)</f>
        <v>0</v>
      </c>
      <c r="H618" s="236" t="n">
        <f aca="false">SUM(H619:H625)</f>
        <v>36</v>
      </c>
      <c r="I618" s="235" t="n">
        <f aca="false">SUM(I619:I625)</f>
        <v>0</v>
      </c>
      <c r="J618" s="235" t="n">
        <f aca="false">SUM(J619:J625)</f>
        <v>0</v>
      </c>
    </row>
    <row r="619" s="237" customFormat="true" ht="13.5" hidden="false" customHeight="false" outlineLevel="0" collapsed="false">
      <c r="A619" s="233" t="s">
        <v>2031</v>
      </c>
      <c r="B619" s="238" t="s">
        <v>2032</v>
      </c>
      <c r="C619" s="235" t="n">
        <f aca="false">SUM(D619:J619)</f>
        <v>46</v>
      </c>
      <c r="D619" s="235" t="n">
        <v>3</v>
      </c>
      <c r="E619" s="235" t="n">
        <v>43</v>
      </c>
      <c r="F619" s="235"/>
      <c r="G619" s="235"/>
      <c r="H619" s="236"/>
      <c r="I619" s="235"/>
      <c r="J619" s="235"/>
    </row>
    <row r="620" s="237" customFormat="true" ht="13.5" hidden="false" customHeight="false" outlineLevel="0" collapsed="false">
      <c r="A620" s="233" t="s">
        <v>2033</v>
      </c>
      <c r="B620" s="238" t="s">
        <v>2034</v>
      </c>
      <c r="C620" s="235" t="n">
        <f aca="false">SUM(D620:J620)</f>
        <v>130</v>
      </c>
      <c r="D620" s="235"/>
      <c r="E620" s="235" t="n">
        <v>130</v>
      </c>
      <c r="F620" s="235"/>
      <c r="G620" s="235"/>
      <c r="H620" s="236"/>
      <c r="I620" s="235"/>
      <c r="J620" s="235"/>
    </row>
    <row r="621" s="237" customFormat="true" ht="13.5" hidden="false" customHeight="false" outlineLevel="0" collapsed="false">
      <c r="A621" s="233" t="s">
        <v>2035</v>
      </c>
      <c r="B621" s="238" t="s">
        <v>2036</v>
      </c>
      <c r="C621" s="235" t="n">
        <f aca="false">SUM(D621:J621)</f>
        <v>0</v>
      </c>
      <c r="D621" s="235"/>
      <c r="E621" s="235"/>
      <c r="F621" s="235"/>
      <c r="G621" s="235"/>
      <c r="H621" s="236"/>
      <c r="I621" s="235"/>
      <c r="J621" s="235"/>
    </row>
    <row r="622" s="237" customFormat="true" ht="13.5" hidden="false" customHeight="false" outlineLevel="0" collapsed="false">
      <c r="A622" s="233" t="s">
        <v>2037</v>
      </c>
      <c r="B622" s="238" t="s">
        <v>2038</v>
      </c>
      <c r="C622" s="235" t="n">
        <f aca="false">SUM(D622:J622)</f>
        <v>7</v>
      </c>
      <c r="D622" s="235" t="n">
        <v>7</v>
      </c>
      <c r="E622" s="235"/>
      <c r="F622" s="235"/>
      <c r="G622" s="235"/>
      <c r="H622" s="236"/>
      <c r="I622" s="235"/>
      <c r="J622" s="235"/>
    </row>
    <row r="623" s="237" customFormat="true" ht="13.5" hidden="false" customHeight="false" outlineLevel="0" collapsed="false">
      <c r="A623" s="233" t="s">
        <v>2039</v>
      </c>
      <c r="B623" s="238" t="s">
        <v>2040</v>
      </c>
      <c r="C623" s="235" t="n">
        <f aca="false">SUM(D623:J623)</f>
        <v>140</v>
      </c>
      <c r="D623" s="235" t="n">
        <v>140</v>
      </c>
      <c r="E623" s="235"/>
      <c r="F623" s="235"/>
      <c r="G623" s="235"/>
      <c r="H623" s="236"/>
      <c r="I623" s="235"/>
      <c r="J623" s="235"/>
    </row>
    <row r="624" s="237" customFormat="true" ht="13.5" hidden="false" customHeight="false" outlineLevel="0" collapsed="false">
      <c r="A624" s="233" t="s">
        <v>2041</v>
      </c>
      <c r="B624" s="238" t="s">
        <v>2042</v>
      </c>
      <c r="C624" s="235" t="n">
        <f aca="false">SUM(D624:J624)</f>
        <v>47</v>
      </c>
      <c r="D624" s="235" t="n">
        <v>11</v>
      </c>
      <c r="E624" s="235"/>
      <c r="F624" s="235"/>
      <c r="G624" s="235"/>
      <c r="H624" s="236" t="n">
        <v>36</v>
      </c>
      <c r="I624" s="235"/>
      <c r="J624" s="235"/>
    </row>
    <row r="625" s="237" customFormat="true" ht="13.5" hidden="false" customHeight="false" outlineLevel="0" collapsed="false">
      <c r="A625" s="233" t="s">
        <v>2043</v>
      </c>
      <c r="B625" s="238" t="s">
        <v>2044</v>
      </c>
      <c r="C625" s="235" t="n">
        <f aca="false">SUM(D625:J625)</f>
        <v>41</v>
      </c>
      <c r="D625" s="235"/>
      <c r="E625" s="235" t="n">
        <v>41</v>
      </c>
      <c r="F625" s="235"/>
      <c r="G625" s="235"/>
      <c r="H625" s="236"/>
      <c r="I625" s="235"/>
      <c r="J625" s="235"/>
    </row>
    <row r="626" s="237" customFormat="true" ht="13.5" hidden="false" customHeight="false" outlineLevel="0" collapsed="false">
      <c r="A626" s="233" t="s">
        <v>2045</v>
      </c>
      <c r="B626" s="234" t="s">
        <v>2046</v>
      </c>
      <c r="C626" s="235" t="n">
        <f aca="false">SUM(D626:J626)</f>
        <v>422</v>
      </c>
      <c r="D626" s="235" t="n">
        <f aca="false">SUM(D627:D634)</f>
        <v>378</v>
      </c>
      <c r="E626" s="235" t="n">
        <f aca="false">SUM(E627:E634)</f>
        <v>43</v>
      </c>
      <c r="F626" s="235" t="n">
        <f aca="false">SUM(F627:F634)</f>
        <v>0</v>
      </c>
      <c r="G626" s="235" t="n">
        <f aca="false">SUM(G627:G634)</f>
        <v>0</v>
      </c>
      <c r="H626" s="236" t="n">
        <f aca="false">SUM(H627:H634)</f>
        <v>1</v>
      </c>
      <c r="I626" s="235" t="n">
        <f aca="false">SUM(I627:I634)</f>
        <v>0</v>
      </c>
      <c r="J626" s="235" t="n">
        <f aca="false">SUM(J627:J634)</f>
        <v>0</v>
      </c>
    </row>
    <row r="627" s="237" customFormat="true" ht="13.5" hidden="false" customHeight="false" outlineLevel="0" collapsed="false">
      <c r="A627" s="233" t="s">
        <v>2047</v>
      </c>
      <c r="B627" s="238" t="s">
        <v>998</v>
      </c>
      <c r="C627" s="235" t="n">
        <f aca="false">SUM(D627:J627)</f>
        <v>25</v>
      </c>
      <c r="D627" s="235" t="n">
        <v>25</v>
      </c>
      <c r="E627" s="235"/>
      <c r="F627" s="235"/>
      <c r="G627" s="235"/>
      <c r="H627" s="236"/>
      <c r="I627" s="235"/>
      <c r="J627" s="235"/>
    </row>
    <row r="628" s="237" customFormat="true" ht="13.5" hidden="false" customHeight="false" outlineLevel="0" collapsed="false">
      <c r="A628" s="233" t="s">
        <v>2048</v>
      </c>
      <c r="B628" s="238" t="s">
        <v>1000</v>
      </c>
      <c r="C628" s="235" t="n">
        <f aca="false">SUM(D628:J628)</f>
        <v>0</v>
      </c>
      <c r="D628" s="235"/>
      <c r="E628" s="235"/>
      <c r="F628" s="235"/>
      <c r="G628" s="235"/>
      <c r="H628" s="236"/>
      <c r="I628" s="235"/>
      <c r="J628" s="235"/>
    </row>
    <row r="629" s="237" customFormat="true" ht="13.5" hidden="false" customHeight="false" outlineLevel="0" collapsed="false">
      <c r="A629" s="233" t="s">
        <v>2049</v>
      </c>
      <c r="B629" s="238" t="s">
        <v>1002</v>
      </c>
      <c r="C629" s="235" t="n">
        <f aca="false">SUM(D629:J629)</f>
        <v>0</v>
      </c>
      <c r="D629" s="235"/>
      <c r="E629" s="235"/>
      <c r="F629" s="235"/>
      <c r="G629" s="235"/>
      <c r="H629" s="236"/>
      <c r="I629" s="235"/>
      <c r="J629" s="235"/>
    </row>
    <row r="630" s="237" customFormat="true" ht="13.5" hidden="false" customHeight="false" outlineLevel="0" collapsed="false">
      <c r="A630" s="233" t="s">
        <v>2050</v>
      </c>
      <c r="B630" s="238" t="s">
        <v>2051</v>
      </c>
      <c r="C630" s="235" t="n">
        <f aca="false">SUM(D630:J630)</f>
        <v>0</v>
      </c>
      <c r="D630" s="235"/>
      <c r="E630" s="235"/>
      <c r="F630" s="235"/>
      <c r="G630" s="235"/>
      <c r="H630" s="236"/>
      <c r="I630" s="235"/>
      <c r="J630" s="235"/>
    </row>
    <row r="631" s="237" customFormat="true" ht="13.5" hidden="false" customHeight="false" outlineLevel="0" collapsed="false">
      <c r="A631" s="233" t="s">
        <v>2052</v>
      </c>
      <c r="B631" s="238" t="s">
        <v>2053</v>
      </c>
      <c r="C631" s="235" t="n">
        <f aca="false">SUM(D631:J631)</f>
        <v>187</v>
      </c>
      <c r="D631" s="235" t="n">
        <v>187</v>
      </c>
      <c r="E631" s="235"/>
      <c r="F631" s="235"/>
      <c r="G631" s="235"/>
      <c r="H631" s="236"/>
      <c r="I631" s="235"/>
      <c r="J631" s="235"/>
    </row>
    <row r="632" s="237" customFormat="true" ht="13.5" hidden="false" customHeight="false" outlineLevel="0" collapsed="false">
      <c r="A632" s="233" t="s">
        <v>2054</v>
      </c>
      <c r="B632" s="238" t="s">
        <v>2055</v>
      </c>
      <c r="C632" s="235" t="n">
        <f aca="false">SUM(D632:J632)</f>
        <v>0</v>
      </c>
      <c r="D632" s="235"/>
      <c r="E632" s="235"/>
      <c r="F632" s="235"/>
      <c r="G632" s="235"/>
      <c r="H632" s="236"/>
      <c r="I632" s="235"/>
      <c r="J632" s="235"/>
    </row>
    <row r="633" s="237" customFormat="true" ht="13.5" hidden="false" customHeight="false" outlineLevel="0" collapsed="false">
      <c r="A633" s="233" t="s">
        <v>2056</v>
      </c>
      <c r="B633" s="238" t="s">
        <v>2057</v>
      </c>
      <c r="C633" s="235" t="n">
        <f aca="false">SUM(D633:J633)</f>
        <v>86</v>
      </c>
      <c r="D633" s="235" t="n">
        <v>43</v>
      </c>
      <c r="E633" s="235" t="n">
        <v>43</v>
      </c>
      <c r="F633" s="235"/>
      <c r="G633" s="235"/>
      <c r="H633" s="236"/>
      <c r="I633" s="235"/>
      <c r="J633" s="235"/>
    </row>
    <row r="634" s="237" customFormat="true" ht="13.5" hidden="false" customHeight="false" outlineLevel="0" collapsed="false">
      <c r="A634" s="233" t="s">
        <v>2058</v>
      </c>
      <c r="B634" s="238" t="s">
        <v>2059</v>
      </c>
      <c r="C634" s="235" t="n">
        <f aca="false">SUM(D634:J634)</f>
        <v>124</v>
      </c>
      <c r="D634" s="235" t="n">
        <v>123</v>
      </c>
      <c r="E634" s="235"/>
      <c r="F634" s="235"/>
      <c r="G634" s="235"/>
      <c r="H634" s="236" t="n">
        <v>1</v>
      </c>
      <c r="I634" s="235"/>
      <c r="J634" s="235"/>
    </row>
    <row r="635" s="237" customFormat="true" ht="13.5" hidden="false" customHeight="false" outlineLevel="0" collapsed="false">
      <c r="A635" s="233" t="s">
        <v>2060</v>
      </c>
      <c r="B635" s="234" t="s">
        <v>2061</v>
      </c>
      <c r="C635" s="235" t="n">
        <f aca="false">SUM(D635:J635)</f>
        <v>84</v>
      </c>
      <c r="D635" s="235" t="n">
        <f aca="false">SUM(D636:D640)</f>
        <v>84</v>
      </c>
      <c r="E635" s="235" t="n">
        <f aca="false">SUM(E636:E640)</f>
        <v>0</v>
      </c>
      <c r="F635" s="235" t="n">
        <f aca="false">SUM(F636:F640)</f>
        <v>0</v>
      </c>
      <c r="G635" s="235" t="n">
        <f aca="false">SUM(G636:G640)</f>
        <v>0</v>
      </c>
      <c r="H635" s="236" t="n">
        <f aca="false">SUM(H636:H640)</f>
        <v>0</v>
      </c>
      <c r="I635" s="235" t="n">
        <f aca="false">SUM(I636:I640)</f>
        <v>0</v>
      </c>
      <c r="J635" s="235" t="n">
        <f aca="false">SUM(J636:J640)</f>
        <v>0</v>
      </c>
    </row>
    <row r="636" s="237" customFormat="true" ht="13.5" hidden="false" customHeight="false" outlineLevel="0" collapsed="false">
      <c r="A636" s="233" t="s">
        <v>2062</v>
      </c>
      <c r="B636" s="238" t="s">
        <v>998</v>
      </c>
      <c r="C636" s="235" t="n">
        <f aca="false">SUM(D636:J636)</f>
        <v>0</v>
      </c>
      <c r="D636" s="235"/>
      <c r="E636" s="235"/>
      <c r="F636" s="235"/>
      <c r="G636" s="235"/>
      <c r="H636" s="236"/>
      <c r="I636" s="235"/>
      <c r="J636" s="235"/>
    </row>
    <row r="637" s="237" customFormat="true" ht="13.5" hidden="false" customHeight="false" outlineLevel="0" collapsed="false">
      <c r="A637" s="233" t="s">
        <v>2063</v>
      </c>
      <c r="B637" s="238" t="s">
        <v>1000</v>
      </c>
      <c r="C637" s="235" t="n">
        <f aca="false">SUM(D637:J637)</f>
        <v>0</v>
      </c>
      <c r="D637" s="235"/>
      <c r="E637" s="235"/>
      <c r="F637" s="235"/>
      <c r="G637" s="235"/>
      <c r="H637" s="236"/>
      <c r="I637" s="235"/>
      <c r="J637" s="235"/>
    </row>
    <row r="638" s="237" customFormat="true" ht="13.5" hidden="false" customHeight="false" outlineLevel="0" collapsed="false">
      <c r="A638" s="233" t="s">
        <v>2064</v>
      </c>
      <c r="B638" s="238" t="s">
        <v>1002</v>
      </c>
      <c r="C638" s="235" t="n">
        <f aca="false">SUM(D638:J638)</f>
        <v>0</v>
      </c>
      <c r="D638" s="235"/>
      <c r="E638" s="235"/>
      <c r="F638" s="235"/>
      <c r="G638" s="235"/>
      <c r="H638" s="236"/>
      <c r="I638" s="235"/>
      <c r="J638" s="235"/>
    </row>
    <row r="639" s="237" customFormat="true" ht="13.5" hidden="false" customHeight="false" outlineLevel="0" collapsed="false">
      <c r="A639" s="233" t="n">
        <v>2081650</v>
      </c>
      <c r="B639" s="238" t="s">
        <v>1016</v>
      </c>
      <c r="C639" s="235" t="n">
        <f aca="false">SUM(D639:J639)</f>
        <v>64</v>
      </c>
      <c r="D639" s="235" t="n">
        <v>64</v>
      </c>
      <c r="E639" s="235"/>
      <c r="F639" s="235"/>
      <c r="G639" s="235"/>
      <c r="H639" s="236"/>
      <c r="I639" s="235"/>
      <c r="J639" s="235"/>
    </row>
    <row r="640" s="237" customFormat="true" ht="13.5" hidden="false" customHeight="false" outlineLevel="0" collapsed="false">
      <c r="A640" s="233" t="s">
        <v>2065</v>
      </c>
      <c r="B640" s="238" t="s">
        <v>2066</v>
      </c>
      <c r="C640" s="235" t="n">
        <f aca="false">SUM(D640:J640)</f>
        <v>20</v>
      </c>
      <c r="D640" s="235" t="n">
        <v>20</v>
      </c>
      <c r="E640" s="235"/>
      <c r="F640" s="235"/>
      <c r="G640" s="235"/>
      <c r="H640" s="236"/>
      <c r="I640" s="235"/>
      <c r="J640" s="235"/>
    </row>
    <row r="641" s="237" customFormat="true" ht="13.5" hidden="false" customHeight="false" outlineLevel="0" collapsed="false">
      <c r="A641" s="233" t="s">
        <v>2067</v>
      </c>
      <c r="B641" s="234" t="s">
        <v>2068</v>
      </c>
      <c r="C641" s="235" t="n">
        <f aca="false">SUM(D641:J641)</f>
        <v>56</v>
      </c>
      <c r="D641" s="235" t="n">
        <f aca="false">SUM(D642:D643)</f>
        <v>56</v>
      </c>
      <c r="E641" s="235" t="n">
        <f aca="false">SUM(E642:E643)</f>
        <v>0</v>
      </c>
      <c r="F641" s="235" t="n">
        <f aca="false">SUM(F642:F643)</f>
        <v>0</v>
      </c>
      <c r="G641" s="235" t="n">
        <f aca="false">SUM(G642:G643)</f>
        <v>0</v>
      </c>
      <c r="H641" s="236" t="n">
        <f aca="false">SUM(H642:H643)</f>
        <v>0</v>
      </c>
      <c r="I641" s="235" t="n">
        <f aca="false">SUM(I642:I643)</f>
        <v>0</v>
      </c>
      <c r="J641" s="235" t="n">
        <f aca="false">SUM(J642:J643)</f>
        <v>0</v>
      </c>
    </row>
    <row r="642" s="237" customFormat="true" ht="13.5" hidden="false" customHeight="false" outlineLevel="0" collapsed="false">
      <c r="A642" s="233" t="s">
        <v>2069</v>
      </c>
      <c r="B642" s="238" t="s">
        <v>2070</v>
      </c>
      <c r="C642" s="235" t="n">
        <f aca="false">SUM(D642:J642)</f>
        <v>22</v>
      </c>
      <c r="D642" s="235" t="n">
        <v>22</v>
      </c>
      <c r="E642" s="235"/>
      <c r="F642" s="235"/>
      <c r="G642" s="235"/>
      <c r="H642" s="236"/>
      <c r="I642" s="235"/>
      <c r="J642" s="235"/>
    </row>
    <row r="643" s="237" customFormat="true" ht="13.5" hidden="false" customHeight="false" outlineLevel="0" collapsed="false">
      <c r="A643" s="233" t="s">
        <v>2071</v>
      </c>
      <c r="B643" s="238" t="s">
        <v>2072</v>
      </c>
      <c r="C643" s="235" t="n">
        <f aca="false">SUM(D643:J643)</f>
        <v>34</v>
      </c>
      <c r="D643" s="235" t="n">
        <v>34</v>
      </c>
      <c r="E643" s="235"/>
      <c r="F643" s="235"/>
      <c r="G643" s="235"/>
      <c r="H643" s="236"/>
      <c r="I643" s="235"/>
      <c r="J643" s="235"/>
    </row>
    <row r="644" s="237" customFormat="true" ht="13.5" hidden="false" customHeight="false" outlineLevel="0" collapsed="false">
      <c r="A644" s="233" t="s">
        <v>2073</v>
      </c>
      <c r="B644" s="234" t="s">
        <v>2074</v>
      </c>
      <c r="C644" s="235" t="n">
        <f aca="false">SUM(D644:J644)</f>
        <v>10</v>
      </c>
      <c r="D644" s="235" t="n">
        <f aca="false">SUM(D645:D646)</f>
        <v>2</v>
      </c>
      <c r="E644" s="235" t="n">
        <f aca="false">SUM(E645:E646)</f>
        <v>8</v>
      </c>
      <c r="F644" s="235" t="n">
        <f aca="false">SUM(F645:F646)</f>
        <v>0</v>
      </c>
      <c r="G644" s="235" t="n">
        <f aca="false">SUM(G645:G646)</f>
        <v>0</v>
      </c>
      <c r="H644" s="236" t="n">
        <f aca="false">SUM(H645:H646)</f>
        <v>0</v>
      </c>
      <c r="I644" s="235" t="n">
        <f aca="false">SUM(I645:I646)</f>
        <v>0</v>
      </c>
      <c r="J644" s="235" t="n">
        <f aca="false">SUM(J645:J646)</f>
        <v>0</v>
      </c>
    </row>
    <row r="645" s="237" customFormat="true" ht="13.5" hidden="false" customHeight="false" outlineLevel="0" collapsed="false">
      <c r="A645" s="233" t="s">
        <v>2075</v>
      </c>
      <c r="B645" s="238" t="s">
        <v>2076</v>
      </c>
      <c r="C645" s="235" t="n">
        <f aca="false">SUM(D645:J645)</f>
        <v>2</v>
      </c>
      <c r="D645" s="235" t="n">
        <v>2</v>
      </c>
      <c r="E645" s="235"/>
      <c r="F645" s="235"/>
      <c r="G645" s="235"/>
      <c r="H645" s="236"/>
      <c r="I645" s="235"/>
      <c r="J645" s="235"/>
    </row>
    <row r="646" s="237" customFormat="true" ht="13.5" hidden="false" customHeight="false" outlineLevel="0" collapsed="false">
      <c r="A646" s="233" t="s">
        <v>2077</v>
      </c>
      <c r="B646" s="238" t="s">
        <v>2078</v>
      </c>
      <c r="C646" s="235" t="n">
        <f aca="false">SUM(D646:J646)</f>
        <v>8</v>
      </c>
      <c r="D646" s="235"/>
      <c r="E646" s="235" t="n">
        <v>8</v>
      </c>
      <c r="F646" s="235"/>
      <c r="G646" s="235"/>
      <c r="H646" s="236"/>
      <c r="I646" s="235"/>
      <c r="J646" s="235"/>
    </row>
    <row r="647" s="237" customFormat="true" ht="13.5" hidden="false" customHeight="false" outlineLevel="0" collapsed="false">
      <c r="A647" s="233" t="s">
        <v>2079</v>
      </c>
      <c r="B647" s="234" t="s">
        <v>2080</v>
      </c>
      <c r="C647" s="235" t="n">
        <f aca="false">SUM(D647:J647)</f>
        <v>90</v>
      </c>
      <c r="D647" s="235" t="n">
        <f aca="false">SUM(D648:D649)</f>
        <v>0</v>
      </c>
      <c r="E647" s="235" t="n">
        <f aca="false">SUM(E648:E649)</f>
        <v>90</v>
      </c>
      <c r="F647" s="235" t="n">
        <f aca="false">SUM(F648:F649)</f>
        <v>0</v>
      </c>
      <c r="G647" s="235" t="n">
        <f aca="false">SUM(G648:G649)</f>
        <v>0</v>
      </c>
      <c r="H647" s="236" t="n">
        <f aca="false">SUM(H648:H649)</f>
        <v>0</v>
      </c>
      <c r="I647" s="235" t="n">
        <f aca="false">SUM(I648:I649)</f>
        <v>0</v>
      </c>
      <c r="J647" s="235" t="n">
        <f aca="false">SUM(J648:J649)</f>
        <v>0</v>
      </c>
    </row>
    <row r="648" s="237" customFormat="true" ht="13.5" hidden="false" customHeight="false" outlineLevel="0" collapsed="false">
      <c r="A648" s="233" t="s">
        <v>2081</v>
      </c>
      <c r="B648" s="238" t="s">
        <v>2082</v>
      </c>
      <c r="C648" s="235" t="n">
        <f aca="false">SUM(D648:J648)</f>
        <v>0</v>
      </c>
      <c r="D648" s="235"/>
      <c r="E648" s="235"/>
      <c r="F648" s="235"/>
      <c r="G648" s="235"/>
      <c r="H648" s="236"/>
      <c r="I648" s="235"/>
      <c r="J648" s="235"/>
    </row>
    <row r="649" s="237" customFormat="true" ht="13.5" hidden="false" customHeight="false" outlineLevel="0" collapsed="false">
      <c r="A649" s="233" t="s">
        <v>2083</v>
      </c>
      <c r="B649" s="238" t="s">
        <v>2084</v>
      </c>
      <c r="C649" s="235" t="n">
        <f aca="false">SUM(D649:J649)</f>
        <v>90</v>
      </c>
      <c r="D649" s="235"/>
      <c r="E649" s="235" t="n">
        <v>90</v>
      </c>
      <c r="F649" s="235"/>
      <c r="G649" s="235"/>
      <c r="H649" s="236"/>
      <c r="I649" s="235"/>
      <c r="J649" s="235"/>
    </row>
    <row r="650" s="237" customFormat="true" ht="13.5" hidden="false" customHeight="false" outlineLevel="0" collapsed="false">
      <c r="A650" s="233" t="s">
        <v>2085</v>
      </c>
      <c r="B650" s="234" t="s">
        <v>2086</v>
      </c>
      <c r="C650" s="235" t="n">
        <f aca="false">SUM(D650:J650)</f>
        <v>0</v>
      </c>
      <c r="D650" s="235" t="n">
        <f aca="false">SUM(D651:D652)</f>
        <v>0</v>
      </c>
      <c r="E650" s="235" t="n">
        <f aca="false">SUM(E651:E652)</f>
        <v>0</v>
      </c>
      <c r="F650" s="235" t="n">
        <f aca="false">SUM(F651:F652)</f>
        <v>0</v>
      </c>
      <c r="G650" s="235" t="n">
        <f aca="false">SUM(G651:G652)</f>
        <v>0</v>
      </c>
      <c r="H650" s="236" t="n">
        <f aca="false">SUM(H651:H652)</f>
        <v>0</v>
      </c>
      <c r="I650" s="235" t="n">
        <f aca="false">SUM(I651:I652)</f>
        <v>0</v>
      </c>
      <c r="J650" s="235" t="n">
        <f aca="false">SUM(J651:J652)</f>
        <v>0</v>
      </c>
    </row>
    <row r="651" s="237" customFormat="true" ht="13.5" hidden="false" customHeight="false" outlineLevel="0" collapsed="false">
      <c r="A651" s="233" t="s">
        <v>2087</v>
      </c>
      <c r="B651" s="238" t="s">
        <v>2088</v>
      </c>
      <c r="C651" s="235" t="n">
        <f aca="false">SUM(D651:J651)</f>
        <v>0</v>
      </c>
      <c r="D651" s="235"/>
      <c r="E651" s="235"/>
      <c r="F651" s="235"/>
      <c r="G651" s="235"/>
      <c r="H651" s="236"/>
      <c r="I651" s="235"/>
      <c r="J651" s="235"/>
    </row>
    <row r="652" s="237" customFormat="true" ht="13.5" hidden="false" customHeight="false" outlineLevel="0" collapsed="false">
      <c r="A652" s="233" t="s">
        <v>2089</v>
      </c>
      <c r="B652" s="238" t="s">
        <v>2090</v>
      </c>
      <c r="C652" s="235" t="n">
        <f aca="false">SUM(D652:J652)</f>
        <v>0</v>
      </c>
      <c r="D652" s="235"/>
      <c r="E652" s="235"/>
      <c r="F652" s="235"/>
      <c r="G652" s="235"/>
      <c r="H652" s="236"/>
      <c r="I652" s="235"/>
      <c r="J652" s="235"/>
    </row>
    <row r="653" s="237" customFormat="true" ht="13.5" hidden="false" customHeight="false" outlineLevel="0" collapsed="false">
      <c r="A653" s="233" t="s">
        <v>2091</v>
      </c>
      <c r="B653" s="234" t="s">
        <v>2092</v>
      </c>
      <c r="C653" s="235" t="n">
        <f aca="false">SUM(D653:J653)</f>
        <v>34</v>
      </c>
      <c r="D653" s="235" t="n">
        <f aca="false">SUM(D654:D655)</f>
        <v>1</v>
      </c>
      <c r="E653" s="235" t="n">
        <f aca="false">SUM(E654:E655)</f>
        <v>33</v>
      </c>
      <c r="F653" s="235" t="n">
        <f aca="false">SUM(F654:F655)</f>
        <v>0</v>
      </c>
      <c r="G653" s="235" t="n">
        <f aca="false">SUM(G654:G655)</f>
        <v>0</v>
      </c>
      <c r="H653" s="236" t="n">
        <f aca="false">SUM(H654:H655)</f>
        <v>0</v>
      </c>
      <c r="I653" s="235" t="n">
        <f aca="false">SUM(I654:I655)</f>
        <v>0</v>
      </c>
      <c r="J653" s="235" t="n">
        <f aca="false">SUM(J654:J655)</f>
        <v>0</v>
      </c>
    </row>
    <row r="654" s="237" customFormat="true" ht="13.5" hidden="false" customHeight="false" outlineLevel="0" collapsed="false">
      <c r="A654" s="233" t="s">
        <v>2093</v>
      </c>
      <c r="B654" s="238" t="s">
        <v>2094</v>
      </c>
      <c r="C654" s="235" t="n">
        <f aca="false">SUM(D654:J654)</f>
        <v>0</v>
      </c>
      <c r="D654" s="235"/>
      <c r="E654" s="235"/>
      <c r="F654" s="235"/>
      <c r="G654" s="235"/>
      <c r="H654" s="236"/>
      <c r="I654" s="235"/>
      <c r="J654" s="235"/>
    </row>
    <row r="655" s="237" customFormat="true" ht="13.5" hidden="false" customHeight="false" outlineLevel="0" collapsed="false">
      <c r="A655" s="233" t="s">
        <v>2095</v>
      </c>
      <c r="B655" s="238" t="s">
        <v>2096</v>
      </c>
      <c r="C655" s="235" t="n">
        <f aca="false">SUM(D655:J655)</f>
        <v>34</v>
      </c>
      <c r="D655" s="235" t="n">
        <v>1</v>
      </c>
      <c r="E655" s="235" t="n">
        <v>33</v>
      </c>
      <c r="F655" s="235"/>
      <c r="G655" s="235"/>
      <c r="H655" s="236"/>
      <c r="I655" s="235"/>
      <c r="J655" s="235"/>
    </row>
    <row r="656" s="237" customFormat="true" ht="13.5" hidden="false" customHeight="false" outlineLevel="0" collapsed="false">
      <c r="A656" s="233" t="s">
        <v>2097</v>
      </c>
      <c r="B656" s="234" t="s">
        <v>2098</v>
      </c>
      <c r="C656" s="235" t="n">
        <f aca="false">SUM(D656:J656)</f>
        <v>145</v>
      </c>
      <c r="D656" s="235" t="n">
        <f aca="false">SUM(D657:D659)</f>
        <v>135</v>
      </c>
      <c r="E656" s="235" t="n">
        <f aca="false">SUM(E657:E659)</f>
        <v>0</v>
      </c>
      <c r="F656" s="235" t="n">
        <f aca="false">SUM(F657:F659)</f>
        <v>0</v>
      </c>
      <c r="G656" s="235" t="n">
        <f aca="false">SUM(G657:G659)</f>
        <v>0</v>
      </c>
      <c r="H656" s="236" t="n">
        <f aca="false">SUM(H657:H659)</f>
        <v>10</v>
      </c>
      <c r="I656" s="235" t="n">
        <f aca="false">SUM(I657:I659)</f>
        <v>0</v>
      </c>
      <c r="J656" s="235" t="n">
        <f aca="false">SUM(J657:J659)</f>
        <v>0</v>
      </c>
    </row>
    <row r="657" s="237" customFormat="true" ht="13.5" hidden="false" customHeight="false" outlineLevel="0" collapsed="false">
      <c r="A657" s="233" t="s">
        <v>2099</v>
      </c>
      <c r="B657" s="238" t="s">
        <v>2100</v>
      </c>
      <c r="C657" s="235" t="n">
        <f aca="false">SUM(D657:J657)</f>
        <v>10</v>
      </c>
      <c r="D657" s="235" t="n">
        <v>10</v>
      </c>
      <c r="E657" s="235"/>
      <c r="F657" s="235"/>
      <c r="G657" s="235"/>
      <c r="H657" s="236"/>
      <c r="I657" s="235"/>
      <c r="J657" s="235"/>
    </row>
    <row r="658" s="237" customFormat="true" ht="13.5" hidden="false" customHeight="false" outlineLevel="0" collapsed="false">
      <c r="A658" s="233" t="s">
        <v>2101</v>
      </c>
      <c r="B658" s="238" t="s">
        <v>2102</v>
      </c>
      <c r="C658" s="235" t="n">
        <f aca="false">SUM(D658:J658)</f>
        <v>35</v>
      </c>
      <c r="D658" s="235" t="n">
        <v>25</v>
      </c>
      <c r="E658" s="235"/>
      <c r="F658" s="235"/>
      <c r="G658" s="235"/>
      <c r="H658" s="236" t="n">
        <v>10</v>
      </c>
      <c r="I658" s="235"/>
      <c r="J658" s="235"/>
    </row>
    <row r="659" s="237" customFormat="true" ht="13.5" hidden="false" customHeight="false" outlineLevel="0" collapsed="false">
      <c r="A659" s="233" t="s">
        <v>2103</v>
      </c>
      <c r="B659" s="238" t="s">
        <v>2104</v>
      </c>
      <c r="C659" s="235" t="n">
        <f aca="false">SUM(D659:J659)</f>
        <v>100</v>
      </c>
      <c r="D659" s="235" t="n">
        <v>100</v>
      </c>
      <c r="E659" s="235"/>
      <c r="F659" s="235"/>
      <c r="G659" s="235"/>
      <c r="H659" s="236"/>
      <c r="I659" s="235"/>
      <c r="J659" s="235"/>
    </row>
    <row r="660" s="237" customFormat="true" ht="13.5" hidden="false" customHeight="false" outlineLevel="0" collapsed="false">
      <c r="A660" s="233" t="s">
        <v>2105</v>
      </c>
      <c r="B660" s="234" t="s">
        <v>2106</v>
      </c>
      <c r="C660" s="235" t="n">
        <f aca="false">SUM(D660:J660)</f>
        <v>0</v>
      </c>
      <c r="D660" s="235" t="n">
        <f aca="false">SUM(D661:D663)</f>
        <v>0</v>
      </c>
      <c r="E660" s="235" t="n">
        <f aca="false">SUM(E661:E663)</f>
        <v>0</v>
      </c>
      <c r="F660" s="235" t="n">
        <f aca="false">SUM(F661:F663)</f>
        <v>0</v>
      </c>
      <c r="G660" s="235" t="n">
        <f aca="false">SUM(G661:G663)</f>
        <v>0</v>
      </c>
      <c r="H660" s="236" t="n">
        <f aca="false">SUM(H661:H663)</f>
        <v>0</v>
      </c>
      <c r="I660" s="235" t="n">
        <f aca="false">SUM(I661:I663)</f>
        <v>0</v>
      </c>
      <c r="J660" s="235" t="n">
        <f aca="false">SUM(J661:J663)</f>
        <v>0</v>
      </c>
    </row>
    <row r="661" s="237" customFormat="true" ht="13.5" hidden="false" customHeight="false" outlineLevel="0" collapsed="false">
      <c r="A661" s="233" t="s">
        <v>2107</v>
      </c>
      <c r="B661" s="238" t="s">
        <v>2108</v>
      </c>
      <c r="C661" s="235" t="n">
        <f aca="false">SUM(D661:J661)</f>
        <v>0</v>
      </c>
      <c r="D661" s="235"/>
      <c r="E661" s="235"/>
      <c r="F661" s="235"/>
      <c r="G661" s="235"/>
      <c r="H661" s="236"/>
      <c r="I661" s="235"/>
      <c r="J661" s="235"/>
    </row>
    <row r="662" s="237" customFormat="true" ht="13.5" hidden="false" customHeight="false" outlineLevel="0" collapsed="false">
      <c r="A662" s="233" t="s">
        <v>2109</v>
      </c>
      <c r="B662" s="238" t="s">
        <v>2110</v>
      </c>
      <c r="C662" s="235" t="n">
        <f aca="false">SUM(D662:J662)</f>
        <v>0</v>
      </c>
      <c r="D662" s="235"/>
      <c r="E662" s="235"/>
      <c r="F662" s="235"/>
      <c r="G662" s="235"/>
      <c r="H662" s="236"/>
      <c r="I662" s="235"/>
      <c r="J662" s="235"/>
    </row>
    <row r="663" s="237" customFormat="true" ht="13.5" hidden="false" customHeight="false" outlineLevel="0" collapsed="false">
      <c r="A663" s="233" t="s">
        <v>2111</v>
      </c>
      <c r="B663" s="238" t="s">
        <v>2112</v>
      </c>
      <c r="C663" s="235" t="n">
        <f aca="false">SUM(D663:J663)</f>
        <v>0</v>
      </c>
      <c r="D663" s="235"/>
      <c r="E663" s="235"/>
      <c r="F663" s="235"/>
      <c r="G663" s="235"/>
      <c r="H663" s="236"/>
      <c r="I663" s="235"/>
      <c r="J663" s="235"/>
    </row>
    <row r="664" s="237" customFormat="true" ht="13.5" hidden="false" customHeight="false" outlineLevel="0" collapsed="false">
      <c r="A664" s="233" t="s">
        <v>2113</v>
      </c>
      <c r="B664" s="234" t="s">
        <v>2114</v>
      </c>
      <c r="C664" s="235" t="n">
        <f aca="false">SUM(D664:J664)</f>
        <v>127</v>
      </c>
      <c r="D664" s="235" t="n">
        <f aca="false">SUM(D665:D671)</f>
        <v>127</v>
      </c>
      <c r="E664" s="235" t="n">
        <f aca="false">SUM(E665:E671)</f>
        <v>0</v>
      </c>
      <c r="F664" s="235" t="n">
        <f aca="false">SUM(F665:F671)</f>
        <v>0</v>
      </c>
      <c r="G664" s="235" t="n">
        <f aca="false">SUM(G665:G671)</f>
        <v>0</v>
      </c>
      <c r="H664" s="236" t="n">
        <f aca="false">SUM(H665:H671)</f>
        <v>0</v>
      </c>
      <c r="I664" s="235" t="n">
        <f aca="false">SUM(I665:I671)</f>
        <v>0</v>
      </c>
      <c r="J664" s="235" t="n">
        <f aca="false">SUM(J665:J671)</f>
        <v>0</v>
      </c>
    </row>
    <row r="665" s="237" customFormat="true" ht="13.5" hidden="false" customHeight="false" outlineLevel="0" collapsed="false">
      <c r="A665" s="233" t="s">
        <v>2115</v>
      </c>
      <c r="B665" s="241" t="s">
        <v>1310</v>
      </c>
      <c r="C665" s="235" t="n">
        <f aca="false">SUM(D665:J665)</f>
        <v>62</v>
      </c>
      <c r="D665" s="235" t="n">
        <v>62</v>
      </c>
      <c r="E665" s="235"/>
      <c r="F665" s="235"/>
      <c r="G665" s="235"/>
      <c r="H665" s="236"/>
      <c r="I665" s="235"/>
      <c r="J665" s="235"/>
    </row>
    <row r="666" s="237" customFormat="true" ht="13.5" hidden="false" customHeight="false" outlineLevel="0" collapsed="false">
      <c r="A666" s="233" t="s">
        <v>2116</v>
      </c>
      <c r="B666" s="241" t="s">
        <v>1312</v>
      </c>
      <c r="C666" s="235" t="n">
        <f aca="false">SUM(D666:J666)</f>
        <v>0</v>
      </c>
      <c r="D666" s="235"/>
      <c r="E666" s="235"/>
      <c r="F666" s="235"/>
      <c r="G666" s="235"/>
      <c r="H666" s="236"/>
      <c r="I666" s="235"/>
      <c r="J666" s="235"/>
    </row>
    <row r="667" s="237" customFormat="true" ht="13.5" hidden="false" customHeight="false" outlineLevel="0" collapsed="false">
      <c r="A667" s="233" t="s">
        <v>2117</v>
      </c>
      <c r="B667" s="241" t="s">
        <v>1314</v>
      </c>
      <c r="C667" s="235" t="n">
        <f aca="false">SUM(D667:J667)</f>
        <v>0</v>
      </c>
      <c r="D667" s="235"/>
      <c r="E667" s="235"/>
      <c r="F667" s="235"/>
      <c r="G667" s="235"/>
      <c r="H667" s="236"/>
      <c r="I667" s="235"/>
      <c r="J667" s="235"/>
    </row>
    <row r="668" s="237" customFormat="true" ht="13.5" hidden="false" customHeight="false" outlineLevel="0" collapsed="false">
      <c r="A668" s="233" t="s">
        <v>2118</v>
      </c>
      <c r="B668" s="241" t="s">
        <v>2119</v>
      </c>
      <c r="C668" s="235" t="n">
        <f aca="false">SUM(D668:J668)</f>
        <v>10</v>
      </c>
      <c r="D668" s="235" t="n">
        <v>10</v>
      </c>
      <c r="E668" s="235"/>
      <c r="F668" s="235"/>
      <c r="G668" s="235"/>
      <c r="H668" s="236"/>
      <c r="I668" s="235"/>
      <c r="J668" s="235"/>
    </row>
    <row r="669" s="237" customFormat="true" ht="13.5" hidden="false" customHeight="false" outlineLevel="0" collapsed="false">
      <c r="A669" s="233" t="s">
        <v>2120</v>
      </c>
      <c r="B669" s="241" t="s">
        <v>2121</v>
      </c>
      <c r="C669" s="235" t="n">
        <f aca="false">SUM(D669:J669)</f>
        <v>0</v>
      </c>
      <c r="D669" s="235"/>
      <c r="E669" s="235"/>
      <c r="F669" s="235"/>
      <c r="G669" s="235"/>
      <c r="H669" s="236"/>
      <c r="I669" s="235"/>
      <c r="J669" s="235"/>
    </row>
    <row r="670" s="237" customFormat="true" ht="13.5" hidden="false" customHeight="false" outlineLevel="0" collapsed="false">
      <c r="A670" s="233" t="s">
        <v>2122</v>
      </c>
      <c r="B670" s="241" t="s">
        <v>1318</v>
      </c>
      <c r="C670" s="235" t="n">
        <f aca="false">SUM(D670:J670)</f>
        <v>45</v>
      </c>
      <c r="D670" s="235" t="n">
        <v>45</v>
      </c>
      <c r="E670" s="235"/>
      <c r="F670" s="235"/>
      <c r="G670" s="235"/>
      <c r="H670" s="236"/>
      <c r="I670" s="235"/>
      <c r="J670" s="235"/>
    </row>
    <row r="671" s="237" customFormat="true" ht="13.5" hidden="false" customHeight="false" outlineLevel="0" collapsed="false">
      <c r="A671" s="233" t="s">
        <v>2123</v>
      </c>
      <c r="B671" s="241" t="s">
        <v>2124</v>
      </c>
      <c r="C671" s="235" t="n">
        <f aca="false">SUM(D671:J671)</f>
        <v>10</v>
      </c>
      <c r="D671" s="235" t="n">
        <v>10</v>
      </c>
      <c r="E671" s="235"/>
      <c r="F671" s="235"/>
      <c r="G671" s="235"/>
      <c r="H671" s="236"/>
      <c r="I671" s="235"/>
      <c r="J671" s="235"/>
    </row>
    <row r="672" s="237" customFormat="true" ht="13.5" hidden="false" customHeight="false" outlineLevel="0" collapsed="false">
      <c r="A672" s="233" t="n">
        <v>20830</v>
      </c>
      <c r="B672" s="234" t="s">
        <v>2125</v>
      </c>
      <c r="C672" s="235" t="n">
        <f aca="false">SUM(D672:J672)</f>
        <v>26</v>
      </c>
      <c r="D672" s="235" t="n">
        <f aca="false">SUM(D673:D674)</f>
        <v>0</v>
      </c>
      <c r="E672" s="235" t="n">
        <f aca="false">SUM(E673:E674)</f>
        <v>0</v>
      </c>
      <c r="F672" s="235" t="n">
        <f aca="false">SUM(F673:F674)</f>
        <v>0</v>
      </c>
      <c r="G672" s="235" t="n">
        <f aca="false">SUM(G673:G674)</f>
        <v>0</v>
      </c>
      <c r="H672" s="236" t="n">
        <f aca="false">SUM(H673:H674)</f>
        <v>26</v>
      </c>
      <c r="I672" s="235" t="n">
        <f aca="false">SUM(I673:I674)</f>
        <v>0</v>
      </c>
      <c r="J672" s="235" t="n">
        <f aca="false">SUM(J673:J674)</f>
        <v>0</v>
      </c>
    </row>
    <row r="673" s="237" customFormat="true" ht="13.5" hidden="false" customHeight="false" outlineLevel="0" collapsed="false">
      <c r="A673" s="233" t="n">
        <v>2083001</v>
      </c>
      <c r="B673" s="241" t="s">
        <v>2126</v>
      </c>
      <c r="C673" s="235" t="n">
        <f aca="false">SUM(D673:J673)</f>
        <v>0</v>
      </c>
      <c r="D673" s="235"/>
      <c r="E673" s="235"/>
      <c r="F673" s="235"/>
      <c r="G673" s="235"/>
      <c r="H673" s="236"/>
      <c r="I673" s="235"/>
      <c r="J673" s="235"/>
    </row>
    <row r="674" s="237" customFormat="true" ht="13.5" hidden="false" customHeight="false" outlineLevel="0" collapsed="false">
      <c r="A674" s="233" t="n">
        <v>2083099</v>
      </c>
      <c r="B674" s="241" t="s">
        <v>2127</v>
      </c>
      <c r="C674" s="235" t="n">
        <f aca="false">SUM(D674:J674)</f>
        <v>26</v>
      </c>
      <c r="D674" s="235"/>
      <c r="E674" s="235"/>
      <c r="F674" s="235"/>
      <c r="G674" s="235"/>
      <c r="H674" s="236" t="n">
        <v>26</v>
      </c>
      <c r="I674" s="235"/>
      <c r="J674" s="235"/>
    </row>
    <row r="675" s="237" customFormat="true" ht="13.5" hidden="false" customHeight="false" outlineLevel="0" collapsed="false">
      <c r="A675" s="233" t="s">
        <v>2128</v>
      </c>
      <c r="B675" s="234" t="s">
        <v>2129</v>
      </c>
      <c r="C675" s="235" t="n">
        <f aca="false">SUM(D675:J675)</f>
        <v>2501</v>
      </c>
      <c r="D675" s="235" t="n">
        <f aca="false">SUM(D676:D676)</f>
        <v>0</v>
      </c>
      <c r="E675" s="235" t="n">
        <f aca="false">SUM(E676:E676)</f>
        <v>2501</v>
      </c>
      <c r="F675" s="235" t="n">
        <f aca="false">SUM(F676:F676)</f>
        <v>0</v>
      </c>
      <c r="G675" s="235" t="n">
        <f aca="false">SUM(G676:G676)</f>
        <v>0</v>
      </c>
      <c r="H675" s="236" t="n">
        <f aca="false">SUM(H676:H676)</f>
        <v>0</v>
      </c>
      <c r="I675" s="235" t="n">
        <f aca="false">SUM(I676:I676)</f>
        <v>0</v>
      </c>
      <c r="J675" s="235" t="n">
        <f aca="false">SUM(J676:J676)</f>
        <v>0</v>
      </c>
    </row>
    <row r="676" s="237" customFormat="true" ht="13.5" hidden="false" customHeight="false" outlineLevel="0" collapsed="false">
      <c r="A676" s="233" t="n">
        <v>2089999</v>
      </c>
      <c r="B676" s="238" t="s">
        <v>2130</v>
      </c>
      <c r="C676" s="235" t="n">
        <f aca="false">SUM(D676:J676)</f>
        <v>2501</v>
      </c>
      <c r="D676" s="235"/>
      <c r="E676" s="235" t="n">
        <v>2501</v>
      </c>
      <c r="F676" s="235"/>
      <c r="G676" s="235"/>
      <c r="H676" s="236"/>
      <c r="I676" s="235"/>
      <c r="J676" s="235"/>
    </row>
    <row r="677" s="237" customFormat="true" ht="13.5" hidden="false" customHeight="false" outlineLevel="0" collapsed="false">
      <c r="A677" s="233" t="s">
        <v>2131</v>
      </c>
      <c r="B677" s="234" t="s">
        <v>2132</v>
      </c>
      <c r="C677" s="235" t="n">
        <f aca="false">SUM(D677:J677)</f>
        <v>4711</v>
      </c>
      <c r="D677" s="235" t="n">
        <f aca="false">SUM(D678,D683,D698,D702,D714,D717,D721,D726,D730,D734,D737,D746,D748)</f>
        <v>1781</v>
      </c>
      <c r="E677" s="235" t="n">
        <f aca="false">SUM(E678,E683,E698,E702,E714,E717,E721,E726,E730,E734,E737,E746,E748)</f>
        <v>2785</v>
      </c>
      <c r="F677" s="235" t="n">
        <f aca="false">SUM(F678,F683,F698,F702,F714,F717,F721,F726,F730,F734,F737,F746,F748)</f>
        <v>0</v>
      </c>
      <c r="G677" s="235" t="n">
        <f aca="false">SUM(G678,G683,G698,G702,G714,G717,G721,G726,G730,G734,G737,G746,G748)</f>
        <v>0</v>
      </c>
      <c r="H677" s="236" t="n">
        <f aca="false">SUM(H678,H683,H698,H702,H714,H717,H721,H726,H730,H734,H737,H746,H748)</f>
        <v>145</v>
      </c>
      <c r="I677" s="235" t="n">
        <f aca="false">SUM(I678,I683,I698,I702,I714,I717,I721,I726,I730,I734,I737,I746,I748)</f>
        <v>0</v>
      </c>
      <c r="J677" s="235" t="n">
        <f aca="false">SUM(J678,J683,J698,J702,J714,J717,J721,J726,J730,J734,J737,J746,J748)</f>
        <v>0</v>
      </c>
    </row>
    <row r="678" s="237" customFormat="true" ht="13.5" hidden="false" customHeight="false" outlineLevel="0" collapsed="false">
      <c r="A678" s="233" t="s">
        <v>2133</v>
      </c>
      <c r="B678" s="234" t="s">
        <v>2134</v>
      </c>
      <c r="C678" s="235" t="n">
        <f aca="false">SUM(D678:J678)</f>
        <v>299</v>
      </c>
      <c r="D678" s="235" t="n">
        <f aca="false">SUM(D679:D682)</f>
        <v>36</v>
      </c>
      <c r="E678" s="235" t="n">
        <f aca="false">SUM(E679:E682)</f>
        <v>263</v>
      </c>
      <c r="F678" s="235" t="n">
        <f aca="false">SUM(F679:F682)</f>
        <v>0</v>
      </c>
      <c r="G678" s="235" t="n">
        <f aca="false">SUM(G679:G682)</f>
        <v>0</v>
      </c>
      <c r="H678" s="236" t="n">
        <f aca="false">SUM(H679:H682)</f>
        <v>0</v>
      </c>
      <c r="I678" s="235" t="n">
        <f aca="false">SUM(I679:I682)</f>
        <v>0</v>
      </c>
      <c r="J678" s="235" t="n">
        <f aca="false">SUM(J679:J682)</f>
        <v>0</v>
      </c>
    </row>
    <row r="679" s="237" customFormat="true" ht="13.5" hidden="false" customHeight="false" outlineLevel="0" collapsed="false">
      <c r="A679" s="233" t="s">
        <v>2135</v>
      </c>
      <c r="B679" s="238" t="s">
        <v>998</v>
      </c>
      <c r="C679" s="235" t="n">
        <f aca="false">SUM(D679:J679)</f>
        <v>263</v>
      </c>
      <c r="D679" s="235"/>
      <c r="E679" s="235" t="n">
        <v>263</v>
      </c>
      <c r="F679" s="235"/>
      <c r="G679" s="235"/>
      <c r="H679" s="236"/>
      <c r="I679" s="235"/>
      <c r="J679" s="235"/>
    </row>
    <row r="680" s="237" customFormat="true" ht="13.5" hidden="false" customHeight="false" outlineLevel="0" collapsed="false">
      <c r="A680" s="233" t="s">
        <v>2136</v>
      </c>
      <c r="B680" s="238" t="s">
        <v>1000</v>
      </c>
      <c r="C680" s="235" t="n">
        <f aca="false">SUM(D680:J680)</f>
        <v>0</v>
      </c>
      <c r="D680" s="235"/>
      <c r="E680" s="235"/>
      <c r="F680" s="235"/>
      <c r="G680" s="235"/>
      <c r="H680" s="236"/>
      <c r="I680" s="235"/>
      <c r="J680" s="235"/>
    </row>
    <row r="681" s="237" customFormat="true" ht="13.5" hidden="false" customHeight="false" outlineLevel="0" collapsed="false">
      <c r="A681" s="233" t="s">
        <v>2137</v>
      </c>
      <c r="B681" s="238" t="s">
        <v>1002</v>
      </c>
      <c r="C681" s="235" t="n">
        <f aca="false">SUM(D681:J681)</f>
        <v>0</v>
      </c>
      <c r="D681" s="235"/>
      <c r="E681" s="235"/>
      <c r="F681" s="235"/>
      <c r="G681" s="235"/>
      <c r="H681" s="236"/>
      <c r="I681" s="235"/>
      <c r="J681" s="235"/>
    </row>
    <row r="682" s="237" customFormat="true" ht="13.5" hidden="false" customHeight="false" outlineLevel="0" collapsed="false">
      <c r="A682" s="233" t="s">
        <v>2138</v>
      </c>
      <c r="B682" s="238" t="s">
        <v>2139</v>
      </c>
      <c r="C682" s="235" t="n">
        <f aca="false">SUM(D682:J682)</f>
        <v>36</v>
      </c>
      <c r="D682" s="235" t="n">
        <v>36</v>
      </c>
      <c r="E682" s="235"/>
      <c r="F682" s="235"/>
      <c r="G682" s="235"/>
      <c r="H682" s="236"/>
      <c r="I682" s="235"/>
      <c r="J682" s="235"/>
    </row>
    <row r="683" s="237" customFormat="true" ht="13.5" hidden="false" customHeight="false" outlineLevel="0" collapsed="false">
      <c r="A683" s="233" t="s">
        <v>2140</v>
      </c>
      <c r="B683" s="234" t="s">
        <v>2141</v>
      </c>
      <c r="C683" s="235" t="n">
        <f aca="false">SUM(D683:J683)</f>
        <v>1204</v>
      </c>
      <c r="D683" s="235" t="n">
        <f aca="false">SUM(D684:D697)</f>
        <v>0</v>
      </c>
      <c r="E683" s="235" t="n">
        <f aca="false">SUM(E684:E697)</f>
        <v>1200</v>
      </c>
      <c r="F683" s="235" t="n">
        <f aca="false">SUM(F684:F697)</f>
        <v>0</v>
      </c>
      <c r="G683" s="235" t="n">
        <f aca="false">SUM(G684:G697)</f>
        <v>0</v>
      </c>
      <c r="H683" s="236" t="n">
        <f aca="false">SUM(H684:H697)</f>
        <v>4</v>
      </c>
      <c r="I683" s="235" t="n">
        <f aca="false">SUM(I684:I697)</f>
        <v>0</v>
      </c>
      <c r="J683" s="235" t="n">
        <f aca="false">SUM(J684:J697)</f>
        <v>0</v>
      </c>
    </row>
    <row r="684" s="237" customFormat="true" ht="13.5" hidden="false" customHeight="false" outlineLevel="0" collapsed="false">
      <c r="A684" s="233" t="s">
        <v>2142</v>
      </c>
      <c r="B684" s="238" t="s">
        <v>2143</v>
      </c>
      <c r="C684" s="235" t="n">
        <f aca="false">SUM(D684:J684)</f>
        <v>1201</v>
      </c>
      <c r="D684" s="235"/>
      <c r="E684" s="235" t="n">
        <v>1200</v>
      </c>
      <c r="F684" s="235"/>
      <c r="G684" s="235"/>
      <c r="H684" s="236" t="n">
        <v>1</v>
      </c>
      <c r="I684" s="235"/>
      <c r="J684" s="235"/>
    </row>
    <row r="685" s="237" customFormat="true" ht="13.5" hidden="false" customHeight="false" outlineLevel="0" collapsed="false">
      <c r="A685" s="233" t="s">
        <v>2144</v>
      </c>
      <c r="B685" s="238" t="s">
        <v>2145</v>
      </c>
      <c r="C685" s="235" t="n">
        <f aca="false">SUM(D685:J685)</f>
        <v>0</v>
      </c>
      <c r="D685" s="235"/>
      <c r="E685" s="235"/>
      <c r="F685" s="235"/>
      <c r="G685" s="235"/>
      <c r="H685" s="236"/>
      <c r="I685" s="235"/>
      <c r="J685" s="235"/>
    </row>
    <row r="686" s="237" customFormat="true" ht="13.5" hidden="false" customHeight="false" outlineLevel="0" collapsed="false">
      <c r="A686" s="233" t="s">
        <v>2146</v>
      </c>
      <c r="B686" s="238" t="s">
        <v>2147</v>
      </c>
      <c r="C686" s="235" t="n">
        <f aca="false">SUM(D686:J686)</f>
        <v>0</v>
      </c>
      <c r="D686" s="235"/>
      <c r="E686" s="235"/>
      <c r="F686" s="235"/>
      <c r="G686" s="235"/>
      <c r="H686" s="236"/>
      <c r="I686" s="235"/>
      <c r="J686" s="235"/>
    </row>
    <row r="687" s="237" customFormat="true" ht="13.5" hidden="false" customHeight="false" outlineLevel="0" collapsed="false">
      <c r="A687" s="233" t="s">
        <v>2148</v>
      </c>
      <c r="B687" s="238" t="s">
        <v>2149</v>
      </c>
      <c r="C687" s="235" t="n">
        <f aca="false">SUM(D687:J687)</f>
        <v>0</v>
      </c>
      <c r="D687" s="235"/>
      <c r="E687" s="235"/>
      <c r="F687" s="235"/>
      <c r="G687" s="235"/>
      <c r="H687" s="236"/>
      <c r="I687" s="235"/>
      <c r="J687" s="235"/>
    </row>
    <row r="688" s="237" customFormat="true" ht="13.5" hidden="false" customHeight="false" outlineLevel="0" collapsed="false">
      <c r="A688" s="233" t="s">
        <v>2150</v>
      </c>
      <c r="B688" s="238" t="s">
        <v>2151</v>
      </c>
      <c r="C688" s="235" t="n">
        <f aca="false">SUM(D688:J688)</f>
        <v>0</v>
      </c>
      <c r="D688" s="235"/>
      <c r="E688" s="235"/>
      <c r="F688" s="235"/>
      <c r="G688" s="235"/>
      <c r="H688" s="236"/>
      <c r="I688" s="235"/>
      <c r="J688" s="235"/>
    </row>
    <row r="689" s="237" customFormat="true" ht="13.5" hidden="false" customHeight="false" outlineLevel="0" collapsed="false">
      <c r="A689" s="233" t="s">
        <v>2152</v>
      </c>
      <c r="B689" s="238" t="s">
        <v>2153</v>
      </c>
      <c r="C689" s="235" t="n">
        <f aca="false">SUM(D689:J689)</f>
        <v>0</v>
      </c>
      <c r="D689" s="235"/>
      <c r="E689" s="235"/>
      <c r="F689" s="235"/>
      <c r="G689" s="235"/>
      <c r="H689" s="236"/>
      <c r="I689" s="235"/>
      <c r="J689" s="235"/>
    </row>
    <row r="690" s="237" customFormat="true" ht="13.5" hidden="false" customHeight="false" outlineLevel="0" collapsed="false">
      <c r="A690" s="233" t="s">
        <v>2154</v>
      </c>
      <c r="B690" s="238" t="s">
        <v>2155</v>
      </c>
      <c r="C690" s="235" t="n">
        <f aca="false">SUM(D690:J690)</f>
        <v>0</v>
      </c>
      <c r="D690" s="235"/>
      <c r="E690" s="235"/>
      <c r="F690" s="235"/>
      <c r="G690" s="235"/>
      <c r="H690" s="236"/>
      <c r="I690" s="235"/>
      <c r="J690" s="235"/>
    </row>
    <row r="691" s="237" customFormat="true" ht="13.5" hidden="false" customHeight="false" outlineLevel="0" collapsed="false">
      <c r="A691" s="233" t="s">
        <v>2156</v>
      </c>
      <c r="B691" s="238" t="s">
        <v>2157</v>
      </c>
      <c r="C691" s="235" t="n">
        <f aca="false">SUM(D691:J691)</f>
        <v>0</v>
      </c>
      <c r="D691" s="235"/>
      <c r="E691" s="235"/>
      <c r="F691" s="235"/>
      <c r="G691" s="235"/>
      <c r="H691" s="236"/>
      <c r="I691" s="235"/>
      <c r="J691" s="235"/>
    </row>
    <row r="692" s="237" customFormat="true" ht="13.5" hidden="false" customHeight="false" outlineLevel="0" collapsed="false">
      <c r="A692" s="233" t="s">
        <v>2158</v>
      </c>
      <c r="B692" s="238" t="s">
        <v>2159</v>
      </c>
      <c r="C692" s="235" t="n">
        <f aca="false">SUM(D692:J692)</f>
        <v>0</v>
      </c>
      <c r="D692" s="235"/>
      <c r="E692" s="235"/>
      <c r="F692" s="235"/>
      <c r="G692" s="235"/>
      <c r="H692" s="236"/>
      <c r="I692" s="235"/>
      <c r="J692" s="235"/>
    </row>
    <row r="693" s="237" customFormat="true" ht="13.5" hidden="false" customHeight="false" outlineLevel="0" collapsed="false">
      <c r="A693" s="233" t="s">
        <v>2160</v>
      </c>
      <c r="B693" s="238" t="s">
        <v>2161</v>
      </c>
      <c r="C693" s="235" t="n">
        <f aca="false">SUM(D693:J693)</f>
        <v>0</v>
      </c>
      <c r="D693" s="235"/>
      <c r="E693" s="235"/>
      <c r="F693" s="235"/>
      <c r="G693" s="235"/>
      <c r="H693" s="236"/>
      <c r="I693" s="235"/>
      <c r="J693" s="235"/>
    </row>
    <row r="694" s="237" customFormat="true" ht="13.5" hidden="false" customHeight="false" outlineLevel="0" collapsed="false">
      <c r="A694" s="233" t="s">
        <v>2162</v>
      </c>
      <c r="B694" s="238" t="s">
        <v>2163</v>
      </c>
      <c r="C694" s="235" t="n">
        <f aca="false">SUM(D694:J694)</f>
        <v>0</v>
      </c>
      <c r="D694" s="235"/>
      <c r="E694" s="235"/>
      <c r="F694" s="235"/>
      <c r="G694" s="235"/>
      <c r="H694" s="236"/>
      <c r="I694" s="235"/>
      <c r="J694" s="235"/>
    </row>
    <row r="695" s="237" customFormat="true" ht="13.5" hidden="false" customHeight="false" outlineLevel="0" collapsed="false">
      <c r="A695" s="233" t="s">
        <v>2164</v>
      </c>
      <c r="B695" s="238" t="s">
        <v>2165</v>
      </c>
      <c r="C695" s="235" t="n">
        <f aca="false">SUM(D695:J695)</f>
        <v>0</v>
      </c>
      <c r="D695" s="235"/>
      <c r="E695" s="235"/>
      <c r="F695" s="235"/>
      <c r="G695" s="235"/>
      <c r="H695" s="236"/>
      <c r="I695" s="235"/>
      <c r="J695" s="235"/>
    </row>
    <row r="696" s="237" customFormat="true" ht="13.5" hidden="false" customHeight="false" outlineLevel="0" collapsed="false">
      <c r="A696" s="233" t="s">
        <v>2166</v>
      </c>
      <c r="B696" s="238" t="s">
        <v>2167</v>
      </c>
      <c r="C696" s="235" t="n">
        <f aca="false">SUM(D696:J696)</f>
        <v>0</v>
      </c>
      <c r="D696" s="235"/>
      <c r="E696" s="235"/>
      <c r="F696" s="235"/>
      <c r="G696" s="235"/>
      <c r="H696" s="236"/>
      <c r="I696" s="235"/>
      <c r="J696" s="235"/>
    </row>
    <row r="697" s="237" customFormat="true" ht="13.5" hidden="false" customHeight="false" outlineLevel="0" collapsed="false">
      <c r="A697" s="233" t="s">
        <v>2168</v>
      </c>
      <c r="B697" s="238" t="s">
        <v>2169</v>
      </c>
      <c r="C697" s="235" t="n">
        <f aca="false">SUM(D697:J697)</f>
        <v>3</v>
      </c>
      <c r="D697" s="235"/>
      <c r="E697" s="235"/>
      <c r="F697" s="235"/>
      <c r="G697" s="235"/>
      <c r="H697" s="236" t="n">
        <v>3</v>
      </c>
      <c r="I697" s="235"/>
      <c r="J697" s="235"/>
    </row>
    <row r="698" s="237" customFormat="true" ht="13.5" hidden="false" customHeight="false" outlineLevel="0" collapsed="false">
      <c r="A698" s="233" t="s">
        <v>2170</v>
      </c>
      <c r="B698" s="234" t="s">
        <v>2171</v>
      </c>
      <c r="C698" s="235" t="n">
        <f aca="false">SUM(D698:J698)</f>
        <v>668</v>
      </c>
      <c r="D698" s="235" t="n">
        <f aca="false">SUM(D699:D701)</f>
        <v>655</v>
      </c>
      <c r="E698" s="235" t="n">
        <f aca="false">SUM(E699:E701)</f>
        <v>0</v>
      </c>
      <c r="F698" s="235" t="n">
        <f aca="false">SUM(F699:F701)</f>
        <v>0</v>
      </c>
      <c r="G698" s="235" t="n">
        <f aca="false">SUM(G699:G701)</f>
        <v>0</v>
      </c>
      <c r="H698" s="236" t="n">
        <f aca="false">SUM(H699:H701)</f>
        <v>13</v>
      </c>
      <c r="I698" s="235" t="n">
        <f aca="false">SUM(I699:I701)</f>
        <v>0</v>
      </c>
      <c r="J698" s="235" t="n">
        <f aca="false">SUM(J699:J701)</f>
        <v>0</v>
      </c>
    </row>
    <row r="699" s="237" customFormat="true" ht="13.5" hidden="false" customHeight="false" outlineLevel="0" collapsed="false">
      <c r="A699" s="233" t="s">
        <v>2172</v>
      </c>
      <c r="B699" s="238" t="s">
        <v>2173</v>
      </c>
      <c r="C699" s="235" t="n">
        <f aca="false">SUM(D699:J699)</f>
        <v>0</v>
      </c>
      <c r="D699" s="235"/>
      <c r="E699" s="235"/>
      <c r="F699" s="235"/>
      <c r="G699" s="235"/>
      <c r="H699" s="236"/>
      <c r="I699" s="235"/>
      <c r="J699" s="235"/>
    </row>
    <row r="700" s="237" customFormat="true" ht="13.5" hidden="false" customHeight="false" outlineLevel="0" collapsed="false">
      <c r="A700" s="233" t="s">
        <v>2174</v>
      </c>
      <c r="B700" s="238" t="s">
        <v>2175</v>
      </c>
      <c r="C700" s="235" t="n">
        <f aca="false">SUM(D700:J700)</f>
        <v>546</v>
      </c>
      <c r="D700" s="235" t="n">
        <v>533</v>
      </c>
      <c r="E700" s="235"/>
      <c r="F700" s="235"/>
      <c r="G700" s="235"/>
      <c r="H700" s="236" t="n">
        <v>13</v>
      </c>
      <c r="I700" s="235"/>
      <c r="J700" s="235"/>
    </row>
    <row r="701" s="237" customFormat="true" ht="13.5" hidden="false" customHeight="false" outlineLevel="0" collapsed="false">
      <c r="A701" s="233" t="s">
        <v>2176</v>
      </c>
      <c r="B701" s="238" t="s">
        <v>2177</v>
      </c>
      <c r="C701" s="235" t="n">
        <f aca="false">SUM(D701:J701)</f>
        <v>122</v>
      </c>
      <c r="D701" s="235" t="n">
        <v>122</v>
      </c>
      <c r="E701" s="235"/>
      <c r="F701" s="235"/>
      <c r="G701" s="235"/>
      <c r="H701" s="236"/>
      <c r="I701" s="235"/>
      <c r="J701" s="235"/>
    </row>
    <row r="702" s="237" customFormat="true" ht="13.5" hidden="false" customHeight="false" outlineLevel="0" collapsed="false">
      <c r="A702" s="233" t="s">
        <v>2178</v>
      </c>
      <c r="B702" s="234" t="s">
        <v>2179</v>
      </c>
      <c r="C702" s="235" t="n">
        <f aca="false">SUM(D702:J702)</f>
        <v>754</v>
      </c>
      <c r="D702" s="235" t="n">
        <f aca="false">SUM(D703:D713)</f>
        <v>655</v>
      </c>
      <c r="E702" s="235" t="n">
        <f aca="false">SUM(E703:E713)</f>
        <v>0</v>
      </c>
      <c r="F702" s="235" t="n">
        <f aca="false">SUM(F703:F713)</f>
        <v>0</v>
      </c>
      <c r="G702" s="235" t="n">
        <f aca="false">SUM(G703:G713)</f>
        <v>0</v>
      </c>
      <c r="H702" s="236" t="n">
        <f aca="false">SUM(H703:H713)</f>
        <v>99</v>
      </c>
      <c r="I702" s="235" t="n">
        <f aca="false">SUM(I703:I713)</f>
        <v>0</v>
      </c>
      <c r="J702" s="235" t="n">
        <f aca="false">SUM(J703:J713)</f>
        <v>0</v>
      </c>
    </row>
    <row r="703" s="237" customFormat="true" ht="13.5" hidden="false" customHeight="false" outlineLevel="0" collapsed="false">
      <c r="A703" s="233" t="s">
        <v>2180</v>
      </c>
      <c r="B703" s="238" t="s">
        <v>2181</v>
      </c>
      <c r="C703" s="235" t="n">
        <f aca="false">SUM(D703:J703)</f>
        <v>352</v>
      </c>
      <c r="D703" s="235" t="n">
        <v>352</v>
      </c>
      <c r="E703" s="235"/>
      <c r="F703" s="235"/>
      <c r="G703" s="235"/>
      <c r="H703" s="236"/>
      <c r="I703" s="235"/>
      <c r="J703" s="235"/>
    </row>
    <row r="704" s="237" customFormat="true" ht="13.5" hidden="false" customHeight="false" outlineLevel="0" collapsed="false">
      <c r="A704" s="233" t="s">
        <v>2182</v>
      </c>
      <c r="B704" s="238" t="s">
        <v>2183</v>
      </c>
      <c r="C704" s="235" t="n">
        <f aca="false">SUM(D704:J704)</f>
        <v>6</v>
      </c>
      <c r="D704" s="235" t="n">
        <v>6</v>
      </c>
      <c r="E704" s="235"/>
      <c r="F704" s="235"/>
      <c r="G704" s="235"/>
      <c r="H704" s="236"/>
      <c r="I704" s="235"/>
      <c r="J704" s="235"/>
    </row>
    <row r="705" s="237" customFormat="true" ht="13.5" hidden="false" customHeight="false" outlineLevel="0" collapsed="false">
      <c r="A705" s="233" t="s">
        <v>2184</v>
      </c>
      <c r="B705" s="238" t="s">
        <v>2185</v>
      </c>
      <c r="C705" s="235" t="n">
        <f aca="false">SUM(D705:J705)</f>
        <v>261</v>
      </c>
      <c r="D705" s="235" t="n">
        <v>261</v>
      </c>
      <c r="E705" s="235"/>
      <c r="F705" s="235"/>
      <c r="G705" s="235"/>
      <c r="H705" s="236"/>
      <c r="I705" s="235"/>
      <c r="J705" s="235"/>
    </row>
    <row r="706" s="237" customFormat="true" ht="13.5" hidden="false" customHeight="false" outlineLevel="0" collapsed="false">
      <c r="A706" s="233" t="s">
        <v>2186</v>
      </c>
      <c r="B706" s="238" t="s">
        <v>2187</v>
      </c>
      <c r="C706" s="235" t="n">
        <f aca="false">SUM(D706:J706)</f>
        <v>0</v>
      </c>
      <c r="D706" s="235"/>
      <c r="E706" s="235"/>
      <c r="F706" s="235"/>
      <c r="G706" s="235"/>
      <c r="H706" s="236"/>
      <c r="I706" s="235"/>
      <c r="J706" s="235"/>
    </row>
    <row r="707" s="237" customFormat="true" ht="13.5" hidden="false" customHeight="false" outlineLevel="0" collapsed="false">
      <c r="A707" s="233" t="s">
        <v>2188</v>
      </c>
      <c r="B707" s="238" t="s">
        <v>2189</v>
      </c>
      <c r="C707" s="235" t="n">
        <f aca="false">SUM(D707:J707)</f>
        <v>0</v>
      </c>
      <c r="D707" s="235"/>
      <c r="E707" s="235"/>
      <c r="F707" s="235"/>
      <c r="G707" s="235"/>
      <c r="H707" s="236"/>
      <c r="I707" s="235"/>
      <c r="J707" s="235"/>
    </row>
    <row r="708" s="237" customFormat="true" ht="13.5" hidden="false" customHeight="false" outlineLevel="0" collapsed="false">
      <c r="A708" s="233" t="s">
        <v>2190</v>
      </c>
      <c r="B708" s="238" t="s">
        <v>2191</v>
      </c>
      <c r="C708" s="235" t="n">
        <f aca="false">SUM(D708:J708)</f>
        <v>0</v>
      </c>
      <c r="D708" s="235"/>
      <c r="E708" s="235"/>
      <c r="F708" s="235"/>
      <c r="G708" s="235"/>
      <c r="H708" s="236"/>
      <c r="I708" s="235"/>
      <c r="J708" s="235"/>
    </row>
    <row r="709" s="237" customFormat="true" ht="13.5" hidden="false" customHeight="false" outlineLevel="0" collapsed="false">
      <c r="A709" s="233" t="s">
        <v>2192</v>
      </c>
      <c r="B709" s="238" t="s">
        <v>2193</v>
      </c>
      <c r="C709" s="235" t="n">
        <f aca="false">SUM(D709:J709)</f>
        <v>0</v>
      </c>
      <c r="D709" s="235"/>
      <c r="E709" s="235"/>
      <c r="F709" s="235"/>
      <c r="G709" s="235"/>
      <c r="H709" s="236"/>
      <c r="I709" s="235"/>
      <c r="J709" s="235"/>
    </row>
    <row r="710" s="237" customFormat="true" ht="13.5" hidden="false" customHeight="false" outlineLevel="0" collapsed="false">
      <c r="A710" s="233" t="s">
        <v>2194</v>
      </c>
      <c r="B710" s="238" t="s">
        <v>2195</v>
      </c>
      <c r="C710" s="235" t="n">
        <f aca="false">SUM(D710:J710)</f>
        <v>52</v>
      </c>
      <c r="D710" s="235" t="n">
        <v>26</v>
      </c>
      <c r="E710" s="235"/>
      <c r="F710" s="235"/>
      <c r="G710" s="235"/>
      <c r="H710" s="236" t="n">
        <v>26</v>
      </c>
      <c r="I710" s="235"/>
      <c r="J710" s="235"/>
    </row>
    <row r="711" s="237" customFormat="true" ht="13.5" hidden="false" customHeight="false" outlineLevel="0" collapsed="false">
      <c r="A711" s="233" t="s">
        <v>2196</v>
      </c>
      <c r="B711" s="238" t="s">
        <v>2197</v>
      </c>
      <c r="C711" s="235" t="n">
        <f aca="false">SUM(D711:J711)</f>
        <v>76</v>
      </c>
      <c r="D711" s="235" t="n">
        <v>10</v>
      </c>
      <c r="E711" s="235"/>
      <c r="F711" s="235"/>
      <c r="G711" s="235"/>
      <c r="H711" s="236" t="n">
        <v>66</v>
      </c>
      <c r="I711" s="235"/>
      <c r="J711" s="235"/>
    </row>
    <row r="712" s="237" customFormat="true" ht="13.5" hidden="false" customHeight="false" outlineLevel="0" collapsed="false">
      <c r="A712" s="233" t="s">
        <v>2198</v>
      </c>
      <c r="B712" s="238" t="s">
        <v>2199</v>
      </c>
      <c r="C712" s="235" t="n">
        <f aca="false">SUM(D712:J712)</f>
        <v>7</v>
      </c>
      <c r="D712" s="235"/>
      <c r="E712" s="235"/>
      <c r="F712" s="235"/>
      <c r="G712" s="235"/>
      <c r="H712" s="236" t="n">
        <v>7</v>
      </c>
      <c r="I712" s="235"/>
      <c r="J712" s="235"/>
    </row>
    <row r="713" s="237" customFormat="true" ht="13.5" hidden="false" customHeight="false" outlineLevel="0" collapsed="false">
      <c r="A713" s="233" t="s">
        <v>2200</v>
      </c>
      <c r="B713" s="238" t="s">
        <v>2201</v>
      </c>
      <c r="C713" s="235" t="n">
        <f aca="false">SUM(D713:J713)</f>
        <v>0</v>
      </c>
      <c r="D713" s="235"/>
      <c r="E713" s="235"/>
      <c r="F713" s="235"/>
      <c r="G713" s="235"/>
      <c r="H713" s="236"/>
      <c r="I713" s="235"/>
      <c r="J713" s="235"/>
    </row>
    <row r="714" s="237" customFormat="true" ht="13.5" hidden="false" customHeight="false" outlineLevel="0" collapsed="false">
      <c r="A714" s="233" t="s">
        <v>2202</v>
      </c>
      <c r="B714" s="234" t="s">
        <v>2203</v>
      </c>
      <c r="C714" s="235" t="n">
        <f aca="false">SUM(D714:J714)</f>
        <v>18</v>
      </c>
      <c r="D714" s="235" t="n">
        <f aca="false">SUM(D715:D716)</f>
        <v>0</v>
      </c>
      <c r="E714" s="235" t="n">
        <f aca="false">SUM(E715:E716)</f>
        <v>0</v>
      </c>
      <c r="F714" s="235" t="n">
        <f aca="false">SUM(F715:F716)</f>
        <v>0</v>
      </c>
      <c r="G714" s="235" t="n">
        <f aca="false">SUM(G715:G716)</f>
        <v>0</v>
      </c>
      <c r="H714" s="236" t="n">
        <f aca="false">SUM(H715:H716)</f>
        <v>18</v>
      </c>
      <c r="I714" s="235" t="n">
        <f aca="false">SUM(I715:I716)</f>
        <v>0</v>
      </c>
      <c r="J714" s="235" t="n">
        <f aca="false">SUM(J715:J716)</f>
        <v>0</v>
      </c>
    </row>
    <row r="715" s="237" customFormat="true" ht="13.5" hidden="false" customHeight="false" outlineLevel="0" collapsed="false">
      <c r="A715" s="233" t="s">
        <v>2204</v>
      </c>
      <c r="B715" s="238" t="s">
        <v>2205</v>
      </c>
      <c r="C715" s="235" t="n">
        <f aca="false">SUM(D715:J715)</f>
        <v>18</v>
      </c>
      <c r="D715" s="235"/>
      <c r="E715" s="235"/>
      <c r="F715" s="235"/>
      <c r="G715" s="235"/>
      <c r="H715" s="236" t="n">
        <v>18</v>
      </c>
      <c r="I715" s="235"/>
      <c r="J715" s="235"/>
    </row>
    <row r="716" s="237" customFormat="true" ht="13.5" hidden="false" customHeight="false" outlineLevel="0" collapsed="false">
      <c r="A716" s="233" t="s">
        <v>2206</v>
      </c>
      <c r="B716" s="238" t="s">
        <v>2207</v>
      </c>
      <c r="C716" s="235" t="n">
        <f aca="false">SUM(D716:J716)</f>
        <v>0</v>
      </c>
      <c r="D716" s="235"/>
      <c r="E716" s="235"/>
      <c r="F716" s="235"/>
      <c r="G716" s="235"/>
      <c r="H716" s="236"/>
      <c r="I716" s="235"/>
      <c r="J716" s="235"/>
    </row>
    <row r="717" s="237" customFormat="true" ht="13.5" hidden="false" customHeight="false" outlineLevel="0" collapsed="false">
      <c r="A717" s="233" t="s">
        <v>2208</v>
      </c>
      <c r="B717" s="234" t="s">
        <v>2209</v>
      </c>
      <c r="C717" s="235" t="n">
        <f aca="false">SUM(D717:J717)</f>
        <v>82</v>
      </c>
      <c r="D717" s="235" t="n">
        <f aca="false">SUM(D718:D720)</f>
        <v>65</v>
      </c>
      <c r="E717" s="235" t="n">
        <f aca="false">SUM(E718:E720)</f>
        <v>15</v>
      </c>
      <c r="F717" s="235" t="n">
        <f aca="false">SUM(F718:F720)</f>
        <v>0</v>
      </c>
      <c r="G717" s="235" t="n">
        <f aca="false">SUM(G718:G720)</f>
        <v>0</v>
      </c>
      <c r="H717" s="236" t="n">
        <f aca="false">SUM(H718:H720)</f>
        <v>2</v>
      </c>
      <c r="I717" s="235" t="n">
        <f aca="false">SUM(I718:I720)</f>
        <v>0</v>
      </c>
      <c r="J717" s="235" t="n">
        <f aca="false">SUM(J718:J720)</f>
        <v>0</v>
      </c>
    </row>
    <row r="718" s="237" customFormat="true" ht="13.5" hidden="false" customHeight="false" outlineLevel="0" collapsed="false">
      <c r="A718" s="233" t="s">
        <v>2210</v>
      </c>
      <c r="B718" s="238" t="s">
        <v>2211</v>
      </c>
      <c r="C718" s="235" t="n">
        <f aca="false">SUM(D718:J718)</f>
        <v>0</v>
      </c>
      <c r="D718" s="235"/>
      <c r="E718" s="235"/>
      <c r="F718" s="235"/>
      <c r="G718" s="235"/>
      <c r="H718" s="236"/>
      <c r="I718" s="235"/>
      <c r="J718" s="235"/>
    </row>
    <row r="719" s="237" customFormat="true" ht="13.5" hidden="false" customHeight="false" outlineLevel="0" collapsed="false">
      <c r="A719" s="233" t="s">
        <v>2212</v>
      </c>
      <c r="B719" s="238" t="s">
        <v>2213</v>
      </c>
      <c r="C719" s="235" t="n">
        <f aca="false">SUM(D719:J719)</f>
        <v>17</v>
      </c>
      <c r="D719" s="235"/>
      <c r="E719" s="235" t="n">
        <v>15</v>
      </c>
      <c r="F719" s="235"/>
      <c r="G719" s="235"/>
      <c r="H719" s="236" t="n">
        <v>2</v>
      </c>
      <c r="I719" s="235"/>
      <c r="J719" s="235"/>
    </row>
    <row r="720" s="237" customFormat="true" ht="13.5" hidden="false" customHeight="false" outlineLevel="0" collapsed="false">
      <c r="A720" s="233" t="s">
        <v>2214</v>
      </c>
      <c r="B720" s="238" t="s">
        <v>2215</v>
      </c>
      <c r="C720" s="235" t="n">
        <f aca="false">SUM(D720:J720)</f>
        <v>65</v>
      </c>
      <c r="D720" s="235" t="n">
        <v>65</v>
      </c>
      <c r="E720" s="235"/>
      <c r="F720" s="235"/>
      <c r="G720" s="235"/>
      <c r="H720" s="236"/>
      <c r="I720" s="235"/>
      <c r="J720" s="235"/>
    </row>
    <row r="721" s="237" customFormat="true" ht="13.5" hidden="false" customHeight="false" outlineLevel="0" collapsed="false">
      <c r="A721" s="233" t="s">
        <v>2216</v>
      </c>
      <c r="B721" s="234" t="s">
        <v>2217</v>
      </c>
      <c r="C721" s="235" t="n">
        <f aca="false">SUM(D721:J721)</f>
        <v>1288</v>
      </c>
      <c r="D721" s="235" t="n">
        <f aca="false">SUM(D722:D725)</f>
        <v>146</v>
      </c>
      <c r="E721" s="235" t="n">
        <f aca="false">SUM(E722:E725)</f>
        <v>1142</v>
      </c>
      <c r="F721" s="235" t="n">
        <f aca="false">SUM(F722:F725)</f>
        <v>0</v>
      </c>
      <c r="G721" s="235" t="n">
        <f aca="false">SUM(G722:G725)</f>
        <v>0</v>
      </c>
      <c r="H721" s="236" t="n">
        <f aca="false">SUM(H722:H725)</f>
        <v>0</v>
      </c>
      <c r="I721" s="235" t="n">
        <f aca="false">SUM(I722:I725)</f>
        <v>0</v>
      </c>
      <c r="J721" s="235" t="n">
        <f aca="false">SUM(J722:J725)</f>
        <v>0</v>
      </c>
    </row>
    <row r="722" s="237" customFormat="true" ht="13.5" hidden="false" customHeight="false" outlineLevel="0" collapsed="false">
      <c r="A722" s="233" t="s">
        <v>2218</v>
      </c>
      <c r="B722" s="238" t="s">
        <v>2219</v>
      </c>
      <c r="C722" s="235" t="n">
        <f aca="false">SUM(D722:J722)</f>
        <v>534</v>
      </c>
      <c r="D722" s="235"/>
      <c r="E722" s="235" t="n">
        <v>534</v>
      </c>
      <c r="F722" s="235"/>
      <c r="G722" s="235"/>
      <c r="H722" s="236"/>
      <c r="I722" s="235"/>
      <c r="J722" s="235"/>
    </row>
    <row r="723" s="237" customFormat="true" ht="13.5" hidden="false" customHeight="false" outlineLevel="0" collapsed="false">
      <c r="A723" s="233" t="s">
        <v>2220</v>
      </c>
      <c r="B723" s="238" t="s">
        <v>2221</v>
      </c>
      <c r="C723" s="235" t="n">
        <f aca="false">SUM(D723:J723)</f>
        <v>608</v>
      </c>
      <c r="D723" s="235"/>
      <c r="E723" s="235" t="n">
        <v>608</v>
      </c>
      <c r="F723" s="235"/>
      <c r="G723" s="235"/>
      <c r="H723" s="236"/>
      <c r="I723" s="235"/>
      <c r="J723" s="235"/>
    </row>
    <row r="724" s="237" customFormat="true" ht="13.5" hidden="false" customHeight="false" outlineLevel="0" collapsed="false">
      <c r="A724" s="233" t="s">
        <v>2222</v>
      </c>
      <c r="B724" s="238" t="s">
        <v>2223</v>
      </c>
      <c r="C724" s="235" t="n">
        <f aca="false">SUM(D724:J724)</f>
        <v>146</v>
      </c>
      <c r="D724" s="235" t="n">
        <v>146</v>
      </c>
      <c r="E724" s="235"/>
      <c r="F724" s="235"/>
      <c r="G724" s="235"/>
      <c r="H724" s="236"/>
      <c r="I724" s="235"/>
      <c r="J724" s="235"/>
    </row>
    <row r="725" s="237" customFormat="true" ht="13.5" hidden="false" customHeight="false" outlineLevel="0" collapsed="false">
      <c r="A725" s="233" t="s">
        <v>2224</v>
      </c>
      <c r="B725" s="238" t="s">
        <v>2225</v>
      </c>
      <c r="C725" s="235" t="n">
        <f aca="false">SUM(D725:J725)</f>
        <v>0</v>
      </c>
      <c r="D725" s="235"/>
      <c r="E725" s="235"/>
      <c r="F725" s="235"/>
      <c r="G725" s="235"/>
      <c r="H725" s="236"/>
      <c r="I725" s="235"/>
      <c r="J725" s="235"/>
    </row>
    <row r="726" s="237" customFormat="true" ht="13.5" hidden="false" customHeight="false" outlineLevel="0" collapsed="false">
      <c r="A726" s="233" t="s">
        <v>2226</v>
      </c>
      <c r="B726" s="234" t="s">
        <v>2227</v>
      </c>
      <c r="C726" s="235" t="n">
        <f aca="false">SUM(D726:J726)</f>
        <v>0</v>
      </c>
      <c r="D726" s="235" t="n">
        <f aca="false">SUM(D727:D729)</f>
        <v>0</v>
      </c>
      <c r="E726" s="235" t="n">
        <f aca="false">SUM(E727:E729)</f>
        <v>0</v>
      </c>
      <c r="F726" s="235" t="n">
        <f aca="false">SUM(F727:F729)</f>
        <v>0</v>
      </c>
      <c r="G726" s="235" t="n">
        <f aca="false">SUM(G727:G729)</f>
        <v>0</v>
      </c>
      <c r="H726" s="236" t="n">
        <f aca="false">SUM(H727:H729)</f>
        <v>0</v>
      </c>
      <c r="I726" s="235" t="n">
        <f aca="false">SUM(I727:I729)</f>
        <v>0</v>
      </c>
      <c r="J726" s="235" t="n">
        <f aca="false">SUM(J727:J729)</f>
        <v>0</v>
      </c>
    </row>
    <row r="727" s="237" customFormat="true" ht="13.5" hidden="false" customHeight="false" outlineLevel="0" collapsed="false">
      <c r="A727" s="233" t="s">
        <v>2228</v>
      </c>
      <c r="B727" s="238" t="s">
        <v>2229</v>
      </c>
      <c r="C727" s="235" t="n">
        <f aca="false">SUM(D727:J727)</f>
        <v>0</v>
      </c>
      <c r="D727" s="235"/>
      <c r="E727" s="235"/>
      <c r="F727" s="235"/>
      <c r="G727" s="235"/>
      <c r="H727" s="236"/>
      <c r="I727" s="235"/>
      <c r="J727" s="235"/>
    </row>
    <row r="728" s="237" customFormat="true" ht="13.5" hidden="false" customHeight="false" outlineLevel="0" collapsed="false">
      <c r="A728" s="233" t="s">
        <v>2230</v>
      </c>
      <c r="B728" s="238" t="s">
        <v>2231</v>
      </c>
      <c r="C728" s="235" t="n">
        <f aca="false">SUM(D728:J728)</f>
        <v>0</v>
      </c>
      <c r="D728" s="235"/>
      <c r="E728" s="235"/>
      <c r="F728" s="235"/>
      <c r="G728" s="235"/>
      <c r="H728" s="236"/>
      <c r="I728" s="235"/>
      <c r="J728" s="235"/>
    </row>
    <row r="729" s="237" customFormat="true" ht="13.5" hidden="false" customHeight="false" outlineLevel="0" collapsed="false">
      <c r="A729" s="233" t="s">
        <v>2232</v>
      </c>
      <c r="B729" s="238" t="s">
        <v>2233</v>
      </c>
      <c r="C729" s="235" t="n">
        <f aca="false">SUM(D729:J729)</f>
        <v>0</v>
      </c>
      <c r="D729" s="235"/>
      <c r="E729" s="235"/>
      <c r="F729" s="235"/>
      <c r="G729" s="235"/>
      <c r="H729" s="236"/>
      <c r="I729" s="235"/>
      <c r="J729" s="235"/>
    </row>
    <row r="730" s="237" customFormat="true" ht="13.5" hidden="false" customHeight="false" outlineLevel="0" collapsed="false">
      <c r="A730" s="233" t="s">
        <v>2234</v>
      </c>
      <c r="B730" s="234" t="s">
        <v>2235</v>
      </c>
      <c r="C730" s="235" t="n">
        <f aca="false">SUM(D730:J730)</f>
        <v>5</v>
      </c>
      <c r="D730" s="235" t="n">
        <f aca="false">SUM(D731:D733)</f>
        <v>0</v>
      </c>
      <c r="E730" s="235" t="n">
        <f aca="false">SUM(E731:E733)</f>
        <v>5</v>
      </c>
      <c r="F730" s="235" t="n">
        <f aca="false">SUM(F731:F733)</f>
        <v>0</v>
      </c>
      <c r="G730" s="235" t="n">
        <f aca="false">SUM(G731:G733)</f>
        <v>0</v>
      </c>
      <c r="H730" s="236" t="n">
        <f aca="false">SUM(H731:H733)</f>
        <v>0</v>
      </c>
      <c r="I730" s="235" t="n">
        <f aca="false">SUM(I731:I733)</f>
        <v>0</v>
      </c>
      <c r="J730" s="235" t="n">
        <f aca="false">SUM(J731:J733)</f>
        <v>0</v>
      </c>
    </row>
    <row r="731" s="237" customFormat="true" ht="13.5" hidden="false" customHeight="false" outlineLevel="0" collapsed="false">
      <c r="A731" s="233" t="s">
        <v>2236</v>
      </c>
      <c r="B731" s="238" t="s">
        <v>2237</v>
      </c>
      <c r="C731" s="235" t="n">
        <f aca="false">SUM(D731:J731)</f>
        <v>5</v>
      </c>
      <c r="D731" s="235"/>
      <c r="E731" s="235" t="n">
        <v>5</v>
      </c>
      <c r="F731" s="235"/>
      <c r="G731" s="235"/>
      <c r="H731" s="236"/>
      <c r="I731" s="235"/>
      <c r="J731" s="235"/>
    </row>
    <row r="732" s="237" customFormat="true" ht="13.5" hidden="false" customHeight="false" outlineLevel="0" collapsed="false">
      <c r="A732" s="233" t="s">
        <v>2238</v>
      </c>
      <c r="B732" s="238" t="s">
        <v>2239</v>
      </c>
      <c r="C732" s="235" t="n">
        <f aca="false">SUM(D732:J732)</f>
        <v>0</v>
      </c>
      <c r="D732" s="235"/>
      <c r="E732" s="235"/>
      <c r="F732" s="235"/>
      <c r="G732" s="235"/>
      <c r="H732" s="236"/>
      <c r="I732" s="235"/>
      <c r="J732" s="235"/>
    </row>
    <row r="733" s="237" customFormat="true" ht="13.5" hidden="false" customHeight="false" outlineLevel="0" collapsed="false">
      <c r="A733" s="233" t="s">
        <v>2240</v>
      </c>
      <c r="B733" s="238" t="s">
        <v>2241</v>
      </c>
      <c r="C733" s="235" t="n">
        <f aca="false">SUM(D733:J733)</f>
        <v>0</v>
      </c>
      <c r="D733" s="235"/>
      <c r="E733" s="235"/>
      <c r="F733" s="235"/>
      <c r="G733" s="235"/>
      <c r="H733" s="236"/>
      <c r="I733" s="235"/>
      <c r="J733" s="235"/>
    </row>
    <row r="734" s="237" customFormat="true" ht="13.5" hidden="false" customHeight="false" outlineLevel="0" collapsed="false">
      <c r="A734" s="233" t="s">
        <v>2242</v>
      </c>
      <c r="B734" s="234" t="s">
        <v>2243</v>
      </c>
      <c r="C734" s="235" t="n">
        <f aca="false">SUM(D734:J734)</f>
        <v>8</v>
      </c>
      <c r="D734" s="235" t="n">
        <f aca="false">SUM(D735:D736)</f>
        <v>3</v>
      </c>
      <c r="E734" s="235" t="n">
        <f aca="false">SUM(E735:E736)</f>
        <v>0</v>
      </c>
      <c r="F734" s="235" t="n">
        <f aca="false">SUM(F735:F736)</f>
        <v>0</v>
      </c>
      <c r="G734" s="235" t="n">
        <f aca="false">SUM(G735:G736)</f>
        <v>0</v>
      </c>
      <c r="H734" s="236" t="n">
        <f aca="false">SUM(H735:H736)</f>
        <v>5</v>
      </c>
      <c r="I734" s="235" t="n">
        <f aca="false">SUM(I735:I736)</f>
        <v>0</v>
      </c>
      <c r="J734" s="235" t="n">
        <f aca="false">SUM(J735:J736)</f>
        <v>0</v>
      </c>
    </row>
    <row r="735" s="237" customFormat="true" ht="13.5" hidden="false" customHeight="false" outlineLevel="0" collapsed="false">
      <c r="A735" s="233" t="s">
        <v>2244</v>
      </c>
      <c r="B735" s="238" t="s">
        <v>2245</v>
      </c>
      <c r="C735" s="235" t="n">
        <f aca="false">SUM(D735:J735)</f>
        <v>8</v>
      </c>
      <c r="D735" s="235" t="n">
        <v>3</v>
      </c>
      <c r="E735" s="235"/>
      <c r="F735" s="235"/>
      <c r="G735" s="235"/>
      <c r="H735" s="236" t="n">
        <v>5</v>
      </c>
      <c r="I735" s="235"/>
      <c r="J735" s="235"/>
    </row>
    <row r="736" s="237" customFormat="true" ht="13.5" hidden="false" customHeight="false" outlineLevel="0" collapsed="false">
      <c r="A736" s="233" t="s">
        <v>2246</v>
      </c>
      <c r="B736" s="238" t="s">
        <v>2247</v>
      </c>
      <c r="C736" s="235" t="n">
        <f aca="false">SUM(D736:J736)</f>
        <v>0</v>
      </c>
      <c r="D736" s="235"/>
      <c r="E736" s="235"/>
      <c r="F736" s="235"/>
      <c r="G736" s="235"/>
      <c r="H736" s="236"/>
      <c r="I736" s="235"/>
      <c r="J736" s="235"/>
    </row>
    <row r="737" s="237" customFormat="true" ht="13.5" hidden="false" customHeight="false" outlineLevel="0" collapsed="false">
      <c r="A737" s="233" t="s">
        <v>2248</v>
      </c>
      <c r="B737" s="234" t="s">
        <v>2249</v>
      </c>
      <c r="C737" s="235" t="n">
        <f aca="false">SUM(D737:J737)</f>
        <v>284</v>
      </c>
      <c r="D737" s="235" t="n">
        <f aca="false">SUM(D738:D745)</f>
        <v>120</v>
      </c>
      <c r="E737" s="235" t="n">
        <f aca="false">SUM(E738:E745)</f>
        <v>160</v>
      </c>
      <c r="F737" s="235" t="n">
        <f aca="false">SUM(F738:F745)</f>
        <v>0</v>
      </c>
      <c r="G737" s="235" t="n">
        <f aca="false">SUM(G738:G745)</f>
        <v>0</v>
      </c>
      <c r="H737" s="236" t="n">
        <f aca="false">SUM(H738:H745)</f>
        <v>4</v>
      </c>
      <c r="I737" s="235" t="n">
        <f aca="false">SUM(I738:I745)</f>
        <v>0</v>
      </c>
      <c r="J737" s="235" t="n">
        <f aca="false">SUM(J738:J745)</f>
        <v>0</v>
      </c>
    </row>
    <row r="738" s="237" customFormat="true" ht="13.5" hidden="false" customHeight="false" outlineLevel="0" collapsed="false">
      <c r="A738" s="233" t="s">
        <v>2250</v>
      </c>
      <c r="B738" s="241" t="s">
        <v>1310</v>
      </c>
      <c r="C738" s="235" t="n">
        <f aca="false">SUM(D738:J738)</f>
        <v>112</v>
      </c>
      <c r="D738" s="235" t="n">
        <v>112</v>
      </c>
      <c r="E738" s="235"/>
      <c r="F738" s="235"/>
      <c r="G738" s="235"/>
      <c r="H738" s="236"/>
      <c r="I738" s="235"/>
      <c r="J738" s="235"/>
    </row>
    <row r="739" s="237" customFormat="true" ht="13.5" hidden="false" customHeight="false" outlineLevel="0" collapsed="false">
      <c r="A739" s="233" t="s">
        <v>2251</v>
      </c>
      <c r="B739" s="241" t="s">
        <v>1312</v>
      </c>
      <c r="C739" s="235" t="n">
        <f aca="false">SUM(D739:J739)</f>
        <v>0</v>
      </c>
      <c r="D739" s="235"/>
      <c r="E739" s="235"/>
      <c r="F739" s="235"/>
      <c r="G739" s="235"/>
      <c r="H739" s="236"/>
      <c r="I739" s="235"/>
      <c r="J739" s="235"/>
    </row>
    <row r="740" s="237" customFormat="true" ht="13.5" hidden="false" customHeight="false" outlineLevel="0" collapsed="false">
      <c r="A740" s="233" t="s">
        <v>2252</v>
      </c>
      <c r="B740" s="241" t="s">
        <v>1314</v>
      </c>
      <c r="C740" s="235" t="n">
        <f aca="false">SUM(D740:J740)</f>
        <v>0</v>
      </c>
      <c r="D740" s="235"/>
      <c r="E740" s="235"/>
      <c r="F740" s="235"/>
      <c r="G740" s="235"/>
      <c r="H740" s="236"/>
      <c r="I740" s="235"/>
      <c r="J740" s="235"/>
    </row>
    <row r="741" s="237" customFormat="true" ht="13.5" hidden="false" customHeight="false" outlineLevel="0" collapsed="false">
      <c r="A741" s="233" t="s">
        <v>2253</v>
      </c>
      <c r="B741" s="241" t="s">
        <v>1538</v>
      </c>
      <c r="C741" s="235" t="n">
        <f aca="false">SUM(D741:J741)</f>
        <v>0</v>
      </c>
      <c r="D741" s="235"/>
      <c r="E741" s="235"/>
      <c r="F741" s="235"/>
      <c r="G741" s="235"/>
      <c r="H741" s="236"/>
      <c r="I741" s="235"/>
      <c r="J741" s="235"/>
    </row>
    <row r="742" s="237" customFormat="true" ht="13.5" hidden="false" customHeight="false" outlineLevel="0" collapsed="false">
      <c r="A742" s="233" t="s">
        <v>2254</v>
      </c>
      <c r="B742" s="241" t="s">
        <v>2255</v>
      </c>
      <c r="C742" s="235" t="n">
        <f aca="false">SUM(D742:J742)</f>
        <v>0</v>
      </c>
      <c r="D742" s="235"/>
      <c r="E742" s="235"/>
      <c r="F742" s="235"/>
      <c r="G742" s="235"/>
      <c r="H742" s="236"/>
      <c r="I742" s="235"/>
      <c r="J742" s="235"/>
    </row>
    <row r="743" s="237" customFormat="true" ht="13.5" hidden="false" customHeight="false" outlineLevel="0" collapsed="false">
      <c r="A743" s="233" t="s">
        <v>2256</v>
      </c>
      <c r="B743" s="241" t="s">
        <v>2257</v>
      </c>
      <c r="C743" s="235" t="n">
        <f aca="false">SUM(D743:J743)</f>
        <v>0</v>
      </c>
      <c r="D743" s="235"/>
      <c r="E743" s="235"/>
      <c r="F743" s="235"/>
      <c r="G743" s="235"/>
      <c r="H743" s="236"/>
      <c r="I743" s="235"/>
      <c r="J743" s="235"/>
    </row>
    <row r="744" s="237" customFormat="true" ht="13.5" hidden="false" customHeight="false" outlineLevel="0" collapsed="false">
      <c r="A744" s="233" t="s">
        <v>2258</v>
      </c>
      <c r="B744" s="241" t="s">
        <v>1318</v>
      </c>
      <c r="C744" s="235" t="n">
        <f aca="false">SUM(D744:J744)</f>
        <v>0</v>
      </c>
      <c r="D744" s="235"/>
      <c r="E744" s="235"/>
      <c r="F744" s="235"/>
      <c r="G744" s="235"/>
      <c r="H744" s="236"/>
      <c r="I744" s="235"/>
      <c r="J744" s="235"/>
    </row>
    <row r="745" s="237" customFormat="true" ht="13.5" hidden="false" customHeight="false" outlineLevel="0" collapsed="false">
      <c r="A745" s="233" t="s">
        <v>2259</v>
      </c>
      <c r="B745" s="241" t="s">
        <v>2260</v>
      </c>
      <c r="C745" s="235" t="n">
        <f aca="false">SUM(D745:J745)</f>
        <v>172</v>
      </c>
      <c r="D745" s="235" t="n">
        <v>8</v>
      </c>
      <c r="E745" s="235" t="n">
        <v>160</v>
      </c>
      <c r="F745" s="235"/>
      <c r="G745" s="235"/>
      <c r="H745" s="236" t="n">
        <v>4</v>
      </c>
      <c r="I745" s="235"/>
      <c r="J745" s="235"/>
    </row>
    <row r="746" s="237" customFormat="true" ht="13.5" hidden="false" customHeight="false" outlineLevel="0" collapsed="false">
      <c r="A746" s="233" t="s">
        <v>2261</v>
      </c>
      <c r="B746" s="234" t="s">
        <v>2262</v>
      </c>
      <c r="C746" s="235" t="n">
        <f aca="false">SUM(D746:J746)</f>
        <v>66</v>
      </c>
      <c r="D746" s="235" t="n">
        <f aca="false">SUM(D747:D747)</f>
        <v>66</v>
      </c>
      <c r="E746" s="235" t="n">
        <f aca="false">SUM(E747:E747)</f>
        <v>0</v>
      </c>
      <c r="F746" s="235" t="n">
        <f aca="false">SUM(F747:F747)</f>
        <v>0</v>
      </c>
      <c r="G746" s="235" t="n">
        <f aca="false">SUM(G747:G747)</f>
        <v>0</v>
      </c>
      <c r="H746" s="236" t="n">
        <f aca="false">SUM(H747:H747)</f>
        <v>0</v>
      </c>
      <c r="I746" s="235" t="n">
        <f aca="false">SUM(I747:I747)</f>
        <v>0</v>
      </c>
      <c r="J746" s="235" t="n">
        <f aca="false">SUM(J747:J747)</f>
        <v>0</v>
      </c>
    </row>
    <row r="747" s="237" customFormat="true" ht="13.5" hidden="false" customHeight="false" outlineLevel="0" collapsed="false">
      <c r="A747" s="233" t="s">
        <v>2263</v>
      </c>
      <c r="B747" s="241" t="s">
        <v>2264</v>
      </c>
      <c r="C747" s="235" t="n">
        <f aca="false">SUM(D747:J747)</f>
        <v>66</v>
      </c>
      <c r="D747" s="235" t="n">
        <v>66</v>
      </c>
      <c r="E747" s="235"/>
      <c r="F747" s="235"/>
      <c r="G747" s="235"/>
      <c r="H747" s="236"/>
      <c r="I747" s="235"/>
      <c r="J747" s="235"/>
    </row>
    <row r="748" s="237" customFormat="true" ht="13.5" hidden="false" customHeight="false" outlineLevel="0" collapsed="false">
      <c r="A748" s="233" t="s">
        <v>2265</v>
      </c>
      <c r="B748" s="234" t="s">
        <v>2266</v>
      </c>
      <c r="C748" s="235" t="n">
        <f aca="false">SUM(D748:J748)</f>
        <v>35</v>
      </c>
      <c r="D748" s="235" t="n">
        <f aca="false">SUM(D749:D749)</f>
        <v>35</v>
      </c>
      <c r="E748" s="235" t="n">
        <f aca="false">SUM(E749:E749)</f>
        <v>0</v>
      </c>
      <c r="F748" s="235" t="n">
        <f aca="false">SUM(F749:F749)</f>
        <v>0</v>
      </c>
      <c r="G748" s="235" t="n">
        <f aca="false">SUM(G749:G749)</f>
        <v>0</v>
      </c>
      <c r="H748" s="236" t="n">
        <f aca="false">SUM(H749:H749)</f>
        <v>0</v>
      </c>
      <c r="I748" s="235" t="n">
        <f aca="false">SUM(I749:I749)</f>
        <v>0</v>
      </c>
      <c r="J748" s="235" t="n">
        <f aca="false">SUM(J749:J749)</f>
        <v>0</v>
      </c>
    </row>
    <row r="749" s="237" customFormat="true" ht="13.5" hidden="false" customHeight="false" outlineLevel="0" collapsed="false">
      <c r="A749" s="233" t="n">
        <v>2109999</v>
      </c>
      <c r="B749" s="238" t="s">
        <v>2267</v>
      </c>
      <c r="C749" s="235" t="n">
        <f aca="false">SUM(D749:J749)</f>
        <v>35</v>
      </c>
      <c r="D749" s="235" t="n">
        <v>35</v>
      </c>
      <c r="E749" s="235"/>
      <c r="F749" s="235"/>
      <c r="G749" s="235"/>
      <c r="H749" s="236"/>
      <c r="I749" s="235"/>
      <c r="J749" s="235"/>
    </row>
    <row r="750" s="237" customFormat="true" ht="13.5" hidden="false" customHeight="false" outlineLevel="0" collapsed="false">
      <c r="A750" s="233" t="s">
        <v>2268</v>
      </c>
      <c r="B750" s="234" t="s">
        <v>2269</v>
      </c>
      <c r="C750" s="235" t="n">
        <f aca="false">SUM(D750:J750)</f>
        <v>2338</v>
      </c>
      <c r="D750" s="235" t="n">
        <f aca="false">D751+D761+D765+D774+D781+D788+D794+D797+D800+D802+D804+D810+D812+D814+D825</f>
        <v>108</v>
      </c>
      <c r="E750" s="235" t="n">
        <f aca="false">E751+E761+E765+E774+E781+E788+E794+E797+E800+E802+E804+E810+E812+E814+E825</f>
        <v>1291</v>
      </c>
      <c r="F750" s="235" t="n">
        <f aca="false">F751+F761+F765+F774+F781+F788+F794+F797+F800+F802+F804+F810+F812+F814+F825</f>
        <v>0</v>
      </c>
      <c r="G750" s="235" t="n">
        <f aca="false">G751+G761+G765+G774+G781+G788+G794+G797+G800+G802+G804+G810+G812+G814+G825</f>
        <v>0</v>
      </c>
      <c r="H750" s="236" t="n">
        <f aca="false">H751+H761+H765+H774+H781+H788+H794+H797+H800+H802+H804+H810+H812+H814+H825</f>
        <v>939</v>
      </c>
      <c r="I750" s="235" t="n">
        <f aca="false">I751+I761+I765+I774+I781+I788+I794+I797+I800+I802+I804+I810+I812+I814+I825</f>
        <v>0</v>
      </c>
      <c r="J750" s="235" t="n">
        <f aca="false">J751+J761+J765+J774+J781+J788+J794+J797+J800+J802+J804+J810+J812+J814+J825</f>
        <v>0</v>
      </c>
    </row>
    <row r="751" s="237" customFormat="true" ht="13.5" hidden="false" customHeight="false" outlineLevel="0" collapsed="false">
      <c r="A751" s="233" t="s">
        <v>2270</v>
      </c>
      <c r="B751" s="234" t="s">
        <v>2271</v>
      </c>
      <c r="C751" s="235" t="n">
        <f aca="false">SUM(D751:J751)</f>
        <v>160</v>
      </c>
      <c r="D751" s="235" t="n">
        <f aca="false">SUM(D752:D760)</f>
        <v>83</v>
      </c>
      <c r="E751" s="235" t="n">
        <f aca="false">SUM(E752:E760)</f>
        <v>0</v>
      </c>
      <c r="F751" s="235" t="n">
        <f aca="false">SUM(F752:F760)</f>
        <v>0</v>
      </c>
      <c r="G751" s="235" t="n">
        <f aca="false">SUM(G752:G760)</f>
        <v>0</v>
      </c>
      <c r="H751" s="236" t="n">
        <f aca="false">SUM(H752:H760)</f>
        <v>77</v>
      </c>
      <c r="I751" s="235" t="n">
        <f aca="false">SUM(I752:I760)</f>
        <v>0</v>
      </c>
      <c r="J751" s="235" t="n">
        <f aca="false">SUM(J752:J760)</f>
        <v>0</v>
      </c>
    </row>
    <row r="752" s="237" customFormat="true" ht="13.5" hidden="false" customHeight="false" outlineLevel="0" collapsed="false">
      <c r="A752" s="233" t="s">
        <v>2272</v>
      </c>
      <c r="B752" s="238" t="s">
        <v>998</v>
      </c>
      <c r="C752" s="235" t="n">
        <f aca="false">SUM(D752:J752)</f>
        <v>36</v>
      </c>
      <c r="D752" s="235" t="n">
        <v>36</v>
      </c>
      <c r="E752" s="235"/>
      <c r="F752" s="235"/>
      <c r="G752" s="235"/>
      <c r="H752" s="236"/>
      <c r="I752" s="235"/>
      <c r="J752" s="235"/>
    </row>
    <row r="753" s="237" customFormat="true" ht="13.5" hidden="false" customHeight="false" outlineLevel="0" collapsed="false">
      <c r="A753" s="233" t="s">
        <v>2273</v>
      </c>
      <c r="B753" s="238" t="s">
        <v>1000</v>
      </c>
      <c r="C753" s="235" t="n">
        <f aca="false">SUM(D753:J753)</f>
        <v>47</v>
      </c>
      <c r="D753" s="235" t="n">
        <v>47</v>
      </c>
      <c r="E753" s="235"/>
      <c r="F753" s="235"/>
      <c r="G753" s="235"/>
      <c r="H753" s="236"/>
      <c r="I753" s="235"/>
      <c r="J753" s="235"/>
    </row>
    <row r="754" s="237" customFormat="true" ht="13.5" hidden="false" customHeight="false" outlineLevel="0" collapsed="false">
      <c r="A754" s="233" t="s">
        <v>2274</v>
      </c>
      <c r="B754" s="238" t="s">
        <v>1002</v>
      </c>
      <c r="C754" s="235" t="n">
        <f aca="false">SUM(D754:J754)</f>
        <v>0</v>
      </c>
      <c r="D754" s="235"/>
      <c r="E754" s="235"/>
      <c r="F754" s="235"/>
      <c r="G754" s="235"/>
      <c r="H754" s="236"/>
      <c r="I754" s="235"/>
      <c r="J754" s="235"/>
    </row>
    <row r="755" s="237" customFormat="true" ht="13.5" hidden="false" customHeight="false" outlineLevel="0" collapsed="false">
      <c r="A755" s="233" t="s">
        <v>2275</v>
      </c>
      <c r="B755" s="238" t="s">
        <v>2276</v>
      </c>
      <c r="C755" s="235" t="n">
        <f aca="false">SUM(D755:J755)</f>
        <v>0</v>
      </c>
      <c r="D755" s="235"/>
      <c r="E755" s="235"/>
      <c r="F755" s="235"/>
      <c r="G755" s="235"/>
      <c r="H755" s="236"/>
      <c r="I755" s="235"/>
      <c r="J755" s="235"/>
    </row>
    <row r="756" s="237" customFormat="true" ht="13.5" hidden="false" customHeight="false" outlineLevel="0" collapsed="false">
      <c r="A756" s="233" t="s">
        <v>2277</v>
      </c>
      <c r="B756" s="238" t="s">
        <v>2278</v>
      </c>
      <c r="C756" s="235" t="n">
        <f aca="false">SUM(D756:J756)</f>
        <v>0</v>
      </c>
      <c r="D756" s="235"/>
      <c r="E756" s="235"/>
      <c r="F756" s="235"/>
      <c r="G756" s="235"/>
      <c r="H756" s="236"/>
      <c r="I756" s="235"/>
      <c r="J756" s="235"/>
    </row>
    <row r="757" s="237" customFormat="true" ht="13.5" hidden="false" customHeight="false" outlineLevel="0" collapsed="false">
      <c r="A757" s="233" t="s">
        <v>2279</v>
      </c>
      <c r="B757" s="238" t="s">
        <v>2280</v>
      </c>
      <c r="C757" s="235" t="n">
        <f aca="false">SUM(D757:J757)</f>
        <v>0</v>
      </c>
      <c r="D757" s="235"/>
      <c r="E757" s="235"/>
      <c r="F757" s="235"/>
      <c r="G757" s="235"/>
      <c r="H757" s="236"/>
      <c r="I757" s="235"/>
      <c r="J757" s="235"/>
    </row>
    <row r="758" s="237" customFormat="true" ht="13.5" hidden="false" customHeight="false" outlineLevel="0" collapsed="false">
      <c r="A758" s="233" t="s">
        <v>2281</v>
      </c>
      <c r="B758" s="238" t="s">
        <v>2282</v>
      </c>
      <c r="C758" s="235" t="n">
        <f aca="false">SUM(D758:J758)</f>
        <v>0</v>
      </c>
      <c r="D758" s="235"/>
      <c r="E758" s="235"/>
      <c r="F758" s="235"/>
      <c r="G758" s="235"/>
      <c r="H758" s="236"/>
      <c r="I758" s="235"/>
      <c r="J758" s="235"/>
    </row>
    <row r="759" s="237" customFormat="true" ht="13.5" hidden="false" customHeight="false" outlineLevel="0" collapsed="false">
      <c r="A759" s="233" t="s">
        <v>2283</v>
      </c>
      <c r="B759" s="238" t="s">
        <v>2284</v>
      </c>
      <c r="C759" s="235" t="n">
        <f aca="false">SUM(D759:J759)</f>
        <v>0</v>
      </c>
      <c r="D759" s="235"/>
      <c r="E759" s="235"/>
      <c r="F759" s="235"/>
      <c r="G759" s="235"/>
      <c r="H759" s="236"/>
      <c r="I759" s="235"/>
      <c r="J759" s="235"/>
    </row>
    <row r="760" s="237" customFormat="true" ht="13.5" hidden="false" customHeight="false" outlineLevel="0" collapsed="false">
      <c r="A760" s="233" t="s">
        <v>2285</v>
      </c>
      <c r="B760" s="238" t="s">
        <v>2286</v>
      </c>
      <c r="C760" s="235" t="n">
        <f aca="false">SUM(D760:J760)</f>
        <v>77</v>
      </c>
      <c r="D760" s="235"/>
      <c r="E760" s="235"/>
      <c r="F760" s="235"/>
      <c r="G760" s="235"/>
      <c r="H760" s="236" t="n">
        <v>77</v>
      </c>
      <c r="I760" s="235"/>
      <c r="J760" s="235"/>
    </row>
    <row r="761" s="237" customFormat="true" ht="13.5" hidden="false" customHeight="false" outlineLevel="0" collapsed="false">
      <c r="A761" s="233" t="s">
        <v>2287</v>
      </c>
      <c r="B761" s="234" t="s">
        <v>2288</v>
      </c>
      <c r="C761" s="235" t="n">
        <f aca="false">SUM(D761:J761)</f>
        <v>0</v>
      </c>
      <c r="D761" s="235" t="n">
        <f aca="false">SUM(D762:D764)</f>
        <v>0</v>
      </c>
      <c r="E761" s="235" t="n">
        <f aca="false">SUM(E762:E764)</f>
        <v>0</v>
      </c>
      <c r="F761" s="235" t="n">
        <f aca="false">SUM(F762:F764)</f>
        <v>0</v>
      </c>
      <c r="G761" s="235" t="n">
        <f aca="false">SUM(G762:G764)</f>
        <v>0</v>
      </c>
      <c r="H761" s="236" t="n">
        <f aca="false">SUM(H762:H764)</f>
        <v>0</v>
      </c>
      <c r="I761" s="235" t="n">
        <f aca="false">SUM(I762:I764)</f>
        <v>0</v>
      </c>
      <c r="J761" s="235" t="n">
        <f aca="false">SUM(J762:J764)</f>
        <v>0</v>
      </c>
    </row>
    <row r="762" s="237" customFormat="true" ht="13.5" hidden="false" customHeight="false" outlineLevel="0" collapsed="false">
      <c r="A762" s="233" t="s">
        <v>2289</v>
      </c>
      <c r="B762" s="238" t="s">
        <v>2290</v>
      </c>
      <c r="C762" s="235" t="n">
        <f aca="false">SUM(D762:J762)</f>
        <v>0</v>
      </c>
      <c r="D762" s="235"/>
      <c r="E762" s="235"/>
      <c r="F762" s="235"/>
      <c r="G762" s="235"/>
      <c r="H762" s="236"/>
      <c r="I762" s="235"/>
      <c r="J762" s="235"/>
    </row>
    <row r="763" s="237" customFormat="true" ht="13.5" hidden="false" customHeight="false" outlineLevel="0" collapsed="false">
      <c r="A763" s="233" t="s">
        <v>2291</v>
      </c>
      <c r="B763" s="238" t="s">
        <v>2292</v>
      </c>
      <c r="C763" s="235" t="n">
        <f aca="false">SUM(D763:J763)</f>
        <v>0</v>
      </c>
      <c r="D763" s="235"/>
      <c r="E763" s="235"/>
      <c r="F763" s="235"/>
      <c r="G763" s="235"/>
      <c r="H763" s="236"/>
      <c r="I763" s="235"/>
      <c r="J763" s="235"/>
    </row>
    <row r="764" s="237" customFormat="true" ht="13.5" hidden="false" customHeight="false" outlineLevel="0" collapsed="false">
      <c r="A764" s="233" t="s">
        <v>2293</v>
      </c>
      <c r="B764" s="238" t="s">
        <v>2294</v>
      </c>
      <c r="C764" s="235" t="n">
        <f aca="false">SUM(D764:J764)</f>
        <v>0</v>
      </c>
      <c r="D764" s="235"/>
      <c r="E764" s="235"/>
      <c r="F764" s="235"/>
      <c r="G764" s="235"/>
      <c r="H764" s="236"/>
      <c r="I764" s="235"/>
      <c r="J764" s="235"/>
    </row>
    <row r="765" s="237" customFormat="true" ht="13.5" hidden="false" customHeight="false" outlineLevel="0" collapsed="false">
      <c r="A765" s="233" t="s">
        <v>2295</v>
      </c>
      <c r="B765" s="234" t="s">
        <v>2296</v>
      </c>
      <c r="C765" s="235" t="n">
        <f aca="false">SUM(D765:J765)</f>
        <v>841</v>
      </c>
      <c r="D765" s="235" t="n">
        <f aca="false">SUM(D766:D773)</f>
        <v>0</v>
      </c>
      <c r="E765" s="235" t="n">
        <f aca="false">SUM(E766:E773)</f>
        <v>841</v>
      </c>
      <c r="F765" s="235" t="n">
        <f aca="false">SUM(F766:F773)</f>
        <v>0</v>
      </c>
      <c r="G765" s="235" t="n">
        <f aca="false">SUM(G766:G773)</f>
        <v>0</v>
      </c>
      <c r="H765" s="236" t="n">
        <f aca="false">SUM(H766:H773)</f>
        <v>0</v>
      </c>
      <c r="I765" s="235" t="n">
        <f aca="false">SUM(I766:I773)</f>
        <v>0</v>
      </c>
      <c r="J765" s="235" t="n">
        <f aca="false">SUM(J766:J773)</f>
        <v>0</v>
      </c>
    </row>
    <row r="766" s="237" customFormat="true" ht="13.5" hidden="false" customHeight="false" outlineLevel="0" collapsed="false">
      <c r="A766" s="233" t="s">
        <v>2297</v>
      </c>
      <c r="B766" s="238" t="s">
        <v>2298</v>
      </c>
      <c r="C766" s="235" t="n">
        <f aca="false">SUM(D766:J766)</f>
        <v>20</v>
      </c>
      <c r="D766" s="235"/>
      <c r="E766" s="235" t="n">
        <v>20</v>
      </c>
      <c r="F766" s="235"/>
      <c r="G766" s="235"/>
      <c r="H766" s="236"/>
      <c r="I766" s="235"/>
      <c r="J766" s="235"/>
    </row>
    <row r="767" s="237" customFormat="true" ht="13.5" hidden="false" customHeight="false" outlineLevel="0" collapsed="false">
      <c r="A767" s="233" t="s">
        <v>2299</v>
      </c>
      <c r="B767" s="238" t="s">
        <v>2300</v>
      </c>
      <c r="C767" s="235" t="n">
        <f aca="false">SUM(D767:J767)</f>
        <v>481</v>
      </c>
      <c r="D767" s="235"/>
      <c r="E767" s="235" t="n">
        <v>481</v>
      </c>
      <c r="F767" s="235"/>
      <c r="G767" s="235"/>
      <c r="H767" s="236"/>
      <c r="I767" s="235"/>
      <c r="J767" s="235"/>
    </row>
    <row r="768" s="237" customFormat="true" ht="13.5" hidden="false" customHeight="false" outlineLevel="0" collapsed="false">
      <c r="A768" s="233" t="s">
        <v>2301</v>
      </c>
      <c r="B768" s="238" t="s">
        <v>2302</v>
      </c>
      <c r="C768" s="235" t="n">
        <f aca="false">SUM(D768:J768)</f>
        <v>0</v>
      </c>
      <c r="D768" s="235"/>
      <c r="E768" s="235"/>
      <c r="F768" s="235"/>
      <c r="G768" s="235"/>
      <c r="H768" s="236"/>
      <c r="I768" s="235"/>
      <c r="J768" s="235"/>
    </row>
    <row r="769" s="237" customFormat="true" ht="13.5" hidden="false" customHeight="false" outlineLevel="0" collapsed="false">
      <c r="A769" s="233" t="s">
        <v>2303</v>
      </c>
      <c r="B769" s="238" t="s">
        <v>2304</v>
      </c>
      <c r="C769" s="235" t="n">
        <f aca="false">SUM(D769:J769)</f>
        <v>0</v>
      </c>
      <c r="D769" s="235"/>
      <c r="E769" s="235"/>
      <c r="F769" s="235"/>
      <c r="G769" s="235"/>
      <c r="H769" s="236"/>
      <c r="I769" s="235"/>
      <c r="J769" s="235"/>
    </row>
    <row r="770" s="237" customFormat="true" ht="13.5" hidden="false" customHeight="false" outlineLevel="0" collapsed="false">
      <c r="A770" s="233" t="s">
        <v>2305</v>
      </c>
      <c r="B770" s="238" t="s">
        <v>2306</v>
      </c>
      <c r="C770" s="235" t="n">
        <f aca="false">SUM(D770:J770)</f>
        <v>0</v>
      </c>
      <c r="D770" s="235"/>
      <c r="E770" s="235"/>
      <c r="F770" s="235"/>
      <c r="G770" s="235"/>
      <c r="H770" s="236"/>
      <c r="I770" s="235"/>
      <c r="J770" s="235"/>
    </row>
    <row r="771" s="237" customFormat="true" ht="13.5" hidden="false" customHeight="false" outlineLevel="0" collapsed="false">
      <c r="A771" s="233" t="s">
        <v>2307</v>
      </c>
      <c r="B771" s="238" t="s">
        <v>2308</v>
      </c>
      <c r="C771" s="235" t="n">
        <f aca="false">SUM(D771:J771)</f>
        <v>0</v>
      </c>
      <c r="D771" s="235"/>
      <c r="E771" s="235"/>
      <c r="F771" s="235"/>
      <c r="G771" s="235"/>
      <c r="H771" s="236"/>
      <c r="I771" s="235"/>
      <c r="J771" s="235"/>
    </row>
    <row r="772" s="237" customFormat="true" ht="13.5" hidden="false" customHeight="false" outlineLevel="0" collapsed="false">
      <c r="A772" s="233" t="s">
        <v>2309</v>
      </c>
      <c r="B772" s="238" t="s">
        <v>2310</v>
      </c>
      <c r="C772" s="235" t="n">
        <f aca="false">SUM(D772:J772)</f>
        <v>0</v>
      </c>
      <c r="D772" s="235"/>
      <c r="E772" s="235"/>
      <c r="F772" s="235"/>
      <c r="G772" s="235"/>
      <c r="H772" s="236"/>
      <c r="I772" s="235"/>
      <c r="J772" s="235"/>
    </row>
    <row r="773" s="237" customFormat="true" ht="13.5" hidden="false" customHeight="false" outlineLevel="0" collapsed="false">
      <c r="A773" s="233" t="s">
        <v>2311</v>
      </c>
      <c r="B773" s="238" t="s">
        <v>2312</v>
      </c>
      <c r="C773" s="235" t="n">
        <f aca="false">SUM(D773:J773)</f>
        <v>340</v>
      </c>
      <c r="D773" s="235"/>
      <c r="E773" s="235" t="n">
        <v>340</v>
      </c>
      <c r="F773" s="235"/>
      <c r="G773" s="235"/>
      <c r="H773" s="236"/>
      <c r="I773" s="235"/>
      <c r="J773" s="235"/>
    </row>
    <row r="774" s="237" customFormat="true" ht="13.5" hidden="false" customHeight="false" outlineLevel="0" collapsed="false">
      <c r="A774" s="233" t="s">
        <v>2313</v>
      </c>
      <c r="B774" s="234" t="s">
        <v>2314</v>
      </c>
      <c r="C774" s="235" t="n">
        <f aca="false">SUM(D774:J774)</f>
        <v>56</v>
      </c>
      <c r="D774" s="235" t="n">
        <f aca="false">SUM(D775:D780)</f>
        <v>25</v>
      </c>
      <c r="E774" s="235" t="n">
        <f aca="false">SUM(E775:E780)</f>
        <v>0</v>
      </c>
      <c r="F774" s="235" t="n">
        <f aca="false">SUM(F775:F780)</f>
        <v>0</v>
      </c>
      <c r="G774" s="235" t="n">
        <f aca="false">SUM(G775:G780)</f>
        <v>0</v>
      </c>
      <c r="H774" s="236" t="n">
        <f aca="false">SUM(H775:H780)</f>
        <v>31</v>
      </c>
      <c r="I774" s="235" t="n">
        <f aca="false">SUM(I775:I780)</f>
        <v>0</v>
      </c>
      <c r="J774" s="235" t="n">
        <f aca="false">SUM(J775:J780)</f>
        <v>0</v>
      </c>
    </row>
    <row r="775" s="237" customFormat="true" ht="13.5" hidden="false" customHeight="false" outlineLevel="0" collapsed="false">
      <c r="A775" s="233" t="s">
        <v>2315</v>
      </c>
      <c r="B775" s="238" t="s">
        <v>2316</v>
      </c>
      <c r="C775" s="235" t="n">
        <f aca="false">SUM(D775:J775)</f>
        <v>41</v>
      </c>
      <c r="D775" s="235" t="n">
        <v>10</v>
      </c>
      <c r="E775" s="235"/>
      <c r="F775" s="235"/>
      <c r="G775" s="235"/>
      <c r="H775" s="236" t="n">
        <v>31</v>
      </c>
      <c r="I775" s="235"/>
      <c r="J775" s="235"/>
    </row>
    <row r="776" s="237" customFormat="true" ht="13.5" hidden="false" customHeight="false" outlineLevel="0" collapsed="false">
      <c r="A776" s="233" t="s">
        <v>2317</v>
      </c>
      <c r="B776" s="238" t="s">
        <v>2318</v>
      </c>
      <c r="C776" s="235" t="n">
        <f aca="false">SUM(D776:J776)</f>
        <v>0</v>
      </c>
      <c r="D776" s="235"/>
      <c r="E776" s="235"/>
      <c r="F776" s="235"/>
      <c r="G776" s="235"/>
      <c r="H776" s="236"/>
      <c r="I776" s="235"/>
      <c r="J776" s="235"/>
    </row>
    <row r="777" s="237" customFormat="true" ht="13.5" hidden="false" customHeight="false" outlineLevel="0" collapsed="false">
      <c r="A777" s="233" t="s">
        <v>2319</v>
      </c>
      <c r="B777" s="238" t="s">
        <v>2320</v>
      </c>
      <c r="C777" s="235" t="n">
        <f aca="false">SUM(D777:J777)</f>
        <v>0</v>
      </c>
      <c r="D777" s="235"/>
      <c r="E777" s="235"/>
      <c r="F777" s="235"/>
      <c r="G777" s="235"/>
      <c r="H777" s="236"/>
      <c r="I777" s="235"/>
      <c r="J777" s="235"/>
    </row>
    <row r="778" s="237" customFormat="true" ht="13.5" hidden="false" customHeight="false" outlineLevel="0" collapsed="false">
      <c r="A778" s="233" t="s">
        <v>2321</v>
      </c>
      <c r="B778" s="238" t="s">
        <v>2322</v>
      </c>
      <c r="C778" s="235" t="n">
        <f aca="false">SUM(D778:J778)</f>
        <v>0</v>
      </c>
      <c r="D778" s="235"/>
      <c r="E778" s="235"/>
      <c r="F778" s="235"/>
      <c r="G778" s="235"/>
      <c r="H778" s="236"/>
      <c r="I778" s="235"/>
      <c r="J778" s="235"/>
    </row>
    <row r="779" s="237" customFormat="true" ht="13.5" hidden="false" customHeight="false" outlineLevel="0" collapsed="false">
      <c r="A779" s="233" t="s">
        <v>2323</v>
      </c>
      <c r="B779" s="238" t="s">
        <v>2324</v>
      </c>
      <c r="C779" s="235" t="n">
        <f aca="false">SUM(D779:J779)</f>
        <v>12</v>
      </c>
      <c r="D779" s="235" t="n">
        <v>12</v>
      </c>
      <c r="E779" s="235"/>
      <c r="F779" s="235"/>
      <c r="G779" s="235"/>
      <c r="H779" s="236"/>
      <c r="I779" s="235"/>
      <c r="J779" s="235"/>
    </row>
    <row r="780" s="237" customFormat="true" ht="13.5" hidden="false" customHeight="false" outlineLevel="0" collapsed="false">
      <c r="A780" s="233" t="s">
        <v>2325</v>
      </c>
      <c r="B780" s="238" t="s">
        <v>2326</v>
      </c>
      <c r="C780" s="235" t="n">
        <f aca="false">SUM(D780:J780)</f>
        <v>3</v>
      </c>
      <c r="D780" s="235" t="n">
        <v>3</v>
      </c>
      <c r="E780" s="235"/>
      <c r="F780" s="235"/>
      <c r="G780" s="235"/>
      <c r="H780" s="236"/>
      <c r="I780" s="235"/>
      <c r="J780" s="235"/>
    </row>
    <row r="781" s="237" customFormat="true" ht="13.5" hidden="false" customHeight="false" outlineLevel="0" collapsed="false">
      <c r="A781" s="233" t="s">
        <v>2327</v>
      </c>
      <c r="B781" s="234" t="s">
        <v>2328</v>
      </c>
      <c r="C781" s="235" t="n">
        <f aca="false">SUM(D781:J781)</f>
        <v>452</v>
      </c>
      <c r="D781" s="235" t="n">
        <f aca="false">SUM(D782:D787)</f>
        <v>0</v>
      </c>
      <c r="E781" s="235" t="n">
        <f aca="false">SUM(E782:E787)</f>
        <v>450</v>
      </c>
      <c r="F781" s="235" t="n">
        <f aca="false">SUM(F782:F787)</f>
        <v>0</v>
      </c>
      <c r="G781" s="235" t="n">
        <f aca="false">SUM(G782:G787)</f>
        <v>0</v>
      </c>
      <c r="H781" s="236" t="n">
        <f aca="false">SUM(H782:H787)</f>
        <v>2</v>
      </c>
      <c r="I781" s="235" t="n">
        <f aca="false">SUM(I782:I787)</f>
        <v>0</v>
      </c>
      <c r="J781" s="235" t="n">
        <f aca="false">SUM(J782:J787)</f>
        <v>0</v>
      </c>
    </row>
    <row r="782" s="237" customFormat="true" ht="13.5" hidden="false" customHeight="false" outlineLevel="0" collapsed="false">
      <c r="A782" s="233" t="s">
        <v>2329</v>
      </c>
      <c r="B782" s="238" t="s">
        <v>2330</v>
      </c>
      <c r="C782" s="235" t="n">
        <f aca="false">SUM(D782:J782)</f>
        <v>450</v>
      </c>
      <c r="D782" s="235"/>
      <c r="E782" s="235" t="n">
        <v>450</v>
      </c>
      <c r="F782" s="235"/>
      <c r="G782" s="235"/>
      <c r="H782" s="236"/>
      <c r="I782" s="235"/>
      <c r="J782" s="235"/>
    </row>
    <row r="783" s="237" customFormat="true" ht="13.5" hidden="false" customHeight="false" outlineLevel="0" collapsed="false">
      <c r="A783" s="233" t="s">
        <v>2331</v>
      </c>
      <c r="B783" s="238" t="s">
        <v>2332</v>
      </c>
      <c r="C783" s="235" t="n">
        <f aca="false">SUM(D783:J783)</f>
        <v>2</v>
      </c>
      <c r="D783" s="235"/>
      <c r="E783" s="235"/>
      <c r="F783" s="235"/>
      <c r="G783" s="235"/>
      <c r="H783" s="236" t="n">
        <v>2</v>
      </c>
      <c r="I783" s="235"/>
      <c r="J783" s="235"/>
    </row>
    <row r="784" s="237" customFormat="true" ht="13.5" hidden="false" customHeight="false" outlineLevel="0" collapsed="false">
      <c r="A784" s="233" t="s">
        <v>2333</v>
      </c>
      <c r="B784" s="238" t="s">
        <v>2334</v>
      </c>
      <c r="C784" s="235" t="n">
        <f aca="false">SUM(D784:J784)</f>
        <v>0</v>
      </c>
      <c r="D784" s="235"/>
      <c r="E784" s="235"/>
      <c r="F784" s="235"/>
      <c r="G784" s="235"/>
      <c r="H784" s="236"/>
      <c r="I784" s="235"/>
      <c r="J784" s="235"/>
    </row>
    <row r="785" s="237" customFormat="true" ht="13.5" hidden="false" customHeight="false" outlineLevel="0" collapsed="false">
      <c r="A785" s="233" t="s">
        <v>2335</v>
      </c>
      <c r="B785" s="238" t="s">
        <v>2336</v>
      </c>
      <c r="C785" s="235" t="n">
        <f aca="false">SUM(D785:J785)</f>
        <v>0</v>
      </c>
      <c r="D785" s="235"/>
      <c r="E785" s="235"/>
      <c r="F785" s="235"/>
      <c r="G785" s="235"/>
      <c r="H785" s="236"/>
      <c r="I785" s="235"/>
      <c r="J785" s="235"/>
    </row>
    <row r="786" s="237" customFormat="true" ht="13.5" hidden="false" customHeight="false" outlineLevel="0" collapsed="false">
      <c r="A786" s="233" t="s">
        <v>2337</v>
      </c>
      <c r="B786" s="241" t="s">
        <v>2338</v>
      </c>
      <c r="C786" s="235" t="n">
        <f aca="false">SUM(D786:J786)</f>
        <v>0</v>
      </c>
      <c r="D786" s="235"/>
      <c r="E786" s="235"/>
      <c r="F786" s="235"/>
      <c r="G786" s="235"/>
      <c r="H786" s="236"/>
      <c r="I786" s="235"/>
      <c r="J786" s="235"/>
    </row>
    <row r="787" s="237" customFormat="true" ht="13.5" hidden="false" customHeight="false" outlineLevel="0" collapsed="false">
      <c r="A787" s="233" t="s">
        <v>2339</v>
      </c>
      <c r="B787" s="238" t="s">
        <v>2340</v>
      </c>
      <c r="C787" s="235" t="n">
        <f aca="false">SUM(D787:J787)</f>
        <v>0</v>
      </c>
      <c r="D787" s="235"/>
      <c r="E787" s="235"/>
      <c r="F787" s="235"/>
      <c r="G787" s="235"/>
      <c r="H787" s="236"/>
      <c r="I787" s="235"/>
      <c r="J787" s="235"/>
    </row>
    <row r="788" s="237" customFormat="true" ht="13.5" hidden="false" customHeight="false" outlineLevel="0" collapsed="false">
      <c r="A788" s="233" t="s">
        <v>2341</v>
      </c>
      <c r="B788" s="234" t="s">
        <v>2342</v>
      </c>
      <c r="C788" s="235" t="n">
        <f aca="false">SUM(D788:J788)</f>
        <v>0</v>
      </c>
      <c r="D788" s="235" t="n">
        <f aca="false">SUM(D789:D793)</f>
        <v>0</v>
      </c>
      <c r="E788" s="235" t="n">
        <f aca="false">SUM(E789:E793)</f>
        <v>0</v>
      </c>
      <c r="F788" s="235" t="n">
        <f aca="false">SUM(F789:F793)</f>
        <v>0</v>
      </c>
      <c r="G788" s="235" t="n">
        <f aca="false">SUM(G789:G793)</f>
        <v>0</v>
      </c>
      <c r="H788" s="236" t="n">
        <f aca="false">SUM(H789:H793)</f>
        <v>0</v>
      </c>
      <c r="I788" s="235" t="n">
        <f aca="false">SUM(I789:I793)</f>
        <v>0</v>
      </c>
      <c r="J788" s="235" t="n">
        <f aca="false">SUM(J789:J793)</f>
        <v>0</v>
      </c>
    </row>
    <row r="789" s="237" customFormat="true" ht="13.5" hidden="false" customHeight="false" outlineLevel="0" collapsed="false">
      <c r="A789" s="233" t="s">
        <v>2343</v>
      </c>
      <c r="B789" s="238" t="s">
        <v>2344</v>
      </c>
      <c r="C789" s="235" t="n">
        <f aca="false">SUM(D789:J789)</f>
        <v>0</v>
      </c>
      <c r="D789" s="235"/>
      <c r="E789" s="235"/>
      <c r="F789" s="235"/>
      <c r="G789" s="235"/>
      <c r="H789" s="236"/>
      <c r="I789" s="235"/>
      <c r="J789" s="235"/>
    </row>
    <row r="790" s="237" customFormat="true" ht="13.5" hidden="false" customHeight="false" outlineLevel="0" collapsed="false">
      <c r="A790" s="233" t="s">
        <v>2345</v>
      </c>
      <c r="B790" s="238" t="s">
        <v>2346</v>
      </c>
      <c r="C790" s="235" t="n">
        <f aca="false">SUM(D790:J790)</f>
        <v>0</v>
      </c>
      <c r="D790" s="235"/>
      <c r="E790" s="235"/>
      <c r="F790" s="235"/>
      <c r="G790" s="235"/>
      <c r="H790" s="236"/>
      <c r="I790" s="235"/>
      <c r="J790" s="235"/>
    </row>
    <row r="791" s="237" customFormat="true" ht="13.5" hidden="false" customHeight="false" outlineLevel="0" collapsed="false">
      <c r="A791" s="233" t="s">
        <v>2347</v>
      </c>
      <c r="B791" s="238" t="s">
        <v>2348</v>
      </c>
      <c r="C791" s="235" t="n">
        <f aca="false">SUM(D791:J791)</f>
        <v>0</v>
      </c>
      <c r="D791" s="235"/>
      <c r="E791" s="235"/>
      <c r="F791" s="235"/>
      <c r="G791" s="235"/>
      <c r="H791" s="236"/>
      <c r="I791" s="235"/>
      <c r="J791" s="235"/>
    </row>
    <row r="792" s="237" customFormat="true" ht="13.5" hidden="false" customHeight="false" outlineLevel="0" collapsed="false">
      <c r="A792" s="233" t="s">
        <v>2349</v>
      </c>
      <c r="B792" s="238" t="s">
        <v>2350</v>
      </c>
      <c r="C792" s="235" t="n">
        <f aca="false">SUM(D792:J792)</f>
        <v>0</v>
      </c>
      <c r="D792" s="235"/>
      <c r="E792" s="235"/>
      <c r="F792" s="235"/>
      <c r="G792" s="235"/>
      <c r="H792" s="236"/>
      <c r="I792" s="235"/>
      <c r="J792" s="235"/>
    </row>
    <row r="793" s="237" customFormat="true" ht="13.5" hidden="false" customHeight="false" outlineLevel="0" collapsed="false">
      <c r="A793" s="233" t="s">
        <v>2351</v>
      </c>
      <c r="B793" s="238" t="s">
        <v>2352</v>
      </c>
      <c r="C793" s="235" t="n">
        <f aca="false">SUM(D793:J793)</f>
        <v>0</v>
      </c>
      <c r="D793" s="235"/>
      <c r="E793" s="235"/>
      <c r="F793" s="235"/>
      <c r="G793" s="235"/>
      <c r="H793" s="236"/>
      <c r="I793" s="235"/>
      <c r="J793" s="235"/>
    </row>
    <row r="794" s="237" customFormat="true" ht="13.5" hidden="false" customHeight="false" outlineLevel="0" collapsed="false">
      <c r="A794" s="233" t="s">
        <v>2353</v>
      </c>
      <c r="B794" s="234" t="s">
        <v>2354</v>
      </c>
      <c r="C794" s="235" t="n">
        <f aca="false">SUM(D794:J794)</f>
        <v>0</v>
      </c>
      <c r="D794" s="235" t="n">
        <f aca="false">SUM(D795:D796)</f>
        <v>0</v>
      </c>
      <c r="E794" s="235" t="n">
        <f aca="false">SUM(E795:E796)</f>
        <v>0</v>
      </c>
      <c r="F794" s="235" t="n">
        <f aca="false">SUM(F795:F796)</f>
        <v>0</v>
      </c>
      <c r="G794" s="235" t="n">
        <f aca="false">SUM(G795:G796)</f>
        <v>0</v>
      </c>
      <c r="H794" s="236" t="n">
        <f aca="false">SUM(H795:H796)</f>
        <v>0</v>
      </c>
      <c r="I794" s="235" t="n">
        <f aca="false">SUM(I795:I796)</f>
        <v>0</v>
      </c>
      <c r="J794" s="235" t="n">
        <f aca="false">SUM(J795:J796)</f>
        <v>0</v>
      </c>
    </row>
    <row r="795" s="237" customFormat="true" ht="13.5" hidden="false" customHeight="false" outlineLevel="0" collapsed="false">
      <c r="A795" s="233" t="s">
        <v>2355</v>
      </c>
      <c r="B795" s="238" t="s">
        <v>2356</v>
      </c>
      <c r="C795" s="235" t="n">
        <f aca="false">SUM(D795:J795)</f>
        <v>0</v>
      </c>
      <c r="D795" s="235"/>
      <c r="E795" s="235"/>
      <c r="F795" s="235"/>
      <c r="G795" s="235"/>
      <c r="H795" s="236"/>
      <c r="I795" s="235"/>
      <c r="J795" s="235"/>
    </row>
    <row r="796" s="237" customFormat="true" ht="13.5" hidden="false" customHeight="false" outlineLevel="0" collapsed="false">
      <c r="A796" s="233" t="s">
        <v>2357</v>
      </c>
      <c r="B796" s="238" t="s">
        <v>2358</v>
      </c>
      <c r="C796" s="235" t="n">
        <f aca="false">SUM(D796:J796)</f>
        <v>0</v>
      </c>
      <c r="D796" s="235"/>
      <c r="E796" s="235"/>
      <c r="F796" s="235"/>
      <c r="G796" s="235"/>
      <c r="H796" s="236"/>
      <c r="I796" s="235"/>
      <c r="J796" s="235"/>
    </row>
    <row r="797" s="237" customFormat="true" ht="13.5" hidden="false" customHeight="false" outlineLevel="0" collapsed="false">
      <c r="A797" s="233" t="s">
        <v>2359</v>
      </c>
      <c r="B797" s="234" t="s">
        <v>2360</v>
      </c>
      <c r="C797" s="235" t="n">
        <f aca="false">SUM(D797:J797)</f>
        <v>0</v>
      </c>
      <c r="D797" s="235" t="n">
        <f aca="false">SUM(D798:D799)</f>
        <v>0</v>
      </c>
      <c r="E797" s="235" t="n">
        <f aca="false">SUM(E798:E799)</f>
        <v>0</v>
      </c>
      <c r="F797" s="235" t="n">
        <f aca="false">SUM(F798:F799)</f>
        <v>0</v>
      </c>
      <c r="G797" s="235" t="n">
        <f aca="false">SUM(G798:G799)</f>
        <v>0</v>
      </c>
      <c r="H797" s="236" t="n">
        <f aca="false">SUM(H798:H799)</f>
        <v>0</v>
      </c>
      <c r="I797" s="235" t="n">
        <f aca="false">SUM(I798:I799)</f>
        <v>0</v>
      </c>
      <c r="J797" s="235" t="n">
        <f aca="false">SUM(J798:J799)</f>
        <v>0</v>
      </c>
    </row>
    <row r="798" s="237" customFormat="true" ht="13.5" hidden="false" customHeight="false" outlineLevel="0" collapsed="false">
      <c r="A798" s="233" t="s">
        <v>2361</v>
      </c>
      <c r="B798" s="238" t="s">
        <v>2362</v>
      </c>
      <c r="C798" s="235" t="n">
        <f aca="false">SUM(D798:J798)</f>
        <v>0</v>
      </c>
      <c r="D798" s="235"/>
      <c r="E798" s="235"/>
      <c r="F798" s="235"/>
      <c r="G798" s="235"/>
      <c r="H798" s="236"/>
      <c r="I798" s="235"/>
      <c r="J798" s="235"/>
    </row>
    <row r="799" s="237" customFormat="true" ht="13.5" hidden="false" customHeight="false" outlineLevel="0" collapsed="false">
      <c r="A799" s="233" t="s">
        <v>2363</v>
      </c>
      <c r="B799" s="238" t="s">
        <v>2364</v>
      </c>
      <c r="C799" s="235" t="n">
        <f aca="false">SUM(D799:J799)</f>
        <v>0</v>
      </c>
      <c r="D799" s="235"/>
      <c r="E799" s="235"/>
      <c r="F799" s="235"/>
      <c r="G799" s="235"/>
      <c r="H799" s="236"/>
      <c r="I799" s="235"/>
      <c r="J799" s="235"/>
    </row>
    <row r="800" s="237" customFormat="true" ht="13.5" hidden="false" customHeight="false" outlineLevel="0" collapsed="false">
      <c r="A800" s="233" t="s">
        <v>2365</v>
      </c>
      <c r="B800" s="234" t="s">
        <v>2366</v>
      </c>
      <c r="C800" s="235" t="n">
        <f aca="false">SUM(D800:J800)</f>
        <v>0</v>
      </c>
      <c r="D800" s="235" t="n">
        <f aca="false">SUM(D801:D801)</f>
        <v>0</v>
      </c>
      <c r="E800" s="235" t="n">
        <f aca="false">SUM(E801:E801)</f>
        <v>0</v>
      </c>
      <c r="F800" s="235" t="n">
        <f aca="false">SUM(F801:F801)</f>
        <v>0</v>
      </c>
      <c r="G800" s="235" t="n">
        <f aca="false">SUM(G801:G801)</f>
        <v>0</v>
      </c>
      <c r="H800" s="236" t="n">
        <f aca="false">SUM(H801:H801)</f>
        <v>0</v>
      </c>
      <c r="I800" s="235" t="n">
        <f aca="false">SUM(I801:I801)</f>
        <v>0</v>
      </c>
      <c r="J800" s="235" t="n">
        <f aca="false">SUM(J801:J801)</f>
        <v>0</v>
      </c>
    </row>
    <row r="801" s="237" customFormat="true" ht="13.5" hidden="false" customHeight="false" outlineLevel="0" collapsed="false">
      <c r="A801" s="233" t="s">
        <v>2367</v>
      </c>
      <c r="B801" s="238" t="s">
        <v>2368</v>
      </c>
      <c r="C801" s="235" t="n">
        <f aca="false">SUM(D801:J801)</f>
        <v>0</v>
      </c>
      <c r="D801" s="235"/>
      <c r="E801" s="235"/>
      <c r="F801" s="235"/>
      <c r="G801" s="235"/>
      <c r="H801" s="236"/>
      <c r="I801" s="235"/>
      <c r="J801" s="235"/>
    </row>
    <row r="802" s="237" customFormat="true" ht="13.5" hidden="false" customHeight="false" outlineLevel="0" collapsed="false">
      <c r="A802" s="233" t="s">
        <v>2369</v>
      </c>
      <c r="B802" s="234" t="s">
        <v>2370</v>
      </c>
      <c r="C802" s="235" t="n">
        <f aca="false">SUM(D802:J802)</f>
        <v>0</v>
      </c>
      <c r="D802" s="235" t="n">
        <f aca="false">SUM(D803:D803)</f>
        <v>0</v>
      </c>
      <c r="E802" s="235" t="n">
        <f aca="false">SUM(E803:E803)</f>
        <v>0</v>
      </c>
      <c r="F802" s="235" t="n">
        <f aca="false">SUM(F803:F803)</f>
        <v>0</v>
      </c>
      <c r="G802" s="235" t="n">
        <f aca="false">SUM(G803:G803)</f>
        <v>0</v>
      </c>
      <c r="H802" s="236" t="n">
        <f aca="false">SUM(H803:H803)</f>
        <v>0</v>
      </c>
      <c r="I802" s="235" t="n">
        <f aca="false">SUM(I803:I803)</f>
        <v>0</v>
      </c>
      <c r="J802" s="235" t="n">
        <f aca="false">SUM(J803:J803)</f>
        <v>0</v>
      </c>
    </row>
    <row r="803" s="237" customFormat="true" ht="13.5" hidden="false" customHeight="false" outlineLevel="0" collapsed="false">
      <c r="A803" s="233" t="s">
        <v>2371</v>
      </c>
      <c r="B803" s="238" t="s">
        <v>2372</v>
      </c>
      <c r="C803" s="235" t="n">
        <f aca="false">SUM(D803:J803)</f>
        <v>0</v>
      </c>
      <c r="D803" s="235"/>
      <c r="E803" s="235"/>
      <c r="F803" s="235"/>
      <c r="G803" s="235"/>
      <c r="H803" s="236"/>
      <c r="I803" s="235"/>
      <c r="J803" s="235"/>
    </row>
    <row r="804" s="237" customFormat="true" ht="13.5" hidden="false" customHeight="false" outlineLevel="0" collapsed="false">
      <c r="A804" s="233" t="s">
        <v>2373</v>
      </c>
      <c r="B804" s="234" t="s">
        <v>2374</v>
      </c>
      <c r="C804" s="235" t="n">
        <f aca="false">SUM(D804:J804)</f>
        <v>0</v>
      </c>
      <c r="D804" s="235" t="n">
        <f aca="false">SUM(D805:D809)</f>
        <v>0</v>
      </c>
      <c r="E804" s="235" t="n">
        <f aca="false">SUM(E805:E809)</f>
        <v>0</v>
      </c>
      <c r="F804" s="235" t="n">
        <f aca="false">SUM(F805:F809)</f>
        <v>0</v>
      </c>
      <c r="G804" s="235" t="n">
        <f aca="false">SUM(G805:G809)</f>
        <v>0</v>
      </c>
      <c r="H804" s="236" t="n">
        <f aca="false">SUM(H805:H809)</f>
        <v>0</v>
      </c>
      <c r="I804" s="235" t="n">
        <f aca="false">SUM(I805:I809)</f>
        <v>0</v>
      </c>
      <c r="J804" s="235" t="n">
        <f aca="false">SUM(J805:J809)</f>
        <v>0</v>
      </c>
    </row>
    <row r="805" s="237" customFormat="true" ht="13.5" hidden="false" customHeight="false" outlineLevel="0" collapsed="false">
      <c r="A805" s="233" t="s">
        <v>2375</v>
      </c>
      <c r="B805" s="238" t="s">
        <v>2376</v>
      </c>
      <c r="C805" s="235" t="n">
        <f aca="false">SUM(D805:J805)</f>
        <v>0</v>
      </c>
      <c r="D805" s="235"/>
      <c r="E805" s="235"/>
      <c r="F805" s="235"/>
      <c r="G805" s="235"/>
      <c r="H805" s="236"/>
      <c r="I805" s="235"/>
      <c r="J805" s="235"/>
    </row>
    <row r="806" s="237" customFormat="true" ht="13.5" hidden="false" customHeight="false" outlineLevel="0" collapsed="false">
      <c r="A806" s="233" t="s">
        <v>2377</v>
      </c>
      <c r="B806" s="238" t="s">
        <v>2378</v>
      </c>
      <c r="C806" s="235" t="n">
        <f aca="false">SUM(D806:J806)</f>
        <v>0</v>
      </c>
      <c r="D806" s="235"/>
      <c r="E806" s="235"/>
      <c r="F806" s="235"/>
      <c r="G806" s="235"/>
      <c r="H806" s="236"/>
      <c r="I806" s="235"/>
      <c r="J806" s="235"/>
    </row>
    <row r="807" s="237" customFormat="true" ht="13.5" hidden="false" customHeight="false" outlineLevel="0" collapsed="false">
      <c r="A807" s="233" t="s">
        <v>2379</v>
      </c>
      <c r="B807" s="238" t="s">
        <v>2380</v>
      </c>
      <c r="C807" s="235" t="n">
        <f aca="false">SUM(D807:J807)</f>
        <v>0</v>
      </c>
      <c r="D807" s="235"/>
      <c r="E807" s="235"/>
      <c r="F807" s="235"/>
      <c r="G807" s="235"/>
      <c r="H807" s="236"/>
      <c r="I807" s="235"/>
      <c r="J807" s="235"/>
    </row>
    <row r="808" s="237" customFormat="true" ht="13.5" hidden="false" customHeight="false" outlineLevel="0" collapsed="false">
      <c r="A808" s="233" t="s">
        <v>2381</v>
      </c>
      <c r="B808" s="238" t="s">
        <v>2382</v>
      </c>
      <c r="C808" s="235" t="n">
        <f aca="false">SUM(D808:J808)</f>
        <v>0</v>
      </c>
      <c r="D808" s="235"/>
      <c r="E808" s="235"/>
      <c r="F808" s="235"/>
      <c r="G808" s="235"/>
      <c r="H808" s="236"/>
      <c r="I808" s="235"/>
      <c r="J808" s="235"/>
    </row>
    <row r="809" s="237" customFormat="true" ht="13.5" hidden="false" customHeight="false" outlineLevel="0" collapsed="false">
      <c r="A809" s="233" t="s">
        <v>2383</v>
      </c>
      <c r="B809" s="238" t="s">
        <v>2384</v>
      </c>
      <c r="C809" s="235" t="n">
        <f aca="false">SUM(D809:J809)</f>
        <v>0</v>
      </c>
      <c r="D809" s="235"/>
      <c r="E809" s="235"/>
      <c r="F809" s="235"/>
      <c r="G809" s="235"/>
      <c r="H809" s="236"/>
      <c r="I809" s="235"/>
      <c r="J809" s="235"/>
    </row>
    <row r="810" s="79" customFormat="true" ht="13.5" hidden="false" customHeight="false" outlineLevel="0" collapsed="false">
      <c r="A810" s="233" t="s">
        <v>2385</v>
      </c>
      <c r="B810" s="234" t="s">
        <v>2386</v>
      </c>
      <c r="C810" s="235" t="n">
        <f aca="false">SUM(D810:J810)</f>
        <v>0</v>
      </c>
      <c r="D810" s="235" t="n">
        <f aca="false">SUM(D811:D811)</f>
        <v>0</v>
      </c>
      <c r="E810" s="235" t="n">
        <f aca="false">SUM(E811:E811)</f>
        <v>0</v>
      </c>
      <c r="F810" s="235" t="n">
        <f aca="false">SUM(F811:F811)</f>
        <v>0</v>
      </c>
      <c r="G810" s="235" t="n">
        <f aca="false">SUM(G811:G811)</f>
        <v>0</v>
      </c>
      <c r="H810" s="236" t="n">
        <f aca="false">SUM(H811:H811)</f>
        <v>0</v>
      </c>
      <c r="I810" s="235" t="n">
        <f aca="false">SUM(I811:I811)</f>
        <v>0</v>
      </c>
      <c r="J810" s="235" t="n">
        <f aca="false">SUM(J811:J811)</f>
        <v>0</v>
      </c>
    </row>
    <row r="811" s="79" customFormat="true" ht="13.5" hidden="false" customHeight="false" outlineLevel="0" collapsed="false">
      <c r="A811" s="233" t="s">
        <v>2387</v>
      </c>
      <c r="B811" s="238" t="s">
        <v>2388</v>
      </c>
      <c r="C811" s="235" t="n">
        <f aca="false">SUM(D811:J811)</f>
        <v>0</v>
      </c>
      <c r="D811" s="235"/>
      <c r="E811" s="235"/>
      <c r="F811" s="235"/>
      <c r="G811" s="235"/>
      <c r="H811" s="236"/>
      <c r="I811" s="235"/>
      <c r="J811" s="235"/>
    </row>
    <row r="812" s="79" customFormat="true" ht="13.5" hidden="false" customHeight="false" outlineLevel="0" collapsed="false">
      <c r="A812" s="233" t="s">
        <v>2389</v>
      </c>
      <c r="B812" s="234" t="s">
        <v>2390</v>
      </c>
      <c r="C812" s="235" t="n">
        <f aca="false">SUM(D812:J812)</f>
        <v>0</v>
      </c>
      <c r="D812" s="235" t="n">
        <f aca="false">SUM(D813:D813)</f>
        <v>0</v>
      </c>
      <c r="E812" s="235" t="n">
        <f aca="false">SUM(E813:E813)</f>
        <v>0</v>
      </c>
      <c r="F812" s="235" t="n">
        <f aca="false">SUM(F813:F813)</f>
        <v>0</v>
      </c>
      <c r="G812" s="235" t="n">
        <f aca="false">SUM(G813:G813)</f>
        <v>0</v>
      </c>
      <c r="H812" s="236" t="n">
        <f aca="false">SUM(H813:H813)</f>
        <v>0</v>
      </c>
      <c r="I812" s="235" t="n">
        <f aca="false">SUM(I813:I813)</f>
        <v>0</v>
      </c>
      <c r="J812" s="235" t="n">
        <f aca="false">SUM(J813:J813)</f>
        <v>0</v>
      </c>
    </row>
    <row r="813" s="237" customFormat="true" ht="13.5" hidden="false" customHeight="false" outlineLevel="0" collapsed="false">
      <c r="A813" s="233" t="s">
        <v>2391</v>
      </c>
      <c r="B813" s="238" t="s">
        <v>2392</v>
      </c>
      <c r="C813" s="235" t="n">
        <f aca="false">SUM(D813:J813)</f>
        <v>0</v>
      </c>
      <c r="D813" s="235"/>
      <c r="E813" s="235"/>
      <c r="F813" s="235"/>
      <c r="G813" s="235"/>
      <c r="H813" s="236"/>
      <c r="I813" s="235"/>
      <c r="J813" s="235"/>
    </row>
    <row r="814" s="237" customFormat="true" ht="13.5" hidden="false" customHeight="false" outlineLevel="0" collapsed="false">
      <c r="A814" s="233" t="s">
        <v>2393</v>
      </c>
      <c r="B814" s="234" t="s">
        <v>2394</v>
      </c>
      <c r="C814" s="235" t="n">
        <f aca="false">SUM(D814:J814)</f>
        <v>0</v>
      </c>
      <c r="D814" s="235" t="n">
        <f aca="false">SUM(D815:D824)</f>
        <v>0</v>
      </c>
      <c r="E814" s="235" t="n">
        <f aca="false">SUM(E815:E824)</f>
        <v>0</v>
      </c>
      <c r="F814" s="235" t="n">
        <f aca="false">SUM(F815:F824)</f>
        <v>0</v>
      </c>
      <c r="G814" s="235" t="n">
        <f aca="false">SUM(G815:G824)</f>
        <v>0</v>
      </c>
      <c r="H814" s="236" t="n">
        <f aca="false">SUM(H815:H824)</f>
        <v>0</v>
      </c>
      <c r="I814" s="235" t="n">
        <f aca="false">SUM(I815:I824)</f>
        <v>0</v>
      </c>
      <c r="J814" s="235" t="n">
        <f aca="false">SUM(J815:J824)</f>
        <v>0</v>
      </c>
    </row>
    <row r="815" s="237" customFormat="true" ht="13.5" hidden="false" customHeight="false" outlineLevel="0" collapsed="false">
      <c r="A815" s="233" t="s">
        <v>2395</v>
      </c>
      <c r="B815" s="238" t="s">
        <v>998</v>
      </c>
      <c r="C815" s="235" t="n">
        <f aca="false">SUM(D815:J815)</f>
        <v>0</v>
      </c>
      <c r="D815" s="235"/>
      <c r="E815" s="235"/>
      <c r="F815" s="235"/>
      <c r="G815" s="235"/>
      <c r="H815" s="236"/>
      <c r="I815" s="235"/>
      <c r="J815" s="235"/>
    </row>
    <row r="816" s="237" customFormat="true" ht="13.5" hidden="false" customHeight="false" outlineLevel="0" collapsed="false">
      <c r="A816" s="233" t="s">
        <v>2396</v>
      </c>
      <c r="B816" s="238" t="s">
        <v>1000</v>
      </c>
      <c r="C816" s="235" t="n">
        <f aca="false">SUM(D816:J816)</f>
        <v>0</v>
      </c>
      <c r="D816" s="235"/>
      <c r="E816" s="235"/>
      <c r="F816" s="235"/>
      <c r="G816" s="235"/>
      <c r="H816" s="236"/>
      <c r="I816" s="235"/>
      <c r="J816" s="235"/>
    </row>
    <row r="817" s="237" customFormat="true" ht="13.5" hidden="false" customHeight="false" outlineLevel="0" collapsed="false">
      <c r="A817" s="233" t="s">
        <v>2397</v>
      </c>
      <c r="B817" s="238" t="s">
        <v>1002</v>
      </c>
      <c r="C817" s="235" t="n">
        <f aca="false">SUM(D817:J817)</f>
        <v>0</v>
      </c>
      <c r="D817" s="235"/>
      <c r="E817" s="235"/>
      <c r="F817" s="235"/>
      <c r="G817" s="235"/>
      <c r="H817" s="236"/>
      <c r="I817" s="235"/>
      <c r="J817" s="235"/>
    </row>
    <row r="818" s="237" customFormat="true" ht="13.5" hidden="false" customHeight="false" outlineLevel="0" collapsed="false">
      <c r="A818" s="233" t="s">
        <v>2398</v>
      </c>
      <c r="B818" s="238" t="s">
        <v>2399</v>
      </c>
      <c r="C818" s="235" t="n">
        <f aca="false">SUM(D818:J818)</f>
        <v>0</v>
      </c>
      <c r="D818" s="235"/>
      <c r="E818" s="235"/>
      <c r="F818" s="235"/>
      <c r="G818" s="235"/>
      <c r="H818" s="236"/>
      <c r="I818" s="235"/>
      <c r="J818" s="235"/>
    </row>
    <row r="819" s="237" customFormat="true" ht="13.5" hidden="false" customHeight="false" outlineLevel="0" collapsed="false">
      <c r="A819" s="233" t="s">
        <v>2400</v>
      </c>
      <c r="B819" s="238" t="s">
        <v>2401</v>
      </c>
      <c r="C819" s="235" t="n">
        <f aca="false">SUM(D819:J819)</f>
        <v>0</v>
      </c>
      <c r="D819" s="235"/>
      <c r="E819" s="235"/>
      <c r="F819" s="235"/>
      <c r="G819" s="235"/>
      <c r="H819" s="236"/>
      <c r="I819" s="235"/>
      <c r="J819" s="235"/>
    </row>
    <row r="820" s="237" customFormat="true" ht="13.5" hidden="false" customHeight="false" outlineLevel="0" collapsed="false">
      <c r="A820" s="233" t="s">
        <v>2402</v>
      </c>
      <c r="B820" s="238" t="s">
        <v>2403</v>
      </c>
      <c r="C820" s="235" t="n">
        <f aca="false">SUM(D820:J820)</f>
        <v>0</v>
      </c>
      <c r="D820" s="235"/>
      <c r="E820" s="235"/>
      <c r="F820" s="235"/>
      <c r="G820" s="235"/>
      <c r="H820" s="236"/>
      <c r="I820" s="235"/>
      <c r="J820" s="235"/>
    </row>
    <row r="821" s="237" customFormat="true" ht="13.5" hidden="false" customHeight="false" outlineLevel="0" collapsed="false">
      <c r="A821" s="233" t="s">
        <v>2404</v>
      </c>
      <c r="B821" s="238" t="s">
        <v>1099</v>
      </c>
      <c r="C821" s="235" t="n">
        <f aca="false">SUM(D821:J821)</f>
        <v>0</v>
      </c>
      <c r="D821" s="235"/>
      <c r="E821" s="235"/>
      <c r="F821" s="235"/>
      <c r="G821" s="235"/>
      <c r="H821" s="236"/>
      <c r="I821" s="235"/>
      <c r="J821" s="235"/>
    </row>
    <row r="822" s="237" customFormat="true" ht="13.5" hidden="false" customHeight="false" outlineLevel="0" collapsed="false">
      <c r="A822" s="233" t="s">
        <v>2405</v>
      </c>
      <c r="B822" s="238" t="s">
        <v>2406</v>
      </c>
      <c r="C822" s="235" t="n">
        <f aca="false">SUM(D822:J822)</f>
        <v>0</v>
      </c>
      <c r="D822" s="235"/>
      <c r="E822" s="235"/>
      <c r="F822" s="235"/>
      <c r="G822" s="235"/>
      <c r="H822" s="236"/>
      <c r="I822" s="235"/>
      <c r="J822" s="235"/>
    </row>
    <row r="823" s="237" customFormat="true" ht="13.5" hidden="false" customHeight="false" outlineLevel="0" collapsed="false">
      <c r="A823" s="233" t="s">
        <v>2407</v>
      </c>
      <c r="B823" s="238" t="s">
        <v>1016</v>
      </c>
      <c r="C823" s="235" t="n">
        <f aca="false">SUM(D823:J823)</f>
        <v>0</v>
      </c>
      <c r="D823" s="235"/>
      <c r="E823" s="235"/>
      <c r="F823" s="235"/>
      <c r="G823" s="235"/>
      <c r="H823" s="236"/>
      <c r="I823" s="235"/>
      <c r="J823" s="235"/>
    </row>
    <row r="824" s="237" customFormat="true" ht="13.5" hidden="false" customHeight="false" outlineLevel="0" collapsed="false">
      <c r="A824" s="233" t="s">
        <v>2408</v>
      </c>
      <c r="B824" s="238" t="s">
        <v>2409</v>
      </c>
      <c r="C824" s="235" t="n">
        <f aca="false">SUM(D824:J824)</f>
        <v>0</v>
      </c>
      <c r="D824" s="235"/>
      <c r="E824" s="235"/>
      <c r="F824" s="235"/>
      <c r="G824" s="235"/>
      <c r="H824" s="236"/>
      <c r="I824" s="235"/>
      <c r="J824" s="235"/>
    </row>
    <row r="825" s="237" customFormat="true" ht="13.5" hidden="false" customHeight="false" outlineLevel="0" collapsed="false">
      <c r="A825" s="233" t="s">
        <v>2410</v>
      </c>
      <c r="B825" s="234" t="s">
        <v>2411</v>
      </c>
      <c r="C825" s="235" t="n">
        <f aca="false">SUM(D825:J825)</f>
        <v>829</v>
      </c>
      <c r="D825" s="235" t="n">
        <f aca="false">SUM(D826:D826)</f>
        <v>0</v>
      </c>
      <c r="E825" s="235" t="n">
        <f aca="false">SUM(E826:E826)</f>
        <v>0</v>
      </c>
      <c r="F825" s="235" t="n">
        <f aca="false">SUM(F826:F826)</f>
        <v>0</v>
      </c>
      <c r="G825" s="235" t="n">
        <f aca="false">SUM(G826:G826)</f>
        <v>0</v>
      </c>
      <c r="H825" s="236" t="n">
        <f aca="false">SUM(H826:H826)</f>
        <v>829</v>
      </c>
      <c r="I825" s="235" t="n">
        <f aca="false">SUM(I826:I826)</f>
        <v>0</v>
      </c>
      <c r="J825" s="235" t="n">
        <f aca="false">SUM(J826:J826)</f>
        <v>0</v>
      </c>
    </row>
    <row r="826" s="237" customFormat="true" ht="13.5" hidden="false" customHeight="false" outlineLevel="0" collapsed="false">
      <c r="A826" s="233" t="n">
        <v>2119999</v>
      </c>
      <c r="B826" s="238" t="s">
        <v>2412</v>
      </c>
      <c r="C826" s="235" t="n">
        <f aca="false">SUM(D826:J826)</f>
        <v>829</v>
      </c>
      <c r="D826" s="235"/>
      <c r="E826" s="235"/>
      <c r="F826" s="235"/>
      <c r="G826" s="235"/>
      <c r="H826" s="236" t="n">
        <v>829</v>
      </c>
      <c r="I826" s="235"/>
      <c r="J826" s="235"/>
    </row>
    <row r="827" s="237" customFormat="true" ht="13.5" hidden="false" customHeight="false" outlineLevel="0" collapsed="false">
      <c r="A827" s="233" t="s">
        <v>2413</v>
      </c>
      <c r="B827" s="234" t="s">
        <v>2414</v>
      </c>
      <c r="C827" s="235" t="n">
        <f aca="false">SUM(D827:J827)</f>
        <v>3760</v>
      </c>
      <c r="D827" s="235" t="n">
        <f aca="false">D828+D839+D841+D844+D846+D848</f>
        <v>2480</v>
      </c>
      <c r="E827" s="235" t="n">
        <f aca="false">E828+E839+E841+E844+E846+E848</f>
        <v>1222</v>
      </c>
      <c r="F827" s="235" t="n">
        <f aca="false">F828+F839+F841+F844+F846+F848</f>
        <v>0</v>
      </c>
      <c r="G827" s="235" t="n">
        <f aca="false">G828+G839+G841+G844+G846+G848</f>
        <v>0</v>
      </c>
      <c r="H827" s="236" t="n">
        <f aca="false">H828+H839+H841+H844+H846+H848</f>
        <v>58</v>
      </c>
      <c r="I827" s="235" t="n">
        <f aca="false">I828+I839+I841+I844+I846+I848</f>
        <v>0</v>
      </c>
      <c r="J827" s="235" t="n">
        <f aca="false">J828+J839+J841+J844+J846+J848</f>
        <v>0</v>
      </c>
    </row>
    <row r="828" s="237" customFormat="true" ht="13.5" hidden="false" customHeight="false" outlineLevel="0" collapsed="false">
      <c r="A828" s="233" t="s">
        <v>2415</v>
      </c>
      <c r="B828" s="234" t="s">
        <v>2416</v>
      </c>
      <c r="C828" s="235" t="n">
        <f aca="false">SUM(D828:J828)</f>
        <v>690</v>
      </c>
      <c r="D828" s="235" t="n">
        <f aca="false">SUM(D829:D838)</f>
        <v>180</v>
      </c>
      <c r="E828" s="235" t="n">
        <f aca="false">SUM(E829:E838)</f>
        <v>510</v>
      </c>
      <c r="F828" s="235" t="n">
        <f aca="false">SUM(F829:F838)</f>
        <v>0</v>
      </c>
      <c r="G828" s="235" t="n">
        <f aca="false">SUM(G829:G838)</f>
        <v>0</v>
      </c>
      <c r="H828" s="236" t="n">
        <f aca="false">SUM(H829:H838)</f>
        <v>0</v>
      </c>
      <c r="I828" s="235" t="n">
        <f aca="false">SUM(I829:I838)</f>
        <v>0</v>
      </c>
      <c r="J828" s="235" t="n">
        <f aca="false">SUM(J829:J838)</f>
        <v>0</v>
      </c>
    </row>
    <row r="829" s="237" customFormat="true" ht="13.5" hidden="false" customHeight="false" outlineLevel="0" collapsed="false">
      <c r="A829" s="233" t="s">
        <v>2417</v>
      </c>
      <c r="B829" s="238" t="s">
        <v>998</v>
      </c>
      <c r="C829" s="235" t="n">
        <f aca="false">SUM(D829:J829)</f>
        <v>186</v>
      </c>
      <c r="D829" s="235"/>
      <c r="E829" s="235" t="n">
        <v>186</v>
      </c>
      <c r="F829" s="235"/>
      <c r="G829" s="235"/>
      <c r="H829" s="236"/>
      <c r="I829" s="235"/>
      <c r="J829" s="235"/>
    </row>
    <row r="830" s="237" customFormat="true" ht="13.5" hidden="false" customHeight="false" outlineLevel="0" collapsed="false">
      <c r="A830" s="233" t="s">
        <v>2418</v>
      </c>
      <c r="B830" s="238" t="s">
        <v>1000</v>
      </c>
      <c r="C830" s="235" t="n">
        <f aca="false">SUM(D830:J830)</f>
        <v>0</v>
      </c>
      <c r="D830" s="235"/>
      <c r="E830" s="235"/>
      <c r="F830" s="235"/>
      <c r="G830" s="235"/>
      <c r="H830" s="236"/>
      <c r="I830" s="235"/>
      <c r="J830" s="235"/>
    </row>
    <row r="831" s="237" customFormat="true" ht="13.5" hidden="false" customHeight="false" outlineLevel="0" collapsed="false">
      <c r="A831" s="233" t="s">
        <v>2419</v>
      </c>
      <c r="B831" s="238" t="s">
        <v>1002</v>
      </c>
      <c r="C831" s="235" t="n">
        <f aca="false">SUM(D831:J831)</f>
        <v>0</v>
      </c>
      <c r="D831" s="235"/>
      <c r="E831" s="235"/>
      <c r="F831" s="235"/>
      <c r="G831" s="235"/>
      <c r="H831" s="236"/>
      <c r="I831" s="235"/>
      <c r="J831" s="235"/>
    </row>
    <row r="832" s="237" customFormat="true" ht="13.5" hidden="false" customHeight="false" outlineLevel="0" collapsed="false">
      <c r="A832" s="233" t="s">
        <v>2420</v>
      </c>
      <c r="B832" s="238" t="s">
        <v>2421</v>
      </c>
      <c r="C832" s="235" t="n">
        <f aca="false">SUM(D832:J832)</f>
        <v>324</v>
      </c>
      <c r="D832" s="235"/>
      <c r="E832" s="235" t="n">
        <v>324</v>
      </c>
      <c r="F832" s="235"/>
      <c r="G832" s="235"/>
      <c r="H832" s="236"/>
      <c r="I832" s="235"/>
      <c r="J832" s="235"/>
    </row>
    <row r="833" s="237" customFormat="true" ht="13.5" hidden="false" customHeight="false" outlineLevel="0" collapsed="false">
      <c r="A833" s="233" t="s">
        <v>2422</v>
      </c>
      <c r="B833" s="238" t="s">
        <v>2423</v>
      </c>
      <c r="C833" s="235" t="n">
        <f aca="false">SUM(D833:J833)</f>
        <v>0</v>
      </c>
      <c r="D833" s="235"/>
      <c r="E833" s="235"/>
      <c r="F833" s="235"/>
      <c r="G833" s="235"/>
      <c r="H833" s="236"/>
      <c r="I833" s="235"/>
      <c r="J833" s="235"/>
    </row>
    <row r="834" s="237" customFormat="true" ht="13.5" hidden="false" customHeight="false" outlineLevel="0" collapsed="false">
      <c r="A834" s="233" t="s">
        <v>2424</v>
      </c>
      <c r="B834" s="238" t="s">
        <v>2425</v>
      </c>
      <c r="C834" s="235" t="n">
        <f aca="false">SUM(D834:J834)</f>
        <v>0</v>
      </c>
      <c r="D834" s="235"/>
      <c r="E834" s="235"/>
      <c r="F834" s="235"/>
      <c r="G834" s="235"/>
      <c r="H834" s="236"/>
      <c r="I834" s="235"/>
      <c r="J834" s="235"/>
    </row>
    <row r="835" s="237" customFormat="true" ht="13.5" hidden="false" customHeight="false" outlineLevel="0" collapsed="false">
      <c r="A835" s="233" t="s">
        <v>2426</v>
      </c>
      <c r="B835" s="238" t="s">
        <v>2427</v>
      </c>
      <c r="C835" s="235" t="n">
        <f aca="false">SUM(D835:J835)</f>
        <v>0</v>
      </c>
      <c r="D835" s="235"/>
      <c r="E835" s="235"/>
      <c r="F835" s="235"/>
      <c r="G835" s="235"/>
      <c r="H835" s="236"/>
      <c r="I835" s="235"/>
      <c r="J835" s="235"/>
    </row>
    <row r="836" s="237" customFormat="true" ht="13.5" hidden="false" customHeight="false" outlineLevel="0" collapsed="false">
      <c r="A836" s="233" t="s">
        <v>2428</v>
      </c>
      <c r="B836" s="238" t="s">
        <v>2429</v>
      </c>
      <c r="C836" s="235" t="n">
        <f aca="false">SUM(D836:J836)</f>
        <v>0</v>
      </c>
      <c r="D836" s="235"/>
      <c r="E836" s="235"/>
      <c r="F836" s="235"/>
      <c r="G836" s="235"/>
      <c r="H836" s="236"/>
      <c r="I836" s="235"/>
      <c r="J836" s="235"/>
    </row>
    <row r="837" s="237" customFormat="true" ht="13.5" hidden="false" customHeight="false" outlineLevel="0" collapsed="false">
      <c r="A837" s="233" t="s">
        <v>2430</v>
      </c>
      <c r="B837" s="238" t="s">
        <v>2431</v>
      </c>
      <c r="C837" s="235" t="n">
        <f aca="false">SUM(D837:J837)</f>
        <v>0</v>
      </c>
      <c r="D837" s="235"/>
      <c r="E837" s="235"/>
      <c r="F837" s="235"/>
      <c r="G837" s="235"/>
      <c r="H837" s="236"/>
      <c r="I837" s="235"/>
      <c r="J837" s="235"/>
    </row>
    <row r="838" s="237" customFormat="true" ht="13.5" hidden="false" customHeight="false" outlineLevel="0" collapsed="false">
      <c r="A838" s="233" t="s">
        <v>2432</v>
      </c>
      <c r="B838" s="238" t="s">
        <v>2433</v>
      </c>
      <c r="C838" s="235" t="n">
        <f aca="false">SUM(D838:J838)</f>
        <v>180</v>
      </c>
      <c r="D838" s="235" t="n">
        <v>180</v>
      </c>
      <c r="E838" s="235"/>
      <c r="F838" s="235"/>
      <c r="G838" s="235"/>
      <c r="H838" s="236"/>
      <c r="I838" s="235"/>
      <c r="J838" s="235"/>
    </row>
    <row r="839" s="237" customFormat="true" ht="13.5" hidden="false" customHeight="false" outlineLevel="0" collapsed="false">
      <c r="A839" s="233" t="s">
        <v>2434</v>
      </c>
      <c r="B839" s="234" t="s">
        <v>2435</v>
      </c>
      <c r="C839" s="235" t="n">
        <f aca="false">SUM(D839:J839)</f>
        <v>45</v>
      </c>
      <c r="D839" s="235" t="n">
        <f aca="false">SUM(D840:D840)</f>
        <v>45</v>
      </c>
      <c r="E839" s="235" t="n">
        <f aca="false">SUM(E840:E840)</f>
        <v>0</v>
      </c>
      <c r="F839" s="235" t="n">
        <f aca="false">SUM(F840:F840)</f>
        <v>0</v>
      </c>
      <c r="G839" s="235" t="n">
        <f aca="false">SUM(G840:G840)</f>
        <v>0</v>
      </c>
      <c r="H839" s="236" t="n">
        <f aca="false">SUM(H840:H840)</f>
        <v>0</v>
      </c>
      <c r="I839" s="235" t="n">
        <f aca="false">SUM(I840:I840)</f>
        <v>0</v>
      </c>
      <c r="J839" s="235" t="n">
        <f aca="false">SUM(J840:J840)</f>
        <v>0</v>
      </c>
    </row>
    <row r="840" s="237" customFormat="true" ht="13.5" hidden="false" customHeight="false" outlineLevel="0" collapsed="false">
      <c r="A840" s="233" t="s">
        <v>2436</v>
      </c>
      <c r="B840" s="238" t="s">
        <v>2437</v>
      </c>
      <c r="C840" s="235" t="n">
        <f aca="false">SUM(D840:J840)</f>
        <v>45</v>
      </c>
      <c r="D840" s="235" t="n">
        <v>45</v>
      </c>
      <c r="E840" s="235"/>
      <c r="F840" s="235"/>
      <c r="G840" s="235"/>
      <c r="H840" s="236"/>
      <c r="I840" s="235"/>
      <c r="J840" s="235"/>
    </row>
    <row r="841" s="237" customFormat="true" ht="13.5" hidden="false" customHeight="false" outlineLevel="0" collapsed="false">
      <c r="A841" s="233" t="s">
        <v>2438</v>
      </c>
      <c r="B841" s="234" t="s">
        <v>2439</v>
      </c>
      <c r="C841" s="235" t="n">
        <f aca="false">SUM(D841:J841)</f>
        <v>678</v>
      </c>
      <c r="D841" s="235" t="n">
        <f aca="false">SUM(D842:D843)</f>
        <v>678</v>
      </c>
      <c r="E841" s="235" t="n">
        <f aca="false">SUM(E842:E843)</f>
        <v>0</v>
      </c>
      <c r="F841" s="235" t="n">
        <f aca="false">SUM(F842:F843)</f>
        <v>0</v>
      </c>
      <c r="G841" s="235" t="n">
        <f aca="false">SUM(G842:G843)</f>
        <v>0</v>
      </c>
      <c r="H841" s="236" t="n">
        <f aca="false">SUM(H842:H843)</f>
        <v>0</v>
      </c>
      <c r="I841" s="235" t="n">
        <f aca="false">SUM(I842:I843)</f>
        <v>0</v>
      </c>
      <c r="J841" s="235" t="n">
        <f aca="false">SUM(J842:J843)</f>
        <v>0</v>
      </c>
    </row>
    <row r="842" s="237" customFormat="true" ht="13.5" hidden="false" customHeight="false" outlineLevel="0" collapsed="false">
      <c r="A842" s="233" t="s">
        <v>2440</v>
      </c>
      <c r="B842" s="238" t="s">
        <v>2441</v>
      </c>
      <c r="C842" s="235" t="n">
        <f aca="false">SUM(D842:J842)</f>
        <v>0</v>
      </c>
      <c r="D842" s="235"/>
      <c r="E842" s="235"/>
      <c r="F842" s="235"/>
      <c r="G842" s="235"/>
      <c r="H842" s="236"/>
      <c r="I842" s="235"/>
      <c r="J842" s="235"/>
    </row>
    <row r="843" s="237" customFormat="true" ht="13.5" hidden="false" customHeight="false" outlineLevel="0" collapsed="false">
      <c r="A843" s="233" t="s">
        <v>2442</v>
      </c>
      <c r="B843" s="238" t="s">
        <v>2443</v>
      </c>
      <c r="C843" s="235" t="n">
        <f aca="false">SUM(D843:J843)</f>
        <v>678</v>
      </c>
      <c r="D843" s="235" t="n">
        <v>678</v>
      </c>
      <c r="E843" s="235"/>
      <c r="F843" s="235"/>
      <c r="G843" s="235"/>
      <c r="H843" s="236"/>
      <c r="I843" s="235"/>
      <c r="J843" s="235"/>
    </row>
    <row r="844" s="237" customFormat="true" ht="13.5" hidden="false" customHeight="false" outlineLevel="0" collapsed="false">
      <c r="A844" s="233" t="s">
        <v>2444</v>
      </c>
      <c r="B844" s="234" t="s">
        <v>2445</v>
      </c>
      <c r="C844" s="235" t="n">
        <f aca="false">SUM(D844:J844)</f>
        <v>825</v>
      </c>
      <c r="D844" s="235" t="n">
        <f aca="false">SUM(D845:D845)</f>
        <v>113</v>
      </c>
      <c r="E844" s="235" t="n">
        <f aca="false">SUM(E845:E845)</f>
        <v>712</v>
      </c>
      <c r="F844" s="235" t="n">
        <f aca="false">SUM(F845:F845)</f>
        <v>0</v>
      </c>
      <c r="G844" s="235" t="n">
        <f aca="false">SUM(G845:G845)</f>
        <v>0</v>
      </c>
      <c r="H844" s="236" t="n">
        <f aca="false">SUM(H845:H845)</f>
        <v>0</v>
      </c>
      <c r="I844" s="235" t="n">
        <f aca="false">SUM(I845:I845)</f>
        <v>0</v>
      </c>
      <c r="J844" s="235" t="n">
        <f aca="false">SUM(J845:J845)</f>
        <v>0</v>
      </c>
    </row>
    <row r="845" s="237" customFormat="true" ht="13.5" hidden="false" customHeight="false" outlineLevel="0" collapsed="false">
      <c r="A845" s="233" t="s">
        <v>2446</v>
      </c>
      <c r="B845" s="238" t="s">
        <v>2447</v>
      </c>
      <c r="C845" s="235" t="n">
        <f aca="false">SUM(D845:J845)</f>
        <v>825</v>
      </c>
      <c r="D845" s="235" t="n">
        <v>113</v>
      </c>
      <c r="E845" s="235" t="n">
        <v>712</v>
      </c>
      <c r="F845" s="235"/>
      <c r="G845" s="235"/>
      <c r="H845" s="236"/>
      <c r="I845" s="235"/>
      <c r="J845" s="235"/>
    </row>
    <row r="846" s="237" customFormat="true" ht="13.5" hidden="false" customHeight="false" outlineLevel="0" collapsed="false">
      <c r="A846" s="233" t="s">
        <v>2448</v>
      </c>
      <c r="B846" s="234" t="s">
        <v>2449</v>
      </c>
      <c r="C846" s="235" t="n">
        <f aca="false">SUM(D846:J846)</f>
        <v>0</v>
      </c>
      <c r="D846" s="235" t="n">
        <f aca="false">SUM(D847:D847)</f>
        <v>0</v>
      </c>
      <c r="E846" s="235" t="n">
        <f aca="false">SUM(E847:E847)</f>
        <v>0</v>
      </c>
      <c r="F846" s="235" t="n">
        <f aca="false">SUM(F847:F847)</f>
        <v>0</v>
      </c>
      <c r="G846" s="235" t="n">
        <f aca="false">SUM(G847:G847)</f>
        <v>0</v>
      </c>
      <c r="H846" s="236" t="n">
        <f aca="false">SUM(H847:H847)</f>
        <v>0</v>
      </c>
      <c r="I846" s="235" t="n">
        <f aca="false">SUM(I847:I847)</f>
        <v>0</v>
      </c>
      <c r="J846" s="235" t="n">
        <f aca="false">SUM(J847:J847)</f>
        <v>0</v>
      </c>
    </row>
    <row r="847" s="237" customFormat="true" ht="13.5" hidden="false" customHeight="false" outlineLevel="0" collapsed="false">
      <c r="A847" s="233" t="s">
        <v>2450</v>
      </c>
      <c r="B847" s="238" t="s">
        <v>2451</v>
      </c>
      <c r="C847" s="235" t="n">
        <f aca="false">SUM(D847:J847)</f>
        <v>0</v>
      </c>
      <c r="D847" s="235"/>
      <c r="E847" s="235"/>
      <c r="F847" s="235"/>
      <c r="G847" s="235"/>
      <c r="H847" s="236"/>
      <c r="I847" s="235"/>
      <c r="J847" s="235"/>
    </row>
    <row r="848" s="237" customFormat="true" ht="13.5" hidden="false" customHeight="false" outlineLevel="0" collapsed="false">
      <c r="A848" s="233" t="s">
        <v>2452</v>
      </c>
      <c r="B848" s="234" t="s">
        <v>2453</v>
      </c>
      <c r="C848" s="235" t="n">
        <f aca="false">SUM(D848:J848)</f>
        <v>1522</v>
      </c>
      <c r="D848" s="235" t="n">
        <f aca="false">SUM(D849:D849)</f>
        <v>1464</v>
      </c>
      <c r="E848" s="235" t="n">
        <f aca="false">SUM(E849:E849)</f>
        <v>0</v>
      </c>
      <c r="F848" s="235" t="n">
        <f aca="false">SUM(F849:F849)</f>
        <v>0</v>
      </c>
      <c r="G848" s="235" t="n">
        <f aca="false">SUM(G849:G849)</f>
        <v>0</v>
      </c>
      <c r="H848" s="236" t="n">
        <f aca="false">SUM(H849:H849)</f>
        <v>58</v>
      </c>
      <c r="I848" s="235" t="n">
        <f aca="false">SUM(I849:I849)</f>
        <v>0</v>
      </c>
      <c r="J848" s="235" t="n">
        <f aca="false">SUM(J849:J849)</f>
        <v>0</v>
      </c>
    </row>
    <row r="849" s="237" customFormat="true" ht="13.5" hidden="false" customHeight="false" outlineLevel="0" collapsed="false">
      <c r="A849" s="233" t="n">
        <v>2129999</v>
      </c>
      <c r="B849" s="238" t="s">
        <v>2454</v>
      </c>
      <c r="C849" s="235" t="n">
        <f aca="false">SUM(D849:J849)</f>
        <v>1522</v>
      </c>
      <c r="D849" s="235" t="n">
        <v>1464</v>
      </c>
      <c r="E849" s="235"/>
      <c r="F849" s="235"/>
      <c r="G849" s="235"/>
      <c r="H849" s="236" t="n">
        <v>58</v>
      </c>
      <c r="I849" s="235"/>
      <c r="J849" s="235"/>
    </row>
    <row r="850" s="237" customFormat="true" ht="13.5" hidden="false" customHeight="false" outlineLevel="0" collapsed="false">
      <c r="A850" s="233" t="s">
        <v>2455</v>
      </c>
      <c r="B850" s="234" t="s">
        <v>2456</v>
      </c>
      <c r="C850" s="235" t="n">
        <f aca="false">SUM(D850:J850)</f>
        <v>8580</v>
      </c>
      <c r="D850" s="235" t="n">
        <f aca="false">D851+D877+D899+D927+D938+D945+D951+D954</f>
        <v>3445</v>
      </c>
      <c r="E850" s="235" t="n">
        <f aca="false">E851+E877+E899+E927+E938+E945+E951+E954</f>
        <v>993</v>
      </c>
      <c r="F850" s="235" t="n">
        <f aca="false">F851+F877+F899+F927+F938+F945+F951+F954</f>
        <v>114</v>
      </c>
      <c r="G850" s="235" t="n">
        <f aca="false">G851+G877+G899+G927+G938+G945+G951+G954</f>
        <v>0</v>
      </c>
      <c r="H850" s="236" t="n">
        <f aca="false">H851+H877+H899+H927+H938+H945+H951+H954</f>
        <v>4028</v>
      </c>
      <c r="I850" s="235" t="n">
        <f aca="false">I851+I877+I899+I927+I938+I945+I951+I954</f>
        <v>0</v>
      </c>
      <c r="J850" s="235" t="n">
        <f aca="false">J851+J877+J899+J927+J938+J945+J951+J954</f>
        <v>0</v>
      </c>
    </row>
    <row r="851" s="237" customFormat="true" ht="13.5" hidden="false" customHeight="false" outlineLevel="0" collapsed="false">
      <c r="A851" s="233" t="s">
        <v>2457</v>
      </c>
      <c r="B851" s="234" t="s">
        <v>2458</v>
      </c>
      <c r="C851" s="235" t="n">
        <f aca="false">SUM(D851:J851)</f>
        <v>1553</v>
      </c>
      <c r="D851" s="235" t="n">
        <f aca="false">SUM(D852:D876)</f>
        <v>695</v>
      </c>
      <c r="E851" s="235" t="n">
        <f aca="false">SUM(E852:E876)</f>
        <v>304</v>
      </c>
      <c r="F851" s="235" t="n">
        <f aca="false">SUM(F852:F876)</f>
        <v>0</v>
      </c>
      <c r="G851" s="235" t="n">
        <f aca="false">SUM(G852:G876)</f>
        <v>0</v>
      </c>
      <c r="H851" s="236" t="n">
        <f aca="false">SUM(H852:H876)</f>
        <v>554</v>
      </c>
      <c r="I851" s="235" t="n">
        <f aca="false">SUM(I852:I876)</f>
        <v>0</v>
      </c>
      <c r="J851" s="235" t="n">
        <f aca="false">SUM(J852:J876)</f>
        <v>0</v>
      </c>
    </row>
    <row r="852" s="237" customFormat="true" ht="13.5" hidden="false" customHeight="false" outlineLevel="0" collapsed="false">
      <c r="A852" s="233" t="s">
        <v>2459</v>
      </c>
      <c r="B852" s="238" t="s">
        <v>998</v>
      </c>
      <c r="C852" s="235" t="n">
        <f aca="false">SUM(D852:J852)</f>
        <v>304</v>
      </c>
      <c r="D852" s="235"/>
      <c r="E852" s="235" t="n">
        <v>304</v>
      </c>
      <c r="F852" s="235"/>
      <c r="G852" s="235"/>
      <c r="H852" s="236"/>
      <c r="I852" s="235"/>
      <c r="J852" s="235"/>
    </row>
    <row r="853" s="237" customFormat="true" ht="13.5" hidden="false" customHeight="false" outlineLevel="0" collapsed="false">
      <c r="A853" s="233" t="s">
        <v>2460</v>
      </c>
      <c r="B853" s="238" t="s">
        <v>1000</v>
      </c>
      <c r="C853" s="235" t="n">
        <f aca="false">SUM(D853:J853)</f>
        <v>0</v>
      </c>
      <c r="D853" s="235"/>
      <c r="E853" s="235"/>
      <c r="F853" s="235"/>
      <c r="G853" s="235"/>
      <c r="H853" s="236"/>
      <c r="I853" s="235"/>
      <c r="J853" s="235"/>
    </row>
    <row r="854" s="237" customFormat="true" ht="13.5" hidden="false" customHeight="false" outlineLevel="0" collapsed="false">
      <c r="A854" s="233" t="s">
        <v>2461</v>
      </c>
      <c r="B854" s="238" t="s">
        <v>1002</v>
      </c>
      <c r="C854" s="235" t="n">
        <f aca="false">SUM(D854:J854)</f>
        <v>0</v>
      </c>
      <c r="D854" s="235"/>
      <c r="E854" s="235"/>
      <c r="F854" s="235"/>
      <c r="G854" s="235"/>
      <c r="H854" s="236"/>
      <c r="I854" s="235"/>
      <c r="J854" s="235"/>
    </row>
    <row r="855" s="237" customFormat="true" ht="13.5" hidden="false" customHeight="false" outlineLevel="0" collapsed="false">
      <c r="A855" s="233" t="s">
        <v>2462</v>
      </c>
      <c r="B855" s="238" t="s">
        <v>1016</v>
      </c>
      <c r="C855" s="235" t="n">
        <f aca="false">SUM(D855:J855)</f>
        <v>508</v>
      </c>
      <c r="D855" s="235" t="n">
        <v>508</v>
      </c>
      <c r="E855" s="235"/>
      <c r="F855" s="235"/>
      <c r="G855" s="235"/>
      <c r="H855" s="236"/>
      <c r="I855" s="235"/>
      <c r="J855" s="235"/>
    </row>
    <row r="856" s="237" customFormat="true" ht="13.5" hidden="false" customHeight="false" outlineLevel="0" collapsed="false">
      <c r="A856" s="233" t="s">
        <v>2463</v>
      </c>
      <c r="B856" s="238" t="s">
        <v>2464</v>
      </c>
      <c r="C856" s="235" t="n">
        <f aca="false">SUM(D856:J856)</f>
        <v>0</v>
      </c>
      <c r="D856" s="235"/>
      <c r="E856" s="235"/>
      <c r="F856" s="235"/>
      <c r="G856" s="235"/>
      <c r="H856" s="236"/>
      <c r="I856" s="235"/>
      <c r="J856" s="235"/>
    </row>
    <row r="857" s="237" customFormat="true" ht="13.5" hidden="false" customHeight="false" outlineLevel="0" collapsed="false">
      <c r="A857" s="233" t="s">
        <v>2465</v>
      </c>
      <c r="B857" s="238" t="s">
        <v>2466</v>
      </c>
      <c r="C857" s="235" t="n">
        <f aca="false">SUM(D857:J857)</f>
        <v>10</v>
      </c>
      <c r="D857" s="235" t="n">
        <v>10</v>
      </c>
      <c r="E857" s="235"/>
      <c r="F857" s="235"/>
      <c r="G857" s="235"/>
      <c r="H857" s="236"/>
      <c r="I857" s="235"/>
      <c r="J857" s="235"/>
    </row>
    <row r="858" s="237" customFormat="true" ht="13.5" hidden="false" customHeight="false" outlineLevel="0" collapsed="false">
      <c r="A858" s="233" t="s">
        <v>2467</v>
      </c>
      <c r="B858" s="238" t="s">
        <v>2468</v>
      </c>
      <c r="C858" s="235" t="n">
        <f aca="false">SUM(D858:J858)</f>
        <v>26</v>
      </c>
      <c r="D858" s="235" t="n">
        <v>26</v>
      </c>
      <c r="E858" s="235"/>
      <c r="F858" s="235"/>
      <c r="G858" s="235"/>
      <c r="H858" s="236"/>
      <c r="I858" s="235"/>
      <c r="J858" s="235"/>
    </row>
    <row r="859" s="237" customFormat="true" ht="13.5" hidden="false" customHeight="false" outlineLevel="0" collapsed="false">
      <c r="A859" s="233" t="s">
        <v>2469</v>
      </c>
      <c r="B859" s="238" t="s">
        <v>2470</v>
      </c>
      <c r="C859" s="235" t="n">
        <f aca="false">SUM(D859:J859)</f>
        <v>10</v>
      </c>
      <c r="D859" s="235" t="n">
        <v>10</v>
      </c>
      <c r="E859" s="235"/>
      <c r="F859" s="235"/>
      <c r="G859" s="235"/>
      <c r="H859" s="236"/>
      <c r="I859" s="235"/>
      <c r="J859" s="235"/>
    </row>
    <row r="860" s="237" customFormat="true" ht="13.5" hidden="false" customHeight="false" outlineLevel="0" collapsed="false">
      <c r="A860" s="233" t="s">
        <v>2471</v>
      </c>
      <c r="B860" s="238" t="s">
        <v>2472</v>
      </c>
      <c r="C860" s="235" t="n">
        <f aca="false">SUM(D860:J860)</f>
        <v>20</v>
      </c>
      <c r="D860" s="235" t="n">
        <v>20</v>
      </c>
      <c r="E860" s="235"/>
      <c r="F860" s="235"/>
      <c r="G860" s="235"/>
      <c r="H860" s="236"/>
      <c r="I860" s="235"/>
      <c r="J860" s="235"/>
    </row>
    <row r="861" s="237" customFormat="true" ht="13.5" hidden="false" customHeight="false" outlineLevel="0" collapsed="false">
      <c r="A861" s="233" t="s">
        <v>2473</v>
      </c>
      <c r="B861" s="238" t="s">
        <v>2474</v>
      </c>
      <c r="C861" s="235" t="n">
        <f aca="false">SUM(D861:J861)</f>
        <v>0</v>
      </c>
      <c r="D861" s="235"/>
      <c r="E861" s="235"/>
      <c r="F861" s="235"/>
      <c r="G861" s="235"/>
      <c r="H861" s="236"/>
      <c r="I861" s="235"/>
      <c r="J861" s="235"/>
    </row>
    <row r="862" s="237" customFormat="true" ht="13.5" hidden="false" customHeight="false" outlineLevel="0" collapsed="false">
      <c r="A862" s="233" t="s">
        <v>2475</v>
      </c>
      <c r="B862" s="238" t="s">
        <v>2476</v>
      </c>
      <c r="C862" s="235" t="n">
        <f aca="false">SUM(D862:J862)</f>
        <v>0</v>
      </c>
      <c r="D862" s="235"/>
      <c r="E862" s="235"/>
      <c r="F862" s="235"/>
      <c r="G862" s="235"/>
      <c r="H862" s="236"/>
      <c r="I862" s="235"/>
      <c r="J862" s="235"/>
    </row>
    <row r="863" s="237" customFormat="true" ht="13.5" hidden="false" customHeight="false" outlineLevel="0" collapsed="false">
      <c r="A863" s="233" t="s">
        <v>2477</v>
      </c>
      <c r="B863" s="238" t="s">
        <v>2478</v>
      </c>
      <c r="C863" s="235" t="n">
        <f aca="false">SUM(D863:J863)</f>
        <v>0</v>
      </c>
      <c r="D863" s="235"/>
      <c r="E863" s="235"/>
      <c r="F863" s="235"/>
      <c r="G863" s="235"/>
      <c r="H863" s="236"/>
      <c r="I863" s="235"/>
      <c r="J863" s="235"/>
    </row>
    <row r="864" s="237" customFormat="true" ht="13.5" hidden="false" customHeight="false" outlineLevel="0" collapsed="false">
      <c r="A864" s="233" t="s">
        <v>2479</v>
      </c>
      <c r="B864" s="238" t="s">
        <v>2480</v>
      </c>
      <c r="C864" s="235" t="n">
        <f aca="false">SUM(D864:J864)</f>
        <v>97</v>
      </c>
      <c r="D864" s="235" t="n">
        <v>51</v>
      </c>
      <c r="E864" s="235"/>
      <c r="F864" s="235"/>
      <c r="G864" s="235"/>
      <c r="H864" s="236" t="n">
        <v>46</v>
      </c>
      <c r="I864" s="235"/>
      <c r="J864" s="235"/>
    </row>
    <row r="865" s="237" customFormat="true" ht="13.5" hidden="false" customHeight="false" outlineLevel="0" collapsed="false">
      <c r="A865" s="233" t="s">
        <v>2481</v>
      </c>
      <c r="B865" s="238" t="s">
        <v>2482</v>
      </c>
      <c r="C865" s="235" t="n">
        <f aca="false">SUM(D865:J865)</f>
        <v>0</v>
      </c>
      <c r="D865" s="235"/>
      <c r="E865" s="235"/>
      <c r="F865" s="235"/>
      <c r="G865" s="235"/>
      <c r="H865" s="236"/>
      <c r="I865" s="235"/>
      <c r="J865" s="235"/>
    </row>
    <row r="866" s="237" customFormat="true" ht="13.5" hidden="false" customHeight="false" outlineLevel="0" collapsed="false">
      <c r="A866" s="233" t="s">
        <v>2483</v>
      </c>
      <c r="B866" s="238" t="s">
        <v>2484</v>
      </c>
      <c r="C866" s="235" t="n">
        <f aca="false">SUM(D866:J866)</f>
        <v>0</v>
      </c>
      <c r="D866" s="235"/>
      <c r="E866" s="235"/>
      <c r="F866" s="235"/>
      <c r="G866" s="235"/>
      <c r="H866" s="236"/>
      <c r="I866" s="235"/>
      <c r="J866" s="235"/>
    </row>
    <row r="867" s="237" customFormat="true" ht="13.5" hidden="false" customHeight="false" outlineLevel="0" collapsed="false">
      <c r="A867" s="233" t="s">
        <v>2485</v>
      </c>
      <c r="B867" s="238" t="s">
        <v>2486</v>
      </c>
      <c r="C867" s="235" t="n">
        <f aca="false">SUM(D867:J867)</f>
        <v>0</v>
      </c>
      <c r="D867" s="235"/>
      <c r="E867" s="235"/>
      <c r="F867" s="235"/>
      <c r="G867" s="235"/>
      <c r="H867" s="236"/>
      <c r="I867" s="235"/>
      <c r="J867" s="235"/>
    </row>
    <row r="868" s="237" customFormat="true" ht="13.5" hidden="false" customHeight="false" outlineLevel="0" collapsed="false">
      <c r="A868" s="233" t="s">
        <v>2487</v>
      </c>
      <c r="B868" s="238" t="s">
        <v>2488</v>
      </c>
      <c r="C868" s="235" t="n">
        <f aca="false">SUM(D868:J868)</f>
        <v>0</v>
      </c>
      <c r="D868" s="235"/>
      <c r="E868" s="235"/>
      <c r="F868" s="235"/>
      <c r="G868" s="235"/>
      <c r="H868" s="236"/>
      <c r="I868" s="235"/>
      <c r="J868" s="235"/>
    </row>
    <row r="869" s="237" customFormat="true" ht="13.5" hidden="false" customHeight="false" outlineLevel="0" collapsed="false">
      <c r="A869" s="233" t="s">
        <v>2489</v>
      </c>
      <c r="B869" s="238" t="s">
        <v>2490</v>
      </c>
      <c r="C869" s="235" t="n">
        <f aca="false">SUM(D869:J869)</f>
        <v>0</v>
      </c>
      <c r="D869" s="235"/>
      <c r="E869" s="235"/>
      <c r="F869" s="235"/>
      <c r="G869" s="235"/>
      <c r="H869" s="236"/>
      <c r="I869" s="235"/>
      <c r="J869" s="235"/>
    </row>
    <row r="870" s="237" customFormat="true" ht="13.5" hidden="false" customHeight="false" outlineLevel="0" collapsed="false">
      <c r="A870" s="233" t="s">
        <v>2491</v>
      </c>
      <c r="B870" s="238" t="s">
        <v>2492</v>
      </c>
      <c r="C870" s="235" t="n">
        <f aca="false">SUM(D870:J870)</f>
        <v>0</v>
      </c>
      <c r="D870" s="235"/>
      <c r="E870" s="235"/>
      <c r="F870" s="235"/>
      <c r="G870" s="235"/>
      <c r="H870" s="236"/>
      <c r="I870" s="235"/>
      <c r="J870" s="235"/>
    </row>
    <row r="871" s="237" customFormat="true" ht="13.5" hidden="false" customHeight="false" outlineLevel="0" collapsed="false">
      <c r="A871" s="233" t="s">
        <v>2493</v>
      </c>
      <c r="B871" s="238" t="s">
        <v>2494</v>
      </c>
      <c r="C871" s="235" t="n">
        <f aca="false">SUM(D871:J871)</f>
        <v>0</v>
      </c>
      <c r="D871" s="235"/>
      <c r="E871" s="235"/>
      <c r="F871" s="235"/>
      <c r="G871" s="235"/>
      <c r="H871" s="236"/>
      <c r="I871" s="235"/>
      <c r="J871" s="235"/>
    </row>
    <row r="872" s="237" customFormat="true" ht="13.5" hidden="false" customHeight="false" outlineLevel="0" collapsed="false">
      <c r="A872" s="233" t="s">
        <v>2495</v>
      </c>
      <c r="B872" s="238" t="s">
        <v>2496</v>
      </c>
      <c r="C872" s="235" t="n">
        <f aca="false">SUM(D872:J872)</f>
        <v>0</v>
      </c>
      <c r="D872" s="235"/>
      <c r="E872" s="235"/>
      <c r="F872" s="235"/>
      <c r="G872" s="235"/>
      <c r="H872" s="236"/>
      <c r="I872" s="235"/>
      <c r="J872" s="235"/>
    </row>
    <row r="873" s="237" customFormat="true" ht="13.5" hidden="false" customHeight="false" outlineLevel="0" collapsed="false">
      <c r="A873" s="233" t="s">
        <v>2497</v>
      </c>
      <c r="B873" s="238" t="s">
        <v>2498</v>
      </c>
      <c r="C873" s="235" t="n">
        <f aca="false">SUM(D873:J873)</f>
        <v>0</v>
      </c>
      <c r="D873" s="235"/>
      <c r="E873" s="235"/>
      <c r="F873" s="235"/>
      <c r="G873" s="235"/>
      <c r="H873" s="236"/>
      <c r="I873" s="235"/>
      <c r="J873" s="235"/>
    </row>
    <row r="874" s="237" customFormat="true" ht="13.5" hidden="false" customHeight="false" outlineLevel="0" collapsed="false">
      <c r="A874" s="233" t="s">
        <v>2499</v>
      </c>
      <c r="B874" s="238" t="s">
        <v>2500</v>
      </c>
      <c r="C874" s="235" t="n">
        <f aca="false">SUM(D874:J874)</f>
        <v>0</v>
      </c>
      <c r="D874" s="235"/>
      <c r="E874" s="235"/>
      <c r="F874" s="235"/>
      <c r="G874" s="235"/>
      <c r="H874" s="236"/>
      <c r="I874" s="235"/>
      <c r="J874" s="235"/>
    </row>
    <row r="875" s="237" customFormat="true" ht="13.5" hidden="false" customHeight="false" outlineLevel="0" collapsed="false">
      <c r="A875" s="233" t="s">
        <v>2501</v>
      </c>
      <c r="B875" s="238" t="s">
        <v>2502</v>
      </c>
      <c r="C875" s="235" t="n">
        <f aca="false">SUM(D875:J875)</f>
        <v>0</v>
      </c>
      <c r="D875" s="235"/>
      <c r="E875" s="235"/>
      <c r="F875" s="235"/>
      <c r="G875" s="235"/>
      <c r="H875" s="236"/>
      <c r="I875" s="235"/>
      <c r="J875" s="235"/>
    </row>
    <row r="876" s="237" customFormat="true" ht="13.5" hidden="false" customHeight="false" outlineLevel="0" collapsed="false">
      <c r="A876" s="233" t="s">
        <v>2503</v>
      </c>
      <c r="B876" s="238" t="s">
        <v>2504</v>
      </c>
      <c r="C876" s="235" t="n">
        <f aca="false">SUM(D876:J876)</f>
        <v>578</v>
      </c>
      <c r="D876" s="235" t="n">
        <v>70</v>
      </c>
      <c r="E876" s="235"/>
      <c r="F876" s="235"/>
      <c r="G876" s="235"/>
      <c r="H876" s="236" t="n">
        <v>508</v>
      </c>
      <c r="I876" s="235"/>
      <c r="J876" s="235"/>
    </row>
    <row r="877" s="237" customFormat="true" ht="13.5" hidden="false" customHeight="false" outlineLevel="0" collapsed="false">
      <c r="A877" s="233" t="s">
        <v>2505</v>
      </c>
      <c r="B877" s="234" t="s">
        <v>2506</v>
      </c>
      <c r="C877" s="235" t="n">
        <f aca="false">SUM(D877:J877)</f>
        <v>1755</v>
      </c>
      <c r="D877" s="235" t="n">
        <f aca="false">SUM(D878:D898)</f>
        <v>59</v>
      </c>
      <c r="E877" s="235" t="n">
        <f aca="false">SUM(E878:E898)</f>
        <v>398</v>
      </c>
      <c r="F877" s="235" t="n">
        <f aca="false">SUM(F878:F898)</f>
        <v>0</v>
      </c>
      <c r="G877" s="235" t="n">
        <f aca="false">SUM(G878:G898)</f>
        <v>0</v>
      </c>
      <c r="H877" s="236" t="n">
        <f aca="false">SUM(H878:H898)</f>
        <v>1298</v>
      </c>
      <c r="I877" s="235" t="n">
        <f aca="false">SUM(I878:I898)</f>
        <v>0</v>
      </c>
      <c r="J877" s="235" t="n">
        <f aca="false">SUM(J878:J898)</f>
        <v>0</v>
      </c>
    </row>
    <row r="878" s="237" customFormat="true" ht="13.5" hidden="false" customHeight="false" outlineLevel="0" collapsed="false">
      <c r="A878" s="233" t="s">
        <v>2507</v>
      </c>
      <c r="B878" s="238" t="s">
        <v>998</v>
      </c>
      <c r="C878" s="235" t="n">
        <f aca="false">SUM(D878:J878)</f>
        <v>0</v>
      </c>
      <c r="D878" s="235"/>
      <c r="E878" s="235"/>
      <c r="F878" s="235"/>
      <c r="G878" s="235"/>
      <c r="H878" s="236"/>
      <c r="I878" s="235"/>
      <c r="J878" s="235"/>
    </row>
    <row r="879" s="237" customFormat="true" ht="13.5" hidden="false" customHeight="false" outlineLevel="0" collapsed="false">
      <c r="A879" s="233" t="s">
        <v>2508</v>
      </c>
      <c r="B879" s="238" t="s">
        <v>1000</v>
      </c>
      <c r="C879" s="235" t="n">
        <f aca="false">SUM(D879:J879)</f>
        <v>0</v>
      </c>
      <c r="D879" s="235"/>
      <c r="E879" s="235"/>
      <c r="F879" s="235"/>
      <c r="G879" s="235"/>
      <c r="H879" s="236"/>
      <c r="I879" s="235"/>
      <c r="J879" s="235"/>
    </row>
    <row r="880" s="237" customFormat="true" ht="13.5" hidden="false" customHeight="false" outlineLevel="0" collapsed="false">
      <c r="A880" s="233" t="s">
        <v>2509</v>
      </c>
      <c r="B880" s="238" t="s">
        <v>1002</v>
      </c>
      <c r="C880" s="235" t="n">
        <f aca="false">SUM(D880:J880)</f>
        <v>0</v>
      </c>
      <c r="D880" s="235"/>
      <c r="E880" s="235"/>
      <c r="F880" s="235"/>
      <c r="G880" s="235"/>
      <c r="H880" s="236"/>
      <c r="I880" s="235"/>
      <c r="J880" s="235"/>
    </row>
    <row r="881" s="237" customFormat="true" ht="13.5" hidden="false" customHeight="false" outlineLevel="0" collapsed="false">
      <c r="A881" s="233" t="s">
        <v>2510</v>
      </c>
      <c r="B881" s="238" t="s">
        <v>2511</v>
      </c>
      <c r="C881" s="235" t="n">
        <f aca="false">SUM(D881:J881)</f>
        <v>0</v>
      </c>
      <c r="D881" s="235"/>
      <c r="E881" s="235"/>
      <c r="F881" s="235"/>
      <c r="G881" s="235"/>
      <c r="H881" s="236"/>
      <c r="I881" s="235"/>
      <c r="J881" s="235"/>
    </row>
    <row r="882" s="237" customFormat="true" ht="13.5" hidden="false" customHeight="false" outlineLevel="0" collapsed="false">
      <c r="A882" s="233" t="s">
        <v>2512</v>
      </c>
      <c r="B882" s="238" t="s">
        <v>2513</v>
      </c>
      <c r="C882" s="235" t="n">
        <f aca="false">SUM(D882:J882)</f>
        <v>1474</v>
      </c>
      <c r="D882" s="235"/>
      <c r="E882" s="235" t="n">
        <v>300</v>
      </c>
      <c r="F882" s="235"/>
      <c r="G882" s="235"/>
      <c r="H882" s="236" t="n">
        <v>1174</v>
      </c>
      <c r="I882" s="235"/>
      <c r="J882" s="235"/>
    </row>
    <row r="883" s="237" customFormat="true" ht="13.5" hidden="false" customHeight="false" outlineLevel="0" collapsed="false">
      <c r="A883" s="233" t="s">
        <v>2514</v>
      </c>
      <c r="B883" s="238" t="s">
        <v>2515</v>
      </c>
      <c r="C883" s="235" t="n">
        <f aca="false">SUM(D883:J883)</f>
        <v>0</v>
      </c>
      <c r="D883" s="235"/>
      <c r="E883" s="235"/>
      <c r="F883" s="235"/>
      <c r="G883" s="235"/>
      <c r="H883" s="236"/>
      <c r="I883" s="235"/>
      <c r="J883" s="235"/>
    </row>
    <row r="884" s="237" customFormat="true" ht="13.5" hidden="false" customHeight="false" outlineLevel="0" collapsed="false">
      <c r="A884" s="233" t="s">
        <v>2516</v>
      </c>
      <c r="B884" s="238" t="s">
        <v>2517</v>
      </c>
      <c r="C884" s="235" t="n">
        <f aca="false">SUM(D884:J884)</f>
        <v>116</v>
      </c>
      <c r="D884" s="235" t="n">
        <v>15</v>
      </c>
      <c r="E884" s="235"/>
      <c r="F884" s="235"/>
      <c r="G884" s="235"/>
      <c r="H884" s="236" t="n">
        <v>101</v>
      </c>
      <c r="I884" s="235"/>
      <c r="J884" s="235"/>
    </row>
    <row r="885" s="237" customFormat="true" ht="13.5" hidden="false" customHeight="false" outlineLevel="0" collapsed="false">
      <c r="A885" s="233" t="s">
        <v>2518</v>
      </c>
      <c r="B885" s="238" t="s">
        <v>2519</v>
      </c>
      <c r="C885" s="235" t="n">
        <f aca="false">SUM(D885:J885)</f>
        <v>1</v>
      </c>
      <c r="D885" s="235"/>
      <c r="E885" s="235"/>
      <c r="F885" s="235"/>
      <c r="G885" s="235"/>
      <c r="H885" s="236" t="n">
        <v>1</v>
      </c>
      <c r="I885" s="235"/>
      <c r="J885" s="235"/>
    </row>
    <row r="886" s="237" customFormat="true" ht="13.5" hidden="false" customHeight="false" outlineLevel="0" collapsed="false">
      <c r="A886" s="233" t="s">
        <v>2520</v>
      </c>
      <c r="B886" s="238" t="s">
        <v>2521</v>
      </c>
      <c r="C886" s="235" t="n">
        <f aca="false">SUM(D886:J886)</f>
        <v>10</v>
      </c>
      <c r="D886" s="235" t="n">
        <v>10</v>
      </c>
      <c r="E886" s="235"/>
      <c r="F886" s="235"/>
      <c r="G886" s="235"/>
      <c r="H886" s="236"/>
      <c r="I886" s="235"/>
      <c r="J886" s="235"/>
    </row>
    <row r="887" s="237" customFormat="true" ht="13.5" hidden="false" customHeight="false" outlineLevel="0" collapsed="false">
      <c r="A887" s="233" t="s">
        <v>2522</v>
      </c>
      <c r="B887" s="238" t="s">
        <v>2523</v>
      </c>
      <c r="C887" s="235" t="n">
        <f aca="false">SUM(D887:J887)</f>
        <v>5</v>
      </c>
      <c r="D887" s="235" t="n">
        <v>5</v>
      </c>
      <c r="E887" s="235"/>
      <c r="F887" s="235"/>
      <c r="G887" s="235"/>
      <c r="H887" s="236"/>
      <c r="I887" s="235"/>
      <c r="J887" s="235"/>
    </row>
    <row r="888" s="237" customFormat="true" ht="13.5" hidden="false" customHeight="false" outlineLevel="0" collapsed="false">
      <c r="A888" s="233" t="s">
        <v>2524</v>
      </c>
      <c r="B888" s="238" t="s">
        <v>2525</v>
      </c>
      <c r="C888" s="235" t="n">
        <f aca="false">SUM(D888:J888)</f>
        <v>0</v>
      </c>
      <c r="D888" s="235"/>
      <c r="E888" s="235"/>
      <c r="F888" s="235"/>
      <c r="G888" s="235"/>
      <c r="H888" s="236"/>
      <c r="I888" s="235"/>
      <c r="J888" s="235"/>
    </row>
    <row r="889" s="237" customFormat="true" ht="13.5" hidden="false" customHeight="false" outlineLevel="0" collapsed="false">
      <c r="A889" s="233" t="s">
        <v>2526</v>
      </c>
      <c r="B889" s="238" t="s">
        <v>2527</v>
      </c>
      <c r="C889" s="235" t="n">
        <f aca="false">SUM(D889:J889)</f>
        <v>0</v>
      </c>
      <c r="D889" s="235"/>
      <c r="E889" s="235"/>
      <c r="F889" s="235"/>
      <c r="G889" s="235"/>
      <c r="H889" s="236"/>
      <c r="I889" s="235"/>
      <c r="J889" s="235"/>
    </row>
    <row r="890" s="237" customFormat="true" ht="13.5" hidden="false" customHeight="false" outlineLevel="0" collapsed="false">
      <c r="A890" s="233" t="s">
        <v>2528</v>
      </c>
      <c r="B890" s="238" t="s">
        <v>2529</v>
      </c>
      <c r="C890" s="235" t="n">
        <f aca="false">SUM(D890:J890)</f>
        <v>0</v>
      </c>
      <c r="D890" s="235"/>
      <c r="E890" s="235"/>
      <c r="F890" s="235"/>
      <c r="G890" s="235"/>
      <c r="H890" s="236"/>
      <c r="I890" s="235"/>
      <c r="J890" s="235"/>
    </row>
    <row r="891" s="237" customFormat="true" ht="13.5" hidden="false" customHeight="false" outlineLevel="0" collapsed="false">
      <c r="A891" s="233" t="s">
        <v>2530</v>
      </c>
      <c r="B891" s="238" t="s">
        <v>2531</v>
      </c>
      <c r="C891" s="235" t="n">
        <f aca="false">SUM(D891:J891)</f>
        <v>0</v>
      </c>
      <c r="D891" s="235"/>
      <c r="E891" s="235"/>
      <c r="F891" s="235"/>
      <c r="G891" s="235"/>
      <c r="H891" s="236"/>
      <c r="I891" s="235"/>
      <c r="J891" s="235"/>
    </row>
    <row r="892" s="237" customFormat="true" ht="13.5" hidden="false" customHeight="false" outlineLevel="0" collapsed="false">
      <c r="A892" s="233" t="s">
        <v>2532</v>
      </c>
      <c r="B892" s="238" t="s">
        <v>2533</v>
      </c>
      <c r="C892" s="235" t="n">
        <f aca="false">SUM(D892:J892)</f>
        <v>0</v>
      </c>
      <c r="D892" s="235"/>
      <c r="E892" s="235"/>
      <c r="F892" s="235"/>
      <c r="G892" s="235"/>
      <c r="H892" s="236"/>
      <c r="I892" s="235"/>
      <c r="J892" s="235"/>
    </row>
    <row r="893" s="237" customFormat="true" ht="13.5" hidden="false" customHeight="false" outlineLevel="0" collapsed="false">
      <c r="A893" s="233" t="s">
        <v>2534</v>
      </c>
      <c r="B893" s="238" t="s">
        <v>2535</v>
      </c>
      <c r="C893" s="235" t="n">
        <f aca="false">SUM(D893:J893)</f>
        <v>0</v>
      </c>
      <c r="D893" s="235"/>
      <c r="E893" s="235"/>
      <c r="F893" s="235"/>
      <c r="G893" s="235"/>
      <c r="H893" s="236"/>
      <c r="I893" s="235"/>
      <c r="J893" s="235"/>
    </row>
    <row r="894" s="237" customFormat="true" ht="13.5" hidden="false" customHeight="false" outlineLevel="0" collapsed="false">
      <c r="A894" s="233" t="s">
        <v>2536</v>
      </c>
      <c r="B894" s="238" t="s">
        <v>2537</v>
      </c>
      <c r="C894" s="235" t="n">
        <f aca="false">SUM(D894:J894)</f>
        <v>0</v>
      </c>
      <c r="D894" s="235"/>
      <c r="E894" s="235"/>
      <c r="F894" s="235"/>
      <c r="G894" s="235"/>
      <c r="H894" s="236"/>
      <c r="I894" s="235"/>
      <c r="J894" s="235"/>
    </row>
    <row r="895" s="237" customFormat="true" ht="13.5" hidden="false" customHeight="false" outlineLevel="0" collapsed="false">
      <c r="A895" s="233" t="s">
        <v>2538</v>
      </c>
      <c r="B895" s="238" t="s">
        <v>2539</v>
      </c>
      <c r="C895" s="235" t="n">
        <f aca="false">SUM(D895:J895)</f>
        <v>22</v>
      </c>
      <c r="D895" s="235"/>
      <c r="E895" s="235"/>
      <c r="F895" s="235"/>
      <c r="G895" s="235"/>
      <c r="H895" s="236" t="n">
        <v>22</v>
      </c>
      <c r="I895" s="235"/>
      <c r="J895" s="235"/>
    </row>
    <row r="896" s="237" customFormat="true" ht="13.5" hidden="false" customHeight="false" outlineLevel="0" collapsed="false">
      <c r="A896" s="233" t="s">
        <v>2540</v>
      </c>
      <c r="B896" s="241" t="s">
        <v>2541</v>
      </c>
      <c r="C896" s="235" t="n">
        <f aca="false">SUM(D896:J896)</f>
        <v>0</v>
      </c>
      <c r="D896" s="235"/>
      <c r="E896" s="235"/>
      <c r="F896" s="235"/>
      <c r="G896" s="235"/>
      <c r="H896" s="236"/>
      <c r="I896" s="235"/>
      <c r="J896" s="235"/>
    </row>
    <row r="897" s="237" customFormat="true" ht="13.5" hidden="false" customHeight="false" outlineLevel="0" collapsed="false">
      <c r="A897" s="233" t="s">
        <v>2542</v>
      </c>
      <c r="B897" s="241" t="s">
        <v>2543</v>
      </c>
      <c r="C897" s="235" t="n">
        <f aca="false">SUM(D897:J897)</f>
        <v>0</v>
      </c>
      <c r="D897" s="235"/>
      <c r="E897" s="235"/>
      <c r="F897" s="235"/>
      <c r="G897" s="235"/>
      <c r="H897" s="236"/>
      <c r="I897" s="235"/>
      <c r="J897" s="235"/>
    </row>
    <row r="898" s="237" customFormat="true" ht="13.5" hidden="false" customHeight="false" outlineLevel="0" collapsed="false">
      <c r="A898" s="233" t="s">
        <v>2544</v>
      </c>
      <c r="B898" s="238" t="s">
        <v>2545</v>
      </c>
      <c r="C898" s="235" t="n">
        <f aca="false">SUM(D898:J898)</f>
        <v>127</v>
      </c>
      <c r="D898" s="235" t="n">
        <v>29</v>
      </c>
      <c r="E898" s="235" t="n">
        <v>98</v>
      </c>
      <c r="F898" s="235"/>
      <c r="G898" s="235"/>
      <c r="H898" s="236"/>
      <c r="I898" s="235"/>
      <c r="J898" s="235"/>
    </row>
    <row r="899" s="237" customFormat="true" ht="13.5" hidden="false" customHeight="false" outlineLevel="0" collapsed="false">
      <c r="A899" s="233" t="s">
        <v>2546</v>
      </c>
      <c r="B899" s="234" t="s">
        <v>2547</v>
      </c>
      <c r="C899" s="235" t="n">
        <f aca="false">SUM(D899:J899)</f>
        <v>458</v>
      </c>
      <c r="D899" s="235" t="n">
        <f aca="false">SUM(D900:D926)</f>
        <v>235</v>
      </c>
      <c r="E899" s="235" t="n">
        <f aca="false">SUM(E900:E926)</f>
        <v>154</v>
      </c>
      <c r="F899" s="235" t="n">
        <f aca="false">SUM(F900:F926)</f>
        <v>0</v>
      </c>
      <c r="G899" s="235" t="n">
        <f aca="false">SUM(G900:G926)</f>
        <v>0</v>
      </c>
      <c r="H899" s="236" t="n">
        <f aca="false">SUM(H900:H926)</f>
        <v>69</v>
      </c>
      <c r="I899" s="235" t="n">
        <f aca="false">SUM(I900:I926)</f>
        <v>0</v>
      </c>
      <c r="J899" s="235" t="n">
        <f aca="false">SUM(J900:J926)</f>
        <v>0</v>
      </c>
    </row>
    <row r="900" s="237" customFormat="true" ht="13.5" hidden="false" customHeight="false" outlineLevel="0" collapsed="false">
      <c r="A900" s="233" t="s">
        <v>2548</v>
      </c>
      <c r="B900" s="238" t="s">
        <v>998</v>
      </c>
      <c r="C900" s="235" t="n">
        <f aca="false">SUM(D900:J900)</f>
        <v>154</v>
      </c>
      <c r="D900" s="235"/>
      <c r="E900" s="235" t="n">
        <v>154</v>
      </c>
      <c r="F900" s="235"/>
      <c r="G900" s="235"/>
      <c r="H900" s="236"/>
      <c r="I900" s="235"/>
      <c r="J900" s="235"/>
    </row>
    <row r="901" s="237" customFormat="true" ht="13.5" hidden="false" customHeight="false" outlineLevel="0" collapsed="false">
      <c r="A901" s="233" t="s">
        <v>2549</v>
      </c>
      <c r="B901" s="238" t="s">
        <v>1000</v>
      </c>
      <c r="C901" s="235" t="n">
        <f aca="false">SUM(D901:J901)</f>
        <v>0</v>
      </c>
      <c r="D901" s="235"/>
      <c r="E901" s="235"/>
      <c r="F901" s="235"/>
      <c r="G901" s="235"/>
      <c r="H901" s="236"/>
      <c r="I901" s="235"/>
      <c r="J901" s="235"/>
    </row>
    <row r="902" s="237" customFormat="true" ht="13.5" hidden="false" customHeight="false" outlineLevel="0" collapsed="false">
      <c r="A902" s="233" t="s">
        <v>2550</v>
      </c>
      <c r="B902" s="238" t="s">
        <v>1002</v>
      </c>
      <c r="C902" s="235" t="n">
        <f aca="false">SUM(D902:J902)</f>
        <v>0</v>
      </c>
      <c r="D902" s="235"/>
      <c r="E902" s="235"/>
      <c r="F902" s="235"/>
      <c r="G902" s="235"/>
      <c r="H902" s="236"/>
      <c r="I902" s="235"/>
      <c r="J902" s="235"/>
    </row>
    <row r="903" s="237" customFormat="true" ht="13.5" hidden="false" customHeight="false" outlineLevel="0" collapsed="false">
      <c r="A903" s="233" t="s">
        <v>2551</v>
      </c>
      <c r="B903" s="238" t="s">
        <v>2552</v>
      </c>
      <c r="C903" s="235" t="n">
        <f aca="false">SUM(D903:J903)</f>
        <v>142</v>
      </c>
      <c r="D903" s="235" t="n">
        <v>142</v>
      </c>
      <c r="E903" s="235"/>
      <c r="F903" s="235"/>
      <c r="G903" s="235"/>
      <c r="H903" s="236"/>
      <c r="I903" s="235"/>
      <c r="J903" s="235"/>
    </row>
    <row r="904" s="237" customFormat="true" ht="13.5" hidden="false" customHeight="false" outlineLevel="0" collapsed="false">
      <c r="A904" s="233" t="s">
        <v>2553</v>
      </c>
      <c r="B904" s="238" t="s">
        <v>2554</v>
      </c>
      <c r="C904" s="235" t="n">
        <f aca="false">SUM(D904:J904)</f>
        <v>0</v>
      </c>
      <c r="D904" s="235"/>
      <c r="E904" s="235"/>
      <c r="F904" s="235"/>
      <c r="G904" s="235"/>
      <c r="H904" s="236"/>
      <c r="I904" s="235"/>
      <c r="J904" s="235"/>
    </row>
    <row r="905" s="237" customFormat="true" ht="13.5" hidden="false" customHeight="false" outlineLevel="0" collapsed="false">
      <c r="A905" s="233" t="s">
        <v>2555</v>
      </c>
      <c r="B905" s="238" t="s">
        <v>2556</v>
      </c>
      <c r="C905" s="235" t="n">
        <f aca="false">SUM(D905:J905)</f>
        <v>0</v>
      </c>
      <c r="D905" s="235"/>
      <c r="E905" s="235"/>
      <c r="F905" s="235"/>
      <c r="G905" s="235"/>
      <c r="H905" s="236"/>
      <c r="I905" s="235"/>
      <c r="J905" s="235"/>
    </row>
    <row r="906" s="237" customFormat="true" ht="13.5" hidden="false" customHeight="false" outlineLevel="0" collapsed="false">
      <c r="A906" s="233" t="s">
        <v>2557</v>
      </c>
      <c r="B906" s="238" t="s">
        <v>2558</v>
      </c>
      <c r="C906" s="235" t="n">
        <f aca="false">SUM(D906:J906)</f>
        <v>0</v>
      </c>
      <c r="D906" s="235"/>
      <c r="E906" s="235"/>
      <c r="F906" s="235"/>
      <c r="G906" s="235"/>
      <c r="H906" s="236"/>
      <c r="I906" s="235"/>
      <c r="J906" s="235"/>
    </row>
    <row r="907" s="237" customFormat="true" ht="13.5" hidden="false" customHeight="false" outlineLevel="0" collapsed="false">
      <c r="A907" s="233" t="s">
        <v>2559</v>
      </c>
      <c r="B907" s="238" t="s">
        <v>2560</v>
      </c>
      <c r="C907" s="235" t="n">
        <f aca="false">SUM(D907:J907)</f>
        <v>20</v>
      </c>
      <c r="D907" s="235" t="n">
        <v>20</v>
      </c>
      <c r="E907" s="235"/>
      <c r="F907" s="235"/>
      <c r="G907" s="235"/>
      <c r="H907" s="236"/>
      <c r="I907" s="235"/>
      <c r="J907" s="235"/>
    </row>
    <row r="908" s="237" customFormat="true" ht="13.5" hidden="false" customHeight="false" outlineLevel="0" collapsed="false">
      <c r="A908" s="233" t="s">
        <v>2561</v>
      </c>
      <c r="B908" s="238" t="s">
        <v>2562</v>
      </c>
      <c r="C908" s="235" t="n">
        <f aca="false">SUM(D908:J908)</f>
        <v>5</v>
      </c>
      <c r="D908" s="235" t="n">
        <v>5</v>
      </c>
      <c r="E908" s="235"/>
      <c r="F908" s="235"/>
      <c r="G908" s="235"/>
      <c r="H908" s="236"/>
      <c r="I908" s="235"/>
      <c r="J908" s="235"/>
    </row>
    <row r="909" s="237" customFormat="true" ht="13.5" hidden="false" customHeight="false" outlineLevel="0" collapsed="false">
      <c r="A909" s="233" t="s">
        <v>2563</v>
      </c>
      <c r="B909" s="238" t="s">
        <v>2564</v>
      </c>
      <c r="C909" s="235" t="n">
        <f aca="false">SUM(D909:J909)</f>
        <v>10</v>
      </c>
      <c r="D909" s="235" t="n">
        <v>10</v>
      </c>
      <c r="E909" s="235"/>
      <c r="F909" s="235"/>
      <c r="G909" s="235"/>
      <c r="H909" s="236"/>
      <c r="I909" s="235"/>
      <c r="J909" s="235"/>
    </row>
    <row r="910" s="237" customFormat="true" ht="13.5" hidden="false" customHeight="false" outlineLevel="0" collapsed="false">
      <c r="A910" s="233" t="s">
        <v>2565</v>
      </c>
      <c r="B910" s="238" t="s">
        <v>2566</v>
      </c>
      <c r="C910" s="235" t="n">
        <f aca="false">SUM(D910:J910)</f>
        <v>10</v>
      </c>
      <c r="D910" s="235" t="n">
        <v>10</v>
      </c>
      <c r="E910" s="235"/>
      <c r="F910" s="235"/>
      <c r="G910" s="235"/>
      <c r="H910" s="236"/>
      <c r="I910" s="235"/>
      <c r="J910" s="235"/>
    </row>
    <row r="911" s="237" customFormat="true" ht="13.5" hidden="false" customHeight="false" outlineLevel="0" collapsed="false">
      <c r="A911" s="233" t="s">
        <v>2567</v>
      </c>
      <c r="B911" s="238" t="s">
        <v>2568</v>
      </c>
      <c r="C911" s="235" t="n">
        <f aca="false">SUM(D911:J911)</f>
        <v>4</v>
      </c>
      <c r="D911" s="235" t="n">
        <v>4</v>
      </c>
      <c r="E911" s="235"/>
      <c r="F911" s="235"/>
      <c r="G911" s="235"/>
      <c r="H911" s="236"/>
      <c r="I911" s="235"/>
      <c r="J911" s="235"/>
    </row>
    <row r="912" s="237" customFormat="true" ht="13.5" hidden="false" customHeight="false" outlineLevel="0" collapsed="false">
      <c r="A912" s="233" t="s">
        <v>2569</v>
      </c>
      <c r="B912" s="238" t="s">
        <v>2570</v>
      </c>
      <c r="C912" s="235" t="n">
        <f aca="false">SUM(D912:J912)</f>
        <v>0</v>
      </c>
      <c r="D912" s="235"/>
      <c r="E912" s="235"/>
      <c r="F912" s="235"/>
      <c r="G912" s="235"/>
      <c r="H912" s="236"/>
      <c r="I912" s="235"/>
      <c r="J912" s="235"/>
    </row>
    <row r="913" s="237" customFormat="true" ht="13.5" hidden="false" customHeight="false" outlineLevel="0" collapsed="false">
      <c r="A913" s="233" t="s">
        <v>2571</v>
      </c>
      <c r="B913" s="238" t="s">
        <v>2572</v>
      </c>
      <c r="C913" s="235" t="n">
        <f aca="false">SUM(D913:J913)</f>
        <v>26</v>
      </c>
      <c r="D913" s="235" t="n">
        <v>26</v>
      </c>
      <c r="E913" s="235"/>
      <c r="F913" s="235"/>
      <c r="G913" s="235"/>
      <c r="H913" s="236"/>
      <c r="I913" s="235"/>
      <c r="J913" s="235"/>
    </row>
    <row r="914" s="237" customFormat="true" ht="13.5" hidden="false" customHeight="false" outlineLevel="0" collapsed="false">
      <c r="A914" s="233" t="s">
        <v>2573</v>
      </c>
      <c r="B914" s="238" t="s">
        <v>2574</v>
      </c>
      <c r="C914" s="235" t="n">
        <f aca="false">SUM(D914:J914)</f>
        <v>0</v>
      </c>
      <c r="D914" s="235"/>
      <c r="E914" s="235"/>
      <c r="F914" s="235"/>
      <c r="G914" s="235"/>
      <c r="H914" s="236"/>
      <c r="I914" s="235"/>
      <c r="J914" s="235"/>
    </row>
    <row r="915" s="237" customFormat="true" ht="13.5" hidden="false" customHeight="false" outlineLevel="0" collapsed="false">
      <c r="A915" s="233" t="s">
        <v>2575</v>
      </c>
      <c r="B915" s="238" t="s">
        <v>2576</v>
      </c>
      <c r="C915" s="235" t="n">
        <f aca="false">SUM(D915:J915)</f>
        <v>0</v>
      </c>
      <c r="D915" s="235"/>
      <c r="E915" s="235"/>
      <c r="F915" s="235"/>
      <c r="G915" s="235"/>
      <c r="H915" s="236"/>
      <c r="I915" s="235"/>
      <c r="J915" s="235"/>
    </row>
    <row r="916" s="237" customFormat="true" ht="13.5" hidden="false" customHeight="false" outlineLevel="0" collapsed="false">
      <c r="A916" s="233" t="s">
        <v>2577</v>
      </c>
      <c r="B916" s="238" t="s">
        <v>2578</v>
      </c>
      <c r="C916" s="235" t="n">
        <f aca="false">SUM(D916:J916)</f>
        <v>0</v>
      </c>
      <c r="D916" s="235"/>
      <c r="E916" s="235"/>
      <c r="F916" s="235"/>
      <c r="G916" s="235"/>
      <c r="H916" s="236"/>
      <c r="I916" s="235"/>
      <c r="J916" s="235"/>
    </row>
    <row r="917" s="237" customFormat="true" ht="13.5" hidden="false" customHeight="false" outlineLevel="0" collapsed="false">
      <c r="A917" s="233" t="s">
        <v>2579</v>
      </c>
      <c r="B917" s="238" t="s">
        <v>2580</v>
      </c>
      <c r="C917" s="235" t="n">
        <f aca="false">SUM(D917:J917)</f>
        <v>0</v>
      </c>
      <c r="D917" s="235"/>
      <c r="E917" s="235"/>
      <c r="F917" s="235"/>
      <c r="G917" s="235"/>
      <c r="H917" s="236"/>
      <c r="I917" s="235"/>
      <c r="J917" s="235"/>
    </row>
    <row r="918" s="237" customFormat="true" ht="13.5" hidden="false" customHeight="false" outlineLevel="0" collapsed="false">
      <c r="A918" s="233" t="s">
        <v>2581</v>
      </c>
      <c r="B918" s="238" t="s">
        <v>2582</v>
      </c>
      <c r="C918" s="235" t="n">
        <f aca="false">SUM(D918:J918)</f>
        <v>18</v>
      </c>
      <c r="D918" s="235" t="n">
        <v>18</v>
      </c>
      <c r="E918" s="235"/>
      <c r="F918" s="235"/>
      <c r="G918" s="235"/>
      <c r="H918" s="236"/>
      <c r="I918" s="235"/>
      <c r="J918" s="235"/>
    </row>
    <row r="919" s="237" customFormat="true" ht="13.5" hidden="false" customHeight="false" outlineLevel="0" collapsed="false">
      <c r="A919" s="233" t="s">
        <v>2583</v>
      </c>
      <c r="B919" s="238" t="s">
        <v>2584</v>
      </c>
      <c r="C919" s="235" t="n">
        <f aca="false">SUM(D919:J919)</f>
        <v>2</v>
      </c>
      <c r="D919" s="235"/>
      <c r="E919" s="235"/>
      <c r="F919" s="235"/>
      <c r="G919" s="235"/>
      <c r="H919" s="236" t="n">
        <v>2</v>
      </c>
      <c r="I919" s="235"/>
      <c r="J919" s="235"/>
    </row>
    <row r="920" s="237" customFormat="true" ht="13.5" hidden="false" customHeight="false" outlineLevel="0" collapsed="false">
      <c r="A920" s="233" t="s">
        <v>2585</v>
      </c>
      <c r="B920" s="238" t="s">
        <v>2586</v>
      </c>
      <c r="C920" s="235" t="n">
        <f aca="false">SUM(D920:J920)</f>
        <v>0</v>
      </c>
      <c r="D920" s="235"/>
      <c r="E920" s="235"/>
      <c r="F920" s="235"/>
      <c r="G920" s="235"/>
      <c r="H920" s="236"/>
      <c r="I920" s="235"/>
      <c r="J920" s="235"/>
    </row>
    <row r="921" s="237" customFormat="true" ht="13.5" hidden="false" customHeight="false" outlineLevel="0" collapsed="false">
      <c r="A921" s="233" t="s">
        <v>2587</v>
      </c>
      <c r="B921" s="238" t="s">
        <v>2533</v>
      </c>
      <c r="C921" s="235" t="n">
        <f aca="false">SUM(D921:J921)</f>
        <v>0</v>
      </c>
      <c r="D921" s="235"/>
      <c r="E921" s="235"/>
      <c r="F921" s="235"/>
      <c r="G921" s="235"/>
      <c r="H921" s="236"/>
      <c r="I921" s="235"/>
      <c r="J921" s="235"/>
    </row>
    <row r="922" s="237" customFormat="true" ht="13.5" hidden="false" customHeight="false" outlineLevel="0" collapsed="false">
      <c r="A922" s="233" t="s">
        <v>2588</v>
      </c>
      <c r="B922" s="238" t="s">
        <v>2589</v>
      </c>
      <c r="C922" s="235" t="n">
        <f aca="false">SUM(D922:J922)</f>
        <v>0</v>
      </c>
      <c r="D922" s="235"/>
      <c r="E922" s="235"/>
      <c r="F922" s="235"/>
      <c r="G922" s="235"/>
      <c r="H922" s="236"/>
      <c r="I922" s="235"/>
      <c r="J922" s="235"/>
    </row>
    <row r="923" s="237" customFormat="true" ht="13.5" hidden="false" customHeight="false" outlineLevel="0" collapsed="false">
      <c r="A923" s="233" t="s">
        <v>2590</v>
      </c>
      <c r="B923" s="238" t="s">
        <v>2591</v>
      </c>
      <c r="C923" s="235" t="n">
        <f aca="false">SUM(D923:J923)</f>
        <v>0</v>
      </c>
      <c r="D923" s="235"/>
      <c r="E923" s="235"/>
      <c r="F923" s="235"/>
      <c r="G923" s="235"/>
      <c r="H923" s="236"/>
      <c r="I923" s="235"/>
      <c r="J923" s="235"/>
    </row>
    <row r="924" s="237" customFormat="true" ht="13.5" hidden="false" customHeight="false" outlineLevel="0" collapsed="false">
      <c r="A924" s="233" t="s">
        <v>2592</v>
      </c>
      <c r="B924" s="238" t="s">
        <v>2593</v>
      </c>
      <c r="C924" s="235" t="n">
        <f aca="false">SUM(D924:J924)</f>
        <v>0</v>
      </c>
      <c r="D924" s="235"/>
      <c r="E924" s="235"/>
      <c r="F924" s="235"/>
      <c r="G924" s="235"/>
      <c r="H924" s="236"/>
      <c r="I924" s="235"/>
      <c r="J924" s="235"/>
    </row>
    <row r="925" s="237" customFormat="true" ht="13.5" hidden="false" customHeight="false" outlineLevel="0" collapsed="false">
      <c r="A925" s="233" t="s">
        <v>2594</v>
      </c>
      <c r="B925" s="238" t="s">
        <v>2595</v>
      </c>
      <c r="C925" s="235" t="n">
        <f aca="false">SUM(D925:J925)</f>
        <v>0</v>
      </c>
      <c r="D925" s="235"/>
      <c r="E925" s="235"/>
      <c r="F925" s="235"/>
      <c r="G925" s="235"/>
      <c r="H925" s="236"/>
      <c r="I925" s="235"/>
      <c r="J925" s="235"/>
    </row>
    <row r="926" s="237" customFormat="true" ht="13.5" hidden="false" customHeight="false" outlineLevel="0" collapsed="false">
      <c r="A926" s="233" t="s">
        <v>2596</v>
      </c>
      <c r="B926" s="238" t="s">
        <v>2597</v>
      </c>
      <c r="C926" s="235" t="n">
        <f aca="false">SUM(D926:J926)</f>
        <v>67</v>
      </c>
      <c r="D926" s="235"/>
      <c r="E926" s="235"/>
      <c r="F926" s="235"/>
      <c r="G926" s="235"/>
      <c r="H926" s="236" t="n">
        <v>67</v>
      </c>
      <c r="I926" s="235"/>
      <c r="J926" s="235"/>
    </row>
    <row r="927" s="237" customFormat="true" ht="13.5" hidden="false" customHeight="false" outlineLevel="0" collapsed="false">
      <c r="A927" s="233" t="s">
        <v>2598</v>
      </c>
      <c r="B927" s="234" t="s">
        <v>2599</v>
      </c>
      <c r="C927" s="235" t="n">
        <f aca="false">SUM(D927:J927)</f>
        <v>1688</v>
      </c>
      <c r="D927" s="235" t="n">
        <f aca="false">SUM(D928:D937)</f>
        <v>958</v>
      </c>
      <c r="E927" s="235" t="n">
        <f aca="false">SUM(E928:E937)</f>
        <v>137</v>
      </c>
      <c r="F927" s="235" t="n">
        <f aca="false">SUM(F928:F937)</f>
        <v>0</v>
      </c>
      <c r="G927" s="235" t="n">
        <f aca="false">SUM(G928:G937)</f>
        <v>0</v>
      </c>
      <c r="H927" s="236" t="n">
        <f aca="false">SUM(H928:H937)</f>
        <v>593</v>
      </c>
      <c r="I927" s="235" t="n">
        <f aca="false">SUM(I928:I937)</f>
        <v>0</v>
      </c>
      <c r="J927" s="235" t="n">
        <f aca="false">SUM(J928:J937)</f>
        <v>0</v>
      </c>
    </row>
    <row r="928" s="237" customFormat="true" ht="13.5" hidden="false" customHeight="false" outlineLevel="0" collapsed="false">
      <c r="A928" s="233" t="s">
        <v>2600</v>
      </c>
      <c r="B928" s="238" t="s">
        <v>998</v>
      </c>
      <c r="C928" s="235" t="n">
        <f aca="false">SUM(D928:J928)</f>
        <v>137</v>
      </c>
      <c r="D928" s="235"/>
      <c r="E928" s="235" t="n">
        <v>137</v>
      </c>
      <c r="F928" s="235"/>
      <c r="G928" s="235"/>
      <c r="H928" s="236"/>
      <c r="I928" s="235"/>
      <c r="J928" s="235"/>
    </row>
    <row r="929" s="237" customFormat="true" ht="13.5" hidden="false" customHeight="false" outlineLevel="0" collapsed="false">
      <c r="A929" s="233" t="s">
        <v>2601</v>
      </c>
      <c r="B929" s="238" t="s">
        <v>1000</v>
      </c>
      <c r="C929" s="235" t="n">
        <f aca="false">SUM(D929:J929)</f>
        <v>0</v>
      </c>
      <c r="D929" s="235"/>
      <c r="E929" s="235"/>
      <c r="F929" s="235"/>
      <c r="G929" s="235"/>
      <c r="H929" s="236"/>
      <c r="I929" s="235"/>
      <c r="J929" s="235"/>
    </row>
    <row r="930" s="237" customFormat="true" ht="13.5" hidden="false" customHeight="false" outlineLevel="0" collapsed="false">
      <c r="A930" s="233" t="s">
        <v>2602</v>
      </c>
      <c r="B930" s="238" t="s">
        <v>1002</v>
      </c>
      <c r="C930" s="235" t="n">
        <f aca="false">SUM(D930:J930)</f>
        <v>0</v>
      </c>
      <c r="D930" s="235"/>
      <c r="E930" s="235"/>
      <c r="F930" s="235"/>
      <c r="G930" s="235"/>
      <c r="H930" s="236"/>
      <c r="I930" s="235"/>
      <c r="J930" s="235"/>
    </row>
    <row r="931" s="237" customFormat="true" ht="13.5" hidden="false" customHeight="false" outlineLevel="0" collapsed="false">
      <c r="A931" s="233" t="s">
        <v>2603</v>
      </c>
      <c r="B931" s="238" t="s">
        <v>2604</v>
      </c>
      <c r="C931" s="235" t="n">
        <f aca="false">SUM(D931:J931)</f>
        <v>0</v>
      </c>
      <c r="D931" s="235"/>
      <c r="E931" s="235"/>
      <c r="F931" s="235"/>
      <c r="G931" s="235"/>
      <c r="H931" s="236"/>
      <c r="I931" s="235"/>
      <c r="J931" s="235"/>
    </row>
    <row r="932" s="237" customFormat="true" ht="13.5" hidden="false" customHeight="false" outlineLevel="0" collapsed="false">
      <c r="A932" s="233" t="s">
        <v>2605</v>
      </c>
      <c r="B932" s="238" t="s">
        <v>2606</v>
      </c>
      <c r="C932" s="235" t="n">
        <f aca="false">SUM(D932:J932)</f>
        <v>0</v>
      </c>
      <c r="D932" s="235"/>
      <c r="E932" s="235"/>
      <c r="F932" s="235"/>
      <c r="G932" s="235"/>
      <c r="H932" s="236"/>
      <c r="I932" s="235"/>
      <c r="J932" s="235"/>
    </row>
    <row r="933" s="237" customFormat="true" ht="13.5" hidden="false" customHeight="false" outlineLevel="0" collapsed="false">
      <c r="A933" s="233" t="s">
        <v>2607</v>
      </c>
      <c r="B933" s="238" t="s">
        <v>2608</v>
      </c>
      <c r="C933" s="235" t="n">
        <f aca="false">SUM(D933:J933)</f>
        <v>0</v>
      </c>
      <c r="D933" s="235"/>
      <c r="E933" s="235"/>
      <c r="F933" s="235"/>
      <c r="G933" s="235"/>
      <c r="H933" s="236"/>
      <c r="I933" s="235"/>
      <c r="J933" s="235"/>
    </row>
    <row r="934" s="237" customFormat="true" ht="13.5" hidden="false" customHeight="false" outlineLevel="0" collapsed="false">
      <c r="A934" s="233" t="s">
        <v>2609</v>
      </c>
      <c r="B934" s="238" t="s">
        <v>2610</v>
      </c>
      <c r="C934" s="235" t="n">
        <f aca="false">SUM(D934:J934)</f>
        <v>0</v>
      </c>
      <c r="D934" s="235"/>
      <c r="E934" s="235"/>
      <c r="F934" s="235"/>
      <c r="G934" s="235"/>
      <c r="H934" s="236"/>
      <c r="I934" s="235"/>
      <c r="J934" s="235"/>
    </row>
    <row r="935" s="237" customFormat="true" ht="13.5" hidden="false" customHeight="false" outlineLevel="0" collapsed="false">
      <c r="A935" s="233" t="s">
        <v>2611</v>
      </c>
      <c r="B935" s="238" t="s">
        <v>2612</v>
      </c>
      <c r="C935" s="235" t="n">
        <f aca="false">SUM(D935:J935)</f>
        <v>0</v>
      </c>
      <c r="D935" s="235"/>
      <c r="E935" s="235"/>
      <c r="F935" s="235"/>
      <c r="G935" s="235"/>
      <c r="H935" s="236"/>
      <c r="I935" s="235"/>
      <c r="J935" s="235"/>
    </row>
    <row r="936" s="237" customFormat="true" ht="13.5" hidden="false" customHeight="false" outlineLevel="0" collapsed="false">
      <c r="A936" s="233" t="s">
        <v>2613</v>
      </c>
      <c r="B936" s="238" t="s">
        <v>1016</v>
      </c>
      <c r="C936" s="235" t="n">
        <f aca="false">SUM(D936:J936)</f>
        <v>80</v>
      </c>
      <c r="D936" s="235" t="n">
        <v>80</v>
      </c>
      <c r="E936" s="235"/>
      <c r="F936" s="235"/>
      <c r="G936" s="235"/>
      <c r="H936" s="236"/>
      <c r="I936" s="235"/>
      <c r="J936" s="235"/>
    </row>
    <row r="937" s="237" customFormat="true" ht="13.5" hidden="false" customHeight="false" outlineLevel="0" collapsed="false">
      <c r="A937" s="233" t="s">
        <v>2614</v>
      </c>
      <c r="B937" s="238" t="s">
        <v>2615</v>
      </c>
      <c r="C937" s="235" t="n">
        <f aca="false">SUM(D937:J937)</f>
        <v>1471</v>
      </c>
      <c r="D937" s="235" t="n">
        <v>878</v>
      </c>
      <c r="E937" s="235"/>
      <c r="F937" s="235"/>
      <c r="G937" s="235"/>
      <c r="H937" s="236" t="n">
        <v>593</v>
      </c>
      <c r="I937" s="235"/>
      <c r="J937" s="235"/>
    </row>
    <row r="938" s="237" customFormat="true" ht="13.5" hidden="false" customHeight="false" outlineLevel="0" collapsed="false">
      <c r="A938" s="233" t="s">
        <v>2616</v>
      </c>
      <c r="B938" s="234" t="s">
        <v>2617</v>
      </c>
      <c r="C938" s="235" t="n">
        <f aca="false">SUM(D938:J938)</f>
        <v>1617</v>
      </c>
      <c r="D938" s="235" t="n">
        <f aca="false">SUM(D939:D944)</f>
        <v>1362</v>
      </c>
      <c r="E938" s="235" t="n">
        <f aca="false">SUM(E939:E944)</f>
        <v>0</v>
      </c>
      <c r="F938" s="235" t="n">
        <f aca="false">SUM(F939:F944)</f>
        <v>114</v>
      </c>
      <c r="G938" s="235" t="n">
        <f aca="false">SUM(G939:G944)</f>
        <v>0</v>
      </c>
      <c r="H938" s="236" t="n">
        <f aca="false">SUM(H939:H944)</f>
        <v>141</v>
      </c>
      <c r="I938" s="235" t="n">
        <f aca="false">SUM(I939:I944)</f>
        <v>0</v>
      </c>
      <c r="J938" s="235" t="n">
        <f aca="false">SUM(J939:J944)</f>
        <v>0</v>
      </c>
    </row>
    <row r="939" s="237" customFormat="true" ht="13.5" hidden="false" customHeight="false" outlineLevel="0" collapsed="false">
      <c r="A939" s="233" t="s">
        <v>2618</v>
      </c>
      <c r="B939" s="238" t="s">
        <v>2619</v>
      </c>
      <c r="C939" s="235" t="n">
        <f aca="false">SUM(D939:J939)</f>
        <v>141</v>
      </c>
      <c r="D939" s="235"/>
      <c r="E939" s="235"/>
      <c r="F939" s="235"/>
      <c r="G939" s="235"/>
      <c r="H939" s="236" t="n">
        <v>141</v>
      </c>
      <c r="I939" s="235"/>
      <c r="J939" s="235"/>
    </row>
    <row r="940" s="237" customFormat="true" ht="13.5" hidden="false" customHeight="false" outlineLevel="0" collapsed="false">
      <c r="A940" s="233" t="s">
        <v>2620</v>
      </c>
      <c r="B940" s="238" t="s">
        <v>2621</v>
      </c>
      <c r="C940" s="235" t="n">
        <f aca="false">SUM(D940:J940)</f>
        <v>0</v>
      </c>
      <c r="D940" s="235"/>
      <c r="E940" s="235"/>
      <c r="F940" s="235"/>
      <c r="G940" s="235"/>
      <c r="H940" s="236"/>
      <c r="I940" s="235"/>
      <c r="J940" s="235"/>
    </row>
    <row r="941" s="237" customFormat="true" ht="13.5" hidden="false" customHeight="false" outlineLevel="0" collapsed="false">
      <c r="A941" s="233" t="s">
        <v>2622</v>
      </c>
      <c r="B941" s="238" t="s">
        <v>2623</v>
      </c>
      <c r="C941" s="235" t="n">
        <f aca="false">SUM(D941:J941)</f>
        <v>1446</v>
      </c>
      <c r="D941" s="235" t="n">
        <v>1332</v>
      </c>
      <c r="E941" s="235"/>
      <c r="F941" s="235" t="n">
        <v>114</v>
      </c>
      <c r="G941" s="235"/>
      <c r="H941" s="236"/>
      <c r="I941" s="235"/>
      <c r="J941" s="235"/>
    </row>
    <row r="942" s="237" customFormat="true" ht="13.5" hidden="false" customHeight="false" outlineLevel="0" collapsed="false">
      <c r="A942" s="233" t="s">
        <v>2624</v>
      </c>
      <c r="B942" s="238" t="s">
        <v>2625</v>
      </c>
      <c r="C942" s="235" t="n">
        <f aca="false">SUM(D942:J942)</f>
        <v>30</v>
      </c>
      <c r="D942" s="235" t="n">
        <v>30</v>
      </c>
      <c r="E942" s="235"/>
      <c r="F942" s="235"/>
      <c r="G942" s="235"/>
      <c r="H942" s="236"/>
      <c r="I942" s="235"/>
      <c r="J942" s="235"/>
    </row>
    <row r="943" s="237" customFormat="true" ht="13.5" hidden="false" customHeight="false" outlineLevel="0" collapsed="false">
      <c r="A943" s="233" t="s">
        <v>2626</v>
      </c>
      <c r="B943" s="238" t="s">
        <v>2627</v>
      </c>
      <c r="C943" s="235" t="n">
        <f aca="false">SUM(D943:J943)</f>
        <v>0</v>
      </c>
      <c r="D943" s="235"/>
      <c r="E943" s="235"/>
      <c r="F943" s="235"/>
      <c r="G943" s="235"/>
      <c r="H943" s="236"/>
      <c r="I943" s="235"/>
      <c r="J943" s="235"/>
    </row>
    <row r="944" s="237" customFormat="true" ht="13.5" hidden="false" customHeight="false" outlineLevel="0" collapsed="false">
      <c r="A944" s="233" t="s">
        <v>2628</v>
      </c>
      <c r="B944" s="238" t="s">
        <v>2629</v>
      </c>
      <c r="C944" s="235" t="n">
        <f aca="false">SUM(D944:J944)</f>
        <v>0</v>
      </c>
      <c r="D944" s="235"/>
      <c r="E944" s="235"/>
      <c r="F944" s="235"/>
      <c r="G944" s="235"/>
      <c r="H944" s="236"/>
      <c r="I944" s="235"/>
      <c r="J944" s="235"/>
    </row>
    <row r="945" s="237" customFormat="true" ht="13.5" hidden="false" customHeight="false" outlineLevel="0" collapsed="false">
      <c r="A945" s="233" t="s">
        <v>2630</v>
      </c>
      <c r="B945" s="234" t="s">
        <v>2631</v>
      </c>
      <c r="C945" s="235" t="n">
        <f aca="false">SUM(D945:J945)</f>
        <v>148</v>
      </c>
      <c r="D945" s="235" t="n">
        <f aca="false">SUM(D946:D950)</f>
        <v>136</v>
      </c>
      <c r="E945" s="235" t="n">
        <f aca="false">SUM(E946:E950)</f>
        <v>0</v>
      </c>
      <c r="F945" s="235" t="n">
        <f aca="false">SUM(F946:F950)</f>
        <v>0</v>
      </c>
      <c r="G945" s="235" t="n">
        <f aca="false">SUM(G946:G950)</f>
        <v>0</v>
      </c>
      <c r="H945" s="236" t="n">
        <f aca="false">SUM(H946:H950)</f>
        <v>12</v>
      </c>
      <c r="I945" s="235" t="n">
        <f aca="false">SUM(I946:I950)</f>
        <v>0</v>
      </c>
      <c r="J945" s="235" t="n">
        <f aca="false">SUM(J946:J950)</f>
        <v>0</v>
      </c>
    </row>
    <row r="946" s="237" customFormat="true" ht="13.5" hidden="false" customHeight="false" outlineLevel="0" collapsed="false">
      <c r="A946" s="233" t="s">
        <v>2632</v>
      </c>
      <c r="B946" s="238" t="s">
        <v>2633</v>
      </c>
      <c r="C946" s="235" t="n">
        <f aca="false">SUM(D946:J946)</f>
        <v>0</v>
      </c>
      <c r="D946" s="235"/>
      <c r="E946" s="235"/>
      <c r="F946" s="235"/>
      <c r="G946" s="235"/>
      <c r="H946" s="236"/>
      <c r="I946" s="235"/>
      <c r="J946" s="235"/>
    </row>
    <row r="947" s="237" customFormat="true" ht="13.5" hidden="false" customHeight="false" outlineLevel="0" collapsed="false">
      <c r="A947" s="233" t="s">
        <v>2634</v>
      </c>
      <c r="B947" s="238" t="s">
        <v>2635</v>
      </c>
      <c r="C947" s="235" t="n">
        <f aca="false">SUM(D947:J947)</f>
        <v>141</v>
      </c>
      <c r="D947" s="235" t="n">
        <v>130</v>
      </c>
      <c r="E947" s="235"/>
      <c r="F947" s="235"/>
      <c r="G947" s="235"/>
      <c r="H947" s="236" t="n">
        <v>11</v>
      </c>
      <c r="I947" s="235"/>
      <c r="J947" s="235"/>
    </row>
    <row r="948" s="237" customFormat="true" ht="13.5" hidden="false" customHeight="false" outlineLevel="0" collapsed="false">
      <c r="A948" s="233" t="s">
        <v>2636</v>
      </c>
      <c r="B948" s="238" t="s">
        <v>2637</v>
      </c>
      <c r="C948" s="235" t="n">
        <f aca="false">SUM(D948:J948)</f>
        <v>7</v>
      </c>
      <c r="D948" s="235" t="n">
        <v>6</v>
      </c>
      <c r="E948" s="235"/>
      <c r="F948" s="235"/>
      <c r="G948" s="235"/>
      <c r="H948" s="236" t="n">
        <v>1</v>
      </c>
      <c r="I948" s="235"/>
      <c r="J948" s="235"/>
    </row>
    <row r="949" s="237" customFormat="true" ht="13.5" hidden="false" customHeight="false" outlineLevel="0" collapsed="false">
      <c r="A949" s="233" t="s">
        <v>2638</v>
      </c>
      <c r="B949" s="238" t="s">
        <v>2639</v>
      </c>
      <c r="C949" s="235" t="n">
        <f aca="false">SUM(D949:J949)</f>
        <v>0</v>
      </c>
      <c r="D949" s="235"/>
      <c r="E949" s="235"/>
      <c r="F949" s="235"/>
      <c r="G949" s="235"/>
      <c r="H949" s="236"/>
      <c r="I949" s="235"/>
      <c r="J949" s="235"/>
    </row>
    <row r="950" s="237" customFormat="true" ht="13.5" hidden="false" customHeight="false" outlineLevel="0" collapsed="false">
      <c r="A950" s="233" t="s">
        <v>2640</v>
      </c>
      <c r="B950" s="238" t="s">
        <v>2641</v>
      </c>
      <c r="C950" s="235" t="n">
        <f aca="false">SUM(D950:J950)</f>
        <v>0</v>
      </c>
      <c r="D950" s="235"/>
      <c r="E950" s="235"/>
      <c r="F950" s="235"/>
      <c r="G950" s="235"/>
      <c r="H950" s="236"/>
      <c r="I950" s="235"/>
      <c r="J950" s="235"/>
    </row>
    <row r="951" s="237" customFormat="true" ht="13.5" hidden="false" customHeight="false" outlineLevel="0" collapsed="false">
      <c r="A951" s="233" t="s">
        <v>2642</v>
      </c>
      <c r="B951" s="234" t="s">
        <v>2643</v>
      </c>
      <c r="C951" s="235" t="n">
        <f aca="false">SUM(D951:J951)</f>
        <v>0</v>
      </c>
      <c r="D951" s="235" t="n">
        <f aca="false">SUM(D952:D953)</f>
        <v>0</v>
      </c>
      <c r="E951" s="235" t="n">
        <f aca="false">SUM(E952:E953)</f>
        <v>0</v>
      </c>
      <c r="F951" s="235" t="n">
        <f aca="false">SUM(F952:F953)</f>
        <v>0</v>
      </c>
      <c r="G951" s="235" t="n">
        <f aca="false">SUM(G952:G953)</f>
        <v>0</v>
      </c>
      <c r="H951" s="236" t="n">
        <f aca="false">SUM(H952:H953)</f>
        <v>0</v>
      </c>
      <c r="I951" s="235" t="n">
        <f aca="false">SUM(I952:I953)</f>
        <v>0</v>
      </c>
      <c r="J951" s="235" t="n">
        <f aca="false">SUM(J952:J953)</f>
        <v>0</v>
      </c>
    </row>
    <row r="952" s="237" customFormat="true" ht="13.5" hidden="false" customHeight="false" outlineLevel="0" collapsed="false">
      <c r="A952" s="233" t="s">
        <v>2644</v>
      </c>
      <c r="B952" s="238" t="s">
        <v>2645</v>
      </c>
      <c r="C952" s="235" t="n">
        <f aca="false">SUM(D952:J952)</f>
        <v>0</v>
      </c>
      <c r="D952" s="235"/>
      <c r="E952" s="235"/>
      <c r="F952" s="235"/>
      <c r="G952" s="235"/>
      <c r="H952" s="236"/>
      <c r="I952" s="235"/>
      <c r="J952" s="235"/>
    </row>
    <row r="953" s="237" customFormat="true" ht="13.5" hidden="false" customHeight="false" outlineLevel="0" collapsed="false">
      <c r="A953" s="233" t="n">
        <v>2130999</v>
      </c>
      <c r="B953" s="238" t="s">
        <v>2646</v>
      </c>
      <c r="C953" s="235" t="n">
        <f aca="false">SUM(D953:J953)</f>
        <v>0</v>
      </c>
      <c r="D953" s="235"/>
      <c r="E953" s="235"/>
      <c r="F953" s="235"/>
      <c r="G953" s="235"/>
      <c r="H953" s="236"/>
      <c r="I953" s="235"/>
      <c r="J953" s="235"/>
    </row>
    <row r="954" s="237" customFormat="true" ht="13.5" hidden="false" customHeight="false" outlineLevel="0" collapsed="false">
      <c r="A954" s="233" t="s">
        <v>2647</v>
      </c>
      <c r="B954" s="234" t="s">
        <v>2648</v>
      </c>
      <c r="C954" s="235" t="n">
        <f aca="false">SUM(D954:J954)</f>
        <v>1361</v>
      </c>
      <c r="D954" s="235" t="n">
        <f aca="false">SUM(D955:D956)</f>
        <v>0</v>
      </c>
      <c r="E954" s="235" t="n">
        <f aca="false">SUM(E955:E956)</f>
        <v>0</v>
      </c>
      <c r="F954" s="235" t="n">
        <f aca="false">SUM(F955:F956)</f>
        <v>0</v>
      </c>
      <c r="G954" s="235" t="n">
        <f aca="false">SUM(G955:G956)</f>
        <v>0</v>
      </c>
      <c r="H954" s="236" t="n">
        <f aca="false">SUM(H955:H956)</f>
        <v>1361</v>
      </c>
      <c r="I954" s="235" t="n">
        <f aca="false">SUM(I955:I956)</f>
        <v>0</v>
      </c>
      <c r="J954" s="235" t="n">
        <f aca="false">SUM(J955:J956)</f>
        <v>0</v>
      </c>
    </row>
    <row r="955" s="237" customFormat="true" ht="13.5" hidden="false" customHeight="false" outlineLevel="0" collapsed="false">
      <c r="A955" s="233" t="s">
        <v>2649</v>
      </c>
      <c r="B955" s="238" t="s">
        <v>2650</v>
      </c>
      <c r="C955" s="235" t="n">
        <f aca="false">SUM(D955:J955)</f>
        <v>0</v>
      </c>
      <c r="D955" s="235"/>
      <c r="E955" s="235"/>
      <c r="F955" s="235"/>
      <c r="G955" s="235"/>
      <c r="H955" s="236"/>
      <c r="I955" s="235"/>
      <c r="J955" s="235"/>
    </row>
    <row r="956" s="237" customFormat="true" ht="13.5" hidden="false" customHeight="false" outlineLevel="0" collapsed="false">
      <c r="A956" s="233" t="s">
        <v>2651</v>
      </c>
      <c r="B956" s="238" t="s">
        <v>2652</v>
      </c>
      <c r="C956" s="235" t="n">
        <f aca="false">SUM(D956:J956)</f>
        <v>1361</v>
      </c>
      <c r="D956" s="235"/>
      <c r="E956" s="235"/>
      <c r="F956" s="235"/>
      <c r="G956" s="235"/>
      <c r="H956" s="236" t="n">
        <v>1361</v>
      </c>
      <c r="I956" s="235"/>
      <c r="J956" s="235"/>
    </row>
    <row r="957" s="237" customFormat="true" ht="13.5" hidden="false" customHeight="false" outlineLevel="0" collapsed="false">
      <c r="A957" s="233" t="s">
        <v>2653</v>
      </c>
      <c r="B957" s="234" t="s">
        <v>2654</v>
      </c>
      <c r="C957" s="235" t="n">
        <f aca="false">SUM(D957:J957)</f>
        <v>1724</v>
      </c>
      <c r="D957" s="235" t="n">
        <f aca="false">D958+D980+D990+D1000+D1007+D1012</f>
        <v>152</v>
      </c>
      <c r="E957" s="235" t="n">
        <f aca="false">E958+E980+E990+E1000+E1007+E1012</f>
        <v>678</v>
      </c>
      <c r="F957" s="235" t="n">
        <f aca="false">F958+F980+F990+F1000+F1007+F1012</f>
        <v>0</v>
      </c>
      <c r="G957" s="235" t="n">
        <f aca="false">G958+G980+G990+G1000+G1007+G1012</f>
        <v>0</v>
      </c>
      <c r="H957" s="236" t="n">
        <f aca="false">H958+H980+H990+H1000+H1007+H1012</f>
        <v>894</v>
      </c>
      <c r="I957" s="235" t="n">
        <f aca="false">I958+I980+I990+I1000+I1007+I1012</f>
        <v>0</v>
      </c>
      <c r="J957" s="235" t="n">
        <f aca="false">J958+J980+J990+J1000+J1007+J1012</f>
        <v>0</v>
      </c>
    </row>
    <row r="958" s="237" customFormat="true" ht="13.5" hidden="false" customHeight="false" outlineLevel="0" collapsed="false">
      <c r="A958" s="233" t="s">
        <v>2655</v>
      </c>
      <c r="B958" s="234" t="s">
        <v>2656</v>
      </c>
      <c r="C958" s="235" t="n">
        <f aca="false">SUM(D958:J958)</f>
        <v>1723</v>
      </c>
      <c r="D958" s="235" t="n">
        <f aca="false">SUM(D959:D979)</f>
        <v>151</v>
      </c>
      <c r="E958" s="235" t="n">
        <f aca="false">SUM(E959:E979)</f>
        <v>678</v>
      </c>
      <c r="F958" s="235" t="n">
        <f aca="false">SUM(F959:F979)</f>
        <v>0</v>
      </c>
      <c r="G958" s="235" t="n">
        <f aca="false">SUM(G959:G979)</f>
        <v>0</v>
      </c>
      <c r="H958" s="236" t="n">
        <f aca="false">SUM(H959:H979)</f>
        <v>894</v>
      </c>
      <c r="I958" s="235" t="n">
        <f aca="false">SUM(I959:I979)</f>
        <v>0</v>
      </c>
      <c r="J958" s="235" t="n">
        <f aca="false">SUM(J959:J979)</f>
        <v>0</v>
      </c>
    </row>
    <row r="959" s="237" customFormat="true" ht="13.5" hidden="false" customHeight="false" outlineLevel="0" collapsed="false">
      <c r="A959" s="233" t="s">
        <v>2657</v>
      </c>
      <c r="B959" s="238" t="s">
        <v>998</v>
      </c>
      <c r="C959" s="235" t="n">
        <f aca="false">SUM(D959:J959)</f>
        <v>118</v>
      </c>
      <c r="D959" s="235"/>
      <c r="E959" s="235" t="n">
        <v>118</v>
      </c>
      <c r="F959" s="235"/>
      <c r="G959" s="235"/>
      <c r="H959" s="236"/>
      <c r="I959" s="235"/>
      <c r="J959" s="235"/>
    </row>
    <row r="960" s="237" customFormat="true" ht="13.5" hidden="false" customHeight="false" outlineLevel="0" collapsed="false">
      <c r="A960" s="233" t="s">
        <v>2658</v>
      </c>
      <c r="B960" s="238" t="s">
        <v>1000</v>
      </c>
      <c r="C960" s="235" t="n">
        <f aca="false">SUM(D960:J960)</f>
        <v>0</v>
      </c>
      <c r="D960" s="235"/>
      <c r="E960" s="235"/>
      <c r="F960" s="235"/>
      <c r="G960" s="235"/>
      <c r="H960" s="236"/>
      <c r="I960" s="235"/>
      <c r="J960" s="235"/>
    </row>
    <row r="961" s="237" customFormat="true" ht="13.5" hidden="false" customHeight="false" outlineLevel="0" collapsed="false">
      <c r="A961" s="233" t="s">
        <v>2659</v>
      </c>
      <c r="B961" s="238" t="s">
        <v>1002</v>
      </c>
      <c r="C961" s="235" t="n">
        <f aca="false">SUM(D961:J961)</f>
        <v>0</v>
      </c>
      <c r="D961" s="235"/>
      <c r="E961" s="235"/>
      <c r="F961" s="235"/>
      <c r="G961" s="235"/>
      <c r="H961" s="236"/>
      <c r="I961" s="235"/>
      <c r="J961" s="235"/>
    </row>
    <row r="962" s="237" customFormat="true" ht="13.5" hidden="false" customHeight="false" outlineLevel="0" collapsed="false">
      <c r="A962" s="233" t="s">
        <v>2660</v>
      </c>
      <c r="B962" s="238" t="s">
        <v>2661</v>
      </c>
      <c r="C962" s="235" t="n">
        <f aca="false">SUM(D962:J962)</f>
        <v>320</v>
      </c>
      <c r="D962" s="235"/>
      <c r="E962" s="235"/>
      <c r="F962" s="235"/>
      <c r="G962" s="235"/>
      <c r="H962" s="236" t="n">
        <v>320</v>
      </c>
      <c r="I962" s="235"/>
      <c r="J962" s="235"/>
    </row>
    <row r="963" s="237" customFormat="true" ht="13.5" hidden="false" customHeight="false" outlineLevel="0" collapsed="false">
      <c r="A963" s="233" t="s">
        <v>2662</v>
      </c>
      <c r="B963" s="238" t="s">
        <v>2663</v>
      </c>
      <c r="C963" s="235" t="n">
        <f aca="false">SUM(D963:J963)</f>
        <v>404</v>
      </c>
      <c r="D963" s="235"/>
      <c r="E963" s="235" t="n">
        <v>404</v>
      </c>
      <c r="F963" s="235"/>
      <c r="G963" s="235"/>
      <c r="H963" s="236"/>
      <c r="I963" s="235"/>
      <c r="J963" s="235"/>
    </row>
    <row r="964" s="237" customFormat="true" ht="13.5" hidden="false" customHeight="false" outlineLevel="0" collapsed="false">
      <c r="A964" s="233" t="s">
        <v>2664</v>
      </c>
      <c r="B964" s="238" t="s">
        <v>2665</v>
      </c>
      <c r="C964" s="235" t="n">
        <f aca="false">SUM(D964:J964)</f>
        <v>0</v>
      </c>
      <c r="D964" s="235"/>
      <c r="E964" s="235"/>
      <c r="F964" s="235"/>
      <c r="G964" s="235"/>
      <c r="H964" s="236"/>
      <c r="I964" s="235"/>
      <c r="J964" s="235"/>
    </row>
    <row r="965" s="237" customFormat="true" ht="13.5" hidden="false" customHeight="false" outlineLevel="0" collapsed="false">
      <c r="A965" s="233" t="s">
        <v>2666</v>
      </c>
      <c r="B965" s="238" t="s">
        <v>2667</v>
      </c>
      <c r="C965" s="235" t="n">
        <f aca="false">SUM(D965:J965)</f>
        <v>77</v>
      </c>
      <c r="D965" s="235" t="n">
        <v>77</v>
      </c>
      <c r="E965" s="235"/>
      <c r="F965" s="235"/>
      <c r="G965" s="235"/>
      <c r="H965" s="236"/>
      <c r="I965" s="235"/>
      <c r="J965" s="235"/>
    </row>
    <row r="966" s="237" customFormat="true" ht="13.5" hidden="false" customHeight="false" outlineLevel="0" collapsed="false">
      <c r="A966" s="233" t="s">
        <v>2668</v>
      </c>
      <c r="B966" s="238" t="s">
        <v>2669</v>
      </c>
      <c r="C966" s="235" t="n">
        <f aca="false">SUM(D966:J966)</f>
        <v>0</v>
      </c>
      <c r="D966" s="235"/>
      <c r="E966" s="235"/>
      <c r="F966" s="235"/>
      <c r="G966" s="235"/>
      <c r="H966" s="236"/>
      <c r="I966" s="235"/>
      <c r="J966" s="235"/>
    </row>
    <row r="967" s="237" customFormat="true" ht="13.5" hidden="false" customHeight="false" outlineLevel="0" collapsed="false">
      <c r="A967" s="233" t="s">
        <v>2670</v>
      </c>
      <c r="B967" s="238" t="s">
        <v>2671</v>
      </c>
      <c r="C967" s="235" t="n">
        <f aca="false">SUM(D967:J967)</f>
        <v>156</v>
      </c>
      <c r="D967" s="235"/>
      <c r="E967" s="235" t="n">
        <v>156</v>
      </c>
      <c r="F967" s="235"/>
      <c r="G967" s="235"/>
      <c r="H967" s="236"/>
      <c r="I967" s="235"/>
      <c r="J967" s="235"/>
    </row>
    <row r="968" s="237" customFormat="true" ht="13.5" hidden="false" customHeight="false" outlineLevel="0" collapsed="false">
      <c r="A968" s="233" t="s">
        <v>2672</v>
      </c>
      <c r="B968" s="238" t="s">
        <v>2673</v>
      </c>
      <c r="C968" s="235" t="n">
        <f aca="false">SUM(D968:J968)</f>
        <v>0</v>
      </c>
      <c r="D968" s="235"/>
      <c r="E968" s="235"/>
      <c r="F968" s="235"/>
      <c r="G968" s="235"/>
      <c r="H968" s="236"/>
      <c r="I968" s="235"/>
      <c r="J968" s="235"/>
    </row>
    <row r="969" s="237" customFormat="true" ht="13.5" hidden="false" customHeight="false" outlineLevel="0" collapsed="false">
      <c r="A969" s="233" t="s">
        <v>2674</v>
      </c>
      <c r="B969" s="238" t="s">
        <v>2675</v>
      </c>
      <c r="C969" s="235" t="n">
        <f aca="false">SUM(D969:J969)</f>
        <v>0</v>
      </c>
      <c r="D969" s="235"/>
      <c r="E969" s="235"/>
      <c r="F969" s="235"/>
      <c r="G969" s="235"/>
      <c r="H969" s="236"/>
      <c r="I969" s="235"/>
      <c r="J969" s="235"/>
    </row>
    <row r="970" s="237" customFormat="true" ht="13.5" hidden="false" customHeight="false" outlineLevel="0" collapsed="false">
      <c r="A970" s="233" t="s">
        <v>2676</v>
      </c>
      <c r="B970" s="238" t="s">
        <v>2677</v>
      </c>
      <c r="C970" s="235" t="n">
        <f aca="false">SUM(D970:J970)</f>
        <v>0</v>
      </c>
      <c r="D970" s="235"/>
      <c r="E970" s="235"/>
      <c r="F970" s="235"/>
      <c r="G970" s="235"/>
      <c r="H970" s="236"/>
      <c r="I970" s="235"/>
      <c r="J970" s="235"/>
    </row>
    <row r="971" s="237" customFormat="true" ht="13.5" hidden="false" customHeight="false" outlineLevel="0" collapsed="false">
      <c r="A971" s="233" t="s">
        <v>2678</v>
      </c>
      <c r="B971" s="238" t="s">
        <v>2679</v>
      </c>
      <c r="C971" s="235" t="n">
        <f aca="false">SUM(D971:J971)</f>
        <v>0</v>
      </c>
      <c r="D971" s="235"/>
      <c r="E971" s="235"/>
      <c r="F971" s="235"/>
      <c r="G971" s="235"/>
      <c r="H971" s="236"/>
      <c r="I971" s="235"/>
      <c r="J971" s="235"/>
    </row>
    <row r="972" s="237" customFormat="true" ht="13.5" hidden="false" customHeight="false" outlineLevel="0" collapsed="false">
      <c r="A972" s="233" t="s">
        <v>2680</v>
      </c>
      <c r="B972" s="238" t="s">
        <v>2681</v>
      </c>
      <c r="C972" s="235" t="n">
        <f aca="false">SUM(D972:J972)</f>
        <v>0</v>
      </c>
      <c r="D972" s="235"/>
      <c r="E972" s="235"/>
      <c r="F972" s="235"/>
      <c r="G972" s="235"/>
      <c r="H972" s="236"/>
      <c r="I972" s="235"/>
      <c r="J972" s="235"/>
    </row>
    <row r="973" s="237" customFormat="true" ht="13.5" hidden="false" customHeight="false" outlineLevel="0" collapsed="false">
      <c r="A973" s="233" t="s">
        <v>2682</v>
      </c>
      <c r="B973" s="238" t="s">
        <v>2683</v>
      </c>
      <c r="C973" s="235" t="n">
        <f aca="false">SUM(D973:J973)</f>
        <v>0</v>
      </c>
      <c r="D973" s="235"/>
      <c r="E973" s="235"/>
      <c r="F973" s="235"/>
      <c r="G973" s="235"/>
      <c r="H973" s="236"/>
      <c r="I973" s="235"/>
      <c r="J973" s="235"/>
    </row>
    <row r="974" s="237" customFormat="true" ht="13.5" hidden="false" customHeight="false" outlineLevel="0" collapsed="false">
      <c r="A974" s="233" t="s">
        <v>2684</v>
      </c>
      <c r="B974" s="238" t="s">
        <v>2685</v>
      </c>
      <c r="C974" s="235" t="n">
        <f aca="false">SUM(D974:J974)</f>
        <v>0</v>
      </c>
      <c r="D974" s="235"/>
      <c r="E974" s="235"/>
      <c r="F974" s="235"/>
      <c r="G974" s="235"/>
      <c r="H974" s="236"/>
      <c r="I974" s="235"/>
      <c r="J974" s="235"/>
    </row>
    <row r="975" s="237" customFormat="true" ht="13.5" hidden="false" customHeight="false" outlineLevel="0" collapsed="false">
      <c r="A975" s="233" t="s">
        <v>2686</v>
      </c>
      <c r="B975" s="238" t="s">
        <v>2687</v>
      </c>
      <c r="C975" s="235" t="n">
        <f aca="false">SUM(D975:J975)</f>
        <v>74</v>
      </c>
      <c r="D975" s="235" t="n">
        <v>74</v>
      </c>
      <c r="E975" s="235"/>
      <c r="F975" s="235"/>
      <c r="G975" s="235"/>
      <c r="H975" s="236"/>
      <c r="I975" s="235"/>
      <c r="J975" s="235"/>
    </row>
    <row r="976" s="237" customFormat="true" ht="13.5" hidden="false" customHeight="false" outlineLevel="0" collapsed="false">
      <c r="A976" s="233" t="s">
        <v>2688</v>
      </c>
      <c r="B976" s="238" t="s">
        <v>2689</v>
      </c>
      <c r="C976" s="235" t="n">
        <f aca="false">SUM(D976:J976)</f>
        <v>0</v>
      </c>
      <c r="D976" s="235"/>
      <c r="E976" s="235"/>
      <c r="F976" s="235"/>
      <c r="G976" s="235"/>
      <c r="H976" s="236"/>
      <c r="I976" s="235"/>
      <c r="J976" s="235"/>
    </row>
    <row r="977" s="237" customFormat="true" ht="13.5" hidden="false" customHeight="false" outlineLevel="0" collapsed="false">
      <c r="A977" s="233" t="s">
        <v>2690</v>
      </c>
      <c r="B977" s="238" t="s">
        <v>2691</v>
      </c>
      <c r="C977" s="235" t="n">
        <f aca="false">SUM(D977:J977)</f>
        <v>0</v>
      </c>
      <c r="D977" s="235"/>
      <c r="E977" s="235"/>
      <c r="F977" s="235"/>
      <c r="G977" s="235"/>
      <c r="H977" s="236"/>
      <c r="I977" s="235"/>
      <c r="J977" s="235"/>
    </row>
    <row r="978" s="237" customFormat="true" ht="13.5" hidden="false" customHeight="false" outlineLevel="0" collapsed="false">
      <c r="A978" s="233" t="s">
        <v>2692</v>
      </c>
      <c r="B978" s="238" t="s">
        <v>2693</v>
      </c>
      <c r="C978" s="235" t="n">
        <f aca="false">SUM(D978:J978)</f>
        <v>0</v>
      </c>
      <c r="D978" s="235"/>
      <c r="E978" s="235"/>
      <c r="F978" s="235"/>
      <c r="G978" s="235"/>
      <c r="H978" s="236"/>
      <c r="I978" s="235"/>
      <c r="J978" s="235"/>
    </row>
    <row r="979" s="237" customFormat="true" ht="13.5" hidden="false" customHeight="false" outlineLevel="0" collapsed="false">
      <c r="A979" s="233" t="s">
        <v>2694</v>
      </c>
      <c r="B979" s="238" t="s">
        <v>2695</v>
      </c>
      <c r="C979" s="235" t="n">
        <f aca="false">SUM(D979:J979)</f>
        <v>574</v>
      </c>
      <c r="D979" s="235"/>
      <c r="E979" s="235"/>
      <c r="F979" s="235"/>
      <c r="G979" s="235"/>
      <c r="H979" s="236" t="n">
        <v>574</v>
      </c>
      <c r="I979" s="235"/>
      <c r="J979" s="235"/>
    </row>
    <row r="980" s="237" customFormat="true" ht="13.5" hidden="false" customHeight="false" outlineLevel="0" collapsed="false">
      <c r="A980" s="233" t="s">
        <v>2696</v>
      </c>
      <c r="B980" s="234" t="s">
        <v>2697</v>
      </c>
      <c r="C980" s="235" t="n">
        <f aca="false">SUM(D980:J980)</f>
        <v>0</v>
      </c>
      <c r="D980" s="235" t="n">
        <f aca="false">SUM(D981:D989)</f>
        <v>0</v>
      </c>
      <c r="E980" s="235" t="n">
        <f aca="false">SUM(E981:E989)</f>
        <v>0</v>
      </c>
      <c r="F980" s="235" t="n">
        <f aca="false">SUM(F981:F989)</f>
        <v>0</v>
      </c>
      <c r="G980" s="235" t="n">
        <f aca="false">SUM(G981:G989)</f>
        <v>0</v>
      </c>
      <c r="H980" s="236" t="n">
        <f aca="false">SUM(H981:H989)</f>
        <v>0</v>
      </c>
      <c r="I980" s="235" t="n">
        <f aca="false">SUM(I981:I989)</f>
        <v>0</v>
      </c>
      <c r="J980" s="235" t="n">
        <f aca="false">SUM(J981:J989)</f>
        <v>0</v>
      </c>
    </row>
    <row r="981" s="237" customFormat="true" ht="13.5" hidden="false" customHeight="false" outlineLevel="0" collapsed="false">
      <c r="A981" s="233" t="s">
        <v>2698</v>
      </c>
      <c r="B981" s="238" t="s">
        <v>998</v>
      </c>
      <c r="C981" s="235" t="n">
        <f aca="false">SUM(D981:J981)</f>
        <v>0</v>
      </c>
      <c r="D981" s="235"/>
      <c r="E981" s="235"/>
      <c r="F981" s="235"/>
      <c r="G981" s="235"/>
      <c r="H981" s="236"/>
      <c r="I981" s="235"/>
      <c r="J981" s="235"/>
    </row>
    <row r="982" s="237" customFormat="true" ht="13.5" hidden="false" customHeight="false" outlineLevel="0" collapsed="false">
      <c r="A982" s="233" t="s">
        <v>2699</v>
      </c>
      <c r="B982" s="238" t="s">
        <v>1000</v>
      </c>
      <c r="C982" s="235" t="n">
        <f aca="false">SUM(D982:J982)</f>
        <v>0</v>
      </c>
      <c r="D982" s="235"/>
      <c r="E982" s="235"/>
      <c r="F982" s="235"/>
      <c r="G982" s="235"/>
      <c r="H982" s="236"/>
      <c r="I982" s="235"/>
      <c r="J982" s="235"/>
    </row>
    <row r="983" s="237" customFormat="true" ht="13.5" hidden="false" customHeight="false" outlineLevel="0" collapsed="false">
      <c r="A983" s="233" t="s">
        <v>2700</v>
      </c>
      <c r="B983" s="238" t="s">
        <v>1002</v>
      </c>
      <c r="C983" s="235" t="n">
        <f aca="false">SUM(D983:J983)</f>
        <v>0</v>
      </c>
      <c r="D983" s="235"/>
      <c r="E983" s="235"/>
      <c r="F983" s="235"/>
      <c r="G983" s="235"/>
      <c r="H983" s="236"/>
      <c r="I983" s="235"/>
      <c r="J983" s="235"/>
    </row>
    <row r="984" s="237" customFormat="true" ht="13.5" hidden="false" customHeight="false" outlineLevel="0" collapsed="false">
      <c r="A984" s="233" t="s">
        <v>2701</v>
      </c>
      <c r="B984" s="238" t="s">
        <v>2702</v>
      </c>
      <c r="C984" s="235" t="n">
        <f aca="false">SUM(D984:J984)</f>
        <v>0</v>
      </c>
      <c r="D984" s="235"/>
      <c r="E984" s="235"/>
      <c r="F984" s="235"/>
      <c r="G984" s="235"/>
      <c r="H984" s="236"/>
      <c r="I984" s="235"/>
      <c r="J984" s="235"/>
    </row>
    <row r="985" s="237" customFormat="true" ht="13.5" hidden="false" customHeight="false" outlineLevel="0" collapsed="false">
      <c r="A985" s="233" t="s">
        <v>2703</v>
      </c>
      <c r="B985" s="238" t="s">
        <v>2704</v>
      </c>
      <c r="C985" s="235" t="n">
        <f aca="false">SUM(D985:J985)</f>
        <v>0</v>
      </c>
      <c r="D985" s="235"/>
      <c r="E985" s="235"/>
      <c r="F985" s="235"/>
      <c r="G985" s="235"/>
      <c r="H985" s="236"/>
      <c r="I985" s="235"/>
      <c r="J985" s="235"/>
    </row>
    <row r="986" s="237" customFormat="true" ht="13.5" hidden="false" customHeight="false" outlineLevel="0" collapsed="false">
      <c r="A986" s="233" t="s">
        <v>2705</v>
      </c>
      <c r="B986" s="238" t="s">
        <v>2706</v>
      </c>
      <c r="C986" s="235" t="n">
        <f aca="false">SUM(D986:J986)</f>
        <v>0</v>
      </c>
      <c r="D986" s="235"/>
      <c r="E986" s="235"/>
      <c r="F986" s="235"/>
      <c r="G986" s="235"/>
      <c r="H986" s="236"/>
      <c r="I986" s="235"/>
      <c r="J986" s="235"/>
    </row>
    <row r="987" s="237" customFormat="true" ht="13.5" hidden="false" customHeight="false" outlineLevel="0" collapsed="false">
      <c r="A987" s="233" t="s">
        <v>2707</v>
      </c>
      <c r="B987" s="238" t="s">
        <v>2708</v>
      </c>
      <c r="C987" s="235" t="n">
        <f aca="false">SUM(D987:J987)</f>
        <v>0</v>
      </c>
      <c r="D987" s="235"/>
      <c r="E987" s="235"/>
      <c r="F987" s="235"/>
      <c r="G987" s="235"/>
      <c r="H987" s="236"/>
      <c r="I987" s="235"/>
      <c r="J987" s="235"/>
    </row>
    <row r="988" s="237" customFormat="true" ht="13.5" hidden="false" customHeight="false" outlineLevel="0" collapsed="false">
      <c r="A988" s="233" t="s">
        <v>2709</v>
      </c>
      <c r="B988" s="238" t="s">
        <v>2710</v>
      </c>
      <c r="C988" s="235" t="n">
        <f aca="false">SUM(D988:J988)</f>
        <v>0</v>
      </c>
      <c r="D988" s="235"/>
      <c r="E988" s="235"/>
      <c r="F988" s="235"/>
      <c r="G988" s="235"/>
      <c r="H988" s="236"/>
      <c r="I988" s="235"/>
      <c r="J988" s="235"/>
    </row>
    <row r="989" s="237" customFormat="true" ht="13.5" hidden="false" customHeight="false" outlineLevel="0" collapsed="false">
      <c r="A989" s="233" t="s">
        <v>2711</v>
      </c>
      <c r="B989" s="238" t="s">
        <v>2712</v>
      </c>
      <c r="C989" s="235" t="n">
        <f aca="false">SUM(D989:J989)</f>
        <v>0</v>
      </c>
      <c r="D989" s="235"/>
      <c r="E989" s="235"/>
      <c r="F989" s="235"/>
      <c r="G989" s="235"/>
      <c r="H989" s="236"/>
      <c r="I989" s="235"/>
      <c r="J989" s="235"/>
    </row>
    <row r="990" s="237" customFormat="true" ht="13.5" hidden="false" customHeight="false" outlineLevel="0" collapsed="false">
      <c r="A990" s="233" t="s">
        <v>2713</v>
      </c>
      <c r="B990" s="234" t="s">
        <v>2714</v>
      </c>
      <c r="C990" s="235" t="n">
        <f aca="false">SUM(D990:J990)</f>
        <v>0</v>
      </c>
      <c r="D990" s="235" t="n">
        <f aca="false">SUM(D991:D999)</f>
        <v>0</v>
      </c>
      <c r="E990" s="235" t="n">
        <f aca="false">SUM(E991:E999)</f>
        <v>0</v>
      </c>
      <c r="F990" s="235" t="n">
        <f aca="false">SUM(F991:F999)</f>
        <v>0</v>
      </c>
      <c r="G990" s="235" t="n">
        <f aca="false">SUM(G991:G999)</f>
        <v>0</v>
      </c>
      <c r="H990" s="236" t="n">
        <f aca="false">SUM(H991:H999)</f>
        <v>0</v>
      </c>
      <c r="I990" s="235" t="n">
        <f aca="false">SUM(I991:I999)</f>
        <v>0</v>
      </c>
      <c r="J990" s="235" t="n">
        <f aca="false">SUM(J991:J999)</f>
        <v>0</v>
      </c>
    </row>
    <row r="991" s="237" customFormat="true" ht="13.5" hidden="false" customHeight="false" outlineLevel="0" collapsed="false">
      <c r="A991" s="233" t="s">
        <v>2715</v>
      </c>
      <c r="B991" s="238" t="s">
        <v>998</v>
      </c>
      <c r="C991" s="235" t="n">
        <f aca="false">SUM(D991:J991)</f>
        <v>0</v>
      </c>
      <c r="D991" s="235"/>
      <c r="E991" s="235"/>
      <c r="F991" s="235"/>
      <c r="G991" s="235"/>
      <c r="H991" s="236"/>
      <c r="I991" s="235"/>
      <c r="J991" s="235"/>
    </row>
    <row r="992" s="237" customFormat="true" ht="13.5" hidden="false" customHeight="false" outlineLevel="0" collapsed="false">
      <c r="A992" s="233" t="s">
        <v>2716</v>
      </c>
      <c r="B992" s="238" t="s">
        <v>1000</v>
      </c>
      <c r="C992" s="235" t="n">
        <f aca="false">SUM(D992:J992)</f>
        <v>0</v>
      </c>
      <c r="D992" s="235"/>
      <c r="E992" s="235"/>
      <c r="F992" s="235"/>
      <c r="G992" s="235"/>
      <c r="H992" s="236"/>
      <c r="I992" s="235"/>
      <c r="J992" s="235"/>
    </row>
    <row r="993" s="237" customFormat="true" ht="13.5" hidden="false" customHeight="false" outlineLevel="0" collapsed="false">
      <c r="A993" s="233" t="s">
        <v>2717</v>
      </c>
      <c r="B993" s="238" t="s">
        <v>1002</v>
      </c>
      <c r="C993" s="235" t="n">
        <f aca="false">SUM(D993:J993)</f>
        <v>0</v>
      </c>
      <c r="D993" s="235"/>
      <c r="E993" s="235"/>
      <c r="F993" s="235"/>
      <c r="G993" s="235"/>
      <c r="H993" s="236"/>
      <c r="I993" s="235"/>
      <c r="J993" s="235"/>
    </row>
    <row r="994" s="237" customFormat="true" ht="13.5" hidden="false" customHeight="false" outlineLevel="0" collapsed="false">
      <c r="A994" s="233" t="s">
        <v>2718</v>
      </c>
      <c r="B994" s="238" t="s">
        <v>2719</v>
      </c>
      <c r="C994" s="235" t="n">
        <f aca="false">SUM(D994:J994)</f>
        <v>0</v>
      </c>
      <c r="D994" s="235"/>
      <c r="E994" s="235"/>
      <c r="F994" s="235"/>
      <c r="G994" s="235"/>
      <c r="H994" s="236"/>
      <c r="I994" s="235"/>
      <c r="J994" s="235"/>
    </row>
    <row r="995" s="237" customFormat="true" ht="13.5" hidden="false" customHeight="false" outlineLevel="0" collapsed="false">
      <c r="A995" s="233" t="s">
        <v>2720</v>
      </c>
      <c r="B995" s="238" t="s">
        <v>2721</v>
      </c>
      <c r="C995" s="235" t="n">
        <f aca="false">SUM(D995:J995)</f>
        <v>0</v>
      </c>
      <c r="D995" s="235"/>
      <c r="E995" s="235"/>
      <c r="F995" s="235"/>
      <c r="G995" s="235"/>
      <c r="H995" s="236"/>
      <c r="I995" s="235"/>
      <c r="J995" s="235"/>
    </row>
    <row r="996" s="237" customFormat="true" ht="13.5" hidden="false" customHeight="false" outlineLevel="0" collapsed="false">
      <c r="A996" s="233" t="s">
        <v>2722</v>
      </c>
      <c r="B996" s="238" t="s">
        <v>2723</v>
      </c>
      <c r="C996" s="235" t="n">
        <f aca="false">SUM(D996:J996)</f>
        <v>0</v>
      </c>
      <c r="D996" s="235"/>
      <c r="E996" s="235"/>
      <c r="F996" s="235"/>
      <c r="G996" s="235"/>
      <c r="H996" s="236"/>
      <c r="I996" s="235"/>
      <c r="J996" s="235"/>
    </row>
    <row r="997" s="237" customFormat="true" ht="13.5" hidden="false" customHeight="false" outlineLevel="0" collapsed="false">
      <c r="A997" s="233" t="s">
        <v>2724</v>
      </c>
      <c r="B997" s="238" t="s">
        <v>2725</v>
      </c>
      <c r="C997" s="235" t="n">
        <f aca="false">SUM(D997:J997)</f>
        <v>0</v>
      </c>
      <c r="D997" s="235"/>
      <c r="E997" s="235"/>
      <c r="F997" s="235"/>
      <c r="G997" s="235"/>
      <c r="H997" s="236"/>
      <c r="I997" s="235"/>
      <c r="J997" s="235"/>
    </row>
    <row r="998" s="237" customFormat="true" ht="13.5" hidden="false" customHeight="false" outlineLevel="0" collapsed="false">
      <c r="A998" s="233" t="s">
        <v>2726</v>
      </c>
      <c r="B998" s="238" t="s">
        <v>2727</v>
      </c>
      <c r="C998" s="235" t="n">
        <f aca="false">SUM(D998:J998)</f>
        <v>0</v>
      </c>
      <c r="D998" s="235"/>
      <c r="E998" s="235"/>
      <c r="F998" s="235"/>
      <c r="G998" s="235"/>
      <c r="H998" s="236"/>
      <c r="I998" s="235"/>
      <c r="J998" s="235"/>
    </row>
    <row r="999" s="237" customFormat="true" ht="13.5" hidden="false" customHeight="false" outlineLevel="0" collapsed="false">
      <c r="A999" s="233" t="s">
        <v>2728</v>
      </c>
      <c r="B999" s="238" t="s">
        <v>2729</v>
      </c>
      <c r="C999" s="235" t="n">
        <f aca="false">SUM(D999:J999)</f>
        <v>0</v>
      </c>
      <c r="D999" s="235"/>
      <c r="E999" s="235"/>
      <c r="F999" s="235"/>
      <c r="G999" s="235"/>
      <c r="H999" s="236"/>
      <c r="I999" s="235"/>
      <c r="J999" s="235"/>
    </row>
    <row r="1000" s="237" customFormat="true" ht="13.5" hidden="false" customHeight="false" outlineLevel="0" collapsed="false">
      <c r="A1000" s="233" t="s">
        <v>2730</v>
      </c>
      <c r="B1000" s="234" t="s">
        <v>2731</v>
      </c>
      <c r="C1000" s="235" t="n">
        <f aca="false">SUM(D1000:J1000)</f>
        <v>0</v>
      </c>
      <c r="D1000" s="235" t="n">
        <f aca="false">SUM(D1001:D1006)</f>
        <v>0</v>
      </c>
      <c r="E1000" s="235" t="n">
        <f aca="false">SUM(E1001:E1006)</f>
        <v>0</v>
      </c>
      <c r="F1000" s="235" t="n">
        <f aca="false">SUM(F1001:F1006)</f>
        <v>0</v>
      </c>
      <c r="G1000" s="235" t="n">
        <f aca="false">SUM(G1001:G1006)</f>
        <v>0</v>
      </c>
      <c r="H1000" s="236" t="n">
        <f aca="false">SUM(H1001:H1006)</f>
        <v>0</v>
      </c>
      <c r="I1000" s="235" t="n">
        <f aca="false">SUM(I1001:I1006)</f>
        <v>0</v>
      </c>
      <c r="J1000" s="235" t="n">
        <f aca="false">SUM(J1001:J1006)</f>
        <v>0</v>
      </c>
    </row>
    <row r="1001" s="237" customFormat="true" ht="13.5" hidden="false" customHeight="false" outlineLevel="0" collapsed="false">
      <c r="A1001" s="233" t="s">
        <v>2732</v>
      </c>
      <c r="B1001" s="238" t="s">
        <v>998</v>
      </c>
      <c r="C1001" s="235" t="n">
        <f aca="false">SUM(D1001:J1001)</f>
        <v>0</v>
      </c>
      <c r="D1001" s="235"/>
      <c r="E1001" s="235"/>
      <c r="F1001" s="235"/>
      <c r="G1001" s="235"/>
      <c r="H1001" s="236"/>
      <c r="I1001" s="235"/>
      <c r="J1001" s="235"/>
    </row>
    <row r="1002" s="237" customFormat="true" ht="13.5" hidden="false" customHeight="false" outlineLevel="0" collapsed="false">
      <c r="A1002" s="233" t="s">
        <v>2733</v>
      </c>
      <c r="B1002" s="238" t="s">
        <v>1000</v>
      </c>
      <c r="C1002" s="235" t="n">
        <f aca="false">SUM(D1002:J1002)</f>
        <v>0</v>
      </c>
      <c r="D1002" s="235"/>
      <c r="E1002" s="235"/>
      <c r="F1002" s="235"/>
      <c r="G1002" s="235"/>
      <c r="H1002" s="236"/>
      <c r="I1002" s="235"/>
      <c r="J1002" s="235"/>
    </row>
    <row r="1003" s="237" customFormat="true" ht="13.5" hidden="false" customHeight="false" outlineLevel="0" collapsed="false">
      <c r="A1003" s="233" t="s">
        <v>2734</v>
      </c>
      <c r="B1003" s="238" t="s">
        <v>1002</v>
      </c>
      <c r="C1003" s="235" t="n">
        <f aca="false">SUM(D1003:J1003)</f>
        <v>0</v>
      </c>
      <c r="D1003" s="235"/>
      <c r="E1003" s="235"/>
      <c r="F1003" s="235"/>
      <c r="G1003" s="235"/>
      <c r="H1003" s="236"/>
      <c r="I1003" s="235"/>
      <c r="J1003" s="235"/>
    </row>
    <row r="1004" s="237" customFormat="true" ht="13.5" hidden="false" customHeight="false" outlineLevel="0" collapsed="false">
      <c r="A1004" s="233" t="s">
        <v>2735</v>
      </c>
      <c r="B1004" s="238" t="s">
        <v>2710</v>
      </c>
      <c r="C1004" s="235" t="n">
        <f aca="false">SUM(D1004:J1004)</f>
        <v>0</v>
      </c>
      <c r="D1004" s="235"/>
      <c r="E1004" s="235"/>
      <c r="F1004" s="235"/>
      <c r="G1004" s="235"/>
      <c r="H1004" s="236"/>
      <c r="I1004" s="235"/>
      <c r="J1004" s="235"/>
    </row>
    <row r="1005" s="237" customFormat="true" ht="13.5" hidden="false" customHeight="false" outlineLevel="0" collapsed="false">
      <c r="A1005" s="233" t="s">
        <v>2736</v>
      </c>
      <c r="B1005" s="238" t="s">
        <v>2737</v>
      </c>
      <c r="C1005" s="235" t="n">
        <f aca="false">SUM(D1005:J1005)</f>
        <v>0</v>
      </c>
      <c r="D1005" s="235"/>
      <c r="E1005" s="235"/>
      <c r="F1005" s="235"/>
      <c r="G1005" s="235"/>
      <c r="H1005" s="236"/>
      <c r="I1005" s="235"/>
      <c r="J1005" s="235"/>
    </row>
    <row r="1006" s="237" customFormat="true" ht="13.5" hidden="false" customHeight="false" outlineLevel="0" collapsed="false">
      <c r="A1006" s="233" t="s">
        <v>2738</v>
      </c>
      <c r="B1006" s="238" t="s">
        <v>2739</v>
      </c>
      <c r="C1006" s="235" t="n">
        <f aca="false">SUM(D1006:J1006)</f>
        <v>0</v>
      </c>
      <c r="D1006" s="235"/>
      <c r="E1006" s="235"/>
      <c r="F1006" s="235"/>
      <c r="G1006" s="235"/>
      <c r="H1006" s="236"/>
      <c r="I1006" s="235"/>
      <c r="J1006" s="235"/>
    </row>
    <row r="1007" s="237" customFormat="true" ht="13.5" hidden="false" customHeight="false" outlineLevel="0" collapsed="false">
      <c r="A1007" s="233" t="s">
        <v>2740</v>
      </c>
      <c r="B1007" s="234" t="s">
        <v>2741</v>
      </c>
      <c r="C1007" s="235" t="n">
        <f aca="false">SUM(D1007:J1007)</f>
        <v>0</v>
      </c>
      <c r="D1007" s="235" t="n">
        <f aca="false">SUM(D1008:D1011)</f>
        <v>0</v>
      </c>
      <c r="E1007" s="235" t="n">
        <f aca="false">SUM(E1008:E1011)</f>
        <v>0</v>
      </c>
      <c r="F1007" s="235" t="n">
        <f aca="false">SUM(F1008:F1011)</f>
        <v>0</v>
      </c>
      <c r="G1007" s="235" t="n">
        <f aca="false">SUM(G1008:G1011)</f>
        <v>0</v>
      </c>
      <c r="H1007" s="236" t="n">
        <f aca="false">SUM(H1008:H1011)</f>
        <v>0</v>
      </c>
      <c r="I1007" s="235" t="n">
        <f aca="false">SUM(I1008:I1011)</f>
        <v>0</v>
      </c>
      <c r="J1007" s="235" t="n">
        <f aca="false">SUM(J1008:J1011)</f>
        <v>0</v>
      </c>
    </row>
    <row r="1008" s="237" customFormat="true" ht="13.5" hidden="false" customHeight="false" outlineLevel="0" collapsed="false">
      <c r="A1008" s="233" t="s">
        <v>2742</v>
      </c>
      <c r="B1008" s="238" t="s">
        <v>2743</v>
      </c>
      <c r="C1008" s="235" t="n">
        <f aca="false">SUM(D1008:J1008)</f>
        <v>0</v>
      </c>
      <c r="D1008" s="235"/>
      <c r="E1008" s="235"/>
      <c r="F1008" s="235"/>
      <c r="G1008" s="235"/>
      <c r="H1008" s="236"/>
      <c r="I1008" s="235"/>
      <c r="J1008" s="235"/>
    </row>
    <row r="1009" s="237" customFormat="true" ht="13.5" hidden="false" customHeight="false" outlineLevel="0" collapsed="false">
      <c r="A1009" s="233" t="s">
        <v>2744</v>
      </c>
      <c r="B1009" s="238" t="s">
        <v>2745</v>
      </c>
      <c r="C1009" s="235" t="n">
        <f aca="false">SUM(D1009:J1009)</f>
        <v>0</v>
      </c>
      <c r="D1009" s="235"/>
      <c r="E1009" s="235"/>
      <c r="F1009" s="235"/>
      <c r="G1009" s="235"/>
      <c r="H1009" s="236"/>
      <c r="I1009" s="235"/>
      <c r="J1009" s="235"/>
    </row>
    <row r="1010" s="237" customFormat="true" ht="13.5" hidden="false" customHeight="false" outlineLevel="0" collapsed="false">
      <c r="A1010" s="233" t="s">
        <v>2746</v>
      </c>
      <c r="B1010" s="238" t="s">
        <v>2747</v>
      </c>
      <c r="C1010" s="235" t="n">
        <f aca="false">SUM(D1010:J1010)</f>
        <v>0</v>
      </c>
      <c r="D1010" s="235"/>
      <c r="E1010" s="235"/>
      <c r="F1010" s="235"/>
      <c r="G1010" s="235"/>
      <c r="H1010" s="236"/>
      <c r="I1010" s="235"/>
      <c r="J1010" s="235"/>
    </row>
    <row r="1011" s="237" customFormat="true" ht="13.5" hidden="false" customHeight="false" outlineLevel="0" collapsed="false">
      <c r="A1011" s="233" t="s">
        <v>2748</v>
      </c>
      <c r="B1011" s="238" t="s">
        <v>2749</v>
      </c>
      <c r="C1011" s="235" t="n">
        <f aca="false">SUM(D1011:J1011)</f>
        <v>0</v>
      </c>
      <c r="D1011" s="235"/>
      <c r="E1011" s="235"/>
      <c r="F1011" s="235"/>
      <c r="G1011" s="235"/>
      <c r="H1011" s="236"/>
      <c r="I1011" s="235"/>
      <c r="J1011" s="235"/>
    </row>
    <row r="1012" s="237" customFormat="true" ht="13.5" hidden="false" customHeight="false" outlineLevel="0" collapsed="false">
      <c r="A1012" s="233" t="s">
        <v>2750</v>
      </c>
      <c r="B1012" s="234" t="s">
        <v>2751</v>
      </c>
      <c r="C1012" s="235" t="n">
        <f aca="false">SUM(D1012:J1012)</f>
        <v>1</v>
      </c>
      <c r="D1012" s="235" t="n">
        <f aca="false">SUM(D1013:D1014)</f>
        <v>1</v>
      </c>
      <c r="E1012" s="235" t="n">
        <f aca="false">SUM(E1013:E1014)</f>
        <v>0</v>
      </c>
      <c r="F1012" s="235" t="n">
        <f aca="false">SUM(F1013:F1014)</f>
        <v>0</v>
      </c>
      <c r="G1012" s="235" t="n">
        <f aca="false">SUM(G1013:G1014)</f>
        <v>0</v>
      </c>
      <c r="H1012" s="236" t="n">
        <f aca="false">SUM(H1013:H1014)</f>
        <v>0</v>
      </c>
      <c r="I1012" s="235" t="n">
        <f aca="false">SUM(I1013:I1014)</f>
        <v>0</v>
      </c>
      <c r="J1012" s="235" t="n">
        <f aca="false">SUM(J1013:J1014)</f>
        <v>0</v>
      </c>
    </row>
    <row r="1013" s="237" customFormat="true" ht="13.5" hidden="false" customHeight="false" outlineLevel="0" collapsed="false">
      <c r="A1013" s="233" t="s">
        <v>2752</v>
      </c>
      <c r="B1013" s="238" t="s">
        <v>2753</v>
      </c>
      <c r="C1013" s="235" t="n">
        <f aca="false">SUM(D1013:J1013)</f>
        <v>0</v>
      </c>
      <c r="D1013" s="235"/>
      <c r="E1013" s="235"/>
      <c r="F1013" s="235"/>
      <c r="G1013" s="235"/>
      <c r="H1013" s="236"/>
      <c r="I1013" s="235"/>
      <c r="J1013" s="235"/>
    </row>
    <row r="1014" s="237" customFormat="true" ht="13.5" hidden="false" customHeight="false" outlineLevel="0" collapsed="false">
      <c r="A1014" s="233" t="s">
        <v>2754</v>
      </c>
      <c r="B1014" s="238" t="s">
        <v>2755</v>
      </c>
      <c r="C1014" s="235" t="n">
        <f aca="false">SUM(D1014:J1014)</f>
        <v>1</v>
      </c>
      <c r="D1014" s="235" t="n">
        <v>1</v>
      </c>
      <c r="E1014" s="235"/>
      <c r="F1014" s="235"/>
      <c r="G1014" s="235"/>
      <c r="H1014" s="236"/>
      <c r="I1014" s="235"/>
      <c r="J1014" s="235"/>
    </row>
    <row r="1015" s="237" customFormat="true" ht="13.5" hidden="false" customHeight="false" outlineLevel="0" collapsed="false">
      <c r="A1015" s="233" t="s">
        <v>2756</v>
      </c>
      <c r="B1015" s="234" t="s">
        <v>2757</v>
      </c>
      <c r="C1015" s="235" t="n">
        <f aca="false">SUM(D1015:J1015)</f>
        <v>244</v>
      </c>
      <c r="D1015" s="235" t="n">
        <f aca="false">D1016+D1026+D1042+D1047+D1058+D1065+D1073</f>
        <v>10</v>
      </c>
      <c r="E1015" s="235" t="n">
        <f aca="false">E1016+E1026+E1042+E1047+E1058+E1065+E1073</f>
        <v>0</v>
      </c>
      <c r="F1015" s="235" t="n">
        <f aca="false">F1016+F1026+F1042+F1047+F1058+F1065+F1073</f>
        <v>0</v>
      </c>
      <c r="G1015" s="235" t="n">
        <f aca="false">G1016+G1026+G1042+G1047+G1058+G1065+G1073</f>
        <v>0</v>
      </c>
      <c r="H1015" s="236" t="n">
        <f aca="false">H1016+H1026+H1042+H1047+H1058+H1065+H1073</f>
        <v>234</v>
      </c>
      <c r="I1015" s="235" t="n">
        <f aca="false">I1016+I1026+I1042+I1047+I1058+I1065+I1073</f>
        <v>0</v>
      </c>
      <c r="J1015" s="235" t="n">
        <f aca="false">J1016+J1026+J1042+J1047+J1058+J1065+J1073</f>
        <v>0</v>
      </c>
    </row>
    <row r="1016" s="237" customFormat="true" ht="13.5" hidden="false" customHeight="false" outlineLevel="0" collapsed="false">
      <c r="A1016" s="233" t="s">
        <v>2758</v>
      </c>
      <c r="B1016" s="234" t="s">
        <v>2759</v>
      </c>
      <c r="C1016" s="235" t="n">
        <f aca="false">SUM(D1016:J1016)</f>
        <v>0</v>
      </c>
      <c r="D1016" s="235" t="n">
        <f aca="false">SUM(D1017:D1025)</f>
        <v>0</v>
      </c>
      <c r="E1016" s="235" t="n">
        <f aca="false">SUM(E1017:E1025)</f>
        <v>0</v>
      </c>
      <c r="F1016" s="235" t="n">
        <f aca="false">SUM(F1017:F1025)</f>
        <v>0</v>
      </c>
      <c r="G1016" s="235" t="n">
        <f aca="false">SUM(G1017:G1025)</f>
        <v>0</v>
      </c>
      <c r="H1016" s="236" t="n">
        <f aca="false">SUM(H1017:H1025)</f>
        <v>0</v>
      </c>
      <c r="I1016" s="235" t="n">
        <f aca="false">SUM(I1017:I1025)</f>
        <v>0</v>
      </c>
      <c r="J1016" s="235" t="n">
        <f aca="false">SUM(J1017:J1025)</f>
        <v>0</v>
      </c>
    </row>
    <row r="1017" s="237" customFormat="true" ht="13.5" hidden="false" customHeight="false" outlineLevel="0" collapsed="false">
      <c r="A1017" s="233" t="s">
        <v>2760</v>
      </c>
      <c r="B1017" s="238" t="s">
        <v>998</v>
      </c>
      <c r="C1017" s="235" t="n">
        <f aca="false">SUM(D1017:J1017)</f>
        <v>0</v>
      </c>
      <c r="D1017" s="235"/>
      <c r="E1017" s="235"/>
      <c r="F1017" s="235"/>
      <c r="G1017" s="235"/>
      <c r="H1017" s="236"/>
      <c r="I1017" s="235"/>
      <c r="J1017" s="235"/>
    </row>
    <row r="1018" s="237" customFormat="true" ht="13.5" hidden="false" customHeight="false" outlineLevel="0" collapsed="false">
      <c r="A1018" s="233" t="s">
        <v>2761</v>
      </c>
      <c r="B1018" s="238" t="s">
        <v>1000</v>
      </c>
      <c r="C1018" s="235" t="n">
        <f aca="false">SUM(D1018:J1018)</f>
        <v>0</v>
      </c>
      <c r="D1018" s="235"/>
      <c r="E1018" s="235"/>
      <c r="F1018" s="235"/>
      <c r="G1018" s="235"/>
      <c r="H1018" s="236"/>
      <c r="I1018" s="235"/>
      <c r="J1018" s="235"/>
    </row>
    <row r="1019" s="237" customFormat="true" ht="13.5" hidden="false" customHeight="false" outlineLevel="0" collapsed="false">
      <c r="A1019" s="233" t="s">
        <v>2762</v>
      </c>
      <c r="B1019" s="238" t="s">
        <v>1002</v>
      </c>
      <c r="C1019" s="235" t="n">
        <f aca="false">SUM(D1019:J1019)</f>
        <v>0</v>
      </c>
      <c r="D1019" s="235"/>
      <c r="E1019" s="235"/>
      <c r="F1019" s="235"/>
      <c r="G1019" s="235"/>
      <c r="H1019" s="236"/>
      <c r="I1019" s="235"/>
      <c r="J1019" s="235"/>
    </row>
    <row r="1020" s="237" customFormat="true" ht="13.5" hidden="false" customHeight="false" outlineLevel="0" collapsed="false">
      <c r="A1020" s="233" t="s">
        <v>2763</v>
      </c>
      <c r="B1020" s="238" t="s">
        <v>2764</v>
      </c>
      <c r="C1020" s="235" t="n">
        <f aca="false">SUM(D1020:J1020)</f>
        <v>0</v>
      </c>
      <c r="D1020" s="235"/>
      <c r="E1020" s="235"/>
      <c r="F1020" s="235"/>
      <c r="G1020" s="235"/>
      <c r="H1020" s="236"/>
      <c r="I1020" s="235"/>
      <c r="J1020" s="235"/>
    </row>
    <row r="1021" s="237" customFormat="true" ht="13.5" hidden="false" customHeight="false" outlineLevel="0" collapsed="false">
      <c r="A1021" s="233" t="s">
        <v>2765</v>
      </c>
      <c r="B1021" s="238" t="s">
        <v>2766</v>
      </c>
      <c r="C1021" s="235" t="n">
        <f aca="false">SUM(D1021:J1021)</f>
        <v>0</v>
      </c>
      <c r="D1021" s="235"/>
      <c r="E1021" s="235"/>
      <c r="F1021" s="235"/>
      <c r="G1021" s="235"/>
      <c r="H1021" s="236"/>
      <c r="I1021" s="235"/>
      <c r="J1021" s="235"/>
    </row>
    <row r="1022" s="237" customFormat="true" ht="13.5" hidden="false" customHeight="false" outlineLevel="0" collapsed="false">
      <c r="A1022" s="233" t="s">
        <v>2767</v>
      </c>
      <c r="B1022" s="238" t="s">
        <v>2768</v>
      </c>
      <c r="C1022" s="235" t="n">
        <f aca="false">SUM(D1022:J1022)</f>
        <v>0</v>
      </c>
      <c r="D1022" s="235"/>
      <c r="E1022" s="235"/>
      <c r="F1022" s="235"/>
      <c r="G1022" s="235"/>
      <c r="H1022" s="236"/>
      <c r="I1022" s="235"/>
      <c r="J1022" s="235"/>
    </row>
    <row r="1023" s="237" customFormat="true" ht="13.5" hidden="false" customHeight="false" outlineLevel="0" collapsed="false">
      <c r="A1023" s="233" t="s">
        <v>2769</v>
      </c>
      <c r="B1023" s="238" t="s">
        <v>2770</v>
      </c>
      <c r="C1023" s="235" t="n">
        <f aca="false">SUM(D1023:J1023)</f>
        <v>0</v>
      </c>
      <c r="D1023" s="235"/>
      <c r="E1023" s="235"/>
      <c r="F1023" s="235"/>
      <c r="G1023" s="235"/>
      <c r="H1023" s="236"/>
      <c r="I1023" s="235"/>
      <c r="J1023" s="235"/>
    </row>
    <row r="1024" s="237" customFormat="true" ht="13.5" hidden="false" customHeight="false" outlineLevel="0" collapsed="false">
      <c r="A1024" s="233" t="s">
        <v>2771</v>
      </c>
      <c r="B1024" s="238" t="s">
        <v>2772</v>
      </c>
      <c r="C1024" s="235" t="n">
        <f aca="false">SUM(D1024:J1024)</f>
        <v>0</v>
      </c>
      <c r="D1024" s="235"/>
      <c r="E1024" s="235"/>
      <c r="F1024" s="235"/>
      <c r="G1024" s="235"/>
      <c r="H1024" s="236"/>
      <c r="I1024" s="235"/>
      <c r="J1024" s="235"/>
    </row>
    <row r="1025" s="237" customFormat="true" ht="13.5" hidden="false" customHeight="false" outlineLevel="0" collapsed="false">
      <c r="A1025" s="233" t="s">
        <v>2773</v>
      </c>
      <c r="B1025" s="238" t="s">
        <v>2774</v>
      </c>
      <c r="C1025" s="235" t="n">
        <f aca="false">SUM(D1025:J1025)</f>
        <v>0</v>
      </c>
      <c r="D1025" s="235"/>
      <c r="E1025" s="235"/>
      <c r="F1025" s="235"/>
      <c r="G1025" s="235"/>
      <c r="H1025" s="236"/>
      <c r="I1025" s="235"/>
      <c r="J1025" s="235"/>
    </row>
    <row r="1026" s="237" customFormat="true" ht="13.5" hidden="false" customHeight="false" outlineLevel="0" collapsed="false">
      <c r="A1026" s="233" t="s">
        <v>2775</v>
      </c>
      <c r="B1026" s="234" t="s">
        <v>2776</v>
      </c>
      <c r="C1026" s="235" t="n">
        <f aca="false">SUM(D1026:J1026)</f>
        <v>177</v>
      </c>
      <c r="D1026" s="235" t="n">
        <f aca="false">SUM(D1027:D1041)</f>
        <v>0</v>
      </c>
      <c r="E1026" s="235" t="n">
        <f aca="false">SUM(E1027:E1041)</f>
        <v>0</v>
      </c>
      <c r="F1026" s="235" t="n">
        <f aca="false">SUM(F1027:F1041)</f>
        <v>0</v>
      </c>
      <c r="G1026" s="235" t="n">
        <f aca="false">SUM(G1027:G1041)</f>
        <v>0</v>
      </c>
      <c r="H1026" s="236" t="n">
        <f aca="false">SUM(H1027:H1041)</f>
        <v>177</v>
      </c>
      <c r="I1026" s="235" t="n">
        <f aca="false">SUM(I1027:I1041)</f>
        <v>0</v>
      </c>
      <c r="J1026" s="235" t="n">
        <f aca="false">SUM(J1027:J1041)</f>
        <v>0</v>
      </c>
    </row>
    <row r="1027" s="237" customFormat="true" ht="13.5" hidden="false" customHeight="false" outlineLevel="0" collapsed="false">
      <c r="A1027" s="233" t="s">
        <v>2777</v>
      </c>
      <c r="B1027" s="238" t="s">
        <v>998</v>
      </c>
      <c r="C1027" s="235" t="n">
        <f aca="false">SUM(D1027:J1027)</f>
        <v>0</v>
      </c>
      <c r="D1027" s="235"/>
      <c r="E1027" s="235"/>
      <c r="F1027" s="235"/>
      <c r="G1027" s="235"/>
      <c r="H1027" s="236"/>
      <c r="I1027" s="235"/>
      <c r="J1027" s="235"/>
    </row>
    <row r="1028" s="237" customFormat="true" ht="13.5" hidden="false" customHeight="false" outlineLevel="0" collapsed="false">
      <c r="A1028" s="233" t="s">
        <v>2778</v>
      </c>
      <c r="B1028" s="238" t="s">
        <v>1000</v>
      </c>
      <c r="C1028" s="235" t="n">
        <f aca="false">SUM(D1028:J1028)</f>
        <v>0</v>
      </c>
      <c r="D1028" s="235"/>
      <c r="E1028" s="235"/>
      <c r="F1028" s="235"/>
      <c r="G1028" s="235"/>
      <c r="H1028" s="236"/>
      <c r="I1028" s="235"/>
      <c r="J1028" s="235"/>
    </row>
    <row r="1029" s="237" customFormat="true" ht="13.5" hidden="false" customHeight="false" outlineLevel="0" collapsed="false">
      <c r="A1029" s="233" t="s">
        <v>2779</v>
      </c>
      <c r="B1029" s="238" t="s">
        <v>1002</v>
      </c>
      <c r="C1029" s="235" t="n">
        <f aca="false">SUM(D1029:J1029)</f>
        <v>0</v>
      </c>
      <c r="D1029" s="235"/>
      <c r="E1029" s="235"/>
      <c r="F1029" s="235"/>
      <c r="G1029" s="235"/>
      <c r="H1029" s="236"/>
      <c r="I1029" s="235"/>
      <c r="J1029" s="235"/>
    </row>
    <row r="1030" s="237" customFormat="true" ht="13.5" hidden="false" customHeight="false" outlineLevel="0" collapsed="false">
      <c r="A1030" s="233" t="s">
        <v>2780</v>
      </c>
      <c r="B1030" s="238" t="s">
        <v>2781</v>
      </c>
      <c r="C1030" s="235" t="n">
        <f aca="false">SUM(D1030:J1030)</f>
        <v>0</v>
      </c>
      <c r="D1030" s="235"/>
      <c r="E1030" s="235"/>
      <c r="F1030" s="235"/>
      <c r="G1030" s="235"/>
      <c r="H1030" s="236"/>
      <c r="I1030" s="235"/>
      <c r="J1030" s="235"/>
    </row>
    <row r="1031" s="237" customFormat="true" ht="13.5" hidden="false" customHeight="false" outlineLevel="0" collapsed="false">
      <c r="A1031" s="233" t="s">
        <v>2782</v>
      </c>
      <c r="B1031" s="238" t="s">
        <v>2783</v>
      </c>
      <c r="C1031" s="235" t="n">
        <f aca="false">SUM(D1031:J1031)</f>
        <v>0</v>
      </c>
      <c r="D1031" s="235"/>
      <c r="E1031" s="235"/>
      <c r="F1031" s="235"/>
      <c r="G1031" s="235"/>
      <c r="H1031" s="236"/>
      <c r="I1031" s="235"/>
      <c r="J1031" s="235"/>
    </row>
    <row r="1032" s="237" customFormat="true" ht="13.5" hidden="false" customHeight="false" outlineLevel="0" collapsed="false">
      <c r="A1032" s="233" t="s">
        <v>2784</v>
      </c>
      <c r="B1032" s="238" t="s">
        <v>2785</v>
      </c>
      <c r="C1032" s="235" t="n">
        <f aca="false">SUM(D1032:J1032)</f>
        <v>0</v>
      </c>
      <c r="D1032" s="235"/>
      <c r="E1032" s="235"/>
      <c r="F1032" s="235"/>
      <c r="G1032" s="235"/>
      <c r="H1032" s="236"/>
      <c r="I1032" s="235"/>
      <c r="J1032" s="235"/>
    </row>
    <row r="1033" s="237" customFormat="true" ht="13.5" hidden="false" customHeight="false" outlineLevel="0" collapsed="false">
      <c r="A1033" s="233" t="s">
        <v>2786</v>
      </c>
      <c r="B1033" s="238" t="s">
        <v>2787</v>
      </c>
      <c r="C1033" s="235" t="n">
        <f aca="false">SUM(D1033:J1033)</f>
        <v>0</v>
      </c>
      <c r="D1033" s="235"/>
      <c r="E1033" s="235"/>
      <c r="F1033" s="235"/>
      <c r="G1033" s="235"/>
      <c r="H1033" s="236"/>
      <c r="I1033" s="235"/>
      <c r="J1033" s="235"/>
    </row>
    <row r="1034" s="237" customFormat="true" ht="13.5" hidden="false" customHeight="false" outlineLevel="0" collapsed="false">
      <c r="A1034" s="233" t="s">
        <v>2788</v>
      </c>
      <c r="B1034" s="238" t="s">
        <v>2789</v>
      </c>
      <c r="C1034" s="235" t="n">
        <f aca="false">SUM(D1034:J1034)</f>
        <v>0</v>
      </c>
      <c r="D1034" s="235"/>
      <c r="E1034" s="235"/>
      <c r="F1034" s="235"/>
      <c r="G1034" s="235"/>
      <c r="H1034" s="236"/>
      <c r="I1034" s="235"/>
      <c r="J1034" s="235"/>
    </row>
    <row r="1035" s="237" customFormat="true" ht="13.5" hidden="false" customHeight="false" outlineLevel="0" collapsed="false">
      <c r="A1035" s="233" t="s">
        <v>2790</v>
      </c>
      <c r="B1035" s="238" t="s">
        <v>2791</v>
      </c>
      <c r="C1035" s="235" t="n">
        <f aca="false">SUM(D1035:J1035)</f>
        <v>0</v>
      </c>
      <c r="D1035" s="235"/>
      <c r="E1035" s="235"/>
      <c r="F1035" s="235"/>
      <c r="G1035" s="235"/>
      <c r="H1035" s="236"/>
      <c r="I1035" s="235"/>
      <c r="J1035" s="235"/>
    </row>
    <row r="1036" s="237" customFormat="true" ht="13.5" hidden="false" customHeight="false" outlineLevel="0" collapsed="false">
      <c r="A1036" s="233" t="s">
        <v>2792</v>
      </c>
      <c r="B1036" s="238" t="s">
        <v>2793</v>
      </c>
      <c r="C1036" s="235" t="n">
        <f aca="false">SUM(D1036:J1036)</f>
        <v>0</v>
      </c>
      <c r="D1036" s="235"/>
      <c r="E1036" s="235"/>
      <c r="F1036" s="235"/>
      <c r="G1036" s="235"/>
      <c r="H1036" s="236"/>
      <c r="I1036" s="235"/>
      <c r="J1036" s="235"/>
    </row>
    <row r="1037" s="237" customFormat="true" ht="13.5" hidden="false" customHeight="false" outlineLevel="0" collapsed="false">
      <c r="A1037" s="233" t="s">
        <v>2794</v>
      </c>
      <c r="B1037" s="238" t="s">
        <v>2795</v>
      </c>
      <c r="C1037" s="235" t="n">
        <f aca="false">SUM(D1037:J1037)</f>
        <v>0</v>
      </c>
      <c r="D1037" s="235"/>
      <c r="E1037" s="235"/>
      <c r="F1037" s="235"/>
      <c r="G1037" s="235"/>
      <c r="H1037" s="236"/>
      <c r="I1037" s="235"/>
      <c r="J1037" s="235"/>
    </row>
    <row r="1038" s="237" customFormat="true" ht="13.5" hidden="false" customHeight="false" outlineLevel="0" collapsed="false">
      <c r="A1038" s="233" t="s">
        <v>2796</v>
      </c>
      <c r="B1038" s="238" t="s">
        <v>2797</v>
      </c>
      <c r="C1038" s="235" t="n">
        <f aca="false">SUM(D1038:J1038)</f>
        <v>0</v>
      </c>
      <c r="D1038" s="235"/>
      <c r="E1038" s="235"/>
      <c r="F1038" s="235"/>
      <c r="G1038" s="235"/>
      <c r="H1038" s="236"/>
      <c r="I1038" s="235"/>
      <c r="J1038" s="235"/>
    </row>
    <row r="1039" s="237" customFormat="true" ht="13.5" hidden="false" customHeight="false" outlineLevel="0" collapsed="false">
      <c r="A1039" s="233" t="s">
        <v>2798</v>
      </c>
      <c r="B1039" s="238" t="s">
        <v>2799</v>
      </c>
      <c r="C1039" s="235" t="n">
        <f aca="false">SUM(D1039:J1039)</f>
        <v>0</v>
      </c>
      <c r="D1039" s="235"/>
      <c r="E1039" s="235"/>
      <c r="F1039" s="235"/>
      <c r="G1039" s="235"/>
      <c r="H1039" s="236"/>
      <c r="I1039" s="235"/>
      <c r="J1039" s="235"/>
    </row>
    <row r="1040" s="237" customFormat="true" ht="13.5" hidden="false" customHeight="false" outlineLevel="0" collapsed="false">
      <c r="A1040" s="233" t="s">
        <v>2800</v>
      </c>
      <c r="B1040" s="238" t="s">
        <v>2801</v>
      </c>
      <c r="C1040" s="235" t="n">
        <f aca="false">SUM(D1040:J1040)</f>
        <v>0</v>
      </c>
      <c r="D1040" s="235"/>
      <c r="E1040" s="235"/>
      <c r="F1040" s="235"/>
      <c r="G1040" s="235"/>
      <c r="H1040" s="236"/>
      <c r="I1040" s="235"/>
      <c r="J1040" s="235"/>
    </row>
    <row r="1041" s="237" customFormat="true" ht="13.5" hidden="false" customHeight="false" outlineLevel="0" collapsed="false">
      <c r="A1041" s="233" t="s">
        <v>2802</v>
      </c>
      <c r="B1041" s="238" t="s">
        <v>2803</v>
      </c>
      <c r="C1041" s="235" t="n">
        <f aca="false">SUM(D1041:J1041)</f>
        <v>177</v>
      </c>
      <c r="D1041" s="235"/>
      <c r="E1041" s="235"/>
      <c r="F1041" s="235"/>
      <c r="G1041" s="235"/>
      <c r="H1041" s="236" t="n">
        <v>177</v>
      </c>
      <c r="I1041" s="235"/>
      <c r="J1041" s="235"/>
    </row>
    <row r="1042" s="237" customFormat="true" ht="13.5" hidden="false" customHeight="false" outlineLevel="0" collapsed="false">
      <c r="A1042" s="233" t="s">
        <v>2804</v>
      </c>
      <c r="B1042" s="234" t="s">
        <v>2805</v>
      </c>
      <c r="C1042" s="235" t="n">
        <f aca="false">SUM(D1042:J1042)</f>
        <v>0</v>
      </c>
      <c r="D1042" s="235" t="n">
        <f aca="false">SUM(D1043:D1046)</f>
        <v>0</v>
      </c>
      <c r="E1042" s="235" t="n">
        <f aca="false">SUM(E1043:E1046)</f>
        <v>0</v>
      </c>
      <c r="F1042" s="235" t="n">
        <f aca="false">SUM(F1043:F1046)</f>
        <v>0</v>
      </c>
      <c r="G1042" s="235" t="n">
        <f aca="false">SUM(G1043:G1046)</f>
        <v>0</v>
      </c>
      <c r="H1042" s="236" t="n">
        <f aca="false">SUM(H1043:H1046)</f>
        <v>0</v>
      </c>
      <c r="I1042" s="235" t="n">
        <f aca="false">SUM(I1043:I1046)</f>
        <v>0</v>
      </c>
      <c r="J1042" s="235" t="n">
        <f aca="false">SUM(J1043:J1046)</f>
        <v>0</v>
      </c>
    </row>
    <row r="1043" s="237" customFormat="true" ht="13.5" hidden="false" customHeight="false" outlineLevel="0" collapsed="false">
      <c r="A1043" s="233" t="s">
        <v>2806</v>
      </c>
      <c r="B1043" s="238" t="s">
        <v>998</v>
      </c>
      <c r="C1043" s="235" t="n">
        <f aca="false">SUM(D1043:J1043)</f>
        <v>0</v>
      </c>
      <c r="D1043" s="235"/>
      <c r="E1043" s="235"/>
      <c r="F1043" s="235"/>
      <c r="G1043" s="235"/>
      <c r="H1043" s="236"/>
      <c r="I1043" s="235"/>
      <c r="J1043" s="235"/>
    </row>
    <row r="1044" s="237" customFormat="true" ht="13.5" hidden="false" customHeight="false" outlineLevel="0" collapsed="false">
      <c r="A1044" s="233" t="s">
        <v>2807</v>
      </c>
      <c r="B1044" s="238" t="s">
        <v>1000</v>
      </c>
      <c r="C1044" s="235" t="n">
        <f aca="false">SUM(D1044:J1044)</f>
        <v>0</v>
      </c>
      <c r="D1044" s="235"/>
      <c r="E1044" s="235"/>
      <c r="F1044" s="235"/>
      <c r="G1044" s="235"/>
      <c r="H1044" s="236"/>
      <c r="I1044" s="235"/>
      <c r="J1044" s="235"/>
    </row>
    <row r="1045" s="237" customFormat="true" ht="13.5" hidden="false" customHeight="false" outlineLevel="0" collapsed="false">
      <c r="A1045" s="233" t="s">
        <v>2808</v>
      </c>
      <c r="B1045" s="238" t="s">
        <v>1002</v>
      </c>
      <c r="C1045" s="235" t="n">
        <f aca="false">SUM(D1045:J1045)</f>
        <v>0</v>
      </c>
      <c r="D1045" s="235"/>
      <c r="E1045" s="235"/>
      <c r="F1045" s="235"/>
      <c r="G1045" s="235"/>
      <c r="H1045" s="236"/>
      <c r="I1045" s="235"/>
      <c r="J1045" s="235"/>
    </row>
    <row r="1046" s="237" customFormat="true" ht="13.5" hidden="false" customHeight="false" outlineLevel="0" collapsed="false">
      <c r="A1046" s="233" t="s">
        <v>2809</v>
      </c>
      <c r="B1046" s="238" t="s">
        <v>2810</v>
      </c>
      <c r="C1046" s="235" t="n">
        <f aca="false">SUM(D1046:J1046)</f>
        <v>0</v>
      </c>
      <c r="D1046" s="235"/>
      <c r="E1046" s="235"/>
      <c r="F1046" s="235"/>
      <c r="G1046" s="235"/>
      <c r="H1046" s="236"/>
      <c r="I1046" s="235"/>
      <c r="J1046" s="235"/>
    </row>
    <row r="1047" s="237" customFormat="true" ht="13.5" hidden="false" customHeight="false" outlineLevel="0" collapsed="false">
      <c r="A1047" s="233" t="s">
        <v>2811</v>
      </c>
      <c r="B1047" s="234" t="s">
        <v>2812</v>
      </c>
      <c r="C1047" s="235" t="n">
        <f aca="false">SUM(D1047:J1047)</f>
        <v>10</v>
      </c>
      <c r="D1047" s="235" t="n">
        <f aca="false">SUM(D1048:D1057)</f>
        <v>10</v>
      </c>
      <c r="E1047" s="235" t="n">
        <f aca="false">SUM(E1048:E1057)</f>
        <v>0</v>
      </c>
      <c r="F1047" s="235" t="n">
        <f aca="false">SUM(F1048:F1057)</f>
        <v>0</v>
      </c>
      <c r="G1047" s="235" t="n">
        <f aca="false">SUM(G1048:G1057)</f>
        <v>0</v>
      </c>
      <c r="H1047" s="236" t="n">
        <f aca="false">SUM(H1048:H1057)</f>
        <v>0</v>
      </c>
      <c r="I1047" s="235" t="n">
        <f aca="false">SUM(I1048:I1057)</f>
        <v>0</v>
      </c>
      <c r="J1047" s="235" t="n">
        <f aca="false">SUM(J1048:J1057)</f>
        <v>0</v>
      </c>
    </row>
    <row r="1048" s="237" customFormat="true" ht="13.5" hidden="false" customHeight="false" outlineLevel="0" collapsed="false">
      <c r="A1048" s="233" t="s">
        <v>2813</v>
      </c>
      <c r="B1048" s="238" t="s">
        <v>998</v>
      </c>
      <c r="C1048" s="235" t="n">
        <f aca="false">SUM(D1048:J1048)</f>
        <v>0</v>
      </c>
      <c r="D1048" s="235"/>
      <c r="E1048" s="235"/>
      <c r="F1048" s="235"/>
      <c r="G1048" s="235"/>
      <c r="H1048" s="236"/>
      <c r="I1048" s="235"/>
      <c r="J1048" s="235"/>
    </row>
    <row r="1049" s="237" customFormat="true" ht="13.5" hidden="false" customHeight="false" outlineLevel="0" collapsed="false">
      <c r="A1049" s="233" t="s">
        <v>2814</v>
      </c>
      <c r="B1049" s="238" t="s">
        <v>1000</v>
      </c>
      <c r="C1049" s="235" t="n">
        <f aca="false">SUM(D1049:J1049)</f>
        <v>0</v>
      </c>
      <c r="D1049" s="235"/>
      <c r="E1049" s="235"/>
      <c r="F1049" s="235"/>
      <c r="G1049" s="235"/>
      <c r="H1049" s="236"/>
      <c r="I1049" s="235"/>
      <c r="J1049" s="235"/>
    </row>
    <row r="1050" s="237" customFormat="true" ht="13.5" hidden="false" customHeight="false" outlineLevel="0" collapsed="false">
      <c r="A1050" s="233" t="s">
        <v>2815</v>
      </c>
      <c r="B1050" s="238" t="s">
        <v>1002</v>
      </c>
      <c r="C1050" s="235" t="n">
        <f aca="false">SUM(D1050:J1050)</f>
        <v>0</v>
      </c>
      <c r="D1050" s="235"/>
      <c r="E1050" s="235"/>
      <c r="F1050" s="235"/>
      <c r="G1050" s="235"/>
      <c r="H1050" s="236"/>
      <c r="I1050" s="235"/>
      <c r="J1050" s="235"/>
    </row>
    <row r="1051" s="237" customFormat="true" ht="13.5" hidden="false" customHeight="false" outlineLevel="0" collapsed="false">
      <c r="A1051" s="233" t="s">
        <v>2816</v>
      </c>
      <c r="B1051" s="238" t="s">
        <v>2817</v>
      </c>
      <c r="C1051" s="235" t="n">
        <f aca="false">SUM(D1051:J1051)</f>
        <v>0</v>
      </c>
      <c r="D1051" s="235"/>
      <c r="E1051" s="235"/>
      <c r="F1051" s="235"/>
      <c r="G1051" s="235"/>
      <c r="H1051" s="236"/>
      <c r="I1051" s="235"/>
      <c r="J1051" s="235"/>
    </row>
    <row r="1052" s="237" customFormat="true" ht="13.5" hidden="false" customHeight="false" outlineLevel="0" collapsed="false">
      <c r="A1052" s="233" t="s">
        <v>2818</v>
      </c>
      <c r="B1052" s="238" t="s">
        <v>2819</v>
      </c>
      <c r="C1052" s="235" t="n">
        <f aca="false">SUM(D1052:J1052)</f>
        <v>0</v>
      </c>
      <c r="D1052" s="235"/>
      <c r="E1052" s="235"/>
      <c r="F1052" s="235"/>
      <c r="G1052" s="235"/>
      <c r="H1052" s="236"/>
      <c r="I1052" s="235"/>
      <c r="J1052" s="235"/>
    </row>
    <row r="1053" s="237" customFormat="true" ht="13.5" hidden="false" customHeight="false" outlineLevel="0" collapsed="false">
      <c r="A1053" s="233" t="s">
        <v>2820</v>
      </c>
      <c r="B1053" s="238" t="s">
        <v>2821</v>
      </c>
      <c r="C1053" s="235" t="n">
        <f aca="false">SUM(D1053:J1053)</f>
        <v>0</v>
      </c>
      <c r="D1053" s="235"/>
      <c r="E1053" s="235"/>
      <c r="F1053" s="235"/>
      <c r="G1053" s="235"/>
      <c r="H1053" s="236"/>
      <c r="I1053" s="235"/>
      <c r="J1053" s="235"/>
    </row>
    <row r="1054" s="237" customFormat="true" ht="13.5" hidden="false" customHeight="false" outlineLevel="0" collapsed="false">
      <c r="A1054" s="233" t="n">
        <v>2150516</v>
      </c>
      <c r="B1054" s="238" t="s">
        <v>2822</v>
      </c>
      <c r="C1054" s="235" t="n">
        <f aca="false">SUM(D1054:J1054)</f>
        <v>0</v>
      </c>
      <c r="D1054" s="235"/>
      <c r="E1054" s="235"/>
      <c r="F1054" s="235"/>
      <c r="G1054" s="235"/>
      <c r="H1054" s="236"/>
      <c r="I1054" s="235"/>
      <c r="J1054" s="235"/>
    </row>
    <row r="1055" s="237" customFormat="true" ht="13.5" hidden="false" customHeight="false" outlineLevel="0" collapsed="false">
      <c r="A1055" s="233" t="n">
        <v>2150517</v>
      </c>
      <c r="B1055" s="238" t="s">
        <v>2823</v>
      </c>
      <c r="C1055" s="235" t="n">
        <f aca="false">SUM(D1055:J1055)</f>
        <v>0</v>
      </c>
      <c r="D1055" s="235"/>
      <c r="E1055" s="235"/>
      <c r="F1055" s="235"/>
      <c r="G1055" s="235"/>
      <c r="H1055" s="236"/>
      <c r="I1055" s="235"/>
      <c r="J1055" s="235"/>
    </row>
    <row r="1056" s="237" customFormat="true" ht="13.5" hidden="false" customHeight="false" outlineLevel="0" collapsed="false">
      <c r="A1056" s="233" t="n">
        <v>2150550</v>
      </c>
      <c r="B1056" s="238" t="s">
        <v>1016</v>
      </c>
      <c r="C1056" s="235" t="n">
        <f aca="false">SUM(D1056:J1056)</f>
        <v>0</v>
      </c>
      <c r="D1056" s="235"/>
      <c r="E1056" s="235"/>
      <c r="F1056" s="235"/>
      <c r="G1056" s="235"/>
      <c r="H1056" s="236"/>
      <c r="I1056" s="235"/>
      <c r="J1056" s="235"/>
    </row>
    <row r="1057" s="237" customFormat="true" ht="13.5" hidden="false" customHeight="false" outlineLevel="0" collapsed="false">
      <c r="A1057" s="233" t="s">
        <v>2824</v>
      </c>
      <c r="B1057" s="238" t="s">
        <v>2825</v>
      </c>
      <c r="C1057" s="235" t="n">
        <f aca="false">SUM(D1057:J1057)</f>
        <v>10</v>
      </c>
      <c r="D1057" s="235" t="n">
        <v>10</v>
      </c>
      <c r="E1057" s="235"/>
      <c r="F1057" s="235"/>
      <c r="G1057" s="235"/>
      <c r="H1057" s="236"/>
      <c r="I1057" s="235"/>
      <c r="J1057" s="235"/>
    </row>
    <row r="1058" s="237" customFormat="true" ht="13.5" hidden="false" customHeight="false" outlineLevel="0" collapsed="false">
      <c r="A1058" s="233" t="s">
        <v>2826</v>
      </c>
      <c r="B1058" s="234" t="s">
        <v>2827</v>
      </c>
      <c r="C1058" s="235" t="n">
        <f aca="false">SUM(D1058:J1058)</f>
        <v>0</v>
      </c>
      <c r="D1058" s="235" t="n">
        <f aca="false">SUM(D1059:D1064)</f>
        <v>0</v>
      </c>
      <c r="E1058" s="235" t="n">
        <f aca="false">SUM(E1059:E1064)</f>
        <v>0</v>
      </c>
      <c r="F1058" s="235" t="n">
        <f aca="false">SUM(F1059:F1064)</f>
        <v>0</v>
      </c>
      <c r="G1058" s="235" t="n">
        <f aca="false">SUM(G1059:G1064)</f>
        <v>0</v>
      </c>
      <c r="H1058" s="236" t="n">
        <f aca="false">SUM(H1059:H1064)</f>
        <v>0</v>
      </c>
      <c r="I1058" s="235" t="n">
        <f aca="false">SUM(I1059:I1064)</f>
        <v>0</v>
      </c>
      <c r="J1058" s="235" t="n">
        <f aca="false">SUM(J1059:J1064)</f>
        <v>0</v>
      </c>
    </row>
    <row r="1059" s="237" customFormat="true" ht="13.5" hidden="false" customHeight="false" outlineLevel="0" collapsed="false">
      <c r="A1059" s="233" t="s">
        <v>2828</v>
      </c>
      <c r="B1059" s="238" t="s">
        <v>998</v>
      </c>
      <c r="C1059" s="235" t="n">
        <f aca="false">SUM(D1059:J1059)</f>
        <v>0</v>
      </c>
      <c r="D1059" s="235"/>
      <c r="E1059" s="235"/>
      <c r="F1059" s="235"/>
      <c r="G1059" s="235"/>
      <c r="H1059" s="236"/>
      <c r="I1059" s="235"/>
      <c r="J1059" s="235"/>
    </row>
    <row r="1060" s="237" customFormat="true" ht="13.5" hidden="false" customHeight="false" outlineLevel="0" collapsed="false">
      <c r="A1060" s="233" t="s">
        <v>2829</v>
      </c>
      <c r="B1060" s="238" t="s">
        <v>1000</v>
      </c>
      <c r="C1060" s="235" t="n">
        <f aca="false">SUM(D1060:J1060)</f>
        <v>0</v>
      </c>
      <c r="D1060" s="235"/>
      <c r="E1060" s="235"/>
      <c r="F1060" s="235"/>
      <c r="G1060" s="235"/>
      <c r="H1060" s="236"/>
      <c r="I1060" s="235"/>
      <c r="J1060" s="235"/>
    </row>
    <row r="1061" s="237" customFormat="true" ht="13.5" hidden="false" customHeight="false" outlineLevel="0" collapsed="false">
      <c r="A1061" s="233" t="s">
        <v>2830</v>
      </c>
      <c r="B1061" s="238" t="s">
        <v>1002</v>
      </c>
      <c r="C1061" s="235" t="n">
        <f aca="false">SUM(D1061:J1061)</f>
        <v>0</v>
      </c>
      <c r="D1061" s="235"/>
      <c r="E1061" s="235"/>
      <c r="F1061" s="235"/>
      <c r="G1061" s="235"/>
      <c r="H1061" s="236"/>
      <c r="I1061" s="235"/>
      <c r="J1061" s="235"/>
    </row>
    <row r="1062" s="237" customFormat="true" ht="13.5" hidden="false" customHeight="false" outlineLevel="0" collapsed="false">
      <c r="A1062" s="233" t="s">
        <v>2831</v>
      </c>
      <c r="B1062" s="238" t="s">
        <v>2832</v>
      </c>
      <c r="C1062" s="235" t="n">
        <f aca="false">SUM(D1062:J1062)</f>
        <v>0</v>
      </c>
      <c r="D1062" s="235"/>
      <c r="E1062" s="235"/>
      <c r="F1062" s="235"/>
      <c r="G1062" s="235"/>
      <c r="H1062" s="236"/>
      <c r="I1062" s="235"/>
      <c r="J1062" s="235"/>
    </row>
    <row r="1063" s="237" customFormat="true" ht="13.5" hidden="false" customHeight="false" outlineLevel="0" collapsed="false">
      <c r="A1063" s="233" t="s">
        <v>2833</v>
      </c>
      <c r="B1063" s="238" t="s">
        <v>2834</v>
      </c>
      <c r="C1063" s="235" t="n">
        <f aca="false">SUM(D1063:J1063)</f>
        <v>0</v>
      </c>
      <c r="D1063" s="235"/>
      <c r="E1063" s="235"/>
      <c r="F1063" s="235"/>
      <c r="G1063" s="235"/>
      <c r="H1063" s="236"/>
      <c r="I1063" s="235"/>
      <c r="J1063" s="235"/>
    </row>
    <row r="1064" s="237" customFormat="true" ht="13.5" hidden="false" customHeight="false" outlineLevel="0" collapsed="false">
      <c r="A1064" s="233" t="s">
        <v>2835</v>
      </c>
      <c r="B1064" s="238" t="s">
        <v>2836</v>
      </c>
      <c r="C1064" s="235" t="n">
        <f aca="false">SUM(D1064:J1064)</f>
        <v>0</v>
      </c>
      <c r="D1064" s="235"/>
      <c r="E1064" s="235"/>
      <c r="F1064" s="235"/>
      <c r="G1064" s="235"/>
      <c r="H1064" s="236"/>
      <c r="I1064" s="235"/>
      <c r="J1064" s="235"/>
    </row>
    <row r="1065" s="237" customFormat="true" ht="13.5" hidden="false" customHeight="false" outlineLevel="0" collapsed="false">
      <c r="A1065" s="233" t="s">
        <v>2837</v>
      </c>
      <c r="B1065" s="234" t="s">
        <v>2838</v>
      </c>
      <c r="C1065" s="235" t="n">
        <f aca="false">SUM(D1065:J1065)</f>
        <v>48</v>
      </c>
      <c r="D1065" s="235" t="n">
        <f aca="false">SUM(D1066:D1072)</f>
        <v>0</v>
      </c>
      <c r="E1065" s="235" t="n">
        <f aca="false">SUM(E1066:E1072)</f>
        <v>0</v>
      </c>
      <c r="F1065" s="235" t="n">
        <f aca="false">SUM(F1066:F1072)</f>
        <v>0</v>
      </c>
      <c r="G1065" s="235" t="n">
        <f aca="false">SUM(G1066:G1072)</f>
        <v>0</v>
      </c>
      <c r="H1065" s="236" t="n">
        <f aca="false">SUM(H1066:H1072)</f>
        <v>48</v>
      </c>
      <c r="I1065" s="235" t="n">
        <f aca="false">SUM(I1066:I1072)</f>
        <v>0</v>
      </c>
      <c r="J1065" s="235" t="n">
        <f aca="false">SUM(J1066:J1072)</f>
        <v>0</v>
      </c>
    </row>
    <row r="1066" s="237" customFormat="true" ht="13.5" hidden="false" customHeight="false" outlineLevel="0" collapsed="false">
      <c r="A1066" s="233" t="s">
        <v>2839</v>
      </c>
      <c r="B1066" s="238" t="s">
        <v>998</v>
      </c>
      <c r="C1066" s="235" t="n">
        <f aca="false">SUM(D1066:J1066)</f>
        <v>0</v>
      </c>
      <c r="D1066" s="235"/>
      <c r="E1066" s="235"/>
      <c r="F1066" s="235"/>
      <c r="G1066" s="235"/>
      <c r="H1066" s="236"/>
      <c r="I1066" s="235"/>
      <c r="J1066" s="235"/>
    </row>
    <row r="1067" s="237" customFormat="true" ht="13.5" hidden="false" customHeight="false" outlineLevel="0" collapsed="false">
      <c r="A1067" s="233" t="s">
        <v>2840</v>
      </c>
      <c r="B1067" s="238" t="s">
        <v>1000</v>
      </c>
      <c r="C1067" s="235" t="n">
        <f aca="false">SUM(D1067:J1067)</f>
        <v>0</v>
      </c>
      <c r="D1067" s="235"/>
      <c r="E1067" s="235"/>
      <c r="F1067" s="235"/>
      <c r="G1067" s="235"/>
      <c r="H1067" s="236"/>
      <c r="I1067" s="235"/>
      <c r="J1067" s="235"/>
    </row>
    <row r="1068" s="237" customFormat="true" ht="13.5" hidden="false" customHeight="false" outlineLevel="0" collapsed="false">
      <c r="A1068" s="233" t="s">
        <v>2841</v>
      </c>
      <c r="B1068" s="238" t="s">
        <v>1002</v>
      </c>
      <c r="C1068" s="235" t="n">
        <f aca="false">SUM(D1068:J1068)</f>
        <v>0</v>
      </c>
      <c r="D1068" s="235"/>
      <c r="E1068" s="235"/>
      <c r="F1068" s="235"/>
      <c r="G1068" s="235"/>
      <c r="H1068" s="236"/>
      <c r="I1068" s="235"/>
      <c r="J1068" s="235"/>
    </row>
    <row r="1069" s="237" customFormat="true" ht="13.5" hidden="false" customHeight="false" outlineLevel="0" collapsed="false">
      <c r="A1069" s="233" t="s">
        <v>2842</v>
      </c>
      <c r="B1069" s="238" t="s">
        <v>2843</v>
      </c>
      <c r="C1069" s="235" t="n">
        <f aca="false">SUM(D1069:J1069)</f>
        <v>0</v>
      </c>
      <c r="D1069" s="235"/>
      <c r="E1069" s="235"/>
      <c r="F1069" s="235"/>
      <c r="G1069" s="235"/>
      <c r="H1069" s="236"/>
      <c r="I1069" s="235"/>
      <c r="J1069" s="235"/>
    </row>
    <row r="1070" s="237" customFormat="true" ht="13.5" hidden="false" customHeight="false" outlineLevel="0" collapsed="false">
      <c r="A1070" s="233" t="s">
        <v>2844</v>
      </c>
      <c r="B1070" s="238" t="s">
        <v>2845</v>
      </c>
      <c r="C1070" s="235" t="n">
        <f aca="false">SUM(D1070:J1070)</f>
        <v>48</v>
      </c>
      <c r="D1070" s="235"/>
      <c r="E1070" s="235"/>
      <c r="F1070" s="235"/>
      <c r="G1070" s="235"/>
      <c r="H1070" s="236" t="n">
        <v>48</v>
      </c>
      <c r="I1070" s="235"/>
      <c r="J1070" s="235"/>
    </row>
    <row r="1071" s="237" customFormat="true" ht="13.5" hidden="false" customHeight="false" outlineLevel="0" collapsed="false">
      <c r="A1071" s="233" t="s">
        <v>2846</v>
      </c>
      <c r="B1071" s="238" t="s">
        <v>2847</v>
      </c>
      <c r="C1071" s="235" t="n">
        <f aca="false">SUM(D1071:J1071)</f>
        <v>0</v>
      </c>
      <c r="D1071" s="235"/>
      <c r="E1071" s="235"/>
      <c r="F1071" s="235"/>
      <c r="G1071" s="235"/>
      <c r="H1071" s="236"/>
      <c r="I1071" s="235"/>
      <c r="J1071" s="235"/>
    </row>
    <row r="1072" s="237" customFormat="true" ht="13.5" hidden="false" customHeight="false" outlineLevel="0" collapsed="false">
      <c r="A1072" s="233" t="s">
        <v>2848</v>
      </c>
      <c r="B1072" s="238" t="s">
        <v>2849</v>
      </c>
      <c r="C1072" s="235" t="n">
        <f aca="false">SUM(D1072:J1072)</f>
        <v>0</v>
      </c>
      <c r="D1072" s="235"/>
      <c r="E1072" s="235"/>
      <c r="F1072" s="235"/>
      <c r="G1072" s="235"/>
      <c r="H1072" s="236"/>
      <c r="I1072" s="235"/>
      <c r="J1072" s="235"/>
    </row>
    <row r="1073" s="237" customFormat="true" ht="13.5" hidden="false" customHeight="false" outlineLevel="0" collapsed="false">
      <c r="A1073" s="233" t="s">
        <v>2850</v>
      </c>
      <c r="B1073" s="234" t="s">
        <v>2851</v>
      </c>
      <c r="C1073" s="235" t="n">
        <f aca="false">SUM(D1073:J1073)</f>
        <v>9</v>
      </c>
      <c r="D1073" s="235" t="n">
        <f aca="false">SUM(D1074:D1078)</f>
        <v>0</v>
      </c>
      <c r="E1073" s="235" t="n">
        <f aca="false">SUM(E1074:E1078)</f>
        <v>0</v>
      </c>
      <c r="F1073" s="235" t="n">
        <f aca="false">SUM(F1074:F1078)</f>
        <v>0</v>
      </c>
      <c r="G1073" s="235" t="n">
        <f aca="false">SUM(G1074:G1078)</f>
        <v>0</v>
      </c>
      <c r="H1073" s="236" t="n">
        <f aca="false">SUM(H1074:H1078)</f>
        <v>9</v>
      </c>
      <c r="I1073" s="235" t="n">
        <f aca="false">SUM(I1074:I1078)</f>
        <v>0</v>
      </c>
      <c r="J1073" s="235" t="n">
        <f aca="false">SUM(J1074:J1078)</f>
        <v>0</v>
      </c>
    </row>
    <row r="1074" s="237" customFormat="true" ht="13.5" hidden="false" customHeight="false" outlineLevel="0" collapsed="false">
      <c r="A1074" s="233" t="s">
        <v>2852</v>
      </c>
      <c r="B1074" s="238" t="s">
        <v>2853</v>
      </c>
      <c r="C1074" s="235" t="n">
        <f aca="false">SUM(D1074:J1074)</f>
        <v>0</v>
      </c>
      <c r="D1074" s="235"/>
      <c r="E1074" s="235"/>
      <c r="F1074" s="235"/>
      <c r="G1074" s="235"/>
      <c r="H1074" s="236"/>
      <c r="I1074" s="235"/>
      <c r="J1074" s="235"/>
    </row>
    <row r="1075" s="237" customFormat="true" ht="13.5" hidden="false" customHeight="false" outlineLevel="0" collapsed="false">
      <c r="A1075" s="233" t="s">
        <v>2854</v>
      </c>
      <c r="B1075" s="238" t="s">
        <v>2855</v>
      </c>
      <c r="C1075" s="235" t="n">
        <f aca="false">SUM(D1075:J1075)</f>
        <v>0</v>
      </c>
      <c r="D1075" s="235"/>
      <c r="E1075" s="235"/>
      <c r="F1075" s="235"/>
      <c r="G1075" s="235"/>
      <c r="H1075" s="236"/>
      <c r="I1075" s="235"/>
      <c r="J1075" s="235"/>
    </row>
    <row r="1076" s="237" customFormat="true" ht="13.5" hidden="false" customHeight="false" outlineLevel="0" collapsed="false">
      <c r="A1076" s="233" t="s">
        <v>2856</v>
      </c>
      <c r="B1076" s="238" t="s">
        <v>2857</v>
      </c>
      <c r="C1076" s="235" t="n">
        <f aca="false">SUM(D1076:J1076)</f>
        <v>0</v>
      </c>
      <c r="D1076" s="235"/>
      <c r="E1076" s="235"/>
      <c r="F1076" s="235"/>
      <c r="G1076" s="235"/>
      <c r="H1076" s="236"/>
      <c r="I1076" s="235"/>
      <c r="J1076" s="235"/>
    </row>
    <row r="1077" s="237" customFormat="true" ht="13.5" hidden="false" customHeight="false" outlineLevel="0" collapsed="false">
      <c r="A1077" s="233" t="s">
        <v>2858</v>
      </c>
      <c r="B1077" s="238" t="s">
        <v>2859</v>
      </c>
      <c r="C1077" s="235" t="n">
        <f aca="false">SUM(D1077:J1077)</f>
        <v>0</v>
      </c>
      <c r="D1077" s="235"/>
      <c r="E1077" s="235"/>
      <c r="F1077" s="235"/>
      <c r="G1077" s="235"/>
      <c r="H1077" s="236"/>
      <c r="I1077" s="235"/>
      <c r="J1077" s="235"/>
    </row>
    <row r="1078" s="237" customFormat="true" ht="13.5" hidden="false" customHeight="false" outlineLevel="0" collapsed="false">
      <c r="A1078" s="233" t="s">
        <v>2860</v>
      </c>
      <c r="B1078" s="238" t="s">
        <v>2861</v>
      </c>
      <c r="C1078" s="235" t="n">
        <f aca="false">SUM(D1078:J1078)</f>
        <v>9</v>
      </c>
      <c r="D1078" s="235"/>
      <c r="E1078" s="235"/>
      <c r="F1078" s="235"/>
      <c r="G1078" s="235"/>
      <c r="H1078" s="236" t="n">
        <v>9</v>
      </c>
      <c r="I1078" s="235"/>
      <c r="J1078" s="235"/>
    </row>
    <row r="1079" s="237" customFormat="true" ht="13.5" hidden="false" customHeight="false" outlineLevel="0" collapsed="false">
      <c r="A1079" s="233" t="s">
        <v>2862</v>
      </c>
      <c r="B1079" s="234" t="s">
        <v>2863</v>
      </c>
      <c r="C1079" s="235" t="n">
        <f aca="false">SUM(D1079:J1079)</f>
        <v>276</v>
      </c>
      <c r="D1079" s="235" t="n">
        <f aca="false">D1080+D1090+D1096</f>
        <v>5</v>
      </c>
      <c r="E1079" s="235" t="n">
        <f aca="false">E1080+E1090+E1096</f>
        <v>109</v>
      </c>
      <c r="F1079" s="235" t="n">
        <f aca="false">F1080+F1090+F1096</f>
        <v>0</v>
      </c>
      <c r="G1079" s="235" t="n">
        <f aca="false">G1080+G1090+G1096</f>
        <v>0</v>
      </c>
      <c r="H1079" s="236" t="n">
        <f aca="false">H1080+H1090+H1096</f>
        <v>162</v>
      </c>
      <c r="I1079" s="235" t="n">
        <f aca="false">I1080+I1090+I1096</f>
        <v>0</v>
      </c>
      <c r="J1079" s="235" t="n">
        <f aca="false">J1080+J1090+J1096</f>
        <v>0</v>
      </c>
    </row>
    <row r="1080" s="237" customFormat="true" ht="13.5" hidden="false" customHeight="false" outlineLevel="0" collapsed="false">
      <c r="A1080" s="233" t="s">
        <v>2864</v>
      </c>
      <c r="B1080" s="234" t="s">
        <v>2865</v>
      </c>
      <c r="C1080" s="235" t="n">
        <f aca="false">SUM(D1080:J1080)</f>
        <v>134</v>
      </c>
      <c r="D1080" s="235" t="n">
        <f aca="false">SUM(D1081:D1089)</f>
        <v>5</v>
      </c>
      <c r="E1080" s="235" t="n">
        <f aca="false">SUM(E1081:E1089)</f>
        <v>109</v>
      </c>
      <c r="F1080" s="235" t="n">
        <f aca="false">SUM(F1081:F1089)</f>
        <v>0</v>
      </c>
      <c r="G1080" s="235" t="n">
        <f aca="false">SUM(G1081:G1089)</f>
        <v>0</v>
      </c>
      <c r="H1080" s="236" t="n">
        <f aca="false">SUM(H1081:H1089)</f>
        <v>20</v>
      </c>
      <c r="I1080" s="235" t="n">
        <f aca="false">SUM(I1081:I1089)</f>
        <v>0</v>
      </c>
      <c r="J1080" s="235" t="n">
        <f aca="false">SUM(J1081:J1089)</f>
        <v>0</v>
      </c>
    </row>
    <row r="1081" s="237" customFormat="true" ht="13.5" hidden="false" customHeight="false" outlineLevel="0" collapsed="false">
      <c r="A1081" s="233" t="s">
        <v>2866</v>
      </c>
      <c r="B1081" s="238" t="s">
        <v>998</v>
      </c>
      <c r="C1081" s="235" t="n">
        <f aca="false">SUM(D1081:J1081)</f>
        <v>109</v>
      </c>
      <c r="D1081" s="235"/>
      <c r="E1081" s="235" t="n">
        <v>109</v>
      </c>
      <c r="F1081" s="235"/>
      <c r="G1081" s="235"/>
      <c r="H1081" s="236"/>
      <c r="I1081" s="235"/>
      <c r="J1081" s="235"/>
    </row>
    <row r="1082" s="237" customFormat="true" ht="13.5" hidden="false" customHeight="false" outlineLevel="0" collapsed="false">
      <c r="A1082" s="233" t="s">
        <v>2867</v>
      </c>
      <c r="B1082" s="238" t="s">
        <v>1000</v>
      </c>
      <c r="C1082" s="235" t="n">
        <f aca="false">SUM(D1082:J1082)</f>
        <v>0</v>
      </c>
      <c r="D1082" s="235"/>
      <c r="E1082" s="235"/>
      <c r="F1082" s="235"/>
      <c r="G1082" s="235"/>
      <c r="H1082" s="236"/>
      <c r="I1082" s="235"/>
      <c r="J1082" s="235"/>
    </row>
    <row r="1083" s="237" customFormat="true" ht="13.5" hidden="false" customHeight="false" outlineLevel="0" collapsed="false">
      <c r="A1083" s="233" t="s">
        <v>2868</v>
      </c>
      <c r="B1083" s="238" t="s">
        <v>1002</v>
      </c>
      <c r="C1083" s="235" t="n">
        <f aca="false">SUM(D1083:J1083)</f>
        <v>0</v>
      </c>
      <c r="D1083" s="235"/>
      <c r="E1083" s="235"/>
      <c r="F1083" s="235"/>
      <c r="G1083" s="235"/>
      <c r="H1083" s="236"/>
      <c r="I1083" s="235"/>
      <c r="J1083" s="235"/>
    </row>
    <row r="1084" s="237" customFormat="true" ht="13.5" hidden="false" customHeight="false" outlineLevel="0" collapsed="false">
      <c r="A1084" s="233" t="s">
        <v>2869</v>
      </c>
      <c r="B1084" s="238" t="s">
        <v>2870</v>
      </c>
      <c r="C1084" s="235" t="n">
        <f aca="false">SUM(D1084:J1084)</f>
        <v>0</v>
      </c>
      <c r="D1084" s="235"/>
      <c r="E1084" s="235"/>
      <c r="F1084" s="235"/>
      <c r="G1084" s="235"/>
      <c r="H1084" s="236"/>
      <c r="I1084" s="235"/>
      <c r="J1084" s="235"/>
    </row>
    <row r="1085" s="237" customFormat="true" ht="13.5" hidden="false" customHeight="false" outlineLevel="0" collapsed="false">
      <c r="A1085" s="233" t="s">
        <v>2871</v>
      </c>
      <c r="B1085" s="238" t="s">
        <v>2872</v>
      </c>
      <c r="C1085" s="235" t="n">
        <f aca="false">SUM(D1085:J1085)</f>
        <v>0</v>
      </c>
      <c r="D1085" s="235"/>
      <c r="E1085" s="235"/>
      <c r="F1085" s="235"/>
      <c r="G1085" s="235"/>
      <c r="H1085" s="236"/>
      <c r="I1085" s="235"/>
      <c r="J1085" s="235"/>
    </row>
    <row r="1086" s="237" customFormat="true" ht="13.5" hidden="false" customHeight="false" outlineLevel="0" collapsed="false">
      <c r="A1086" s="233" t="s">
        <v>2873</v>
      </c>
      <c r="B1086" s="238" t="s">
        <v>2874</v>
      </c>
      <c r="C1086" s="235" t="n">
        <f aca="false">SUM(D1086:J1086)</f>
        <v>0</v>
      </c>
      <c r="D1086" s="235"/>
      <c r="E1086" s="235"/>
      <c r="F1086" s="235"/>
      <c r="G1086" s="235"/>
      <c r="H1086" s="236"/>
      <c r="I1086" s="235"/>
      <c r="J1086" s="235"/>
    </row>
    <row r="1087" s="237" customFormat="true" ht="13.5" hidden="false" customHeight="false" outlineLevel="0" collapsed="false">
      <c r="A1087" s="233" t="s">
        <v>2875</v>
      </c>
      <c r="B1087" s="238" t="s">
        <v>2876</v>
      </c>
      <c r="C1087" s="235" t="n">
        <f aca="false">SUM(D1087:J1087)</f>
        <v>0</v>
      </c>
      <c r="D1087" s="235"/>
      <c r="E1087" s="235"/>
      <c r="F1087" s="235"/>
      <c r="G1087" s="235"/>
      <c r="H1087" s="236"/>
      <c r="I1087" s="235"/>
      <c r="J1087" s="235"/>
    </row>
    <row r="1088" s="237" customFormat="true" ht="13.5" hidden="false" customHeight="false" outlineLevel="0" collapsed="false">
      <c r="A1088" s="233" t="s">
        <v>2877</v>
      </c>
      <c r="B1088" s="238" t="s">
        <v>1016</v>
      </c>
      <c r="C1088" s="235" t="n">
        <f aca="false">SUM(D1088:J1088)</f>
        <v>0</v>
      </c>
      <c r="D1088" s="235"/>
      <c r="E1088" s="235"/>
      <c r="F1088" s="235"/>
      <c r="G1088" s="235"/>
      <c r="H1088" s="236"/>
      <c r="I1088" s="235"/>
      <c r="J1088" s="235"/>
    </row>
    <row r="1089" s="237" customFormat="true" ht="13.5" hidden="false" customHeight="false" outlineLevel="0" collapsed="false">
      <c r="A1089" s="233" t="s">
        <v>2878</v>
      </c>
      <c r="B1089" s="238" t="s">
        <v>2879</v>
      </c>
      <c r="C1089" s="235" t="n">
        <f aca="false">SUM(D1089:J1089)</f>
        <v>25</v>
      </c>
      <c r="D1089" s="235" t="n">
        <v>5</v>
      </c>
      <c r="E1089" s="235"/>
      <c r="F1089" s="235"/>
      <c r="G1089" s="235"/>
      <c r="H1089" s="236" t="n">
        <v>20</v>
      </c>
      <c r="I1089" s="235"/>
      <c r="J1089" s="235"/>
    </row>
    <row r="1090" s="237" customFormat="true" ht="13.5" hidden="false" customHeight="false" outlineLevel="0" collapsed="false">
      <c r="A1090" s="233" t="s">
        <v>2880</v>
      </c>
      <c r="B1090" s="234" t="s">
        <v>2881</v>
      </c>
      <c r="C1090" s="235" t="n">
        <f aca="false">SUM(D1090:J1090)</f>
        <v>0</v>
      </c>
      <c r="D1090" s="235" t="n">
        <f aca="false">SUM(D1091:D1095)</f>
        <v>0</v>
      </c>
      <c r="E1090" s="235" t="n">
        <f aca="false">SUM(E1091:E1095)</f>
        <v>0</v>
      </c>
      <c r="F1090" s="235" t="n">
        <f aca="false">SUM(F1091:F1095)</f>
        <v>0</v>
      </c>
      <c r="G1090" s="235" t="n">
        <f aca="false">SUM(G1091:G1095)</f>
        <v>0</v>
      </c>
      <c r="H1090" s="236" t="n">
        <f aca="false">SUM(H1091:H1095)</f>
        <v>0</v>
      </c>
      <c r="I1090" s="235" t="n">
        <f aca="false">SUM(I1091:I1095)</f>
        <v>0</v>
      </c>
      <c r="J1090" s="235" t="n">
        <f aca="false">SUM(J1091:J1095)</f>
        <v>0</v>
      </c>
    </row>
    <row r="1091" s="237" customFormat="true" ht="13.5" hidden="false" customHeight="false" outlineLevel="0" collapsed="false">
      <c r="A1091" s="233" t="s">
        <v>2882</v>
      </c>
      <c r="B1091" s="238" t="s">
        <v>998</v>
      </c>
      <c r="C1091" s="235" t="n">
        <f aca="false">SUM(D1091:J1091)</f>
        <v>0</v>
      </c>
      <c r="D1091" s="235"/>
      <c r="E1091" s="235"/>
      <c r="F1091" s="235"/>
      <c r="G1091" s="235"/>
      <c r="H1091" s="236"/>
      <c r="I1091" s="235"/>
      <c r="J1091" s="235"/>
    </row>
    <row r="1092" s="237" customFormat="true" ht="13.5" hidden="false" customHeight="false" outlineLevel="0" collapsed="false">
      <c r="A1092" s="233" t="s">
        <v>2883</v>
      </c>
      <c r="B1092" s="238" t="s">
        <v>1000</v>
      </c>
      <c r="C1092" s="235" t="n">
        <f aca="false">SUM(D1092:J1092)</f>
        <v>0</v>
      </c>
      <c r="D1092" s="235"/>
      <c r="E1092" s="235"/>
      <c r="F1092" s="235"/>
      <c r="G1092" s="235"/>
      <c r="H1092" s="236"/>
      <c r="I1092" s="235"/>
      <c r="J1092" s="235"/>
    </row>
    <row r="1093" s="237" customFormat="true" ht="13.5" hidden="false" customHeight="false" outlineLevel="0" collapsed="false">
      <c r="A1093" s="233" t="s">
        <v>2884</v>
      </c>
      <c r="B1093" s="238" t="s">
        <v>1002</v>
      </c>
      <c r="C1093" s="235" t="n">
        <f aca="false">SUM(D1093:J1093)</f>
        <v>0</v>
      </c>
      <c r="D1093" s="235"/>
      <c r="E1093" s="235"/>
      <c r="F1093" s="235"/>
      <c r="G1093" s="235"/>
      <c r="H1093" s="236"/>
      <c r="I1093" s="235"/>
      <c r="J1093" s="235"/>
    </row>
    <row r="1094" s="237" customFormat="true" ht="13.5" hidden="false" customHeight="false" outlineLevel="0" collapsed="false">
      <c r="A1094" s="233" t="s">
        <v>2885</v>
      </c>
      <c r="B1094" s="238" t="s">
        <v>2886</v>
      </c>
      <c r="C1094" s="235" t="n">
        <f aca="false">SUM(D1094:J1094)</f>
        <v>0</v>
      </c>
      <c r="D1094" s="235"/>
      <c r="E1094" s="235"/>
      <c r="F1094" s="235"/>
      <c r="G1094" s="235"/>
      <c r="H1094" s="236"/>
      <c r="I1094" s="235"/>
      <c r="J1094" s="235"/>
    </row>
    <row r="1095" s="237" customFormat="true" ht="13.5" hidden="false" customHeight="false" outlineLevel="0" collapsed="false">
      <c r="A1095" s="233" t="s">
        <v>2887</v>
      </c>
      <c r="B1095" s="238" t="s">
        <v>2888</v>
      </c>
      <c r="C1095" s="235" t="n">
        <f aca="false">SUM(D1095:J1095)</f>
        <v>0</v>
      </c>
      <c r="D1095" s="235"/>
      <c r="E1095" s="235"/>
      <c r="F1095" s="235"/>
      <c r="G1095" s="235"/>
      <c r="H1095" s="236"/>
      <c r="I1095" s="235"/>
      <c r="J1095" s="235"/>
    </row>
    <row r="1096" s="237" customFormat="true" ht="13.5" hidden="false" customHeight="false" outlineLevel="0" collapsed="false">
      <c r="A1096" s="233" t="s">
        <v>2889</v>
      </c>
      <c r="B1096" s="234" t="s">
        <v>2890</v>
      </c>
      <c r="C1096" s="235" t="n">
        <f aca="false">SUM(D1096:J1096)</f>
        <v>142</v>
      </c>
      <c r="D1096" s="235" t="n">
        <f aca="false">SUM(D1097:D1098)</f>
        <v>0</v>
      </c>
      <c r="E1096" s="235" t="n">
        <f aca="false">SUM(E1097:E1098)</f>
        <v>0</v>
      </c>
      <c r="F1096" s="235" t="n">
        <f aca="false">SUM(F1097:F1098)</f>
        <v>0</v>
      </c>
      <c r="G1096" s="235" t="n">
        <f aca="false">SUM(G1097:G1098)</f>
        <v>0</v>
      </c>
      <c r="H1096" s="236" t="n">
        <f aca="false">SUM(H1097:H1098)</f>
        <v>142</v>
      </c>
      <c r="I1096" s="235" t="n">
        <f aca="false">SUM(I1097:I1098)</f>
        <v>0</v>
      </c>
      <c r="J1096" s="235" t="n">
        <f aca="false">SUM(J1097:J1098)</f>
        <v>0</v>
      </c>
    </row>
    <row r="1097" s="237" customFormat="true" ht="13.5" hidden="false" customHeight="false" outlineLevel="0" collapsed="false">
      <c r="A1097" s="233" t="s">
        <v>2891</v>
      </c>
      <c r="B1097" s="238" t="s">
        <v>2892</v>
      </c>
      <c r="C1097" s="235" t="n">
        <f aca="false">SUM(D1097:J1097)</f>
        <v>0</v>
      </c>
      <c r="D1097" s="235"/>
      <c r="E1097" s="235"/>
      <c r="F1097" s="235"/>
      <c r="G1097" s="235"/>
      <c r="H1097" s="236"/>
      <c r="I1097" s="235"/>
      <c r="J1097" s="235"/>
    </row>
    <row r="1098" s="237" customFormat="true" ht="13.5" hidden="false" customHeight="false" outlineLevel="0" collapsed="false">
      <c r="A1098" s="233" t="s">
        <v>2893</v>
      </c>
      <c r="B1098" s="238" t="s">
        <v>2894</v>
      </c>
      <c r="C1098" s="235" t="n">
        <f aca="false">SUM(D1098:J1098)</f>
        <v>142</v>
      </c>
      <c r="D1098" s="235"/>
      <c r="E1098" s="235"/>
      <c r="F1098" s="235"/>
      <c r="G1098" s="235"/>
      <c r="H1098" s="236" t="n">
        <v>142</v>
      </c>
      <c r="I1098" s="235"/>
      <c r="J1098" s="235"/>
    </row>
    <row r="1099" s="237" customFormat="true" ht="13.5" hidden="false" customHeight="false" outlineLevel="0" collapsed="false">
      <c r="A1099" s="233" t="s">
        <v>2895</v>
      </c>
      <c r="B1099" s="234" t="s">
        <v>2896</v>
      </c>
      <c r="C1099" s="235" t="n">
        <f aca="false">SUM(D1099:J1099)</f>
        <v>40</v>
      </c>
      <c r="D1099" s="235" t="n">
        <f aca="false">D1100+D1107+D1117+D1123+D1126</f>
        <v>20</v>
      </c>
      <c r="E1099" s="235" t="n">
        <f aca="false">E1100+E1107+E1117+E1123+E1126</f>
        <v>0</v>
      </c>
      <c r="F1099" s="235" t="n">
        <f aca="false">F1100+F1107+F1117+F1123+F1126</f>
        <v>0</v>
      </c>
      <c r="G1099" s="235" t="n">
        <f aca="false">G1100+G1107+G1117+G1123+G1126</f>
        <v>0</v>
      </c>
      <c r="H1099" s="236" t="n">
        <f aca="false">H1100+H1107+H1117+H1123+H1126</f>
        <v>20</v>
      </c>
      <c r="I1099" s="235" t="n">
        <f aca="false">I1100+I1107+I1117+I1123+I1126</f>
        <v>0</v>
      </c>
      <c r="J1099" s="235" t="n">
        <f aca="false">J1100+J1107+J1117+J1123+J1126</f>
        <v>0</v>
      </c>
    </row>
    <row r="1100" s="237" customFormat="true" ht="13.5" hidden="false" customHeight="false" outlineLevel="0" collapsed="false">
      <c r="A1100" s="233" t="s">
        <v>2897</v>
      </c>
      <c r="B1100" s="234" t="s">
        <v>2898</v>
      </c>
      <c r="C1100" s="235" t="n">
        <f aca="false">SUM(D1100:J1100)</f>
        <v>0</v>
      </c>
      <c r="D1100" s="235" t="n">
        <f aca="false">SUM(D1101:D1106)</f>
        <v>0</v>
      </c>
      <c r="E1100" s="235" t="n">
        <f aca="false">SUM(E1101:E1106)</f>
        <v>0</v>
      </c>
      <c r="F1100" s="235" t="n">
        <f aca="false">SUM(F1101:F1106)</f>
        <v>0</v>
      </c>
      <c r="G1100" s="235" t="n">
        <f aca="false">SUM(G1101:G1106)</f>
        <v>0</v>
      </c>
      <c r="H1100" s="236" t="n">
        <f aca="false">SUM(H1101:H1106)</f>
        <v>0</v>
      </c>
      <c r="I1100" s="235" t="n">
        <f aca="false">SUM(I1101:I1106)</f>
        <v>0</v>
      </c>
      <c r="J1100" s="235" t="n">
        <f aca="false">SUM(J1101:J1106)</f>
        <v>0</v>
      </c>
    </row>
    <row r="1101" s="237" customFormat="true" ht="13.5" hidden="false" customHeight="false" outlineLevel="0" collapsed="false">
      <c r="A1101" s="233" t="s">
        <v>2899</v>
      </c>
      <c r="B1101" s="238" t="s">
        <v>998</v>
      </c>
      <c r="C1101" s="235" t="n">
        <f aca="false">SUM(D1101:J1101)</f>
        <v>0</v>
      </c>
      <c r="D1101" s="235"/>
      <c r="E1101" s="235"/>
      <c r="F1101" s="235"/>
      <c r="G1101" s="235"/>
      <c r="H1101" s="236"/>
      <c r="I1101" s="235"/>
      <c r="J1101" s="235"/>
    </row>
    <row r="1102" s="237" customFormat="true" ht="13.5" hidden="false" customHeight="false" outlineLevel="0" collapsed="false">
      <c r="A1102" s="233" t="s">
        <v>2900</v>
      </c>
      <c r="B1102" s="238" t="s">
        <v>1000</v>
      </c>
      <c r="C1102" s="235" t="n">
        <f aca="false">SUM(D1102:J1102)</f>
        <v>0</v>
      </c>
      <c r="D1102" s="235"/>
      <c r="E1102" s="235"/>
      <c r="F1102" s="235"/>
      <c r="G1102" s="235"/>
      <c r="H1102" s="236"/>
      <c r="I1102" s="235"/>
      <c r="J1102" s="235"/>
    </row>
    <row r="1103" s="237" customFormat="true" ht="13.5" hidden="false" customHeight="false" outlineLevel="0" collapsed="false">
      <c r="A1103" s="233" t="s">
        <v>2901</v>
      </c>
      <c r="B1103" s="238" t="s">
        <v>1002</v>
      </c>
      <c r="C1103" s="235" t="n">
        <f aca="false">SUM(D1103:J1103)</f>
        <v>0</v>
      </c>
      <c r="D1103" s="235"/>
      <c r="E1103" s="235"/>
      <c r="F1103" s="235"/>
      <c r="G1103" s="235"/>
      <c r="H1103" s="236"/>
      <c r="I1103" s="235"/>
      <c r="J1103" s="235"/>
    </row>
    <row r="1104" s="237" customFormat="true" ht="13.5" hidden="false" customHeight="false" outlineLevel="0" collapsed="false">
      <c r="A1104" s="233" t="s">
        <v>2902</v>
      </c>
      <c r="B1104" s="238" t="s">
        <v>2903</v>
      </c>
      <c r="C1104" s="235" t="n">
        <f aca="false">SUM(D1104:J1104)</f>
        <v>0</v>
      </c>
      <c r="D1104" s="235"/>
      <c r="E1104" s="235"/>
      <c r="F1104" s="235"/>
      <c r="G1104" s="235"/>
      <c r="H1104" s="236"/>
      <c r="I1104" s="235"/>
      <c r="J1104" s="235"/>
    </row>
    <row r="1105" s="237" customFormat="true" ht="13.5" hidden="false" customHeight="false" outlineLevel="0" collapsed="false">
      <c r="A1105" s="233" t="s">
        <v>2904</v>
      </c>
      <c r="B1105" s="238" t="s">
        <v>1016</v>
      </c>
      <c r="C1105" s="235" t="n">
        <f aca="false">SUM(D1105:J1105)</f>
        <v>0</v>
      </c>
      <c r="D1105" s="235"/>
      <c r="E1105" s="235"/>
      <c r="F1105" s="235"/>
      <c r="G1105" s="235"/>
      <c r="H1105" s="236"/>
      <c r="I1105" s="235"/>
      <c r="J1105" s="235"/>
    </row>
    <row r="1106" s="237" customFormat="true" ht="13.5" hidden="false" customHeight="false" outlineLevel="0" collapsed="false">
      <c r="A1106" s="233" t="s">
        <v>2905</v>
      </c>
      <c r="B1106" s="238" t="s">
        <v>2906</v>
      </c>
      <c r="C1106" s="235" t="n">
        <f aca="false">SUM(D1106:J1106)</f>
        <v>0</v>
      </c>
      <c r="D1106" s="235"/>
      <c r="E1106" s="235"/>
      <c r="F1106" s="235"/>
      <c r="G1106" s="235"/>
      <c r="H1106" s="236"/>
      <c r="I1106" s="235"/>
      <c r="J1106" s="235"/>
    </row>
    <row r="1107" s="237" customFormat="true" ht="13.5" hidden="false" customHeight="false" outlineLevel="0" collapsed="false">
      <c r="A1107" s="233" t="s">
        <v>2907</v>
      </c>
      <c r="B1107" s="234" t="s">
        <v>2908</v>
      </c>
      <c r="C1107" s="235" t="n">
        <f aca="false">SUM(D1107:J1107)</f>
        <v>0</v>
      </c>
      <c r="D1107" s="235" t="n">
        <f aca="false">SUM(D1108:D1116)</f>
        <v>0</v>
      </c>
      <c r="E1107" s="235" t="n">
        <f aca="false">SUM(E1108:E1116)</f>
        <v>0</v>
      </c>
      <c r="F1107" s="235" t="n">
        <f aca="false">SUM(F1108:F1116)</f>
        <v>0</v>
      </c>
      <c r="G1107" s="235" t="n">
        <f aca="false">SUM(G1108:G1116)</f>
        <v>0</v>
      </c>
      <c r="H1107" s="236" t="n">
        <f aca="false">SUM(H1108:H1116)</f>
        <v>0</v>
      </c>
      <c r="I1107" s="235" t="n">
        <f aca="false">SUM(I1108:I1116)</f>
        <v>0</v>
      </c>
      <c r="J1107" s="235" t="n">
        <f aca="false">SUM(J1108:J1116)</f>
        <v>0</v>
      </c>
    </row>
    <row r="1108" s="237" customFormat="true" ht="13.5" hidden="false" customHeight="false" outlineLevel="0" collapsed="false">
      <c r="A1108" s="233" t="s">
        <v>2909</v>
      </c>
      <c r="B1108" s="238" t="s">
        <v>2910</v>
      </c>
      <c r="C1108" s="235" t="n">
        <f aca="false">SUM(D1108:J1108)</f>
        <v>0</v>
      </c>
      <c r="D1108" s="235"/>
      <c r="E1108" s="235"/>
      <c r="F1108" s="235"/>
      <c r="G1108" s="235"/>
      <c r="H1108" s="236"/>
      <c r="I1108" s="235"/>
      <c r="J1108" s="235"/>
    </row>
    <row r="1109" s="237" customFormat="true" ht="13.5" hidden="false" customHeight="false" outlineLevel="0" collapsed="false">
      <c r="A1109" s="233" t="s">
        <v>2911</v>
      </c>
      <c r="B1109" s="238" t="s">
        <v>2912</v>
      </c>
      <c r="C1109" s="235" t="n">
        <f aca="false">SUM(D1109:J1109)</f>
        <v>0</v>
      </c>
      <c r="D1109" s="235"/>
      <c r="E1109" s="235"/>
      <c r="F1109" s="235"/>
      <c r="G1109" s="235"/>
      <c r="H1109" s="236"/>
      <c r="I1109" s="235"/>
      <c r="J1109" s="235"/>
    </row>
    <row r="1110" s="237" customFormat="true" ht="13.5" hidden="false" customHeight="false" outlineLevel="0" collapsed="false">
      <c r="A1110" s="233" t="s">
        <v>2913</v>
      </c>
      <c r="B1110" s="238" t="s">
        <v>2914</v>
      </c>
      <c r="C1110" s="235" t="n">
        <f aca="false">SUM(D1110:J1110)</f>
        <v>0</v>
      </c>
      <c r="D1110" s="235"/>
      <c r="E1110" s="235"/>
      <c r="F1110" s="235"/>
      <c r="G1110" s="235"/>
      <c r="H1110" s="236"/>
      <c r="I1110" s="235"/>
      <c r="J1110" s="235"/>
    </row>
    <row r="1111" s="237" customFormat="true" ht="13.5" hidden="false" customHeight="false" outlineLevel="0" collapsed="false">
      <c r="A1111" s="233" t="s">
        <v>2915</v>
      </c>
      <c r="B1111" s="238" t="s">
        <v>2916</v>
      </c>
      <c r="C1111" s="235" t="n">
        <f aca="false">SUM(D1111:J1111)</f>
        <v>0</v>
      </c>
      <c r="D1111" s="235"/>
      <c r="E1111" s="235"/>
      <c r="F1111" s="235"/>
      <c r="G1111" s="235"/>
      <c r="H1111" s="236"/>
      <c r="I1111" s="235"/>
      <c r="J1111" s="235"/>
    </row>
    <row r="1112" s="237" customFormat="true" ht="13.5" hidden="false" customHeight="false" outlineLevel="0" collapsed="false">
      <c r="A1112" s="233" t="s">
        <v>2917</v>
      </c>
      <c r="B1112" s="238" t="s">
        <v>2918</v>
      </c>
      <c r="C1112" s="235" t="n">
        <f aca="false">SUM(D1112:J1112)</f>
        <v>0</v>
      </c>
      <c r="D1112" s="235"/>
      <c r="E1112" s="235"/>
      <c r="F1112" s="235"/>
      <c r="G1112" s="235"/>
      <c r="H1112" s="236"/>
      <c r="I1112" s="235"/>
      <c r="J1112" s="235"/>
    </row>
    <row r="1113" s="237" customFormat="true" ht="13.5" hidden="false" customHeight="false" outlineLevel="0" collapsed="false">
      <c r="A1113" s="233" t="s">
        <v>2919</v>
      </c>
      <c r="B1113" s="238" t="s">
        <v>2920</v>
      </c>
      <c r="C1113" s="235" t="n">
        <f aca="false">SUM(D1113:J1113)</f>
        <v>0</v>
      </c>
      <c r="D1113" s="235"/>
      <c r="E1113" s="235"/>
      <c r="F1113" s="235"/>
      <c r="G1113" s="235"/>
      <c r="H1113" s="236"/>
      <c r="I1113" s="235"/>
      <c r="J1113" s="235"/>
    </row>
    <row r="1114" s="237" customFormat="true" ht="13.5" hidden="false" customHeight="false" outlineLevel="0" collapsed="false">
      <c r="A1114" s="233" t="s">
        <v>2921</v>
      </c>
      <c r="B1114" s="238" t="s">
        <v>2922</v>
      </c>
      <c r="C1114" s="235" t="n">
        <f aca="false">SUM(D1114:J1114)</f>
        <v>0</v>
      </c>
      <c r="D1114" s="235"/>
      <c r="E1114" s="235"/>
      <c r="F1114" s="235"/>
      <c r="G1114" s="235"/>
      <c r="H1114" s="236"/>
      <c r="I1114" s="235"/>
      <c r="J1114" s="235"/>
    </row>
    <row r="1115" s="237" customFormat="true" ht="13.5" hidden="false" customHeight="false" outlineLevel="0" collapsed="false">
      <c r="A1115" s="233" t="s">
        <v>2923</v>
      </c>
      <c r="B1115" s="238" t="s">
        <v>2924</v>
      </c>
      <c r="C1115" s="235" t="n">
        <f aca="false">SUM(D1115:J1115)</f>
        <v>0</v>
      </c>
      <c r="D1115" s="235"/>
      <c r="E1115" s="235"/>
      <c r="F1115" s="235"/>
      <c r="G1115" s="235"/>
      <c r="H1115" s="236"/>
      <c r="I1115" s="235"/>
      <c r="J1115" s="235"/>
    </row>
    <row r="1116" s="237" customFormat="true" ht="13.5" hidden="false" customHeight="false" outlineLevel="0" collapsed="false">
      <c r="A1116" s="233" t="s">
        <v>2925</v>
      </c>
      <c r="B1116" s="238" t="s">
        <v>2926</v>
      </c>
      <c r="C1116" s="235" t="n">
        <f aca="false">SUM(D1116:J1116)</f>
        <v>0</v>
      </c>
      <c r="D1116" s="235"/>
      <c r="E1116" s="235"/>
      <c r="F1116" s="235"/>
      <c r="G1116" s="235"/>
      <c r="H1116" s="236"/>
      <c r="I1116" s="235"/>
      <c r="J1116" s="235"/>
    </row>
    <row r="1117" s="237" customFormat="true" ht="13.5" hidden="false" customHeight="false" outlineLevel="0" collapsed="false">
      <c r="A1117" s="233" t="s">
        <v>2927</v>
      </c>
      <c r="B1117" s="234" t="s">
        <v>2928</v>
      </c>
      <c r="C1117" s="235" t="n">
        <f aca="false">SUM(D1117:J1117)</f>
        <v>0</v>
      </c>
      <c r="D1117" s="235" t="n">
        <f aca="false">SUM(D1118:D1122)</f>
        <v>0</v>
      </c>
      <c r="E1117" s="235" t="n">
        <f aca="false">SUM(E1118:E1122)</f>
        <v>0</v>
      </c>
      <c r="F1117" s="235" t="n">
        <f aca="false">SUM(F1118:F1122)</f>
        <v>0</v>
      </c>
      <c r="G1117" s="235" t="n">
        <f aca="false">SUM(G1118:G1122)</f>
        <v>0</v>
      </c>
      <c r="H1117" s="236" t="n">
        <f aca="false">SUM(H1118:H1122)</f>
        <v>0</v>
      </c>
      <c r="I1117" s="235" t="n">
        <f aca="false">SUM(I1118:I1122)</f>
        <v>0</v>
      </c>
      <c r="J1117" s="235" t="n">
        <f aca="false">SUM(J1118:J1122)</f>
        <v>0</v>
      </c>
    </row>
    <row r="1118" s="237" customFormat="true" ht="13.5" hidden="false" customHeight="false" outlineLevel="0" collapsed="false">
      <c r="A1118" s="233" t="s">
        <v>2929</v>
      </c>
      <c r="B1118" s="238" t="s">
        <v>2930</v>
      </c>
      <c r="C1118" s="235" t="n">
        <f aca="false">SUM(D1118:J1118)</f>
        <v>0</v>
      </c>
      <c r="D1118" s="235"/>
      <c r="E1118" s="235"/>
      <c r="F1118" s="235"/>
      <c r="G1118" s="235"/>
      <c r="H1118" s="236"/>
      <c r="I1118" s="235"/>
      <c r="J1118" s="235"/>
    </row>
    <row r="1119" s="237" customFormat="true" ht="13.5" hidden="false" customHeight="false" outlineLevel="0" collapsed="false">
      <c r="A1119" s="233" t="s">
        <v>2931</v>
      </c>
      <c r="B1119" s="238" t="s">
        <v>2932</v>
      </c>
      <c r="C1119" s="235" t="n">
        <f aca="false">SUM(D1119:J1119)</f>
        <v>0</v>
      </c>
      <c r="D1119" s="235"/>
      <c r="E1119" s="235"/>
      <c r="F1119" s="235"/>
      <c r="G1119" s="235"/>
      <c r="H1119" s="236"/>
      <c r="I1119" s="235"/>
      <c r="J1119" s="235"/>
    </row>
    <row r="1120" s="237" customFormat="true" ht="13.5" hidden="false" customHeight="false" outlineLevel="0" collapsed="false">
      <c r="A1120" s="233" t="s">
        <v>2933</v>
      </c>
      <c r="B1120" s="238" t="s">
        <v>2934</v>
      </c>
      <c r="C1120" s="235" t="n">
        <f aca="false">SUM(D1120:J1120)</f>
        <v>0</v>
      </c>
      <c r="D1120" s="235"/>
      <c r="E1120" s="235"/>
      <c r="F1120" s="235"/>
      <c r="G1120" s="235"/>
      <c r="H1120" s="236"/>
      <c r="I1120" s="235"/>
      <c r="J1120" s="235"/>
    </row>
    <row r="1121" s="237" customFormat="true" ht="13.5" hidden="false" customHeight="false" outlineLevel="0" collapsed="false">
      <c r="A1121" s="233" t="s">
        <v>2935</v>
      </c>
      <c r="B1121" s="238" t="s">
        <v>2936</v>
      </c>
      <c r="C1121" s="235" t="n">
        <f aca="false">SUM(D1121:J1121)</f>
        <v>0</v>
      </c>
      <c r="D1121" s="235"/>
      <c r="E1121" s="235"/>
      <c r="F1121" s="235"/>
      <c r="G1121" s="235"/>
      <c r="H1121" s="236"/>
      <c r="I1121" s="235"/>
      <c r="J1121" s="235"/>
    </row>
    <row r="1122" s="237" customFormat="true" ht="13.5" hidden="false" customHeight="false" outlineLevel="0" collapsed="false">
      <c r="A1122" s="233" t="s">
        <v>2937</v>
      </c>
      <c r="B1122" s="238" t="s">
        <v>2938</v>
      </c>
      <c r="C1122" s="235" t="n">
        <f aca="false">SUM(D1122:J1122)</f>
        <v>0</v>
      </c>
      <c r="D1122" s="235"/>
      <c r="E1122" s="235"/>
      <c r="F1122" s="235"/>
      <c r="G1122" s="235"/>
      <c r="H1122" s="236"/>
      <c r="I1122" s="235"/>
      <c r="J1122" s="235"/>
    </row>
    <row r="1123" s="237" customFormat="true" ht="13.5" hidden="false" customHeight="false" outlineLevel="0" collapsed="false">
      <c r="A1123" s="233" t="s">
        <v>2939</v>
      </c>
      <c r="B1123" s="234" t="s">
        <v>2940</v>
      </c>
      <c r="C1123" s="235" t="n">
        <f aca="false">SUM(D1123:J1123)</f>
        <v>0</v>
      </c>
      <c r="D1123" s="235" t="n">
        <f aca="false">SUM(D1124:D1125)</f>
        <v>0</v>
      </c>
      <c r="E1123" s="235" t="n">
        <f aca="false">SUM(E1124:E1125)</f>
        <v>0</v>
      </c>
      <c r="F1123" s="235" t="n">
        <f aca="false">SUM(F1124:F1125)</f>
        <v>0</v>
      </c>
      <c r="G1123" s="235" t="n">
        <f aca="false">SUM(G1124:G1125)</f>
        <v>0</v>
      </c>
      <c r="H1123" s="236" t="n">
        <f aca="false">SUM(H1124:H1125)</f>
        <v>0</v>
      </c>
      <c r="I1123" s="235" t="n">
        <f aca="false">SUM(I1124:I1125)</f>
        <v>0</v>
      </c>
      <c r="J1123" s="235" t="n">
        <f aca="false">SUM(J1124:J1125)</f>
        <v>0</v>
      </c>
    </row>
    <row r="1124" s="237" customFormat="true" ht="13.5" hidden="false" customHeight="false" outlineLevel="0" collapsed="false">
      <c r="A1124" s="233" t="s">
        <v>2941</v>
      </c>
      <c r="B1124" s="238" t="s">
        <v>2942</v>
      </c>
      <c r="C1124" s="235" t="n">
        <f aca="false">SUM(D1124:J1124)</f>
        <v>0</v>
      </c>
      <c r="D1124" s="235"/>
      <c r="E1124" s="235"/>
      <c r="F1124" s="235"/>
      <c r="G1124" s="235"/>
      <c r="H1124" s="236"/>
      <c r="I1124" s="235"/>
      <c r="J1124" s="235"/>
    </row>
    <row r="1125" s="237" customFormat="true" ht="13.5" hidden="false" customHeight="false" outlineLevel="0" collapsed="false">
      <c r="A1125" s="233" t="s">
        <v>2943</v>
      </c>
      <c r="B1125" s="238" t="s">
        <v>2944</v>
      </c>
      <c r="C1125" s="235" t="n">
        <f aca="false">SUM(D1125:J1125)</f>
        <v>0</v>
      </c>
      <c r="D1125" s="235"/>
      <c r="E1125" s="235"/>
      <c r="F1125" s="235"/>
      <c r="G1125" s="235"/>
      <c r="H1125" s="236"/>
      <c r="I1125" s="235"/>
      <c r="J1125" s="235"/>
    </row>
    <row r="1126" s="237" customFormat="true" ht="13.5" hidden="false" customHeight="false" outlineLevel="0" collapsed="false">
      <c r="A1126" s="233" t="s">
        <v>2945</v>
      </c>
      <c r="B1126" s="234" t="s">
        <v>2946</v>
      </c>
      <c r="C1126" s="235" t="n">
        <f aca="false">SUM(D1126:J1126)</f>
        <v>40</v>
      </c>
      <c r="D1126" s="235" t="n">
        <f aca="false">SUM(D1127:D1128)</f>
        <v>20</v>
      </c>
      <c r="E1126" s="235" t="n">
        <f aca="false">SUM(E1127:E1128)</f>
        <v>0</v>
      </c>
      <c r="F1126" s="235" t="n">
        <f aca="false">SUM(F1127:F1128)</f>
        <v>0</v>
      </c>
      <c r="G1126" s="235" t="n">
        <f aca="false">SUM(G1127:G1128)</f>
        <v>0</v>
      </c>
      <c r="H1126" s="236" t="n">
        <f aca="false">SUM(H1127:H1128)</f>
        <v>20</v>
      </c>
      <c r="I1126" s="235" t="n">
        <f aca="false">SUM(I1127:I1128)</f>
        <v>0</v>
      </c>
      <c r="J1126" s="235" t="n">
        <f aca="false">SUM(J1127:J1128)</f>
        <v>0</v>
      </c>
    </row>
    <row r="1127" s="237" customFormat="true" ht="13.5" hidden="false" customHeight="false" outlineLevel="0" collapsed="false">
      <c r="A1127" s="233" t="n">
        <v>2179902</v>
      </c>
      <c r="B1127" s="238" t="s">
        <v>2947</v>
      </c>
      <c r="C1127" s="235" t="n">
        <f aca="false">SUM(D1127:J1127)</f>
        <v>0</v>
      </c>
      <c r="D1127" s="235"/>
      <c r="E1127" s="235"/>
      <c r="F1127" s="235"/>
      <c r="G1127" s="235"/>
      <c r="H1127" s="236"/>
      <c r="I1127" s="235"/>
      <c r="J1127" s="235"/>
    </row>
    <row r="1128" s="237" customFormat="true" ht="13.5" hidden="false" customHeight="false" outlineLevel="0" collapsed="false">
      <c r="A1128" s="233" t="n">
        <v>2179999</v>
      </c>
      <c r="B1128" s="238" t="s">
        <v>2948</v>
      </c>
      <c r="C1128" s="235" t="n">
        <f aca="false">SUM(D1128:J1128)</f>
        <v>40</v>
      </c>
      <c r="D1128" s="235" t="n">
        <v>20</v>
      </c>
      <c r="E1128" s="235"/>
      <c r="F1128" s="235"/>
      <c r="G1128" s="235"/>
      <c r="H1128" s="236" t="n">
        <v>20</v>
      </c>
      <c r="I1128" s="235"/>
      <c r="J1128" s="235"/>
    </row>
    <row r="1129" s="237" customFormat="true" ht="13.5" hidden="false" customHeight="false" outlineLevel="0" collapsed="false">
      <c r="A1129" s="233" t="s">
        <v>2949</v>
      </c>
      <c r="B1129" s="234" t="s">
        <v>2950</v>
      </c>
      <c r="C1129" s="235" t="n">
        <f aca="false">SUM(D1129:J1129)</f>
        <v>0</v>
      </c>
      <c r="D1129" s="235" t="n">
        <f aca="false">SUM(D1130:D1138)</f>
        <v>0</v>
      </c>
      <c r="E1129" s="235" t="n">
        <f aca="false">SUM(E1130:E1138)</f>
        <v>0</v>
      </c>
      <c r="F1129" s="235" t="n">
        <f aca="false">SUM(F1130:F1138)</f>
        <v>0</v>
      </c>
      <c r="G1129" s="235" t="n">
        <f aca="false">SUM(G1130:G1138)</f>
        <v>0</v>
      </c>
      <c r="H1129" s="236" t="n">
        <f aca="false">SUM(H1130:H1138)</f>
        <v>0</v>
      </c>
      <c r="I1129" s="235" t="n">
        <f aca="false">SUM(I1130:I1138)</f>
        <v>0</v>
      </c>
      <c r="J1129" s="235" t="n">
        <f aca="false">SUM(J1130:J1138)</f>
        <v>0</v>
      </c>
    </row>
    <row r="1130" s="237" customFormat="true" ht="13.5" hidden="false" customHeight="false" outlineLevel="0" collapsed="false">
      <c r="A1130" s="233" t="s">
        <v>2951</v>
      </c>
      <c r="B1130" s="234" t="s">
        <v>249</v>
      </c>
      <c r="C1130" s="235" t="n">
        <f aca="false">SUM(D1130:J1130)</f>
        <v>0</v>
      </c>
      <c r="D1130" s="235"/>
      <c r="E1130" s="235"/>
      <c r="F1130" s="235"/>
      <c r="G1130" s="235"/>
      <c r="H1130" s="236"/>
      <c r="I1130" s="235"/>
      <c r="J1130" s="235"/>
    </row>
    <row r="1131" s="237" customFormat="true" ht="13.5" hidden="false" customHeight="false" outlineLevel="0" collapsed="false">
      <c r="A1131" s="233" t="s">
        <v>2952</v>
      </c>
      <c r="B1131" s="234" t="s">
        <v>253</v>
      </c>
      <c r="C1131" s="235" t="n">
        <f aca="false">SUM(D1131:J1131)</f>
        <v>0</v>
      </c>
      <c r="D1131" s="235"/>
      <c r="E1131" s="235"/>
      <c r="F1131" s="235"/>
      <c r="G1131" s="235"/>
      <c r="H1131" s="236"/>
      <c r="I1131" s="235"/>
      <c r="J1131" s="235"/>
    </row>
    <row r="1132" s="237" customFormat="true" ht="13.5" hidden="false" customHeight="false" outlineLevel="0" collapsed="false">
      <c r="A1132" s="233" t="s">
        <v>2953</v>
      </c>
      <c r="B1132" s="234" t="s">
        <v>255</v>
      </c>
      <c r="C1132" s="235" t="n">
        <f aca="false">SUM(D1132:J1132)</f>
        <v>0</v>
      </c>
      <c r="D1132" s="235"/>
      <c r="E1132" s="235"/>
      <c r="F1132" s="235"/>
      <c r="G1132" s="235"/>
      <c r="H1132" s="236"/>
      <c r="I1132" s="235"/>
      <c r="J1132" s="235"/>
    </row>
    <row r="1133" s="237" customFormat="true" ht="13.5" hidden="false" customHeight="false" outlineLevel="0" collapsed="false">
      <c r="A1133" s="233" t="s">
        <v>2954</v>
      </c>
      <c r="B1133" s="234" t="s">
        <v>257</v>
      </c>
      <c r="C1133" s="235" t="n">
        <f aca="false">SUM(D1133:J1133)</f>
        <v>0</v>
      </c>
      <c r="D1133" s="235"/>
      <c r="E1133" s="235"/>
      <c r="F1133" s="235"/>
      <c r="G1133" s="235"/>
      <c r="H1133" s="236"/>
      <c r="I1133" s="235"/>
      <c r="J1133" s="235"/>
    </row>
    <row r="1134" s="237" customFormat="true" ht="13.5" hidden="false" customHeight="false" outlineLevel="0" collapsed="false">
      <c r="A1134" s="233" t="s">
        <v>2955</v>
      </c>
      <c r="B1134" s="234" t="s">
        <v>258</v>
      </c>
      <c r="C1134" s="235" t="n">
        <f aca="false">SUM(D1134:J1134)</f>
        <v>0</v>
      </c>
      <c r="D1134" s="235"/>
      <c r="E1134" s="235"/>
      <c r="F1134" s="235"/>
      <c r="G1134" s="235"/>
      <c r="H1134" s="236"/>
      <c r="I1134" s="235"/>
      <c r="J1134" s="235"/>
    </row>
    <row r="1135" s="237" customFormat="true" ht="13.5" hidden="false" customHeight="false" outlineLevel="0" collapsed="false">
      <c r="A1135" s="233" t="s">
        <v>2956</v>
      </c>
      <c r="B1135" s="234" t="s">
        <v>2458</v>
      </c>
      <c r="C1135" s="235" t="n">
        <f aca="false">SUM(D1135:J1135)</f>
        <v>0</v>
      </c>
      <c r="D1135" s="235"/>
      <c r="E1135" s="235"/>
      <c r="F1135" s="235"/>
      <c r="G1135" s="235"/>
      <c r="H1135" s="236"/>
      <c r="I1135" s="235"/>
      <c r="J1135" s="235"/>
    </row>
    <row r="1136" s="237" customFormat="true" ht="13.5" hidden="false" customHeight="false" outlineLevel="0" collapsed="false">
      <c r="A1136" s="233" t="s">
        <v>2957</v>
      </c>
      <c r="B1136" s="234" t="s">
        <v>261</v>
      </c>
      <c r="C1136" s="235" t="n">
        <f aca="false">SUM(D1136:J1136)</f>
        <v>0</v>
      </c>
      <c r="D1136" s="235"/>
      <c r="E1136" s="235"/>
      <c r="F1136" s="235"/>
      <c r="G1136" s="235"/>
      <c r="H1136" s="236"/>
      <c r="I1136" s="235"/>
      <c r="J1136" s="235"/>
    </row>
    <row r="1137" s="237" customFormat="true" ht="13.5" hidden="false" customHeight="false" outlineLevel="0" collapsed="false">
      <c r="A1137" s="233" t="s">
        <v>2958</v>
      </c>
      <c r="B1137" s="234" t="s">
        <v>266</v>
      </c>
      <c r="C1137" s="235" t="n">
        <f aca="false">SUM(D1137:J1137)</f>
        <v>0</v>
      </c>
      <c r="D1137" s="235"/>
      <c r="E1137" s="235"/>
      <c r="F1137" s="235"/>
      <c r="G1137" s="235"/>
      <c r="H1137" s="236"/>
      <c r="I1137" s="235"/>
      <c r="J1137" s="235"/>
    </row>
    <row r="1138" s="237" customFormat="true" ht="13.5" hidden="false" customHeight="false" outlineLevel="0" collapsed="false">
      <c r="A1138" s="233" t="s">
        <v>2959</v>
      </c>
      <c r="B1138" s="234" t="s">
        <v>2960</v>
      </c>
      <c r="C1138" s="235" t="n">
        <f aca="false">SUM(D1138:J1138)</f>
        <v>0</v>
      </c>
      <c r="D1138" s="235"/>
      <c r="E1138" s="235"/>
      <c r="F1138" s="235"/>
      <c r="G1138" s="235"/>
      <c r="H1138" s="236"/>
      <c r="I1138" s="235"/>
      <c r="J1138" s="235"/>
    </row>
    <row r="1139" s="237" customFormat="true" ht="13.5" hidden="false" customHeight="false" outlineLevel="0" collapsed="false">
      <c r="A1139" s="233" t="s">
        <v>2961</v>
      </c>
      <c r="B1139" s="234" t="s">
        <v>2962</v>
      </c>
      <c r="C1139" s="235" t="n">
        <f aca="false">SUM(D1139:J1139)</f>
        <v>1347</v>
      </c>
      <c r="D1139" s="235" t="n">
        <f aca="false">SUM(D1140,D1167,D1182)</f>
        <v>279</v>
      </c>
      <c r="E1139" s="235" t="n">
        <f aca="false">SUM(E1140,E1167,E1182)</f>
        <v>669</v>
      </c>
      <c r="F1139" s="235" t="n">
        <f aca="false">SUM(F1140,F1167,F1182)</f>
        <v>0</v>
      </c>
      <c r="G1139" s="235" t="n">
        <f aca="false">SUM(G1140,G1167,G1182)</f>
        <v>0</v>
      </c>
      <c r="H1139" s="236" t="n">
        <f aca="false">SUM(H1140,H1167,H1182)</f>
        <v>399</v>
      </c>
      <c r="I1139" s="235" t="n">
        <f aca="false">SUM(I1140,I1167,I1182)</f>
        <v>0</v>
      </c>
      <c r="J1139" s="235" t="n">
        <f aca="false">SUM(J1140,J1167,J1182)</f>
        <v>0</v>
      </c>
    </row>
    <row r="1140" s="237" customFormat="true" ht="13.5" hidden="false" customHeight="false" outlineLevel="0" collapsed="false">
      <c r="A1140" s="233" t="s">
        <v>2963</v>
      </c>
      <c r="B1140" s="234" t="s">
        <v>2964</v>
      </c>
      <c r="C1140" s="235" t="n">
        <f aca="false">SUM(D1140:J1140)</f>
        <v>1337</v>
      </c>
      <c r="D1140" s="235" t="n">
        <f aca="false">SUM(D1141:D1166)</f>
        <v>269</v>
      </c>
      <c r="E1140" s="235" t="n">
        <f aca="false">SUM(E1141:E1166)</f>
        <v>669</v>
      </c>
      <c r="F1140" s="235" t="n">
        <f aca="false">SUM(F1141:F1166)</f>
        <v>0</v>
      </c>
      <c r="G1140" s="235" t="n">
        <f aca="false">SUM(G1141:G1166)</f>
        <v>0</v>
      </c>
      <c r="H1140" s="236" t="n">
        <f aca="false">SUM(H1141:H1166)</f>
        <v>399</v>
      </c>
      <c r="I1140" s="235" t="n">
        <f aca="false">SUM(I1141:I1166)</f>
        <v>0</v>
      </c>
      <c r="J1140" s="235" t="n">
        <f aca="false">SUM(J1141:J1166)</f>
        <v>0</v>
      </c>
    </row>
    <row r="1141" s="237" customFormat="true" ht="13.5" hidden="false" customHeight="false" outlineLevel="0" collapsed="false">
      <c r="A1141" s="233" t="s">
        <v>2965</v>
      </c>
      <c r="B1141" s="238" t="s">
        <v>998</v>
      </c>
      <c r="C1141" s="235" t="n">
        <f aca="false">SUM(D1141:J1141)</f>
        <v>308</v>
      </c>
      <c r="D1141" s="235"/>
      <c r="E1141" s="235" t="n">
        <v>308</v>
      </c>
      <c r="F1141" s="235"/>
      <c r="G1141" s="235"/>
      <c r="H1141" s="236"/>
      <c r="I1141" s="235"/>
      <c r="J1141" s="235"/>
    </row>
    <row r="1142" s="237" customFormat="true" ht="13.5" hidden="false" customHeight="false" outlineLevel="0" collapsed="false">
      <c r="A1142" s="233" t="s">
        <v>2966</v>
      </c>
      <c r="B1142" s="238" t="s">
        <v>1000</v>
      </c>
      <c r="C1142" s="235" t="n">
        <f aca="false">SUM(D1142:J1142)</f>
        <v>46</v>
      </c>
      <c r="D1142" s="235" t="n">
        <v>46</v>
      </c>
      <c r="E1142" s="235"/>
      <c r="F1142" s="235"/>
      <c r="G1142" s="235"/>
      <c r="H1142" s="236"/>
      <c r="I1142" s="235"/>
      <c r="J1142" s="235"/>
    </row>
    <row r="1143" s="237" customFormat="true" ht="13.5" hidden="false" customHeight="false" outlineLevel="0" collapsed="false">
      <c r="A1143" s="233" t="s">
        <v>2967</v>
      </c>
      <c r="B1143" s="238" t="s">
        <v>1002</v>
      </c>
      <c r="C1143" s="235" t="n">
        <f aca="false">SUM(D1143:J1143)</f>
        <v>0</v>
      </c>
      <c r="D1143" s="235"/>
      <c r="E1143" s="235"/>
      <c r="F1143" s="235"/>
      <c r="G1143" s="235"/>
      <c r="H1143" s="236"/>
      <c r="I1143" s="235"/>
      <c r="J1143" s="235"/>
    </row>
    <row r="1144" s="237" customFormat="true" ht="13.5" hidden="false" customHeight="false" outlineLevel="0" collapsed="false">
      <c r="A1144" s="233" t="s">
        <v>2968</v>
      </c>
      <c r="B1144" s="238" t="s">
        <v>2969</v>
      </c>
      <c r="C1144" s="235" t="n">
        <f aca="false">SUM(D1144:J1144)</f>
        <v>30</v>
      </c>
      <c r="D1144" s="235" t="n">
        <v>30</v>
      </c>
      <c r="E1144" s="235"/>
      <c r="F1144" s="235"/>
      <c r="G1144" s="235"/>
      <c r="H1144" s="236"/>
      <c r="I1144" s="235"/>
      <c r="J1144" s="235"/>
    </row>
    <row r="1145" s="237" customFormat="true" ht="13.5" hidden="false" customHeight="false" outlineLevel="0" collapsed="false">
      <c r="A1145" s="233" t="s">
        <v>2970</v>
      </c>
      <c r="B1145" s="238" t="s">
        <v>2971</v>
      </c>
      <c r="C1145" s="235" t="n">
        <f aca="false">SUM(D1145:J1145)</f>
        <v>413</v>
      </c>
      <c r="D1145" s="235" t="n">
        <v>14</v>
      </c>
      <c r="E1145" s="235"/>
      <c r="F1145" s="235"/>
      <c r="G1145" s="235"/>
      <c r="H1145" s="236" t="n">
        <v>399</v>
      </c>
      <c r="I1145" s="235"/>
      <c r="J1145" s="235"/>
    </row>
    <row r="1146" s="237" customFormat="true" ht="13.5" hidden="false" customHeight="false" outlineLevel="0" collapsed="false">
      <c r="A1146" s="233" t="s">
        <v>2972</v>
      </c>
      <c r="B1146" s="238" t="s">
        <v>2973</v>
      </c>
      <c r="C1146" s="235" t="n">
        <f aca="false">SUM(D1146:J1146)</f>
        <v>0</v>
      </c>
      <c r="D1146" s="235"/>
      <c r="E1146" s="235"/>
      <c r="F1146" s="235"/>
      <c r="G1146" s="235"/>
      <c r="H1146" s="236"/>
      <c r="I1146" s="235"/>
      <c r="J1146" s="235"/>
    </row>
    <row r="1147" s="237" customFormat="true" ht="13.5" hidden="false" customHeight="false" outlineLevel="0" collapsed="false">
      <c r="A1147" s="233" t="s">
        <v>2974</v>
      </c>
      <c r="B1147" s="238" t="s">
        <v>2975</v>
      </c>
      <c r="C1147" s="235" t="n">
        <f aca="false">SUM(D1147:J1147)</f>
        <v>10</v>
      </c>
      <c r="D1147" s="235" t="n">
        <v>10</v>
      </c>
      <c r="E1147" s="235"/>
      <c r="F1147" s="235"/>
      <c r="G1147" s="235"/>
      <c r="H1147" s="236"/>
      <c r="I1147" s="235"/>
      <c r="J1147" s="235"/>
    </row>
    <row r="1148" s="237" customFormat="true" ht="13.5" hidden="false" customHeight="false" outlineLevel="0" collapsed="false">
      <c r="A1148" s="233" t="s">
        <v>2976</v>
      </c>
      <c r="B1148" s="238" t="s">
        <v>2977</v>
      </c>
      <c r="C1148" s="235" t="n">
        <f aca="false">SUM(D1148:J1148)</f>
        <v>49</v>
      </c>
      <c r="D1148" s="235" t="n">
        <v>49</v>
      </c>
      <c r="E1148" s="235"/>
      <c r="F1148" s="235"/>
      <c r="G1148" s="235"/>
      <c r="H1148" s="236"/>
      <c r="I1148" s="235"/>
      <c r="J1148" s="235"/>
    </row>
    <row r="1149" s="237" customFormat="true" ht="13.5" hidden="false" customHeight="false" outlineLevel="0" collapsed="false">
      <c r="A1149" s="233" t="s">
        <v>2978</v>
      </c>
      <c r="B1149" s="238" t="s">
        <v>2979</v>
      </c>
      <c r="C1149" s="235" t="n">
        <f aca="false">SUM(D1149:J1149)</f>
        <v>0</v>
      </c>
      <c r="D1149" s="235"/>
      <c r="E1149" s="235"/>
      <c r="F1149" s="235"/>
      <c r="G1149" s="235"/>
      <c r="H1149" s="236"/>
      <c r="I1149" s="235"/>
      <c r="J1149" s="235"/>
    </row>
    <row r="1150" s="237" customFormat="true" ht="13.5" hidden="false" customHeight="false" outlineLevel="0" collapsed="false">
      <c r="A1150" s="233" t="s">
        <v>2980</v>
      </c>
      <c r="B1150" s="238" t="s">
        <v>2981</v>
      </c>
      <c r="C1150" s="235" t="n">
        <f aca="false">SUM(D1150:J1150)</f>
        <v>26</v>
      </c>
      <c r="D1150" s="235" t="n">
        <v>26</v>
      </c>
      <c r="E1150" s="235"/>
      <c r="F1150" s="235"/>
      <c r="G1150" s="235"/>
      <c r="H1150" s="236"/>
      <c r="I1150" s="235"/>
      <c r="J1150" s="235"/>
    </row>
    <row r="1151" s="237" customFormat="true" ht="13.5" hidden="false" customHeight="false" outlineLevel="0" collapsed="false">
      <c r="A1151" s="233" t="s">
        <v>2982</v>
      </c>
      <c r="B1151" s="238" t="s">
        <v>2983</v>
      </c>
      <c r="C1151" s="235" t="n">
        <f aca="false">SUM(D1151:J1151)</f>
        <v>10</v>
      </c>
      <c r="D1151" s="235" t="n">
        <v>10</v>
      </c>
      <c r="E1151" s="235"/>
      <c r="F1151" s="235"/>
      <c r="G1151" s="235"/>
      <c r="H1151" s="236"/>
      <c r="I1151" s="235"/>
      <c r="J1151" s="235"/>
    </row>
    <row r="1152" s="237" customFormat="true" ht="13.5" hidden="false" customHeight="false" outlineLevel="0" collapsed="false">
      <c r="A1152" s="233" t="s">
        <v>2984</v>
      </c>
      <c r="B1152" s="238" t="s">
        <v>2985</v>
      </c>
      <c r="C1152" s="235" t="n">
        <f aca="false">SUM(D1152:J1152)</f>
        <v>0</v>
      </c>
      <c r="D1152" s="235"/>
      <c r="E1152" s="235"/>
      <c r="F1152" s="235"/>
      <c r="G1152" s="235"/>
      <c r="H1152" s="236"/>
      <c r="I1152" s="235"/>
      <c r="J1152" s="235"/>
    </row>
    <row r="1153" s="237" customFormat="true" ht="13.5" hidden="false" customHeight="false" outlineLevel="0" collapsed="false">
      <c r="A1153" s="233" t="s">
        <v>2986</v>
      </c>
      <c r="B1153" s="238" t="s">
        <v>2987</v>
      </c>
      <c r="C1153" s="235" t="n">
        <f aca="false">SUM(D1153:J1153)</f>
        <v>0</v>
      </c>
      <c r="D1153" s="235"/>
      <c r="E1153" s="235"/>
      <c r="F1153" s="235"/>
      <c r="G1153" s="235"/>
      <c r="H1153" s="236"/>
      <c r="I1153" s="235"/>
      <c r="J1153" s="235"/>
    </row>
    <row r="1154" s="237" customFormat="true" ht="13.5" hidden="false" customHeight="false" outlineLevel="0" collapsed="false">
      <c r="A1154" s="233" t="s">
        <v>2988</v>
      </c>
      <c r="B1154" s="238" t="s">
        <v>2989</v>
      </c>
      <c r="C1154" s="235" t="n">
        <f aca="false">SUM(D1154:J1154)</f>
        <v>0</v>
      </c>
      <c r="D1154" s="235"/>
      <c r="E1154" s="235"/>
      <c r="F1154" s="235"/>
      <c r="G1154" s="235"/>
      <c r="H1154" s="236"/>
      <c r="I1154" s="235"/>
      <c r="J1154" s="235"/>
    </row>
    <row r="1155" s="237" customFormat="true" ht="13.5" hidden="false" customHeight="false" outlineLevel="0" collapsed="false">
      <c r="A1155" s="233" t="s">
        <v>2990</v>
      </c>
      <c r="B1155" s="238" t="s">
        <v>2991</v>
      </c>
      <c r="C1155" s="235" t="n">
        <f aca="false">SUM(D1155:J1155)</f>
        <v>0</v>
      </c>
      <c r="D1155" s="235"/>
      <c r="E1155" s="235"/>
      <c r="F1155" s="235"/>
      <c r="G1155" s="235"/>
      <c r="H1155" s="236"/>
      <c r="I1155" s="235"/>
      <c r="J1155" s="235"/>
    </row>
    <row r="1156" s="237" customFormat="true" ht="13.5" hidden="false" customHeight="false" outlineLevel="0" collapsed="false">
      <c r="A1156" s="233" t="s">
        <v>2992</v>
      </c>
      <c r="B1156" s="238" t="s">
        <v>2993</v>
      </c>
      <c r="C1156" s="235" t="n">
        <f aca="false">SUM(D1156:J1156)</f>
        <v>0</v>
      </c>
      <c r="D1156" s="235"/>
      <c r="E1156" s="235"/>
      <c r="F1156" s="235"/>
      <c r="G1156" s="235"/>
      <c r="H1156" s="236"/>
      <c r="I1156" s="235"/>
      <c r="J1156" s="235"/>
    </row>
    <row r="1157" s="237" customFormat="true" ht="13.5" hidden="false" customHeight="false" outlineLevel="0" collapsed="false">
      <c r="A1157" s="233" t="s">
        <v>2994</v>
      </c>
      <c r="B1157" s="238" t="s">
        <v>2995</v>
      </c>
      <c r="C1157" s="235" t="n">
        <f aca="false">SUM(D1157:J1157)</f>
        <v>0</v>
      </c>
      <c r="D1157" s="235"/>
      <c r="E1157" s="235"/>
      <c r="F1157" s="235"/>
      <c r="G1157" s="235"/>
      <c r="H1157" s="236"/>
      <c r="I1157" s="235"/>
      <c r="J1157" s="235"/>
    </row>
    <row r="1158" s="237" customFormat="true" ht="13.5" hidden="false" customHeight="false" outlineLevel="0" collapsed="false">
      <c r="A1158" s="233" t="s">
        <v>2996</v>
      </c>
      <c r="B1158" s="238" t="s">
        <v>2997</v>
      </c>
      <c r="C1158" s="235" t="n">
        <f aca="false">SUM(D1158:J1158)</f>
        <v>0</v>
      </c>
      <c r="D1158" s="235"/>
      <c r="E1158" s="235"/>
      <c r="F1158" s="235"/>
      <c r="G1158" s="235"/>
      <c r="H1158" s="236"/>
      <c r="I1158" s="235"/>
      <c r="J1158" s="235"/>
    </row>
    <row r="1159" s="237" customFormat="true" ht="13.5" hidden="false" customHeight="false" outlineLevel="0" collapsed="false">
      <c r="A1159" s="233" t="s">
        <v>2998</v>
      </c>
      <c r="B1159" s="238" t="s">
        <v>2999</v>
      </c>
      <c r="C1159" s="235" t="n">
        <f aca="false">SUM(D1159:J1159)</f>
        <v>0</v>
      </c>
      <c r="D1159" s="235"/>
      <c r="E1159" s="235"/>
      <c r="F1159" s="235"/>
      <c r="G1159" s="235"/>
      <c r="H1159" s="236"/>
      <c r="I1159" s="235"/>
      <c r="J1159" s="235"/>
    </row>
    <row r="1160" s="237" customFormat="true" ht="13.5" hidden="false" customHeight="false" outlineLevel="0" collapsed="false">
      <c r="A1160" s="233" t="s">
        <v>3000</v>
      </c>
      <c r="B1160" s="238" t="s">
        <v>3001</v>
      </c>
      <c r="C1160" s="235" t="n">
        <f aca="false">SUM(D1160:J1160)</f>
        <v>0</v>
      </c>
      <c r="D1160" s="235"/>
      <c r="E1160" s="235"/>
      <c r="F1160" s="235"/>
      <c r="G1160" s="235"/>
      <c r="H1160" s="236"/>
      <c r="I1160" s="235"/>
      <c r="J1160" s="235"/>
    </row>
    <row r="1161" s="237" customFormat="true" ht="13.5" hidden="false" customHeight="false" outlineLevel="0" collapsed="false">
      <c r="A1161" s="233" t="s">
        <v>3002</v>
      </c>
      <c r="B1161" s="238" t="s">
        <v>3003</v>
      </c>
      <c r="C1161" s="235" t="n">
        <f aca="false">SUM(D1161:J1161)</f>
        <v>0</v>
      </c>
      <c r="D1161" s="235"/>
      <c r="E1161" s="235"/>
      <c r="F1161" s="235"/>
      <c r="G1161" s="235"/>
      <c r="H1161" s="236"/>
      <c r="I1161" s="235"/>
      <c r="J1161" s="235"/>
    </row>
    <row r="1162" s="237" customFormat="true" ht="13.5" hidden="false" customHeight="false" outlineLevel="0" collapsed="false">
      <c r="A1162" s="233" t="s">
        <v>3004</v>
      </c>
      <c r="B1162" s="238" t="s">
        <v>3005</v>
      </c>
      <c r="C1162" s="235" t="n">
        <f aca="false">SUM(D1162:J1162)</f>
        <v>0</v>
      </c>
      <c r="D1162" s="235"/>
      <c r="E1162" s="235"/>
      <c r="F1162" s="235"/>
      <c r="G1162" s="235"/>
      <c r="H1162" s="236"/>
      <c r="I1162" s="235"/>
      <c r="J1162" s="235"/>
    </row>
    <row r="1163" s="237" customFormat="true" ht="13.5" hidden="false" customHeight="false" outlineLevel="0" collapsed="false">
      <c r="A1163" s="233" t="s">
        <v>3006</v>
      </c>
      <c r="B1163" s="238" t="s">
        <v>3007</v>
      </c>
      <c r="C1163" s="235" t="n">
        <f aca="false">SUM(D1163:J1163)</f>
        <v>0</v>
      </c>
      <c r="D1163" s="235"/>
      <c r="E1163" s="235"/>
      <c r="F1163" s="235"/>
      <c r="G1163" s="235"/>
      <c r="H1163" s="236"/>
      <c r="I1163" s="235"/>
      <c r="J1163" s="235"/>
    </row>
    <row r="1164" s="237" customFormat="true" ht="13.5" hidden="false" customHeight="false" outlineLevel="0" collapsed="false">
      <c r="A1164" s="233" t="s">
        <v>3008</v>
      </c>
      <c r="B1164" s="238" t="s">
        <v>3009</v>
      </c>
      <c r="C1164" s="235" t="n">
        <f aca="false">SUM(D1164:J1164)</f>
        <v>0</v>
      </c>
      <c r="D1164" s="235"/>
      <c r="E1164" s="235"/>
      <c r="F1164" s="235"/>
      <c r="G1164" s="235"/>
      <c r="H1164" s="236"/>
      <c r="I1164" s="235"/>
      <c r="J1164" s="235"/>
    </row>
    <row r="1165" s="237" customFormat="true" ht="13.5" hidden="false" customHeight="false" outlineLevel="0" collapsed="false">
      <c r="A1165" s="233" t="s">
        <v>3010</v>
      </c>
      <c r="B1165" s="238" t="s">
        <v>1016</v>
      </c>
      <c r="C1165" s="235" t="n">
        <f aca="false">SUM(D1165:J1165)</f>
        <v>361</v>
      </c>
      <c r="D1165" s="235"/>
      <c r="E1165" s="235" t="n">
        <v>361</v>
      </c>
      <c r="F1165" s="235"/>
      <c r="G1165" s="235"/>
      <c r="H1165" s="236"/>
      <c r="I1165" s="235"/>
      <c r="J1165" s="235"/>
    </row>
    <row r="1166" s="237" customFormat="true" ht="13.5" hidden="false" customHeight="false" outlineLevel="0" collapsed="false">
      <c r="A1166" s="233" t="s">
        <v>3011</v>
      </c>
      <c r="B1166" s="238" t="s">
        <v>3012</v>
      </c>
      <c r="C1166" s="235" t="n">
        <f aca="false">SUM(D1166:J1166)</f>
        <v>84</v>
      </c>
      <c r="D1166" s="235" t="n">
        <v>84</v>
      </c>
      <c r="E1166" s="235"/>
      <c r="F1166" s="235"/>
      <c r="G1166" s="235"/>
      <c r="H1166" s="236"/>
      <c r="I1166" s="235"/>
      <c r="J1166" s="235"/>
    </row>
    <row r="1167" s="237" customFormat="true" ht="13.5" hidden="false" customHeight="false" outlineLevel="0" collapsed="false">
      <c r="A1167" s="233" t="s">
        <v>3013</v>
      </c>
      <c r="B1167" s="234" t="s">
        <v>3014</v>
      </c>
      <c r="C1167" s="235" t="n">
        <f aca="false">SUM(D1167:J1167)</f>
        <v>10</v>
      </c>
      <c r="D1167" s="235" t="n">
        <f aca="false">SUM(D1168:D1181)</f>
        <v>10</v>
      </c>
      <c r="E1167" s="235" t="n">
        <f aca="false">SUM(E1168:E1181)</f>
        <v>0</v>
      </c>
      <c r="F1167" s="235" t="n">
        <f aca="false">SUM(F1168:F1181)</f>
        <v>0</v>
      </c>
      <c r="G1167" s="235" t="n">
        <f aca="false">SUM(G1168:G1181)</f>
        <v>0</v>
      </c>
      <c r="H1167" s="236" t="n">
        <f aca="false">SUM(H1168:H1181)</f>
        <v>0</v>
      </c>
      <c r="I1167" s="235" t="n">
        <f aca="false">SUM(I1168:I1181)</f>
        <v>0</v>
      </c>
      <c r="J1167" s="235" t="n">
        <f aca="false">SUM(J1168:J1181)</f>
        <v>0</v>
      </c>
    </row>
    <row r="1168" s="237" customFormat="true" ht="13.5" hidden="false" customHeight="false" outlineLevel="0" collapsed="false">
      <c r="A1168" s="233" t="s">
        <v>3015</v>
      </c>
      <c r="B1168" s="238" t="s">
        <v>998</v>
      </c>
      <c r="C1168" s="235" t="n">
        <f aca="false">SUM(D1168:J1168)</f>
        <v>0</v>
      </c>
      <c r="D1168" s="235"/>
      <c r="E1168" s="235"/>
      <c r="F1168" s="235"/>
      <c r="G1168" s="235"/>
      <c r="H1168" s="236"/>
      <c r="I1168" s="235"/>
      <c r="J1168" s="235"/>
    </row>
    <row r="1169" s="237" customFormat="true" ht="13.5" hidden="false" customHeight="false" outlineLevel="0" collapsed="false">
      <c r="A1169" s="233" t="s">
        <v>3016</v>
      </c>
      <c r="B1169" s="238" t="s">
        <v>1000</v>
      </c>
      <c r="C1169" s="235" t="n">
        <f aca="false">SUM(D1169:J1169)</f>
        <v>0</v>
      </c>
      <c r="D1169" s="235"/>
      <c r="E1169" s="235"/>
      <c r="F1169" s="235"/>
      <c r="G1169" s="235"/>
      <c r="H1169" s="236"/>
      <c r="I1169" s="235"/>
      <c r="J1169" s="235"/>
    </row>
    <row r="1170" s="237" customFormat="true" ht="13.5" hidden="false" customHeight="false" outlineLevel="0" collapsed="false">
      <c r="A1170" s="233" t="s">
        <v>3017</v>
      </c>
      <c r="B1170" s="238" t="s">
        <v>1002</v>
      </c>
      <c r="C1170" s="235" t="n">
        <f aca="false">SUM(D1170:J1170)</f>
        <v>0</v>
      </c>
      <c r="D1170" s="235"/>
      <c r="E1170" s="235"/>
      <c r="F1170" s="235"/>
      <c r="G1170" s="235"/>
      <c r="H1170" s="236"/>
      <c r="I1170" s="235"/>
      <c r="J1170" s="235"/>
    </row>
    <row r="1171" s="237" customFormat="true" ht="13.5" hidden="false" customHeight="false" outlineLevel="0" collapsed="false">
      <c r="A1171" s="233" t="s">
        <v>3018</v>
      </c>
      <c r="B1171" s="238" t="s">
        <v>3019</v>
      </c>
      <c r="C1171" s="235" t="n">
        <f aca="false">SUM(D1171:J1171)</f>
        <v>0</v>
      </c>
      <c r="D1171" s="235"/>
      <c r="E1171" s="235"/>
      <c r="F1171" s="235"/>
      <c r="G1171" s="235"/>
      <c r="H1171" s="236"/>
      <c r="I1171" s="235"/>
      <c r="J1171" s="235"/>
    </row>
    <row r="1172" s="237" customFormat="true" ht="13.5" hidden="false" customHeight="false" outlineLevel="0" collapsed="false">
      <c r="A1172" s="233" t="s">
        <v>3020</v>
      </c>
      <c r="B1172" s="238" t="s">
        <v>3021</v>
      </c>
      <c r="C1172" s="235" t="n">
        <f aca="false">SUM(D1172:J1172)</f>
        <v>0</v>
      </c>
      <c r="D1172" s="235"/>
      <c r="E1172" s="235"/>
      <c r="F1172" s="235"/>
      <c r="G1172" s="235"/>
      <c r="H1172" s="236"/>
      <c r="I1172" s="235"/>
      <c r="J1172" s="235"/>
    </row>
    <row r="1173" s="237" customFormat="true" ht="13.5" hidden="false" customHeight="false" outlineLevel="0" collapsed="false">
      <c r="A1173" s="233" t="s">
        <v>3022</v>
      </c>
      <c r="B1173" s="238" t="s">
        <v>3023</v>
      </c>
      <c r="C1173" s="235" t="n">
        <f aca="false">SUM(D1173:J1173)</f>
        <v>0</v>
      </c>
      <c r="D1173" s="235"/>
      <c r="E1173" s="235"/>
      <c r="F1173" s="235"/>
      <c r="G1173" s="235"/>
      <c r="H1173" s="236"/>
      <c r="I1173" s="235"/>
      <c r="J1173" s="235"/>
    </row>
    <row r="1174" s="237" customFormat="true" ht="13.5" hidden="false" customHeight="false" outlineLevel="0" collapsed="false">
      <c r="A1174" s="233" t="s">
        <v>3024</v>
      </c>
      <c r="B1174" s="238" t="s">
        <v>3025</v>
      </c>
      <c r="C1174" s="235" t="n">
        <f aca="false">SUM(D1174:J1174)</f>
        <v>0</v>
      </c>
      <c r="D1174" s="235"/>
      <c r="E1174" s="235"/>
      <c r="F1174" s="235"/>
      <c r="G1174" s="235"/>
      <c r="H1174" s="236"/>
      <c r="I1174" s="235"/>
      <c r="J1174" s="235"/>
    </row>
    <row r="1175" s="237" customFormat="true" ht="13.5" hidden="false" customHeight="false" outlineLevel="0" collapsed="false">
      <c r="A1175" s="233" t="s">
        <v>3026</v>
      </c>
      <c r="B1175" s="238" t="s">
        <v>3027</v>
      </c>
      <c r="C1175" s="235" t="n">
        <f aca="false">SUM(D1175:J1175)</f>
        <v>10</v>
      </c>
      <c r="D1175" s="235" t="n">
        <v>10</v>
      </c>
      <c r="E1175" s="235"/>
      <c r="F1175" s="235"/>
      <c r="G1175" s="235"/>
      <c r="H1175" s="236"/>
      <c r="I1175" s="235"/>
      <c r="J1175" s="235"/>
    </row>
    <row r="1176" s="237" customFormat="true" ht="13.5" hidden="false" customHeight="false" outlineLevel="0" collapsed="false">
      <c r="A1176" s="233" t="s">
        <v>3028</v>
      </c>
      <c r="B1176" s="238" t="s">
        <v>3029</v>
      </c>
      <c r="C1176" s="235" t="n">
        <f aca="false">SUM(D1176:J1176)</f>
        <v>0</v>
      </c>
      <c r="D1176" s="235"/>
      <c r="E1176" s="235"/>
      <c r="F1176" s="235"/>
      <c r="G1176" s="235"/>
      <c r="H1176" s="236"/>
      <c r="I1176" s="235"/>
      <c r="J1176" s="235"/>
    </row>
    <row r="1177" s="237" customFormat="true" ht="13.5" hidden="false" customHeight="false" outlineLevel="0" collapsed="false">
      <c r="A1177" s="233" t="s">
        <v>3030</v>
      </c>
      <c r="B1177" s="238" t="s">
        <v>3031</v>
      </c>
      <c r="C1177" s="235" t="n">
        <f aca="false">SUM(D1177:J1177)</f>
        <v>0</v>
      </c>
      <c r="D1177" s="235"/>
      <c r="E1177" s="235"/>
      <c r="F1177" s="235"/>
      <c r="G1177" s="235"/>
      <c r="H1177" s="236"/>
      <c r="I1177" s="235"/>
      <c r="J1177" s="235"/>
    </row>
    <row r="1178" s="237" customFormat="true" ht="13.5" hidden="false" customHeight="false" outlineLevel="0" collapsed="false">
      <c r="A1178" s="233" t="s">
        <v>3032</v>
      </c>
      <c r="B1178" s="238" t="s">
        <v>3033</v>
      </c>
      <c r="C1178" s="235" t="n">
        <f aca="false">SUM(D1178:J1178)</f>
        <v>0</v>
      </c>
      <c r="D1178" s="235"/>
      <c r="E1178" s="235"/>
      <c r="F1178" s="235"/>
      <c r="G1178" s="235"/>
      <c r="H1178" s="236"/>
      <c r="I1178" s="235"/>
      <c r="J1178" s="235"/>
    </row>
    <row r="1179" s="237" customFormat="true" ht="13.5" hidden="false" customHeight="false" outlineLevel="0" collapsed="false">
      <c r="A1179" s="233" t="s">
        <v>3034</v>
      </c>
      <c r="B1179" s="238" t="s">
        <v>3035</v>
      </c>
      <c r="C1179" s="235" t="n">
        <f aca="false">SUM(D1179:J1179)</f>
        <v>0</v>
      </c>
      <c r="D1179" s="235"/>
      <c r="E1179" s="235"/>
      <c r="F1179" s="235"/>
      <c r="G1179" s="235"/>
      <c r="H1179" s="236"/>
      <c r="I1179" s="235"/>
      <c r="J1179" s="235"/>
    </row>
    <row r="1180" s="237" customFormat="true" ht="13.5" hidden="false" customHeight="false" outlineLevel="0" collapsed="false">
      <c r="A1180" s="233" t="s">
        <v>3036</v>
      </c>
      <c r="B1180" s="238" t="s">
        <v>3037</v>
      </c>
      <c r="C1180" s="235" t="n">
        <f aca="false">SUM(D1180:J1180)</f>
        <v>0</v>
      </c>
      <c r="D1180" s="235"/>
      <c r="E1180" s="235"/>
      <c r="F1180" s="235"/>
      <c r="G1180" s="235"/>
      <c r="H1180" s="236"/>
      <c r="I1180" s="235"/>
      <c r="J1180" s="235"/>
    </row>
    <row r="1181" s="237" customFormat="true" ht="13.5" hidden="false" customHeight="false" outlineLevel="0" collapsed="false">
      <c r="A1181" s="233" t="s">
        <v>3038</v>
      </c>
      <c r="B1181" s="238" t="s">
        <v>3039</v>
      </c>
      <c r="C1181" s="235" t="n">
        <f aca="false">SUM(D1181:J1181)</f>
        <v>0</v>
      </c>
      <c r="D1181" s="235"/>
      <c r="E1181" s="235"/>
      <c r="F1181" s="235"/>
      <c r="G1181" s="235"/>
      <c r="H1181" s="236"/>
      <c r="I1181" s="235"/>
      <c r="J1181" s="235"/>
    </row>
    <row r="1182" s="237" customFormat="true" ht="13.5" hidden="false" customHeight="false" outlineLevel="0" collapsed="false">
      <c r="A1182" s="233" t="s">
        <v>3040</v>
      </c>
      <c r="B1182" s="234" t="s">
        <v>3041</v>
      </c>
      <c r="C1182" s="235" t="n">
        <f aca="false">SUM(D1182:J1182)</f>
        <v>0</v>
      </c>
      <c r="D1182" s="235" t="n">
        <f aca="false">SUM(D1183:D1183)</f>
        <v>0</v>
      </c>
      <c r="E1182" s="235" t="n">
        <f aca="false">SUM(E1183:E1183)</f>
        <v>0</v>
      </c>
      <c r="F1182" s="235" t="n">
        <f aca="false">SUM(F1183:F1183)</f>
        <v>0</v>
      </c>
      <c r="G1182" s="235" t="n">
        <f aca="false">SUM(G1183:G1183)</f>
        <v>0</v>
      </c>
      <c r="H1182" s="236" t="n">
        <f aca="false">SUM(H1183:H1183)</f>
        <v>0</v>
      </c>
      <c r="I1182" s="235" t="n">
        <f aca="false">SUM(I1183:I1183)</f>
        <v>0</v>
      </c>
      <c r="J1182" s="235" t="n">
        <f aca="false">SUM(J1183:J1183)</f>
        <v>0</v>
      </c>
    </row>
    <row r="1183" s="237" customFormat="true" ht="13.5" hidden="false" customHeight="false" outlineLevel="0" collapsed="false">
      <c r="A1183" s="233" t="n">
        <v>2209999</v>
      </c>
      <c r="B1183" s="238" t="s">
        <v>3042</v>
      </c>
      <c r="C1183" s="235" t="n">
        <f aca="false">SUM(D1183:J1183)</f>
        <v>0</v>
      </c>
      <c r="D1183" s="235"/>
      <c r="E1183" s="235"/>
      <c r="F1183" s="235"/>
      <c r="G1183" s="235"/>
      <c r="H1183" s="236"/>
      <c r="I1183" s="235"/>
      <c r="J1183" s="235"/>
    </row>
    <row r="1184" s="79" customFormat="true" ht="13.5" hidden="false" customHeight="false" outlineLevel="0" collapsed="false">
      <c r="A1184" s="233" t="s">
        <v>3043</v>
      </c>
      <c r="B1184" s="234" t="s">
        <v>3044</v>
      </c>
      <c r="C1184" s="235" t="n">
        <f aca="false">SUM(D1184:J1184)</f>
        <v>2692</v>
      </c>
      <c r="D1184" s="235" t="n">
        <f aca="false">SUM(D1185,D1197,D1201)</f>
        <v>6</v>
      </c>
      <c r="E1184" s="235" t="n">
        <f aca="false">SUM(E1185,E1197,E1201)</f>
        <v>2604</v>
      </c>
      <c r="F1184" s="235" t="n">
        <f aca="false">SUM(F1185,F1197,F1201)</f>
        <v>0</v>
      </c>
      <c r="G1184" s="235" t="n">
        <f aca="false">SUM(G1185,G1197,G1201)</f>
        <v>0</v>
      </c>
      <c r="H1184" s="236" t="n">
        <f aca="false">SUM(H1185,H1197,H1201)</f>
        <v>82</v>
      </c>
      <c r="I1184" s="235" t="n">
        <f aca="false">SUM(I1185,I1197,I1201)</f>
        <v>0</v>
      </c>
      <c r="J1184" s="235" t="n">
        <f aca="false">SUM(J1185,J1197,J1201)</f>
        <v>0</v>
      </c>
    </row>
    <row r="1185" s="79" customFormat="true" ht="13.5" hidden="false" customHeight="false" outlineLevel="0" collapsed="false">
      <c r="A1185" s="233" t="s">
        <v>3045</v>
      </c>
      <c r="B1185" s="234" t="s">
        <v>3046</v>
      </c>
      <c r="C1185" s="235" t="n">
        <f aca="false">SUM(D1185:J1185)</f>
        <v>150</v>
      </c>
      <c r="D1185" s="235" t="n">
        <f aca="false">SUM(D1186:D1196)</f>
        <v>1</v>
      </c>
      <c r="E1185" s="235" t="n">
        <f aca="false">SUM(E1186:E1196)</f>
        <v>80</v>
      </c>
      <c r="F1185" s="235" t="n">
        <f aca="false">SUM(F1186:F1196)</f>
        <v>0</v>
      </c>
      <c r="G1185" s="235" t="n">
        <f aca="false">SUM(G1186:G1196)</f>
        <v>0</v>
      </c>
      <c r="H1185" s="236" t="n">
        <f aca="false">SUM(H1186:H1196)</f>
        <v>69</v>
      </c>
      <c r="I1185" s="235" t="n">
        <f aca="false">SUM(I1186:I1196)</f>
        <v>0</v>
      </c>
      <c r="J1185" s="235" t="n">
        <f aca="false">SUM(J1186:J1196)</f>
        <v>0</v>
      </c>
    </row>
    <row r="1186" s="79" customFormat="true" ht="13.5" hidden="false" customHeight="false" outlineLevel="0" collapsed="false">
      <c r="A1186" s="233" t="s">
        <v>3047</v>
      </c>
      <c r="B1186" s="238" t="s">
        <v>3048</v>
      </c>
      <c r="C1186" s="235" t="n">
        <f aca="false">SUM(D1186:J1186)</f>
        <v>0</v>
      </c>
      <c r="D1186" s="235"/>
      <c r="E1186" s="235"/>
      <c r="F1186" s="235"/>
      <c r="G1186" s="235"/>
      <c r="H1186" s="236"/>
      <c r="I1186" s="235"/>
      <c r="J1186" s="235"/>
    </row>
    <row r="1187" s="79" customFormat="true" ht="13.5" hidden="false" customHeight="false" outlineLevel="0" collapsed="false">
      <c r="A1187" s="233" t="s">
        <v>3049</v>
      </c>
      <c r="B1187" s="238" t="s">
        <v>3050</v>
      </c>
      <c r="C1187" s="235" t="n">
        <f aca="false">SUM(D1187:J1187)</f>
        <v>0</v>
      </c>
      <c r="D1187" s="235"/>
      <c r="E1187" s="235"/>
      <c r="F1187" s="235"/>
      <c r="G1187" s="235"/>
      <c r="H1187" s="236"/>
      <c r="I1187" s="235"/>
      <c r="J1187" s="235"/>
    </row>
    <row r="1188" s="79" customFormat="true" ht="13.5" hidden="false" customHeight="false" outlineLevel="0" collapsed="false">
      <c r="A1188" s="233" t="s">
        <v>3051</v>
      </c>
      <c r="B1188" s="238" t="s">
        <v>3052</v>
      </c>
      <c r="C1188" s="235" t="n">
        <f aca="false">SUM(D1188:J1188)</f>
        <v>0</v>
      </c>
      <c r="D1188" s="235"/>
      <c r="E1188" s="235"/>
      <c r="F1188" s="235"/>
      <c r="G1188" s="235"/>
      <c r="H1188" s="236"/>
      <c r="I1188" s="235"/>
      <c r="J1188" s="235"/>
    </row>
    <row r="1189" s="79" customFormat="true" ht="13.5" hidden="false" customHeight="false" outlineLevel="0" collapsed="false">
      <c r="A1189" s="233" t="s">
        <v>3053</v>
      </c>
      <c r="B1189" s="238" t="s">
        <v>3054</v>
      </c>
      <c r="C1189" s="235" t="n">
        <f aca="false">SUM(D1189:J1189)</f>
        <v>0</v>
      </c>
      <c r="D1189" s="235"/>
      <c r="E1189" s="235"/>
      <c r="F1189" s="235"/>
      <c r="G1189" s="235"/>
      <c r="H1189" s="236"/>
      <c r="I1189" s="235"/>
      <c r="J1189" s="235"/>
    </row>
    <row r="1190" s="79" customFormat="true" ht="13.5" hidden="false" customHeight="false" outlineLevel="0" collapsed="false">
      <c r="A1190" s="233" t="s">
        <v>3055</v>
      </c>
      <c r="B1190" s="238" t="s">
        <v>3056</v>
      </c>
      <c r="C1190" s="235" t="n">
        <f aca="false">SUM(D1190:J1190)</f>
        <v>0</v>
      </c>
      <c r="D1190" s="235"/>
      <c r="E1190" s="235"/>
      <c r="F1190" s="235"/>
      <c r="G1190" s="235"/>
      <c r="H1190" s="236"/>
      <c r="I1190" s="235"/>
      <c r="J1190" s="235"/>
    </row>
    <row r="1191" s="79" customFormat="true" ht="13.5" hidden="false" customHeight="false" outlineLevel="0" collapsed="false">
      <c r="A1191" s="233" t="s">
        <v>3057</v>
      </c>
      <c r="B1191" s="238" t="s">
        <v>3058</v>
      </c>
      <c r="C1191" s="235" t="n">
        <f aca="false">SUM(D1191:J1191)</f>
        <v>0</v>
      </c>
      <c r="D1191" s="235"/>
      <c r="E1191" s="235"/>
      <c r="F1191" s="235"/>
      <c r="G1191" s="235"/>
      <c r="H1191" s="236"/>
      <c r="I1191" s="235"/>
      <c r="J1191" s="235"/>
    </row>
    <row r="1192" s="237" customFormat="true" ht="13.5" hidden="false" customHeight="false" outlineLevel="0" collapsed="false">
      <c r="A1192" s="233" t="s">
        <v>3059</v>
      </c>
      <c r="B1192" s="238" t="s">
        <v>3060</v>
      </c>
      <c r="C1192" s="235" t="n">
        <f aca="false">SUM(D1192:J1192)</f>
        <v>1</v>
      </c>
      <c r="D1192" s="235" t="n">
        <v>1</v>
      </c>
      <c r="E1192" s="235"/>
      <c r="F1192" s="235"/>
      <c r="G1192" s="235"/>
      <c r="H1192" s="236"/>
      <c r="I1192" s="235"/>
      <c r="J1192" s="235"/>
    </row>
    <row r="1193" s="237" customFormat="true" ht="13.5" hidden="false" customHeight="false" outlineLevel="0" collapsed="false">
      <c r="A1193" s="233" t="s">
        <v>3061</v>
      </c>
      <c r="B1193" s="238" t="s">
        <v>3062</v>
      </c>
      <c r="C1193" s="235" t="n">
        <f aca="false">SUM(D1193:J1193)</f>
        <v>69</v>
      </c>
      <c r="D1193" s="235"/>
      <c r="E1193" s="235"/>
      <c r="F1193" s="235"/>
      <c r="G1193" s="235"/>
      <c r="H1193" s="236" t="n">
        <v>69</v>
      </c>
      <c r="I1193" s="235"/>
      <c r="J1193" s="235"/>
    </row>
    <row r="1194" s="237" customFormat="true" ht="13.5" hidden="false" customHeight="false" outlineLevel="0" collapsed="false">
      <c r="A1194" s="233" t="s">
        <v>3063</v>
      </c>
      <c r="B1194" s="238" t="s">
        <v>3064</v>
      </c>
      <c r="C1194" s="235" t="n">
        <f aca="false">SUM(D1194:J1194)</f>
        <v>0</v>
      </c>
      <c r="D1194" s="235"/>
      <c r="E1194" s="235"/>
      <c r="F1194" s="235"/>
      <c r="G1194" s="235"/>
      <c r="H1194" s="236"/>
      <c r="I1194" s="235"/>
      <c r="J1194" s="235"/>
    </row>
    <row r="1195" s="237" customFormat="true" ht="13.5" hidden="false" customHeight="false" outlineLevel="0" collapsed="false">
      <c r="A1195" s="233" t="s">
        <v>3065</v>
      </c>
      <c r="B1195" s="238" t="s">
        <v>3066</v>
      </c>
      <c r="C1195" s="235" t="n">
        <f aca="false">SUM(D1195:J1195)</f>
        <v>0</v>
      </c>
      <c r="D1195" s="235"/>
      <c r="E1195" s="235"/>
      <c r="F1195" s="235"/>
      <c r="G1195" s="235"/>
      <c r="H1195" s="236"/>
      <c r="I1195" s="235"/>
      <c r="J1195" s="235"/>
    </row>
    <row r="1196" s="237" customFormat="true" ht="13.5" hidden="false" customHeight="false" outlineLevel="0" collapsed="false">
      <c r="A1196" s="233" t="s">
        <v>3067</v>
      </c>
      <c r="B1196" s="238" t="s">
        <v>3068</v>
      </c>
      <c r="C1196" s="235" t="n">
        <f aca="false">SUM(D1196:J1196)</f>
        <v>80</v>
      </c>
      <c r="D1196" s="235"/>
      <c r="E1196" s="235" t="n">
        <v>80</v>
      </c>
      <c r="F1196" s="235"/>
      <c r="G1196" s="235"/>
      <c r="H1196" s="236"/>
      <c r="I1196" s="235"/>
      <c r="J1196" s="235"/>
    </row>
    <row r="1197" s="237" customFormat="true" ht="13.5" hidden="false" customHeight="false" outlineLevel="0" collapsed="false">
      <c r="A1197" s="233" t="s">
        <v>3069</v>
      </c>
      <c r="B1197" s="234" t="s">
        <v>3070</v>
      </c>
      <c r="C1197" s="235" t="n">
        <f aca="false">SUM(D1197:J1197)</f>
        <v>2537</v>
      </c>
      <c r="D1197" s="235" t="n">
        <f aca="false">SUM(D1198:D1200)</f>
        <v>0</v>
      </c>
      <c r="E1197" s="235" t="n">
        <f aca="false">SUM(E1198:E1200)</f>
        <v>2524</v>
      </c>
      <c r="F1197" s="235" t="n">
        <f aca="false">SUM(F1198:F1200)</f>
        <v>0</v>
      </c>
      <c r="G1197" s="235" t="n">
        <f aca="false">SUM(G1198:G1200)</f>
        <v>0</v>
      </c>
      <c r="H1197" s="236" t="n">
        <f aca="false">SUM(H1198:H1200)</f>
        <v>13</v>
      </c>
      <c r="I1197" s="235" t="n">
        <f aca="false">SUM(I1198:I1200)</f>
        <v>0</v>
      </c>
      <c r="J1197" s="235" t="n">
        <f aca="false">SUM(J1198:J1200)</f>
        <v>0</v>
      </c>
    </row>
    <row r="1198" s="237" customFormat="true" ht="13.5" hidden="false" customHeight="false" outlineLevel="0" collapsed="false">
      <c r="A1198" s="233" t="s">
        <v>3071</v>
      </c>
      <c r="B1198" s="238" t="s">
        <v>3072</v>
      </c>
      <c r="C1198" s="235" t="n">
        <f aca="false">SUM(D1198:J1198)</f>
        <v>2537</v>
      </c>
      <c r="D1198" s="235"/>
      <c r="E1198" s="235" t="n">
        <v>2524</v>
      </c>
      <c r="F1198" s="235"/>
      <c r="G1198" s="235"/>
      <c r="H1198" s="236" t="n">
        <v>13</v>
      </c>
      <c r="I1198" s="235"/>
      <c r="J1198" s="235"/>
    </row>
    <row r="1199" s="237" customFormat="true" ht="13.5" hidden="false" customHeight="false" outlineLevel="0" collapsed="false">
      <c r="A1199" s="233" t="s">
        <v>3073</v>
      </c>
      <c r="B1199" s="238" t="s">
        <v>3074</v>
      </c>
      <c r="C1199" s="235" t="n">
        <f aca="false">SUM(D1199:J1199)</f>
        <v>0</v>
      </c>
      <c r="D1199" s="235"/>
      <c r="E1199" s="235"/>
      <c r="F1199" s="235"/>
      <c r="G1199" s="235"/>
      <c r="H1199" s="236"/>
      <c r="I1199" s="235"/>
      <c r="J1199" s="235"/>
    </row>
    <row r="1200" s="237" customFormat="true" ht="13.5" hidden="false" customHeight="false" outlineLevel="0" collapsed="false">
      <c r="A1200" s="233" t="s">
        <v>3075</v>
      </c>
      <c r="B1200" s="238" t="s">
        <v>3076</v>
      </c>
      <c r="C1200" s="235" t="n">
        <f aca="false">SUM(D1200:J1200)</f>
        <v>0</v>
      </c>
      <c r="D1200" s="235"/>
      <c r="E1200" s="235"/>
      <c r="F1200" s="235"/>
      <c r="G1200" s="235"/>
      <c r="H1200" s="236"/>
      <c r="I1200" s="235"/>
      <c r="J1200" s="235"/>
    </row>
    <row r="1201" s="237" customFormat="true" ht="13.5" hidden="false" customHeight="false" outlineLevel="0" collapsed="false">
      <c r="A1201" s="233" t="s">
        <v>3077</v>
      </c>
      <c r="B1201" s="234" t="s">
        <v>3078</v>
      </c>
      <c r="C1201" s="235" t="n">
        <f aca="false">SUM(D1201:J1201)</f>
        <v>5</v>
      </c>
      <c r="D1201" s="235" t="n">
        <f aca="false">SUM(D1202:D1204)</f>
        <v>5</v>
      </c>
      <c r="E1201" s="235" t="n">
        <f aca="false">SUM(E1202:E1204)</f>
        <v>0</v>
      </c>
      <c r="F1201" s="235" t="n">
        <f aca="false">SUM(F1202:F1204)</f>
        <v>0</v>
      </c>
      <c r="G1201" s="235" t="n">
        <f aca="false">SUM(G1202:G1204)</f>
        <v>0</v>
      </c>
      <c r="H1201" s="236" t="n">
        <f aca="false">SUM(H1202:H1204)</f>
        <v>0</v>
      </c>
      <c r="I1201" s="235" t="n">
        <f aca="false">SUM(I1202:I1204)</f>
        <v>0</v>
      </c>
      <c r="J1201" s="235" t="n">
        <f aca="false">SUM(J1202:J1204)</f>
        <v>0</v>
      </c>
    </row>
    <row r="1202" s="237" customFormat="true" ht="13.5" hidden="false" customHeight="false" outlineLevel="0" collapsed="false">
      <c r="A1202" s="233" t="s">
        <v>3079</v>
      </c>
      <c r="B1202" s="238" t="s">
        <v>3080</v>
      </c>
      <c r="C1202" s="235" t="n">
        <f aca="false">SUM(D1202:J1202)</f>
        <v>0</v>
      </c>
      <c r="D1202" s="235"/>
      <c r="E1202" s="235"/>
      <c r="F1202" s="235"/>
      <c r="G1202" s="235"/>
      <c r="H1202" s="236"/>
      <c r="I1202" s="235"/>
      <c r="J1202" s="235"/>
    </row>
    <row r="1203" s="237" customFormat="true" ht="13.5" hidden="false" customHeight="false" outlineLevel="0" collapsed="false">
      <c r="A1203" s="233" t="s">
        <v>3081</v>
      </c>
      <c r="B1203" s="238" t="s">
        <v>3082</v>
      </c>
      <c r="C1203" s="235" t="n">
        <f aca="false">SUM(D1203:J1203)</f>
        <v>0</v>
      </c>
      <c r="D1203" s="235"/>
      <c r="E1203" s="235"/>
      <c r="F1203" s="235"/>
      <c r="G1203" s="235"/>
      <c r="H1203" s="236"/>
      <c r="I1203" s="235"/>
      <c r="J1203" s="235"/>
    </row>
    <row r="1204" s="237" customFormat="true" ht="13.5" hidden="false" customHeight="false" outlineLevel="0" collapsed="false">
      <c r="A1204" s="233" t="s">
        <v>3083</v>
      </c>
      <c r="B1204" s="238" t="s">
        <v>3084</v>
      </c>
      <c r="C1204" s="235" t="n">
        <f aca="false">SUM(D1204:J1204)</f>
        <v>5</v>
      </c>
      <c r="D1204" s="235" t="n">
        <v>5</v>
      </c>
      <c r="E1204" s="235"/>
      <c r="F1204" s="235"/>
      <c r="G1204" s="235"/>
      <c r="H1204" s="236"/>
      <c r="I1204" s="235"/>
      <c r="J1204" s="235"/>
    </row>
    <row r="1205" s="237" customFormat="true" ht="13.5" hidden="false" customHeight="false" outlineLevel="0" collapsed="false">
      <c r="A1205" s="233" t="s">
        <v>3085</v>
      </c>
      <c r="B1205" s="234" t="s">
        <v>3086</v>
      </c>
      <c r="C1205" s="235" t="n">
        <f aca="false">SUM(D1205:J1205)</f>
        <v>305</v>
      </c>
      <c r="D1205" s="235" t="n">
        <f aca="false">SUM(D1206,D1224,D1230,D1236)</f>
        <v>202</v>
      </c>
      <c r="E1205" s="235" t="n">
        <f aca="false">SUM(E1206,E1224,E1230,E1236)</f>
        <v>103</v>
      </c>
      <c r="F1205" s="235" t="n">
        <f aca="false">SUM(F1206,F1224,F1230,F1236)</f>
        <v>0</v>
      </c>
      <c r="G1205" s="235" t="n">
        <f aca="false">SUM(G1206,G1224,G1230,G1236)</f>
        <v>0</v>
      </c>
      <c r="H1205" s="236" t="n">
        <f aca="false">SUM(H1206,H1224,H1230,H1236)</f>
        <v>0</v>
      </c>
      <c r="I1205" s="235" t="n">
        <f aca="false">SUM(I1206,I1224,I1230,I1236)</f>
        <v>0</v>
      </c>
      <c r="J1205" s="235" t="n">
        <f aca="false">SUM(J1206,J1224,J1230,J1236)</f>
        <v>0</v>
      </c>
    </row>
    <row r="1206" s="237" customFormat="true" ht="13.5" hidden="false" customHeight="false" outlineLevel="0" collapsed="false">
      <c r="A1206" s="233" t="s">
        <v>3087</v>
      </c>
      <c r="B1206" s="234" t="s">
        <v>3088</v>
      </c>
      <c r="C1206" s="235" t="n">
        <f aca="false">SUM(D1206:J1206)</f>
        <v>218</v>
      </c>
      <c r="D1206" s="235" t="n">
        <f aca="false">SUM(D1207:D1223)</f>
        <v>115</v>
      </c>
      <c r="E1206" s="235" t="n">
        <f aca="false">SUM(E1207:E1223)</f>
        <v>103</v>
      </c>
      <c r="F1206" s="235" t="n">
        <f aca="false">SUM(F1207:F1223)</f>
        <v>0</v>
      </c>
      <c r="G1206" s="235" t="n">
        <f aca="false">SUM(G1207:G1223)</f>
        <v>0</v>
      </c>
      <c r="H1206" s="236" t="n">
        <f aca="false">SUM(H1207:H1223)</f>
        <v>0</v>
      </c>
      <c r="I1206" s="235" t="n">
        <f aca="false">SUM(I1207:I1223)</f>
        <v>0</v>
      </c>
      <c r="J1206" s="235" t="n">
        <f aca="false">SUM(J1207:J1223)</f>
        <v>0</v>
      </c>
    </row>
    <row r="1207" s="237" customFormat="true" ht="13.5" hidden="false" customHeight="false" outlineLevel="0" collapsed="false">
      <c r="A1207" s="233" t="s">
        <v>3089</v>
      </c>
      <c r="B1207" s="238" t="s">
        <v>998</v>
      </c>
      <c r="C1207" s="235" t="n">
        <f aca="false">SUM(D1207:J1207)</f>
        <v>103</v>
      </c>
      <c r="D1207" s="235"/>
      <c r="E1207" s="235" t="n">
        <v>103</v>
      </c>
      <c r="F1207" s="235"/>
      <c r="G1207" s="235"/>
      <c r="H1207" s="236"/>
      <c r="I1207" s="235"/>
      <c r="J1207" s="235"/>
    </row>
    <row r="1208" s="237" customFormat="true" ht="13.5" hidden="false" customHeight="false" outlineLevel="0" collapsed="false">
      <c r="A1208" s="233" t="s">
        <v>3090</v>
      </c>
      <c r="B1208" s="238" t="s">
        <v>1000</v>
      </c>
      <c r="C1208" s="235" t="n">
        <f aca="false">SUM(D1208:J1208)</f>
        <v>0</v>
      </c>
      <c r="D1208" s="235"/>
      <c r="E1208" s="235"/>
      <c r="F1208" s="235"/>
      <c r="G1208" s="235"/>
      <c r="H1208" s="236"/>
      <c r="I1208" s="235"/>
      <c r="J1208" s="235"/>
    </row>
    <row r="1209" s="237" customFormat="true" ht="13.5" hidden="false" customHeight="false" outlineLevel="0" collapsed="false">
      <c r="A1209" s="233" t="s">
        <v>3091</v>
      </c>
      <c r="B1209" s="238" t="s">
        <v>1002</v>
      </c>
      <c r="C1209" s="235" t="n">
        <f aca="false">SUM(D1209:J1209)</f>
        <v>0</v>
      </c>
      <c r="D1209" s="235"/>
      <c r="E1209" s="235"/>
      <c r="F1209" s="235"/>
      <c r="G1209" s="235"/>
      <c r="H1209" s="236"/>
      <c r="I1209" s="235"/>
      <c r="J1209" s="235"/>
    </row>
    <row r="1210" s="237" customFormat="true" ht="13.5" hidden="false" customHeight="false" outlineLevel="0" collapsed="false">
      <c r="A1210" s="233" t="s">
        <v>3092</v>
      </c>
      <c r="B1210" s="238" t="s">
        <v>3093</v>
      </c>
      <c r="C1210" s="235" t="n">
        <f aca="false">SUM(D1210:J1210)</f>
        <v>0</v>
      </c>
      <c r="D1210" s="235"/>
      <c r="E1210" s="235"/>
      <c r="F1210" s="235"/>
      <c r="G1210" s="235"/>
      <c r="H1210" s="236"/>
      <c r="I1210" s="235"/>
      <c r="J1210" s="235"/>
    </row>
    <row r="1211" s="237" customFormat="true" ht="13.5" hidden="false" customHeight="false" outlineLevel="0" collapsed="false">
      <c r="A1211" s="233" t="s">
        <v>3094</v>
      </c>
      <c r="B1211" s="238" t="s">
        <v>3095</v>
      </c>
      <c r="C1211" s="235" t="n">
        <f aca="false">SUM(D1211:J1211)</f>
        <v>0</v>
      </c>
      <c r="D1211" s="235"/>
      <c r="E1211" s="235"/>
      <c r="F1211" s="235"/>
      <c r="G1211" s="235"/>
      <c r="H1211" s="236"/>
      <c r="I1211" s="235"/>
      <c r="J1211" s="235"/>
    </row>
    <row r="1212" s="237" customFormat="true" ht="13.5" hidden="false" customHeight="false" outlineLevel="0" collapsed="false">
      <c r="A1212" s="233" t="s">
        <v>3096</v>
      </c>
      <c r="B1212" s="238" t="s">
        <v>3097</v>
      </c>
      <c r="C1212" s="235" t="n">
        <f aca="false">SUM(D1212:J1212)</f>
        <v>0</v>
      </c>
      <c r="D1212" s="235"/>
      <c r="E1212" s="235"/>
      <c r="F1212" s="235"/>
      <c r="G1212" s="235"/>
      <c r="H1212" s="236"/>
      <c r="I1212" s="235"/>
      <c r="J1212" s="235"/>
    </row>
    <row r="1213" s="237" customFormat="true" ht="13.5" hidden="false" customHeight="false" outlineLevel="0" collapsed="false">
      <c r="A1213" s="233" t="s">
        <v>3098</v>
      </c>
      <c r="B1213" s="238" t="s">
        <v>3099</v>
      </c>
      <c r="C1213" s="235" t="n">
        <f aca="false">SUM(D1213:J1213)</f>
        <v>0</v>
      </c>
      <c r="D1213" s="235"/>
      <c r="E1213" s="235"/>
      <c r="F1213" s="235"/>
      <c r="G1213" s="235"/>
      <c r="H1213" s="236"/>
      <c r="I1213" s="235"/>
      <c r="J1213" s="235"/>
    </row>
    <row r="1214" s="237" customFormat="true" ht="13.5" hidden="false" customHeight="false" outlineLevel="0" collapsed="false">
      <c r="A1214" s="233" t="s">
        <v>3100</v>
      </c>
      <c r="B1214" s="238" t="s">
        <v>3101</v>
      </c>
      <c r="C1214" s="235" t="n">
        <f aca="false">SUM(D1214:J1214)</f>
        <v>0</v>
      </c>
      <c r="D1214" s="235"/>
      <c r="E1214" s="235"/>
      <c r="F1214" s="235"/>
      <c r="G1214" s="235"/>
      <c r="H1214" s="236"/>
      <c r="I1214" s="235"/>
      <c r="J1214" s="235"/>
    </row>
    <row r="1215" s="237" customFormat="true" ht="13.5" hidden="false" customHeight="false" outlineLevel="0" collapsed="false">
      <c r="A1215" s="233" t="s">
        <v>3102</v>
      </c>
      <c r="B1215" s="238" t="s">
        <v>3103</v>
      </c>
      <c r="C1215" s="235" t="n">
        <f aca="false">SUM(D1215:J1215)</f>
        <v>0</v>
      </c>
      <c r="D1215" s="235"/>
      <c r="E1215" s="235"/>
      <c r="F1215" s="235"/>
      <c r="G1215" s="235"/>
      <c r="H1215" s="236"/>
      <c r="I1215" s="235"/>
      <c r="J1215" s="235"/>
    </row>
    <row r="1216" s="237" customFormat="true" ht="13.5" hidden="false" customHeight="false" outlineLevel="0" collapsed="false">
      <c r="A1216" s="233" t="s">
        <v>3104</v>
      </c>
      <c r="B1216" s="238" t="s">
        <v>3105</v>
      </c>
      <c r="C1216" s="235" t="n">
        <f aca="false">SUM(D1216:J1216)</f>
        <v>0</v>
      </c>
      <c r="D1216" s="235"/>
      <c r="E1216" s="235"/>
      <c r="F1216" s="235"/>
      <c r="G1216" s="235"/>
      <c r="H1216" s="236"/>
      <c r="I1216" s="235"/>
      <c r="J1216" s="235"/>
    </row>
    <row r="1217" s="237" customFormat="true" ht="13.5" hidden="false" customHeight="false" outlineLevel="0" collapsed="false">
      <c r="A1217" s="233" t="s">
        <v>3106</v>
      </c>
      <c r="B1217" s="238" t="s">
        <v>3107</v>
      </c>
      <c r="C1217" s="235" t="n">
        <f aca="false">SUM(D1217:J1217)</f>
        <v>0</v>
      </c>
      <c r="D1217" s="235"/>
      <c r="E1217" s="235"/>
      <c r="F1217" s="235"/>
      <c r="G1217" s="235"/>
      <c r="H1217" s="236"/>
      <c r="I1217" s="235"/>
      <c r="J1217" s="235"/>
    </row>
    <row r="1218" s="237" customFormat="true" ht="13.5" hidden="false" customHeight="false" outlineLevel="0" collapsed="false">
      <c r="A1218" s="233" t="s">
        <v>3108</v>
      </c>
      <c r="B1218" s="238" t="s">
        <v>3109</v>
      </c>
      <c r="C1218" s="235" t="n">
        <f aca="false">SUM(D1218:J1218)</f>
        <v>0</v>
      </c>
      <c r="D1218" s="235"/>
      <c r="E1218" s="235"/>
      <c r="F1218" s="235"/>
      <c r="G1218" s="235"/>
      <c r="H1218" s="236"/>
      <c r="I1218" s="235"/>
      <c r="J1218" s="235"/>
    </row>
    <row r="1219" s="237" customFormat="true" ht="13.5" hidden="false" customHeight="false" outlineLevel="0" collapsed="false">
      <c r="A1219" s="233" t="s">
        <v>3110</v>
      </c>
      <c r="B1219" s="238" t="s">
        <v>3111</v>
      </c>
      <c r="C1219" s="235" t="n">
        <f aca="false">SUM(D1219:J1219)</f>
        <v>27</v>
      </c>
      <c r="D1219" s="235" t="n">
        <v>27</v>
      </c>
      <c r="E1219" s="235"/>
      <c r="F1219" s="235"/>
      <c r="G1219" s="235"/>
      <c r="H1219" s="236"/>
      <c r="I1219" s="235"/>
      <c r="J1219" s="235"/>
    </row>
    <row r="1220" s="237" customFormat="true" ht="13.5" hidden="false" customHeight="false" outlineLevel="0" collapsed="false">
      <c r="A1220" s="233" t="s">
        <v>3112</v>
      </c>
      <c r="B1220" s="238" t="s">
        <v>3113</v>
      </c>
      <c r="C1220" s="235" t="n">
        <f aca="false">SUM(D1220:J1220)</f>
        <v>0</v>
      </c>
      <c r="D1220" s="235"/>
      <c r="E1220" s="235"/>
      <c r="F1220" s="235"/>
      <c r="G1220" s="235"/>
      <c r="H1220" s="236"/>
      <c r="I1220" s="235"/>
      <c r="J1220" s="235"/>
    </row>
    <row r="1221" s="237" customFormat="true" ht="13.5" hidden="false" customHeight="false" outlineLevel="0" collapsed="false">
      <c r="A1221" s="233" t="s">
        <v>3114</v>
      </c>
      <c r="B1221" s="238" t="s">
        <v>3115</v>
      </c>
      <c r="C1221" s="235" t="n">
        <f aca="false">SUM(D1221:J1221)</f>
        <v>3</v>
      </c>
      <c r="D1221" s="235" t="n">
        <v>3</v>
      </c>
      <c r="E1221" s="235"/>
      <c r="F1221" s="235"/>
      <c r="G1221" s="235"/>
      <c r="H1221" s="236"/>
      <c r="I1221" s="235"/>
      <c r="J1221" s="235"/>
    </row>
    <row r="1222" s="237" customFormat="true" ht="13.5" hidden="false" customHeight="false" outlineLevel="0" collapsed="false">
      <c r="A1222" s="233" t="s">
        <v>3116</v>
      </c>
      <c r="B1222" s="238" t="s">
        <v>1016</v>
      </c>
      <c r="C1222" s="235" t="n">
        <f aca="false">SUM(D1222:J1222)</f>
        <v>0</v>
      </c>
      <c r="D1222" s="235"/>
      <c r="E1222" s="235"/>
      <c r="F1222" s="235"/>
      <c r="G1222" s="235"/>
      <c r="H1222" s="236"/>
      <c r="I1222" s="235"/>
      <c r="J1222" s="235"/>
    </row>
    <row r="1223" s="237" customFormat="true" ht="13.5" hidden="false" customHeight="false" outlineLevel="0" collapsed="false">
      <c r="A1223" s="233" t="s">
        <v>3117</v>
      </c>
      <c r="B1223" s="238" t="s">
        <v>3118</v>
      </c>
      <c r="C1223" s="235" t="n">
        <f aca="false">SUM(D1223:J1223)</f>
        <v>85</v>
      </c>
      <c r="D1223" s="235" t="n">
        <v>85</v>
      </c>
      <c r="E1223" s="235"/>
      <c r="F1223" s="235"/>
      <c r="G1223" s="235"/>
      <c r="H1223" s="236"/>
      <c r="I1223" s="235"/>
      <c r="J1223" s="235"/>
    </row>
    <row r="1224" s="237" customFormat="true" ht="13.5" hidden="false" customHeight="false" outlineLevel="0" collapsed="false">
      <c r="A1224" s="233" t="s">
        <v>3119</v>
      </c>
      <c r="B1224" s="234" t="s">
        <v>3120</v>
      </c>
      <c r="C1224" s="235" t="n">
        <f aca="false">SUM(D1224:J1224)</f>
        <v>0</v>
      </c>
      <c r="D1224" s="235" t="n">
        <f aca="false">SUM(D1225:D1229)</f>
        <v>0</v>
      </c>
      <c r="E1224" s="235" t="n">
        <f aca="false">SUM(E1225:E1229)</f>
        <v>0</v>
      </c>
      <c r="F1224" s="235" t="n">
        <f aca="false">SUM(F1225:F1229)</f>
        <v>0</v>
      </c>
      <c r="G1224" s="235" t="n">
        <f aca="false">SUM(G1225:G1229)</f>
        <v>0</v>
      </c>
      <c r="H1224" s="236" t="n">
        <f aca="false">SUM(H1225:H1229)</f>
        <v>0</v>
      </c>
      <c r="I1224" s="235" t="n">
        <f aca="false">SUM(I1225:I1229)</f>
        <v>0</v>
      </c>
      <c r="J1224" s="235" t="n">
        <f aca="false">SUM(J1225:J1229)</f>
        <v>0</v>
      </c>
    </row>
    <row r="1225" s="237" customFormat="true" ht="13.5" hidden="false" customHeight="false" outlineLevel="0" collapsed="false">
      <c r="A1225" s="233" t="s">
        <v>3121</v>
      </c>
      <c r="B1225" s="238" t="s">
        <v>3122</v>
      </c>
      <c r="C1225" s="235" t="n">
        <f aca="false">SUM(D1225:J1225)</f>
        <v>0</v>
      </c>
      <c r="D1225" s="235"/>
      <c r="E1225" s="235"/>
      <c r="F1225" s="235"/>
      <c r="G1225" s="235"/>
      <c r="H1225" s="236"/>
      <c r="I1225" s="235"/>
      <c r="J1225" s="235"/>
    </row>
    <row r="1226" s="237" customFormat="true" ht="13.5" hidden="false" customHeight="false" outlineLevel="0" collapsed="false">
      <c r="A1226" s="233" t="s">
        <v>3123</v>
      </c>
      <c r="B1226" s="238" t="s">
        <v>3124</v>
      </c>
      <c r="C1226" s="235" t="n">
        <f aca="false">SUM(D1226:J1226)</f>
        <v>0</v>
      </c>
      <c r="D1226" s="235"/>
      <c r="E1226" s="235"/>
      <c r="F1226" s="235"/>
      <c r="G1226" s="235"/>
      <c r="H1226" s="236"/>
      <c r="I1226" s="235"/>
      <c r="J1226" s="235"/>
    </row>
    <row r="1227" s="237" customFormat="true" ht="13.5" hidden="false" customHeight="false" outlineLevel="0" collapsed="false">
      <c r="A1227" s="233" t="s">
        <v>3125</v>
      </c>
      <c r="B1227" s="238" t="s">
        <v>3126</v>
      </c>
      <c r="C1227" s="235" t="n">
        <f aca="false">SUM(D1227:J1227)</f>
        <v>0</v>
      </c>
      <c r="D1227" s="235"/>
      <c r="E1227" s="235"/>
      <c r="F1227" s="235"/>
      <c r="G1227" s="235"/>
      <c r="H1227" s="236"/>
      <c r="I1227" s="235"/>
      <c r="J1227" s="235"/>
    </row>
    <row r="1228" s="237" customFormat="true" ht="13.5" hidden="false" customHeight="false" outlineLevel="0" collapsed="false">
      <c r="A1228" s="233" t="s">
        <v>3127</v>
      </c>
      <c r="B1228" s="238" t="s">
        <v>3128</v>
      </c>
      <c r="C1228" s="235" t="n">
        <f aca="false">SUM(D1228:J1228)</f>
        <v>0</v>
      </c>
      <c r="D1228" s="235"/>
      <c r="E1228" s="235"/>
      <c r="F1228" s="235"/>
      <c r="G1228" s="235"/>
      <c r="H1228" s="236"/>
      <c r="I1228" s="235"/>
      <c r="J1228" s="235"/>
    </row>
    <row r="1229" s="237" customFormat="true" ht="13.5" hidden="false" customHeight="false" outlineLevel="0" collapsed="false">
      <c r="A1229" s="233" t="s">
        <v>3129</v>
      </c>
      <c r="B1229" s="238" t="s">
        <v>3130</v>
      </c>
      <c r="C1229" s="235" t="n">
        <f aca="false">SUM(D1229:J1229)</f>
        <v>0</v>
      </c>
      <c r="D1229" s="235"/>
      <c r="E1229" s="235"/>
      <c r="F1229" s="235"/>
      <c r="G1229" s="235"/>
      <c r="H1229" s="236"/>
      <c r="I1229" s="235"/>
      <c r="J1229" s="235"/>
    </row>
    <row r="1230" s="237" customFormat="true" ht="13.5" hidden="false" customHeight="false" outlineLevel="0" collapsed="false">
      <c r="A1230" s="233" t="s">
        <v>3131</v>
      </c>
      <c r="B1230" s="234" t="s">
        <v>3132</v>
      </c>
      <c r="C1230" s="235" t="n">
        <f aca="false">SUM(D1230:J1230)</f>
        <v>87</v>
      </c>
      <c r="D1230" s="235" t="n">
        <f aca="false">SUM(D1231:D1235)</f>
        <v>87</v>
      </c>
      <c r="E1230" s="235" t="n">
        <f aca="false">SUM(E1231:E1235)</f>
        <v>0</v>
      </c>
      <c r="F1230" s="235" t="n">
        <f aca="false">SUM(F1231:F1235)</f>
        <v>0</v>
      </c>
      <c r="G1230" s="235" t="n">
        <f aca="false">SUM(G1231:G1235)</f>
        <v>0</v>
      </c>
      <c r="H1230" s="236" t="n">
        <f aca="false">SUM(H1231:H1235)</f>
        <v>0</v>
      </c>
      <c r="I1230" s="235" t="n">
        <f aca="false">SUM(I1231:I1235)</f>
        <v>0</v>
      </c>
      <c r="J1230" s="235" t="n">
        <f aca="false">SUM(J1231:J1235)</f>
        <v>0</v>
      </c>
    </row>
    <row r="1231" s="237" customFormat="true" ht="13.5" hidden="false" customHeight="false" outlineLevel="0" collapsed="false">
      <c r="A1231" s="233" t="s">
        <v>3133</v>
      </c>
      <c r="B1231" s="238" t="s">
        <v>3134</v>
      </c>
      <c r="C1231" s="235" t="n">
        <f aca="false">SUM(D1231:J1231)</f>
        <v>87</v>
      </c>
      <c r="D1231" s="235" t="n">
        <v>87</v>
      </c>
      <c r="E1231" s="235"/>
      <c r="F1231" s="235"/>
      <c r="G1231" s="235"/>
      <c r="H1231" s="236"/>
      <c r="I1231" s="235"/>
      <c r="J1231" s="235"/>
    </row>
    <row r="1232" s="237" customFormat="true" ht="13.5" hidden="false" customHeight="false" outlineLevel="0" collapsed="false">
      <c r="A1232" s="233" t="s">
        <v>3135</v>
      </c>
      <c r="B1232" s="238" t="s">
        <v>3136</v>
      </c>
      <c r="C1232" s="235" t="n">
        <f aca="false">SUM(D1232:J1232)</f>
        <v>0</v>
      </c>
      <c r="D1232" s="235"/>
      <c r="E1232" s="235"/>
      <c r="F1232" s="235"/>
      <c r="G1232" s="235"/>
      <c r="H1232" s="236"/>
      <c r="I1232" s="235"/>
      <c r="J1232" s="235"/>
    </row>
    <row r="1233" s="237" customFormat="true" ht="13.5" hidden="false" customHeight="false" outlineLevel="0" collapsed="false">
      <c r="A1233" s="233" t="s">
        <v>3137</v>
      </c>
      <c r="B1233" s="238" t="s">
        <v>3138</v>
      </c>
      <c r="C1233" s="235" t="n">
        <f aca="false">SUM(D1233:J1233)</f>
        <v>0</v>
      </c>
      <c r="D1233" s="235"/>
      <c r="E1233" s="235"/>
      <c r="F1233" s="235"/>
      <c r="G1233" s="235"/>
      <c r="H1233" s="236"/>
      <c r="I1233" s="235"/>
      <c r="J1233" s="235"/>
    </row>
    <row r="1234" s="237" customFormat="true" ht="13.5" hidden="false" customHeight="false" outlineLevel="0" collapsed="false">
      <c r="A1234" s="233" t="s">
        <v>3139</v>
      </c>
      <c r="B1234" s="238" t="s">
        <v>3140</v>
      </c>
      <c r="C1234" s="235" t="n">
        <f aca="false">SUM(D1234:J1234)</f>
        <v>0</v>
      </c>
      <c r="D1234" s="235"/>
      <c r="E1234" s="235"/>
      <c r="F1234" s="235"/>
      <c r="G1234" s="235"/>
      <c r="H1234" s="236"/>
      <c r="I1234" s="235"/>
      <c r="J1234" s="235"/>
    </row>
    <row r="1235" s="237" customFormat="true" ht="13.5" hidden="false" customHeight="false" outlineLevel="0" collapsed="false">
      <c r="A1235" s="233" t="s">
        <v>3141</v>
      </c>
      <c r="B1235" s="238" t="s">
        <v>3142</v>
      </c>
      <c r="C1235" s="235" t="n">
        <f aca="false">SUM(D1235:J1235)</f>
        <v>0</v>
      </c>
      <c r="D1235" s="235"/>
      <c r="E1235" s="235"/>
      <c r="F1235" s="235"/>
      <c r="G1235" s="235"/>
      <c r="H1235" s="236"/>
      <c r="I1235" s="235"/>
      <c r="J1235" s="235"/>
    </row>
    <row r="1236" s="237" customFormat="true" ht="13.5" hidden="false" customHeight="false" outlineLevel="0" collapsed="false">
      <c r="A1236" s="233" t="s">
        <v>3143</v>
      </c>
      <c r="B1236" s="234" t="s">
        <v>3144</v>
      </c>
      <c r="C1236" s="235" t="n">
        <f aca="false">SUM(D1236:J1236)</f>
        <v>0</v>
      </c>
      <c r="D1236" s="235" t="n">
        <f aca="false">SUM(D1237:D1248)</f>
        <v>0</v>
      </c>
      <c r="E1236" s="235" t="n">
        <f aca="false">SUM(E1237:E1248)</f>
        <v>0</v>
      </c>
      <c r="F1236" s="235" t="n">
        <f aca="false">SUM(F1237:F1248)</f>
        <v>0</v>
      </c>
      <c r="G1236" s="235" t="n">
        <f aca="false">SUM(G1237:G1248)</f>
        <v>0</v>
      </c>
      <c r="H1236" s="236" t="n">
        <f aca="false">SUM(H1237:H1248)</f>
        <v>0</v>
      </c>
      <c r="I1236" s="235" t="n">
        <f aca="false">SUM(I1237:I1248)</f>
        <v>0</v>
      </c>
      <c r="J1236" s="235" t="n">
        <f aca="false">SUM(J1237:J1248)</f>
        <v>0</v>
      </c>
    </row>
    <row r="1237" s="237" customFormat="true" ht="13.5" hidden="false" customHeight="false" outlineLevel="0" collapsed="false">
      <c r="A1237" s="233" t="s">
        <v>3145</v>
      </c>
      <c r="B1237" s="238" t="s">
        <v>3146</v>
      </c>
      <c r="C1237" s="235" t="n">
        <f aca="false">SUM(D1237:J1237)</f>
        <v>0</v>
      </c>
      <c r="D1237" s="235"/>
      <c r="E1237" s="235"/>
      <c r="F1237" s="235"/>
      <c r="G1237" s="235"/>
      <c r="H1237" s="236"/>
      <c r="I1237" s="235"/>
      <c r="J1237" s="235"/>
    </row>
    <row r="1238" s="237" customFormat="true" ht="13.5" hidden="false" customHeight="false" outlineLevel="0" collapsed="false">
      <c r="A1238" s="233" t="s">
        <v>3147</v>
      </c>
      <c r="B1238" s="238" t="s">
        <v>3148</v>
      </c>
      <c r="C1238" s="235" t="n">
        <f aca="false">SUM(D1238:J1238)</f>
        <v>0</v>
      </c>
      <c r="D1238" s="235"/>
      <c r="E1238" s="235"/>
      <c r="F1238" s="235"/>
      <c r="G1238" s="235"/>
      <c r="H1238" s="236"/>
      <c r="I1238" s="235"/>
      <c r="J1238" s="235"/>
    </row>
    <row r="1239" s="237" customFormat="true" ht="13.5" hidden="false" customHeight="false" outlineLevel="0" collapsed="false">
      <c r="A1239" s="233" t="s">
        <v>3149</v>
      </c>
      <c r="B1239" s="238" t="s">
        <v>3150</v>
      </c>
      <c r="C1239" s="235" t="n">
        <f aca="false">SUM(D1239:J1239)</f>
        <v>0</v>
      </c>
      <c r="D1239" s="235"/>
      <c r="E1239" s="235"/>
      <c r="F1239" s="235"/>
      <c r="G1239" s="235"/>
      <c r="H1239" s="236"/>
      <c r="I1239" s="235"/>
      <c r="J1239" s="235"/>
    </row>
    <row r="1240" s="237" customFormat="true" ht="13.5" hidden="false" customHeight="false" outlineLevel="0" collapsed="false">
      <c r="A1240" s="233" t="s">
        <v>3151</v>
      </c>
      <c r="B1240" s="238" t="s">
        <v>3152</v>
      </c>
      <c r="C1240" s="235" t="n">
        <f aca="false">SUM(D1240:J1240)</f>
        <v>0</v>
      </c>
      <c r="D1240" s="235"/>
      <c r="E1240" s="235"/>
      <c r="F1240" s="235"/>
      <c r="G1240" s="235"/>
      <c r="H1240" s="236"/>
      <c r="I1240" s="235"/>
      <c r="J1240" s="235"/>
    </row>
    <row r="1241" s="237" customFormat="true" ht="13.5" hidden="false" customHeight="false" outlineLevel="0" collapsed="false">
      <c r="A1241" s="233" t="s">
        <v>3153</v>
      </c>
      <c r="B1241" s="238" t="s">
        <v>3154</v>
      </c>
      <c r="C1241" s="235" t="n">
        <f aca="false">SUM(D1241:J1241)</f>
        <v>0</v>
      </c>
      <c r="D1241" s="235"/>
      <c r="E1241" s="235"/>
      <c r="F1241" s="235"/>
      <c r="G1241" s="235"/>
      <c r="H1241" s="236"/>
      <c r="I1241" s="235"/>
      <c r="J1241" s="235"/>
    </row>
    <row r="1242" s="237" customFormat="true" ht="13.5" hidden="false" customHeight="false" outlineLevel="0" collapsed="false">
      <c r="A1242" s="233" t="s">
        <v>3155</v>
      </c>
      <c r="B1242" s="238" t="s">
        <v>3156</v>
      </c>
      <c r="C1242" s="235" t="n">
        <f aca="false">SUM(D1242:J1242)</f>
        <v>0</v>
      </c>
      <c r="D1242" s="235"/>
      <c r="E1242" s="235"/>
      <c r="F1242" s="235"/>
      <c r="G1242" s="235"/>
      <c r="H1242" s="236"/>
      <c r="I1242" s="235"/>
      <c r="J1242" s="235"/>
    </row>
    <row r="1243" s="237" customFormat="true" ht="13.5" hidden="false" customHeight="false" outlineLevel="0" collapsed="false">
      <c r="A1243" s="233" t="s">
        <v>3157</v>
      </c>
      <c r="B1243" s="238" t="s">
        <v>3158</v>
      </c>
      <c r="C1243" s="235" t="n">
        <f aca="false">SUM(D1243:J1243)</f>
        <v>0</v>
      </c>
      <c r="D1243" s="235"/>
      <c r="E1243" s="235"/>
      <c r="F1243" s="235"/>
      <c r="G1243" s="235"/>
      <c r="H1243" s="236"/>
      <c r="I1243" s="235"/>
      <c r="J1243" s="235"/>
    </row>
    <row r="1244" s="237" customFormat="true" ht="13.5" hidden="false" customHeight="false" outlineLevel="0" collapsed="false">
      <c r="A1244" s="233" t="s">
        <v>3159</v>
      </c>
      <c r="B1244" s="238" t="s">
        <v>3160</v>
      </c>
      <c r="C1244" s="235" t="n">
        <f aca="false">SUM(D1244:J1244)</f>
        <v>0</v>
      </c>
      <c r="D1244" s="235"/>
      <c r="E1244" s="235"/>
      <c r="F1244" s="235"/>
      <c r="G1244" s="235"/>
      <c r="H1244" s="236"/>
      <c r="I1244" s="235"/>
      <c r="J1244" s="235"/>
    </row>
    <row r="1245" s="237" customFormat="true" ht="13.5" hidden="false" customHeight="false" outlineLevel="0" collapsed="false">
      <c r="A1245" s="233" t="s">
        <v>3161</v>
      </c>
      <c r="B1245" s="238" t="s">
        <v>3162</v>
      </c>
      <c r="C1245" s="235" t="n">
        <f aca="false">SUM(D1245:J1245)</f>
        <v>0</v>
      </c>
      <c r="D1245" s="235"/>
      <c r="E1245" s="235"/>
      <c r="F1245" s="235"/>
      <c r="G1245" s="235"/>
      <c r="H1245" s="236"/>
      <c r="I1245" s="235"/>
      <c r="J1245" s="235"/>
    </row>
    <row r="1246" s="237" customFormat="true" ht="13.5" hidden="false" customHeight="false" outlineLevel="0" collapsed="false">
      <c r="A1246" s="233" t="s">
        <v>3163</v>
      </c>
      <c r="B1246" s="238" t="s">
        <v>3164</v>
      </c>
      <c r="C1246" s="235" t="n">
        <f aca="false">SUM(D1246:J1246)</f>
        <v>0</v>
      </c>
      <c r="D1246" s="235"/>
      <c r="E1246" s="235"/>
      <c r="F1246" s="235"/>
      <c r="G1246" s="235"/>
      <c r="H1246" s="236"/>
      <c r="I1246" s="235"/>
      <c r="J1246" s="235"/>
    </row>
    <row r="1247" s="237" customFormat="true" ht="13.5" hidden="false" customHeight="false" outlineLevel="0" collapsed="false">
      <c r="A1247" s="233" t="s">
        <v>3165</v>
      </c>
      <c r="B1247" s="238" t="s">
        <v>3166</v>
      </c>
      <c r="C1247" s="235" t="n">
        <f aca="false">SUM(D1247:J1247)</f>
        <v>0</v>
      </c>
      <c r="D1247" s="235"/>
      <c r="E1247" s="235"/>
      <c r="F1247" s="235"/>
      <c r="G1247" s="235"/>
      <c r="H1247" s="236"/>
      <c r="I1247" s="235"/>
      <c r="J1247" s="235"/>
    </row>
    <row r="1248" s="237" customFormat="true" ht="13.5" hidden="false" customHeight="false" outlineLevel="0" collapsed="false">
      <c r="A1248" s="233" t="s">
        <v>3167</v>
      </c>
      <c r="B1248" s="238" t="s">
        <v>3168</v>
      </c>
      <c r="C1248" s="235" t="n">
        <f aca="false">SUM(D1248:J1248)</f>
        <v>0</v>
      </c>
      <c r="D1248" s="235"/>
      <c r="E1248" s="235"/>
      <c r="F1248" s="235"/>
      <c r="G1248" s="235"/>
      <c r="H1248" s="236"/>
      <c r="I1248" s="235"/>
      <c r="J1248" s="235"/>
    </row>
    <row r="1249" s="237" customFormat="true" ht="13.5" hidden="false" customHeight="false" outlineLevel="0" collapsed="false">
      <c r="A1249" s="233" t="s">
        <v>3169</v>
      </c>
      <c r="B1249" s="234" t="s">
        <v>3170</v>
      </c>
      <c r="C1249" s="235" t="n">
        <f aca="false">SUM(D1249:J1249)</f>
        <v>1826</v>
      </c>
      <c r="D1249" s="235" t="n">
        <f aca="false">SUM(D1250,D1261,D1268,D1276,D1289,D1293,D1297)</f>
        <v>181</v>
      </c>
      <c r="E1249" s="235" t="n">
        <f aca="false">SUM(E1250,E1261,E1268,E1276,E1289,E1293,E1297)</f>
        <v>1062</v>
      </c>
      <c r="F1249" s="235" t="n">
        <f aca="false">SUM(F1250,F1261,F1268,F1276,F1289,F1293,F1297)</f>
        <v>0</v>
      </c>
      <c r="G1249" s="235" t="n">
        <f aca="false">SUM(G1250,G1261,G1268,G1276,G1289,G1293,G1297)</f>
        <v>0</v>
      </c>
      <c r="H1249" s="236" t="n">
        <f aca="false">SUM(H1250,H1261,H1268,H1276,H1289,H1293,H1297)</f>
        <v>583</v>
      </c>
      <c r="I1249" s="235" t="n">
        <f aca="false">SUM(I1250,I1261,I1268,I1276,I1289,I1293,I1297)</f>
        <v>0</v>
      </c>
      <c r="J1249" s="235" t="n">
        <f aca="false">SUM(J1250,J1261,J1268,J1276,J1289,J1293,J1297)</f>
        <v>0</v>
      </c>
    </row>
    <row r="1250" s="237" customFormat="true" ht="13.5" hidden="false" customHeight="false" outlineLevel="0" collapsed="false">
      <c r="A1250" s="233" t="s">
        <v>3171</v>
      </c>
      <c r="B1250" s="234" t="s">
        <v>3172</v>
      </c>
      <c r="C1250" s="235" t="n">
        <f aca="false">SUM(D1250:J1250)</f>
        <v>322</v>
      </c>
      <c r="D1250" s="235" t="n">
        <f aca="false">SUM(D1251:D1260)</f>
        <v>120</v>
      </c>
      <c r="E1250" s="235" t="n">
        <f aca="false">SUM(E1251:E1260)</f>
        <v>202</v>
      </c>
      <c r="F1250" s="235" t="n">
        <f aca="false">SUM(F1251:F1260)</f>
        <v>0</v>
      </c>
      <c r="G1250" s="235" t="n">
        <f aca="false">SUM(G1251:G1260)</f>
        <v>0</v>
      </c>
      <c r="H1250" s="236" t="n">
        <f aca="false">SUM(H1251:H1260)</f>
        <v>0</v>
      </c>
      <c r="I1250" s="235" t="n">
        <f aca="false">SUM(I1251:I1260)</f>
        <v>0</v>
      </c>
      <c r="J1250" s="235" t="n">
        <f aca="false">SUM(J1251:J1260)</f>
        <v>0</v>
      </c>
    </row>
    <row r="1251" s="237" customFormat="true" ht="13.5" hidden="false" customHeight="false" outlineLevel="0" collapsed="false">
      <c r="A1251" s="233" t="s">
        <v>3173</v>
      </c>
      <c r="B1251" s="241" t="s">
        <v>998</v>
      </c>
      <c r="C1251" s="235" t="n">
        <f aca="false">SUM(D1251:J1251)</f>
        <v>202</v>
      </c>
      <c r="D1251" s="235"/>
      <c r="E1251" s="235" t="n">
        <v>202</v>
      </c>
      <c r="F1251" s="235"/>
      <c r="G1251" s="235"/>
      <c r="H1251" s="236"/>
      <c r="I1251" s="235"/>
      <c r="J1251" s="235"/>
    </row>
    <row r="1252" s="237" customFormat="true" ht="13.5" hidden="false" customHeight="false" outlineLevel="0" collapsed="false">
      <c r="A1252" s="233" t="s">
        <v>3174</v>
      </c>
      <c r="B1252" s="241" t="s">
        <v>1000</v>
      </c>
      <c r="C1252" s="235" t="n">
        <f aca="false">SUM(D1252:J1252)</f>
        <v>0</v>
      </c>
      <c r="D1252" s="235"/>
      <c r="E1252" s="235"/>
      <c r="F1252" s="235"/>
      <c r="G1252" s="235"/>
      <c r="H1252" s="236"/>
      <c r="I1252" s="235"/>
      <c r="J1252" s="235"/>
    </row>
    <row r="1253" s="237" customFormat="true" ht="13.5" hidden="false" customHeight="false" outlineLevel="0" collapsed="false">
      <c r="A1253" s="233" t="s">
        <v>3175</v>
      </c>
      <c r="B1253" s="241" t="s">
        <v>1002</v>
      </c>
      <c r="C1253" s="235" t="n">
        <f aca="false">SUM(D1253:J1253)</f>
        <v>0</v>
      </c>
      <c r="D1253" s="235"/>
      <c r="E1253" s="235"/>
      <c r="F1253" s="235"/>
      <c r="G1253" s="235"/>
      <c r="H1253" s="236"/>
      <c r="I1253" s="235"/>
      <c r="J1253" s="235"/>
    </row>
    <row r="1254" s="237" customFormat="true" ht="13.5" hidden="false" customHeight="false" outlineLevel="0" collapsed="false">
      <c r="A1254" s="233" t="s">
        <v>3176</v>
      </c>
      <c r="B1254" s="241" t="s">
        <v>3177</v>
      </c>
      <c r="C1254" s="235" t="n">
        <f aca="false">SUM(D1254:J1254)</f>
        <v>0</v>
      </c>
      <c r="D1254" s="235"/>
      <c r="E1254" s="235"/>
      <c r="F1254" s="235"/>
      <c r="G1254" s="235"/>
      <c r="H1254" s="236"/>
      <c r="I1254" s="235"/>
      <c r="J1254" s="235"/>
    </row>
    <row r="1255" s="237" customFormat="true" ht="13.5" hidden="false" customHeight="false" outlineLevel="0" collapsed="false">
      <c r="A1255" s="233" t="s">
        <v>3178</v>
      </c>
      <c r="B1255" s="241" t="s">
        <v>3179</v>
      </c>
      <c r="C1255" s="235" t="n">
        <f aca="false">SUM(D1255:J1255)</f>
        <v>0</v>
      </c>
      <c r="D1255" s="235"/>
      <c r="E1255" s="235"/>
      <c r="F1255" s="235"/>
      <c r="G1255" s="235"/>
      <c r="H1255" s="236"/>
      <c r="I1255" s="235"/>
      <c r="J1255" s="235"/>
    </row>
    <row r="1256" s="237" customFormat="true" ht="13.5" hidden="false" customHeight="false" outlineLevel="0" collapsed="false">
      <c r="A1256" s="233" t="s">
        <v>3180</v>
      </c>
      <c r="B1256" s="241" t="s">
        <v>3181</v>
      </c>
      <c r="C1256" s="235" t="n">
        <f aca="false">SUM(D1256:J1256)</f>
        <v>53</v>
      </c>
      <c r="D1256" s="235" t="n">
        <v>53</v>
      </c>
      <c r="E1256" s="235"/>
      <c r="F1256" s="235"/>
      <c r="G1256" s="235"/>
      <c r="H1256" s="236"/>
      <c r="I1256" s="235"/>
      <c r="J1256" s="235"/>
    </row>
    <row r="1257" s="237" customFormat="true" ht="13.5" hidden="false" customHeight="false" outlineLevel="0" collapsed="false">
      <c r="A1257" s="233" t="s">
        <v>3182</v>
      </c>
      <c r="B1257" s="241" t="s">
        <v>3183</v>
      </c>
      <c r="C1257" s="235" t="n">
        <f aca="false">SUM(D1257:J1257)</f>
        <v>0</v>
      </c>
      <c r="D1257" s="235"/>
      <c r="E1257" s="235"/>
      <c r="F1257" s="235"/>
      <c r="G1257" s="235"/>
      <c r="H1257" s="236"/>
      <c r="I1257" s="235"/>
      <c r="J1257" s="235"/>
    </row>
    <row r="1258" s="237" customFormat="true" ht="13.5" hidden="false" customHeight="false" outlineLevel="0" collapsed="false">
      <c r="A1258" s="233" t="s">
        <v>3184</v>
      </c>
      <c r="B1258" s="241" t="s">
        <v>3185</v>
      </c>
      <c r="C1258" s="235" t="n">
        <f aca="false">SUM(D1258:J1258)</f>
        <v>8</v>
      </c>
      <c r="D1258" s="235" t="n">
        <v>8</v>
      </c>
      <c r="E1258" s="235"/>
      <c r="F1258" s="235"/>
      <c r="G1258" s="235"/>
      <c r="H1258" s="236"/>
      <c r="I1258" s="235"/>
      <c r="J1258" s="235"/>
    </row>
    <row r="1259" s="237" customFormat="true" ht="13.5" hidden="false" customHeight="false" outlineLevel="0" collapsed="false">
      <c r="A1259" s="233" t="s">
        <v>3186</v>
      </c>
      <c r="B1259" s="241" t="s">
        <v>1016</v>
      </c>
      <c r="C1259" s="235" t="n">
        <f aca="false">SUM(D1259:J1259)</f>
        <v>59</v>
      </c>
      <c r="D1259" s="235" t="n">
        <v>59</v>
      </c>
      <c r="E1259" s="235"/>
      <c r="F1259" s="235"/>
      <c r="G1259" s="235"/>
      <c r="H1259" s="236"/>
      <c r="I1259" s="235"/>
      <c r="J1259" s="235"/>
    </row>
    <row r="1260" s="237" customFormat="true" ht="13.5" hidden="false" customHeight="false" outlineLevel="0" collapsed="false">
      <c r="A1260" s="233" t="s">
        <v>3187</v>
      </c>
      <c r="B1260" s="241" t="s">
        <v>3188</v>
      </c>
      <c r="C1260" s="235" t="n">
        <f aca="false">SUM(D1260:J1260)</f>
        <v>0</v>
      </c>
      <c r="D1260" s="235"/>
      <c r="E1260" s="235"/>
      <c r="F1260" s="235"/>
      <c r="G1260" s="235"/>
      <c r="H1260" s="236"/>
      <c r="I1260" s="235"/>
      <c r="J1260" s="235"/>
    </row>
    <row r="1261" s="237" customFormat="true" ht="13.5" hidden="false" customHeight="false" outlineLevel="0" collapsed="false">
      <c r="A1261" s="233" t="s">
        <v>3189</v>
      </c>
      <c r="B1261" s="234" t="s">
        <v>3190</v>
      </c>
      <c r="C1261" s="235" t="n">
        <f aca="false">SUM(D1261:J1261)</f>
        <v>787</v>
      </c>
      <c r="D1261" s="235" t="n">
        <f aca="false">SUM(D1262:D1267)</f>
        <v>0</v>
      </c>
      <c r="E1261" s="235" t="n">
        <f aca="false">SUM(E1262:E1267)</f>
        <v>787</v>
      </c>
      <c r="F1261" s="235" t="n">
        <f aca="false">SUM(F1262:F1267)</f>
        <v>0</v>
      </c>
      <c r="G1261" s="235" t="n">
        <f aca="false">SUM(G1262:G1267)</f>
        <v>0</v>
      </c>
      <c r="H1261" s="236" t="n">
        <f aca="false">SUM(H1262:H1267)</f>
        <v>0</v>
      </c>
      <c r="I1261" s="235" t="n">
        <f aca="false">SUM(I1262:I1267)</f>
        <v>0</v>
      </c>
      <c r="J1261" s="235" t="n">
        <f aca="false">SUM(J1262:J1267)</f>
        <v>0</v>
      </c>
    </row>
    <row r="1262" s="237" customFormat="true" ht="13.5" hidden="false" customHeight="false" outlineLevel="0" collapsed="false">
      <c r="A1262" s="233" t="s">
        <v>3191</v>
      </c>
      <c r="B1262" s="241" t="s">
        <v>3192</v>
      </c>
      <c r="C1262" s="235" t="n">
        <f aca="false">SUM(D1262:J1262)</f>
        <v>0</v>
      </c>
      <c r="D1262" s="235"/>
      <c r="E1262" s="235"/>
      <c r="F1262" s="235"/>
      <c r="G1262" s="235"/>
      <c r="H1262" s="236"/>
      <c r="I1262" s="235"/>
      <c r="J1262" s="235"/>
    </row>
    <row r="1263" s="237" customFormat="true" ht="13.5" hidden="false" customHeight="false" outlineLevel="0" collapsed="false">
      <c r="A1263" s="233" t="s">
        <v>3193</v>
      </c>
      <c r="B1263" s="241" t="s">
        <v>3194</v>
      </c>
      <c r="C1263" s="235" t="n">
        <f aca="false">SUM(D1263:J1263)</f>
        <v>0</v>
      </c>
      <c r="D1263" s="235"/>
      <c r="E1263" s="235"/>
      <c r="F1263" s="235"/>
      <c r="G1263" s="235"/>
      <c r="H1263" s="236"/>
      <c r="I1263" s="235"/>
      <c r="J1263" s="235"/>
    </row>
    <row r="1264" s="237" customFormat="true" ht="13.5" hidden="false" customHeight="false" outlineLevel="0" collapsed="false">
      <c r="A1264" s="233" t="s">
        <v>3195</v>
      </c>
      <c r="B1264" s="241" t="s">
        <v>3196</v>
      </c>
      <c r="C1264" s="235" t="n">
        <f aca="false">SUM(D1264:J1264)</f>
        <v>0</v>
      </c>
      <c r="D1264" s="235"/>
      <c r="E1264" s="235"/>
      <c r="F1264" s="235"/>
      <c r="G1264" s="235"/>
      <c r="H1264" s="236"/>
      <c r="I1264" s="235"/>
      <c r="J1264" s="235"/>
    </row>
    <row r="1265" s="237" customFormat="true" ht="13.5" hidden="false" customHeight="false" outlineLevel="0" collapsed="false">
      <c r="A1265" s="233" t="s">
        <v>3197</v>
      </c>
      <c r="B1265" s="241" t="s">
        <v>3198</v>
      </c>
      <c r="C1265" s="235" t="n">
        <f aca="false">SUM(D1265:J1265)</f>
        <v>240</v>
      </c>
      <c r="D1265" s="235"/>
      <c r="E1265" s="235" t="n">
        <v>240</v>
      </c>
      <c r="F1265" s="235"/>
      <c r="G1265" s="235"/>
      <c r="H1265" s="236"/>
      <c r="I1265" s="235"/>
      <c r="J1265" s="235"/>
    </row>
    <row r="1266" s="237" customFormat="true" ht="13.5" hidden="false" customHeight="false" outlineLevel="0" collapsed="false">
      <c r="A1266" s="233" t="n">
        <v>2240250</v>
      </c>
      <c r="B1266" s="241" t="s">
        <v>3199</v>
      </c>
      <c r="C1266" s="235" t="n">
        <f aca="false">SUM(D1266:J1266)</f>
        <v>547</v>
      </c>
      <c r="D1266" s="235"/>
      <c r="E1266" s="235" t="n">
        <v>547</v>
      </c>
      <c r="F1266" s="235"/>
      <c r="G1266" s="235"/>
      <c r="H1266" s="236"/>
      <c r="I1266" s="235"/>
      <c r="J1266" s="235"/>
    </row>
    <row r="1267" s="237" customFormat="true" ht="13.5" hidden="false" customHeight="false" outlineLevel="0" collapsed="false">
      <c r="A1267" s="233" t="s">
        <v>3200</v>
      </c>
      <c r="B1267" s="241" t="s">
        <v>3201</v>
      </c>
      <c r="C1267" s="235" t="n">
        <f aca="false">SUM(D1267:J1267)</f>
        <v>0</v>
      </c>
      <c r="D1267" s="235"/>
      <c r="E1267" s="235"/>
      <c r="F1267" s="235"/>
      <c r="G1267" s="235"/>
      <c r="H1267" s="236"/>
      <c r="I1267" s="235"/>
      <c r="J1267" s="235"/>
    </row>
    <row r="1268" s="237" customFormat="true" ht="13.5" hidden="false" customHeight="false" outlineLevel="0" collapsed="false">
      <c r="A1268" s="233" t="s">
        <v>3202</v>
      </c>
      <c r="B1268" s="234" t="s">
        <v>3203</v>
      </c>
      <c r="C1268" s="235" t="n">
        <f aca="false">SUM(D1268:J1268)</f>
        <v>0</v>
      </c>
      <c r="D1268" s="235" t="n">
        <f aca="false">SUM(D1269:D1275)</f>
        <v>0</v>
      </c>
      <c r="E1268" s="235" t="n">
        <f aca="false">SUM(E1269:E1275)</f>
        <v>0</v>
      </c>
      <c r="F1268" s="235" t="n">
        <f aca="false">SUM(F1269:F1275)</f>
        <v>0</v>
      </c>
      <c r="G1268" s="235" t="n">
        <f aca="false">SUM(G1269:G1275)</f>
        <v>0</v>
      </c>
      <c r="H1268" s="236" t="n">
        <f aca="false">SUM(H1269:H1275)</f>
        <v>0</v>
      </c>
      <c r="I1268" s="235" t="n">
        <f aca="false">SUM(I1269:I1275)</f>
        <v>0</v>
      </c>
      <c r="J1268" s="235" t="n">
        <f aca="false">SUM(J1269:J1275)</f>
        <v>0</v>
      </c>
    </row>
    <row r="1269" s="237" customFormat="true" ht="13.5" hidden="false" customHeight="false" outlineLevel="0" collapsed="false">
      <c r="A1269" s="233" t="s">
        <v>3204</v>
      </c>
      <c r="B1269" s="241" t="s">
        <v>3192</v>
      </c>
      <c r="C1269" s="235" t="n">
        <f aca="false">SUM(D1269:J1269)</f>
        <v>0</v>
      </c>
      <c r="D1269" s="235"/>
      <c r="E1269" s="235"/>
      <c r="F1269" s="235"/>
      <c r="G1269" s="235"/>
      <c r="H1269" s="236"/>
      <c r="I1269" s="235"/>
      <c r="J1269" s="235"/>
    </row>
    <row r="1270" s="237" customFormat="true" ht="13.5" hidden="false" customHeight="false" outlineLevel="0" collapsed="false">
      <c r="A1270" s="233" t="s">
        <v>3205</v>
      </c>
      <c r="B1270" s="241" t="s">
        <v>3194</v>
      </c>
      <c r="C1270" s="235" t="n">
        <f aca="false">SUM(D1270:J1270)</f>
        <v>0</v>
      </c>
      <c r="D1270" s="235"/>
      <c r="E1270" s="235"/>
      <c r="F1270" s="235"/>
      <c r="G1270" s="235"/>
      <c r="H1270" s="236"/>
      <c r="I1270" s="235"/>
      <c r="J1270" s="235"/>
    </row>
    <row r="1271" s="237" customFormat="true" ht="13.5" hidden="false" customHeight="false" outlineLevel="0" collapsed="false">
      <c r="A1271" s="233" t="s">
        <v>3206</v>
      </c>
      <c r="B1271" s="241" t="s">
        <v>3196</v>
      </c>
      <c r="C1271" s="235" t="n">
        <f aca="false">SUM(D1271:J1271)</f>
        <v>0</v>
      </c>
      <c r="D1271" s="235"/>
      <c r="E1271" s="235"/>
      <c r="F1271" s="235"/>
      <c r="G1271" s="235"/>
      <c r="H1271" s="236"/>
      <c r="I1271" s="235"/>
      <c r="J1271" s="235"/>
    </row>
    <row r="1272" s="237" customFormat="true" ht="13.5" hidden="false" customHeight="false" outlineLevel="0" collapsed="false">
      <c r="A1272" s="233" t="s">
        <v>3207</v>
      </c>
      <c r="B1272" s="241" t="s">
        <v>3208</v>
      </c>
      <c r="C1272" s="235" t="n">
        <f aca="false">SUM(D1272:J1272)</f>
        <v>0</v>
      </c>
      <c r="D1272" s="235"/>
      <c r="E1272" s="235"/>
      <c r="F1272" s="235"/>
      <c r="G1272" s="235"/>
      <c r="H1272" s="236"/>
      <c r="I1272" s="235"/>
      <c r="J1272" s="235"/>
    </row>
    <row r="1273" s="237" customFormat="true" ht="13.5" hidden="false" customHeight="false" outlineLevel="0" collapsed="false">
      <c r="A1273" s="233" t="s">
        <v>3209</v>
      </c>
      <c r="B1273" s="241" t="s">
        <v>3210</v>
      </c>
      <c r="C1273" s="235" t="n">
        <f aca="false">SUM(D1273:J1273)</f>
        <v>0</v>
      </c>
      <c r="D1273" s="235"/>
      <c r="E1273" s="235"/>
      <c r="F1273" s="235"/>
      <c r="G1273" s="235"/>
      <c r="H1273" s="236"/>
      <c r="I1273" s="235"/>
      <c r="J1273" s="235"/>
    </row>
    <row r="1274" s="237" customFormat="true" ht="13.5" hidden="false" customHeight="false" outlineLevel="0" collapsed="false">
      <c r="A1274" s="233" t="s">
        <v>3211</v>
      </c>
      <c r="B1274" s="241" t="s">
        <v>3199</v>
      </c>
      <c r="C1274" s="235" t="n">
        <f aca="false">SUM(D1274:J1274)</f>
        <v>0</v>
      </c>
      <c r="D1274" s="235"/>
      <c r="E1274" s="235"/>
      <c r="F1274" s="235"/>
      <c r="G1274" s="235"/>
      <c r="H1274" s="236"/>
      <c r="I1274" s="235"/>
      <c r="J1274" s="235"/>
    </row>
    <row r="1275" s="237" customFormat="true" ht="13.5" hidden="false" customHeight="false" outlineLevel="0" collapsed="false">
      <c r="A1275" s="233" t="s">
        <v>3212</v>
      </c>
      <c r="B1275" s="241" t="s">
        <v>3213</v>
      </c>
      <c r="C1275" s="235" t="n">
        <f aca="false">SUM(D1275:J1275)</f>
        <v>0</v>
      </c>
      <c r="D1275" s="235"/>
      <c r="E1275" s="235"/>
      <c r="F1275" s="235"/>
      <c r="G1275" s="235"/>
      <c r="H1275" s="236"/>
      <c r="I1275" s="235"/>
      <c r="J1275" s="235"/>
    </row>
    <row r="1276" s="237" customFormat="true" ht="13.5" hidden="false" customHeight="false" outlineLevel="0" collapsed="false">
      <c r="A1276" s="233" t="s">
        <v>3214</v>
      </c>
      <c r="B1276" s="234" t="s">
        <v>3215</v>
      </c>
      <c r="C1276" s="235" t="n">
        <f aca="false">SUM(D1276:J1276)</f>
        <v>83</v>
      </c>
      <c r="D1276" s="235" t="n">
        <f aca="false">SUM(D1277:D1288)</f>
        <v>10</v>
      </c>
      <c r="E1276" s="235" t="n">
        <f aca="false">SUM(E1277:E1288)</f>
        <v>73</v>
      </c>
      <c r="F1276" s="235" t="n">
        <f aca="false">SUM(F1277:F1288)</f>
        <v>0</v>
      </c>
      <c r="G1276" s="235" t="n">
        <f aca="false">SUM(G1277:G1288)</f>
        <v>0</v>
      </c>
      <c r="H1276" s="236" t="n">
        <f aca="false">SUM(H1277:H1288)</f>
        <v>0</v>
      </c>
      <c r="I1276" s="235" t="n">
        <f aca="false">SUM(I1277:I1288)</f>
        <v>0</v>
      </c>
      <c r="J1276" s="235" t="n">
        <f aca="false">SUM(J1277:J1288)</f>
        <v>0</v>
      </c>
    </row>
    <row r="1277" s="237" customFormat="true" ht="13.5" hidden="false" customHeight="false" outlineLevel="0" collapsed="false">
      <c r="A1277" s="233" t="s">
        <v>3216</v>
      </c>
      <c r="B1277" s="241" t="s">
        <v>3192</v>
      </c>
      <c r="C1277" s="235" t="n">
        <f aca="false">SUM(D1277:J1277)</f>
        <v>73</v>
      </c>
      <c r="D1277" s="235"/>
      <c r="E1277" s="235" t="n">
        <v>73</v>
      </c>
      <c r="F1277" s="235"/>
      <c r="G1277" s="235"/>
      <c r="H1277" s="236"/>
      <c r="I1277" s="235"/>
      <c r="J1277" s="235"/>
    </row>
    <row r="1278" s="237" customFormat="true" ht="13.5" hidden="false" customHeight="false" outlineLevel="0" collapsed="false">
      <c r="A1278" s="233" t="s">
        <v>3217</v>
      </c>
      <c r="B1278" s="241" t="s">
        <v>3194</v>
      </c>
      <c r="C1278" s="235" t="n">
        <f aca="false">SUM(D1278:J1278)</f>
        <v>0</v>
      </c>
      <c r="D1278" s="235"/>
      <c r="E1278" s="235"/>
      <c r="F1278" s="235"/>
      <c r="G1278" s="235"/>
      <c r="H1278" s="236"/>
      <c r="I1278" s="235"/>
      <c r="J1278" s="235"/>
    </row>
    <row r="1279" s="237" customFormat="true" ht="13.5" hidden="false" customHeight="false" outlineLevel="0" collapsed="false">
      <c r="A1279" s="233" t="s">
        <v>3218</v>
      </c>
      <c r="B1279" s="241" t="s">
        <v>3196</v>
      </c>
      <c r="C1279" s="235" t="n">
        <f aca="false">SUM(D1279:J1279)</f>
        <v>0</v>
      </c>
      <c r="D1279" s="235"/>
      <c r="E1279" s="235"/>
      <c r="F1279" s="235"/>
      <c r="G1279" s="235"/>
      <c r="H1279" s="236"/>
      <c r="I1279" s="235"/>
      <c r="J1279" s="235"/>
    </row>
    <row r="1280" s="237" customFormat="true" ht="13.5" hidden="false" customHeight="false" outlineLevel="0" collapsed="false">
      <c r="A1280" s="233" t="s">
        <v>3219</v>
      </c>
      <c r="B1280" s="241" t="s">
        <v>3220</v>
      </c>
      <c r="C1280" s="235" t="n">
        <f aca="false">SUM(D1280:J1280)</f>
        <v>0</v>
      </c>
      <c r="D1280" s="235"/>
      <c r="E1280" s="235"/>
      <c r="F1280" s="235"/>
      <c r="G1280" s="235"/>
      <c r="H1280" s="236"/>
      <c r="I1280" s="235"/>
      <c r="J1280" s="235"/>
    </row>
    <row r="1281" s="237" customFormat="true" ht="13.5" hidden="false" customHeight="false" outlineLevel="0" collapsed="false">
      <c r="A1281" s="233" t="s">
        <v>3221</v>
      </c>
      <c r="B1281" s="241" t="s">
        <v>3222</v>
      </c>
      <c r="C1281" s="235" t="n">
        <f aca="false">SUM(D1281:J1281)</f>
        <v>0</v>
      </c>
      <c r="D1281" s="235"/>
      <c r="E1281" s="235"/>
      <c r="F1281" s="235"/>
      <c r="G1281" s="235"/>
      <c r="H1281" s="236"/>
      <c r="I1281" s="235"/>
      <c r="J1281" s="235"/>
    </row>
    <row r="1282" s="237" customFormat="true" ht="13.5" hidden="false" customHeight="false" outlineLevel="0" collapsed="false">
      <c r="A1282" s="233" t="s">
        <v>3223</v>
      </c>
      <c r="B1282" s="241" t="s">
        <v>3224</v>
      </c>
      <c r="C1282" s="235" t="n">
        <f aca="false">SUM(D1282:J1282)</f>
        <v>0</v>
      </c>
      <c r="D1282" s="235"/>
      <c r="E1282" s="235"/>
      <c r="F1282" s="235"/>
      <c r="G1282" s="235"/>
      <c r="H1282" s="236"/>
      <c r="I1282" s="235"/>
      <c r="J1282" s="235"/>
    </row>
    <row r="1283" s="237" customFormat="true" ht="13.5" hidden="false" customHeight="false" outlineLevel="0" collapsed="false">
      <c r="A1283" s="233" t="s">
        <v>3225</v>
      </c>
      <c r="B1283" s="241" t="s">
        <v>3226</v>
      </c>
      <c r="C1283" s="235" t="n">
        <f aca="false">SUM(D1283:J1283)</f>
        <v>0</v>
      </c>
      <c r="D1283" s="235"/>
      <c r="E1283" s="235"/>
      <c r="F1283" s="235"/>
      <c r="G1283" s="235"/>
      <c r="H1283" s="236"/>
      <c r="I1283" s="235"/>
      <c r="J1283" s="235"/>
    </row>
    <row r="1284" s="237" customFormat="true" ht="13.5" hidden="false" customHeight="false" outlineLevel="0" collapsed="false">
      <c r="A1284" s="233" t="s">
        <v>3227</v>
      </c>
      <c r="B1284" s="241" t="s">
        <v>3228</v>
      </c>
      <c r="C1284" s="235" t="n">
        <f aca="false">SUM(D1284:J1284)</f>
        <v>0</v>
      </c>
      <c r="D1284" s="235"/>
      <c r="E1284" s="235"/>
      <c r="F1284" s="235"/>
      <c r="G1284" s="235"/>
      <c r="H1284" s="236"/>
      <c r="I1284" s="235"/>
      <c r="J1284" s="235"/>
    </row>
    <row r="1285" s="237" customFormat="true" ht="13.5" hidden="false" customHeight="false" outlineLevel="0" collapsed="false">
      <c r="A1285" s="233" t="s">
        <v>3229</v>
      </c>
      <c r="B1285" s="241" t="s">
        <v>3230</v>
      </c>
      <c r="C1285" s="235" t="n">
        <f aca="false">SUM(D1285:J1285)</f>
        <v>3</v>
      </c>
      <c r="D1285" s="235" t="n">
        <v>3</v>
      </c>
      <c r="E1285" s="235"/>
      <c r="F1285" s="235"/>
      <c r="G1285" s="235"/>
      <c r="H1285" s="236"/>
      <c r="I1285" s="235"/>
      <c r="J1285" s="235"/>
    </row>
    <row r="1286" s="237" customFormat="true" ht="13.5" hidden="false" customHeight="false" outlineLevel="0" collapsed="false">
      <c r="A1286" s="233" t="s">
        <v>3231</v>
      </c>
      <c r="B1286" s="241" t="s">
        <v>3232</v>
      </c>
      <c r="C1286" s="235" t="n">
        <f aca="false">SUM(D1286:J1286)</f>
        <v>5</v>
      </c>
      <c r="D1286" s="235" t="n">
        <v>5</v>
      </c>
      <c r="E1286" s="235"/>
      <c r="F1286" s="235"/>
      <c r="G1286" s="235"/>
      <c r="H1286" s="236"/>
      <c r="I1286" s="235"/>
      <c r="J1286" s="235"/>
    </row>
    <row r="1287" s="237" customFormat="true" ht="13.5" hidden="false" customHeight="false" outlineLevel="0" collapsed="false">
      <c r="A1287" s="233" t="s">
        <v>3233</v>
      </c>
      <c r="B1287" s="241" t="s">
        <v>3234</v>
      </c>
      <c r="C1287" s="235" t="n">
        <f aca="false">SUM(D1287:J1287)</f>
        <v>0</v>
      </c>
      <c r="D1287" s="235"/>
      <c r="E1287" s="235"/>
      <c r="F1287" s="235"/>
      <c r="G1287" s="235"/>
      <c r="H1287" s="236"/>
      <c r="I1287" s="235"/>
      <c r="J1287" s="235"/>
    </row>
    <row r="1288" s="237" customFormat="true" ht="13.5" hidden="false" customHeight="false" outlineLevel="0" collapsed="false">
      <c r="A1288" s="233" t="s">
        <v>3235</v>
      </c>
      <c r="B1288" s="241" t="s">
        <v>3236</v>
      </c>
      <c r="C1288" s="235" t="n">
        <f aca="false">SUM(D1288:J1288)</f>
        <v>2</v>
      </c>
      <c r="D1288" s="235" t="n">
        <v>2</v>
      </c>
      <c r="E1288" s="235"/>
      <c r="F1288" s="235"/>
      <c r="G1288" s="235"/>
      <c r="H1288" s="236"/>
      <c r="I1288" s="235"/>
      <c r="J1288" s="235"/>
    </row>
    <row r="1289" s="237" customFormat="true" ht="13.5" hidden="false" customHeight="false" outlineLevel="0" collapsed="false">
      <c r="A1289" s="233" t="s">
        <v>3237</v>
      </c>
      <c r="B1289" s="234" t="s">
        <v>3238</v>
      </c>
      <c r="C1289" s="235" t="n">
        <f aca="false">SUM(D1289:J1289)</f>
        <v>624</v>
      </c>
      <c r="D1289" s="235" t="n">
        <f aca="false">SUM(D1290:D1292)</f>
        <v>51</v>
      </c>
      <c r="E1289" s="235" t="n">
        <f aca="false">SUM(E1290:E1292)</f>
        <v>0</v>
      </c>
      <c r="F1289" s="235" t="n">
        <f aca="false">SUM(F1290:F1292)</f>
        <v>0</v>
      </c>
      <c r="G1289" s="235" t="n">
        <f aca="false">SUM(G1290:G1292)</f>
        <v>0</v>
      </c>
      <c r="H1289" s="236" t="n">
        <f aca="false">SUM(H1290:H1292)</f>
        <v>573</v>
      </c>
      <c r="I1289" s="235" t="n">
        <f aca="false">SUM(I1290:I1292)</f>
        <v>0</v>
      </c>
      <c r="J1289" s="235" t="n">
        <f aca="false">SUM(J1290:J1292)</f>
        <v>0</v>
      </c>
    </row>
    <row r="1290" s="237" customFormat="true" ht="13.5" hidden="false" customHeight="false" outlineLevel="0" collapsed="false">
      <c r="A1290" s="233" t="s">
        <v>3239</v>
      </c>
      <c r="B1290" s="241" t="s">
        <v>3240</v>
      </c>
      <c r="C1290" s="235" t="n">
        <f aca="false">SUM(D1290:J1290)</f>
        <v>597</v>
      </c>
      <c r="D1290" s="235" t="n">
        <v>24</v>
      </c>
      <c r="E1290" s="235"/>
      <c r="F1290" s="235"/>
      <c r="G1290" s="235"/>
      <c r="H1290" s="236" t="n">
        <v>573</v>
      </c>
      <c r="I1290" s="235"/>
      <c r="J1290" s="235"/>
    </row>
    <row r="1291" s="237" customFormat="true" ht="13.5" hidden="false" customHeight="false" outlineLevel="0" collapsed="false">
      <c r="A1291" s="233" t="s">
        <v>3241</v>
      </c>
      <c r="B1291" s="241" t="s">
        <v>3242</v>
      </c>
      <c r="C1291" s="235" t="n">
        <f aca="false">SUM(D1291:J1291)</f>
        <v>27</v>
      </c>
      <c r="D1291" s="235" t="n">
        <v>27</v>
      </c>
      <c r="E1291" s="235"/>
      <c r="F1291" s="235"/>
      <c r="G1291" s="235"/>
      <c r="H1291" s="236"/>
      <c r="I1291" s="235"/>
      <c r="J1291" s="235"/>
    </row>
    <row r="1292" s="237" customFormat="true" ht="13.5" hidden="false" customHeight="false" outlineLevel="0" collapsed="false">
      <c r="A1292" s="233" t="s">
        <v>3243</v>
      </c>
      <c r="B1292" s="241" t="s">
        <v>3244</v>
      </c>
      <c r="C1292" s="235" t="n">
        <f aca="false">SUM(D1292:J1292)</f>
        <v>0</v>
      </c>
      <c r="D1292" s="235"/>
      <c r="E1292" s="235"/>
      <c r="F1292" s="235"/>
      <c r="G1292" s="235"/>
      <c r="H1292" s="236"/>
      <c r="I1292" s="235"/>
      <c r="J1292" s="235"/>
    </row>
    <row r="1293" s="237" customFormat="true" ht="13.5" hidden="false" customHeight="false" outlineLevel="0" collapsed="false">
      <c r="A1293" s="233" t="s">
        <v>3245</v>
      </c>
      <c r="B1293" s="234" t="s">
        <v>3246</v>
      </c>
      <c r="C1293" s="235" t="n">
        <f aca="false">SUM(D1293:J1293)</f>
        <v>10</v>
      </c>
      <c r="D1293" s="235" t="n">
        <f aca="false">SUM(D1294:D1296)</f>
        <v>0</v>
      </c>
      <c r="E1293" s="235" t="n">
        <f aca="false">SUM(E1294:E1296)</f>
        <v>0</v>
      </c>
      <c r="F1293" s="235" t="n">
        <f aca="false">SUM(F1294:F1296)</f>
        <v>0</v>
      </c>
      <c r="G1293" s="235" t="n">
        <f aca="false">SUM(G1294:G1296)</f>
        <v>0</v>
      </c>
      <c r="H1293" s="236" t="n">
        <f aca="false">SUM(H1294:H1296)</f>
        <v>10</v>
      </c>
      <c r="I1293" s="235" t="n">
        <f aca="false">SUM(I1294:I1296)</f>
        <v>0</v>
      </c>
      <c r="J1293" s="235" t="n">
        <f aca="false">SUM(J1294:J1296)</f>
        <v>0</v>
      </c>
    </row>
    <row r="1294" s="237" customFormat="true" ht="13.5" hidden="false" customHeight="false" outlineLevel="0" collapsed="false">
      <c r="A1294" s="233" t="s">
        <v>3247</v>
      </c>
      <c r="B1294" s="241" t="s">
        <v>3248</v>
      </c>
      <c r="C1294" s="235" t="n">
        <f aca="false">SUM(D1294:J1294)</f>
        <v>10</v>
      </c>
      <c r="D1294" s="235"/>
      <c r="E1294" s="235"/>
      <c r="F1294" s="235"/>
      <c r="G1294" s="235"/>
      <c r="H1294" s="236" t="n">
        <v>10</v>
      </c>
      <c r="I1294" s="235"/>
      <c r="J1294" s="235"/>
    </row>
    <row r="1295" s="237" customFormat="true" ht="13.5" hidden="false" customHeight="false" outlineLevel="0" collapsed="false">
      <c r="A1295" s="233" t="s">
        <v>3249</v>
      </c>
      <c r="B1295" s="241" t="s">
        <v>3250</v>
      </c>
      <c r="C1295" s="235" t="n">
        <f aca="false">SUM(D1295:J1295)</f>
        <v>0</v>
      </c>
      <c r="D1295" s="235"/>
      <c r="E1295" s="235"/>
      <c r="F1295" s="235"/>
      <c r="G1295" s="235"/>
      <c r="H1295" s="236"/>
      <c r="I1295" s="235"/>
      <c r="J1295" s="235"/>
    </row>
    <row r="1296" s="237" customFormat="true" ht="13.5" hidden="false" customHeight="false" outlineLevel="0" collapsed="false">
      <c r="A1296" s="233" t="s">
        <v>3251</v>
      </c>
      <c r="B1296" s="241" t="s">
        <v>3252</v>
      </c>
      <c r="C1296" s="235" t="n">
        <f aca="false">SUM(D1296:J1296)</f>
        <v>0</v>
      </c>
      <c r="D1296" s="235"/>
      <c r="E1296" s="235"/>
      <c r="F1296" s="235"/>
      <c r="G1296" s="235"/>
      <c r="H1296" s="236"/>
      <c r="I1296" s="235"/>
      <c r="J1296" s="235"/>
    </row>
    <row r="1297" s="237" customFormat="true" ht="13.5" hidden="false" customHeight="false" outlineLevel="0" collapsed="false">
      <c r="A1297" s="233" t="s">
        <v>3253</v>
      </c>
      <c r="B1297" s="234" t="s">
        <v>3254</v>
      </c>
      <c r="C1297" s="235" t="n">
        <f aca="false">SUM(D1297:J1297)</f>
        <v>0</v>
      </c>
      <c r="D1297" s="235" t="n">
        <f aca="false">SUM(D1298:D1298)</f>
        <v>0</v>
      </c>
      <c r="E1297" s="235" t="n">
        <f aca="false">SUM(E1298:E1298)</f>
        <v>0</v>
      </c>
      <c r="F1297" s="235" t="n">
        <f aca="false">SUM(F1298:F1298)</f>
        <v>0</v>
      </c>
      <c r="G1297" s="235" t="n">
        <f aca="false">SUM(G1298:G1298)</f>
        <v>0</v>
      </c>
      <c r="H1297" s="236" t="n">
        <f aca="false">SUM(H1298:H1298)</f>
        <v>0</v>
      </c>
      <c r="I1297" s="235" t="n">
        <f aca="false">SUM(I1298:I1298)</f>
        <v>0</v>
      </c>
      <c r="J1297" s="235" t="n">
        <f aca="false">SUM(J1298:J1298)</f>
        <v>0</v>
      </c>
    </row>
    <row r="1298" s="237" customFormat="true" ht="13.5" hidden="false" customHeight="false" outlineLevel="0" collapsed="false">
      <c r="A1298" s="233" t="n">
        <v>2249999</v>
      </c>
      <c r="B1298" s="241" t="s">
        <v>3255</v>
      </c>
      <c r="C1298" s="235" t="n">
        <f aca="false">SUM(D1298:J1298)</f>
        <v>0</v>
      </c>
      <c r="D1298" s="235"/>
      <c r="E1298" s="235"/>
      <c r="F1298" s="235"/>
      <c r="G1298" s="235"/>
      <c r="H1298" s="236"/>
      <c r="I1298" s="235"/>
      <c r="J1298" s="235"/>
    </row>
    <row r="1299" customFormat="false" ht="13.5" hidden="false" customHeight="false" outlineLevel="0" collapsed="false">
      <c r="A1299" s="233" t="s">
        <v>3256</v>
      </c>
      <c r="B1299" s="234" t="s">
        <v>3257</v>
      </c>
      <c r="C1299" s="235" t="n">
        <f aca="false">SUM(D1299:J1299)</f>
        <v>1000</v>
      </c>
      <c r="D1299" s="235" t="n">
        <v>1000</v>
      </c>
      <c r="E1299" s="235"/>
      <c r="F1299" s="235"/>
      <c r="G1299" s="235"/>
      <c r="H1299" s="236"/>
      <c r="I1299" s="235"/>
      <c r="J1299" s="235"/>
    </row>
    <row r="1300" customFormat="false" ht="13.5" hidden="false" customHeight="false" outlineLevel="0" collapsed="false">
      <c r="A1300" s="233" t="s">
        <v>3258</v>
      </c>
      <c r="B1300" s="234" t="s">
        <v>3259</v>
      </c>
      <c r="C1300" s="235" t="n">
        <f aca="false">SUM(D1300:J1300)</f>
        <v>10568</v>
      </c>
      <c r="D1300" s="235" t="n">
        <f aca="false">SUM(D1301,D1303)</f>
        <v>10568</v>
      </c>
      <c r="E1300" s="235" t="n">
        <f aca="false">SUM(E1301,E1303)</f>
        <v>0</v>
      </c>
      <c r="F1300" s="235" t="n">
        <f aca="false">SUM(F1301,F1303)</f>
        <v>0</v>
      </c>
      <c r="G1300" s="235" t="n">
        <f aca="false">SUM(G1301,G1303)</f>
        <v>0</v>
      </c>
      <c r="H1300" s="236" t="n">
        <f aca="false">SUM(H1301,H1303)</f>
        <v>0</v>
      </c>
      <c r="I1300" s="235" t="n">
        <f aca="false">SUM(I1301,I1303)</f>
        <v>0</v>
      </c>
      <c r="J1300" s="235" t="n">
        <f aca="false">SUM(J1301,J1303)</f>
        <v>0</v>
      </c>
    </row>
    <row r="1301" customFormat="false" ht="13.5" hidden="false" customHeight="false" outlineLevel="0" collapsed="false">
      <c r="A1301" s="233" t="s">
        <v>3260</v>
      </c>
      <c r="B1301" s="234" t="s">
        <v>3261</v>
      </c>
      <c r="C1301" s="235" t="n">
        <f aca="false">SUM(D1301:J1301)</f>
        <v>10568</v>
      </c>
      <c r="D1301" s="235" t="n">
        <f aca="false">SUM(D1302:D1302)</f>
        <v>10568</v>
      </c>
      <c r="E1301" s="235" t="n">
        <f aca="false">SUM(E1302:E1302)</f>
        <v>0</v>
      </c>
      <c r="F1301" s="235" t="n">
        <f aca="false">SUM(F1302:F1302)</f>
        <v>0</v>
      </c>
      <c r="G1301" s="235" t="n">
        <f aca="false">SUM(G1302:G1302)</f>
        <v>0</v>
      </c>
      <c r="H1301" s="236" t="n">
        <f aca="false">SUM(H1302:H1302)</f>
        <v>0</v>
      </c>
      <c r="I1301" s="235" t="n">
        <f aca="false">SUM(I1302:I1302)</f>
        <v>0</v>
      </c>
      <c r="J1301" s="235" t="n">
        <f aca="false">SUM(J1302:J1302)</f>
        <v>0</v>
      </c>
    </row>
    <row r="1302" customFormat="false" ht="13.5" hidden="false" customHeight="false" outlineLevel="0" collapsed="false">
      <c r="A1302" s="233" t="n">
        <v>2290201</v>
      </c>
      <c r="B1302" s="241" t="s">
        <v>3262</v>
      </c>
      <c r="C1302" s="235" t="n">
        <f aca="false">SUM(D1302:J1302)</f>
        <v>10568</v>
      </c>
      <c r="D1302" s="235" t="n">
        <v>10568</v>
      </c>
      <c r="E1302" s="235"/>
      <c r="F1302" s="235"/>
      <c r="G1302" s="235"/>
      <c r="H1302" s="236"/>
      <c r="I1302" s="235"/>
      <c r="J1302" s="235"/>
    </row>
    <row r="1303" s="237" customFormat="true" ht="13.5" hidden="false" customHeight="false" outlineLevel="0" collapsed="false">
      <c r="A1303" s="233" t="s">
        <v>3263</v>
      </c>
      <c r="B1303" s="234" t="s">
        <v>340</v>
      </c>
      <c r="C1303" s="235" t="n">
        <f aca="false">SUM(D1303:J1303)</f>
        <v>0</v>
      </c>
      <c r="D1303" s="235" t="n">
        <f aca="false">SUM(D1304:D1304)</f>
        <v>0</v>
      </c>
      <c r="E1303" s="235" t="n">
        <f aca="false">SUM(E1304:E1304)</f>
        <v>0</v>
      </c>
      <c r="F1303" s="235" t="n">
        <f aca="false">SUM(F1304:F1304)</f>
        <v>0</v>
      </c>
      <c r="G1303" s="235" t="n">
        <f aca="false">SUM(G1304:G1304)</f>
        <v>0</v>
      </c>
      <c r="H1303" s="236" t="n">
        <f aca="false">SUM(H1304:H1304)</f>
        <v>0</v>
      </c>
      <c r="I1303" s="235" t="n">
        <f aca="false">SUM(I1304:I1304)</f>
        <v>0</v>
      </c>
      <c r="J1303" s="235" t="n">
        <f aca="false">SUM(J1304:J1304)</f>
        <v>0</v>
      </c>
    </row>
    <row r="1304" s="237" customFormat="true" ht="13.5" hidden="false" customHeight="false" outlineLevel="0" collapsed="false">
      <c r="A1304" s="233" t="n">
        <v>2299999</v>
      </c>
      <c r="B1304" s="238" t="s">
        <v>1409</v>
      </c>
      <c r="C1304" s="235" t="n">
        <f aca="false">SUM(D1304:J1304)</f>
        <v>0</v>
      </c>
      <c r="D1304" s="235"/>
      <c r="E1304" s="235"/>
      <c r="F1304" s="235"/>
      <c r="G1304" s="235"/>
      <c r="H1304" s="236"/>
      <c r="I1304" s="235"/>
      <c r="J1304" s="235"/>
    </row>
    <row r="1305" s="237" customFormat="true" ht="13.5" hidden="false" customHeight="false" outlineLevel="0" collapsed="false">
      <c r="A1305" s="233" t="s">
        <v>3264</v>
      </c>
      <c r="B1305" s="234" t="s">
        <v>3265</v>
      </c>
      <c r="C1305" s="235" t="n">
        <f aca="false">SUM(D1305:J1305)</f>
        <v>1000</v>
      </c>
      <c r="D1305" s="235" t="n">
        <f aca="false">D1306+D1307+D1312</f>
        <v>0</v>
      </c>
      <c r="E1305" s="235" t="n">
        <f aca="false">E1306+E1307+E1312</f>
        <v>1000</v>
      </c>
      <c r="F1305" s="235" t="n">
        <f aca="false">F1306+F1307+F1312</f>
        <v>0</v>
      </c>
      <c r="G1305" s="235" t="n">
        <f aca="false">G1306+G1307+G1312</f>
        <v>0</v>
      </c>
      <c r="H1305" s="236" t="n">
        <f aca="false">H1306+H1307+H1312</f>
        <v>0</v>
      </c>
      <c r="I1305" s="235" t="n">
        <f aca="false">I1306+I1307+I1312</f>
        <v>0</v>
      </c>
      <c r="J1305" s="235" t="n">
        <f aca="false">J1306+J1307+J1312</f>
        <v>0</v>
      </c>
    </row>
    <row r="1306" s="237" customFormat="true" ht="13.5" hidden="false" customHeight="false" outlineLevel="0" collapsed="false">
      <c r="A1306" s="233" t="s">
        <v>3266</v>
      </c>
      <c r="B1306" s="234" t="s">
        <v>3267</v>
      </c>
      <c r="C1306" s="235" t="n">
        <f aca="false">SUM(D1306:J1306)</f>
        <v>0</v>
      </c>
      <c r="D1306" s="235"/>
      <c r="E1306" s="235"/>
      <c r="F1306" s="235"/>
      <c r="G1306" s="235"/>
      <c r="H1306" s="236"/>
      <c r="I1306" s="235"/>
      <c r="J1306" s="235"/>
    </row>
    <row r="1307" s="237" customFormat="true" ht="13.5" hidden="false" customHeight="false" outlineLevel="0" collapsed="false">
      <c r="A1307" s="233" t="s">
        <v>3268</v>
      </c>
      <c r="B1307" s="234" t="s">
        <v>3269</v>
      </c>
      <c r="C1307" s="235" t="n">
        <f aca="false">SUM(D1307:J1307)</f>
        <v>0</v>
      </c>
      <c r="D1307" s="235" t="n">
        <f aca="false">SUM(D1308:D1311)</f>
        <v>0</v>
      </c>
      <c r="E1307" s="235" t="n">
        <f aca="false">SUM(E1308:E1311)</f>
        <v>0</v>
      </c>
      <c r="F1307" s="235" t="n">
        <f aca="false">SUM(F1308:F1311)</f>
        <v>0</v>
      </c>
      <c r="G1307" s="235" t="n">
        <f aca="false">SUM(G1308:G1311)</f>
        <v>0</v>
      </c>
      <c r="H1307" s="236" t="n">
        <f aca="false">SUM(H1308:H1311)</f>
        <v>0</v>
      </c>
      <c r="I1307" s="235" t="n">
        <f aca="false">SUM(I1308:I1311)</f>
        <v>0</v>
      </c>
      <c r="J1307" s="235" t="n">
        <f aca="false">SUM(J1308:J1311)</f>
        <v>0</v>
      </c>
    </row>
    <row r="1308" s="237" customFormat="true" ht="13.5" hidden="false" customHeight="false" outlineLevel="0" collapsed="false">
      <c r="A1308" s="233" t="n">
        <v>2320201</v>
      </c>
      <c r="B1308" s="238" t="s">
        <v>3270</v>
      </c>
      <c r="C1308" s="235" t="n">
        <f aca="false">SUM(D1308:J1308)</f>
        <v>0</v>
      </c>
      <c r="D1308" s="235"/>
      <c r="E1308" s="235"/>
      <c r="F1308" s="235"/>
      <c r="G1308" s="235"/>
      <c r="H1308" s="236"/>
      <c r="I1308" s="235"/>
      <c r="J1308" s="235"/>
    </row>
    <row r="1309" s="237" customFormat="true" ht="13.5" hidden="false" customHeight="false" outlineLevel="0" collapsed="false">
      <c r="A1309" s="233" t="n">
        <v>2320202</v>
      </c>
      <c r="B1309" s="238" t="s">
        <v>3271</v>
      </c>
      <c r="C1309" s="235" t="n">
        <f aca="false">SUM(D1309:J1309)</f>
        <v>0</v>
      </c>
      <c r="D1309" s="235"/>
      <c r="E1309" s="235"/>
      <c r="F1309" s="235"/>
      <c r="G1309" s="235"/>
      <c r="H1309" s="236"/>
      <c r="I1309" s="235"/>
      <c r="J1309" s="235"/>
    </row>
    <row r="1310" s="237" customFormat="true" ht="13.5" hidden="false" customHeight="false" outlineLevel="0" collapsed="false">
      <c r="A1310" s="233" t="n">
        <v>2320203</v>
      </c>
      <c r="B1310" s="238" t="s">
        <v>3272</v>
      </c>
      <c r="C1310" s="235" t="n">
        <f aca="false">SUM(D1310:J1310)</f>
        <v>0</v>
      </c>
      <c r="D1310" s="235"/>
      <c r="E1310" s="235"/>
      <c r="F1310" s="235"/>
      <c r="G1310" s="235"/>
      <c r="H1310" s="236"/>
      <c r="I1310" s="235"/>
      <c r="J1310" s="235"/>
    </row>
    <row r="1311" s="237" customFormat="true" ht="13.5" hidden="false" customHeight="false" outlineLevel="0" collapsed="false">
      <c r="A1311" s="233" t="n">
        <v>2320299</v>
      </c>
      <c r="B1311" s="238" t="s">
        <v>3273</v>
      </c>
      <c r="C1311" s="235" t="n">
        <f aca="false">SUM(D1311:J1311)</f>
        <v>0</v>
      </c>
      <c r="D1311" s="235"/>
      <c r="E1311" s="235"/>
      <c r="F1311" s="235"/>
      <c r="G1311" s="235"/>
      <c r="H1311" s="236"/>
      <c r="I1311" s="235"/>
      <c r="J1311" s="235"/>
    </row>
    <row r="1312" s="237" customFormat="true" ht="13.5" hidden="false" customHeight="false" outlineLevel="0" collapsed="false">
      <c r="A1312" s="233" t="s">
        <v>3274</v>
      </c>
      <c r="B1312" s="234" t="s">
        <v>3275</v>
      </c>
      <c r="C1312" s="235" t="n">
        <f aca="false">SUM(D1312:J1312)</f>
        <v>1000</v>
      </c>
      <c r="D1312" s="235" t="n">
        <f aca="false">SUM(D1313:D1316)</f>
        <v>0</v>
      </c>
      <c r="E1312" s="235" t="n">
        <f aca="false">SUM(E1313:E1316)</f>
        <v>1000</v>
      </c>
      <c r="F1312" s="235" t="n">
        <f aca="false">SUM(F1313:F1316)</f>
        <v>0</v>
      </c>
      <c r="G1312" s="235" t="n">
        <f aca="false">SUM(G1313:G1316)</f>
        <v>0</v>
      </c>
      <c r="H1312" s="236" t="n">
        <f aca="false">SUM(H1313:H1316)</f>
        <v>0</v>
      </c>
      <c r="I1312" s="235" t="n">
        <f aca="false">SUM(I1313:I1316)</f>
        <v>0</v>
      </c>
      <c r="J1312" s="235" t="n">
        <f aca="false">SUM(J1313:J1316)</f>
        <v>0</v>
      </c>
    </row>
    <row r="1313" s="237" customFormat="true" ht="13.5" hidden="false" customHeight="false" outlineLevel="0" collapsed="false">
      <c r="A1313" s="233" t="s">
        <v>3276</v>
      </c>
      <c r="B1313" s="238" t="s">
        <v>3277</v>
      </c>
      <c r="C1313" s="235" t="n">
        <f aca="false">SUM(D1313:J1313)</f>
        <v>1000</v>
      </c>
      <c r="D1313" s="235"/>
      <c r="E1313" s="235" t="n">
        <v>1000</v>
      </c>
      <c r="F1313" s="235"/>
      <c r="G1313" s="235"/>
      <c r="H1313" s="236"/>
      <c r="I1313" s="235"/>
      <c r="J1313" s="235"/>
    </row>
    <row r="1314" s="237" customFormat="true" ht="13.5" hidden="false" customHeight="false" outlineLevel="0" collapsed="false">
      <c r="A1314" s="233" t="s">
        <v>3278</v>
      </c>
      <c r="B1314" s="238" t="s">
        <v>3279</v>
      </c>
      <c r="C1314" s="235" t="n">
        <f aca="false">SUM(D1314:J1314)</f>
        <v>0</v>
      </c>
      <c r="D1314" s="235"/>
      <c r="E1314" s="235"/>
      <c r="F1314" s="235"/>
      <c r="G1314" s="235"/>
      <c r="H1314" s="236"/>
      <c r="I1314" s="235"/>
      <c r="J1314" s="235"/>
    </row>
    <row r="1315" s="237" customFormat="true" ht="13.5" hidden="false" customHeight="false" outlineLevel="0" collapsed="false">
      <c r="A1315" s="233" t="s">
        <v>3280</v>
      </c>
      <c r="B1315" s="238" t="s">
        <v>3281</v>
      </c>
      <c r="C1315" s="235" t="n">
        <f aca="false">SUM(D1315:J1315)</f>
        <v>0</v>
      </c>
      <c r="D1315" s="235"/>
      <c r="E1315" s="235"/>
      <c r="F1315" s="235"/>
      <c r="G1315" s="235"/>
      <c r="H1315" s="236"/>
      <c r="I1315" s="235"/>
      <c r="J1315" s="235"/>
    </row>
    <row r="1316" s="237" customFormat="true" ht="13.5" hidden="false" customHeight="false" outlineLevel="0" collapsed="false">
      <c r="A1316" s="233" t="s">
        <v>3282</v>
      </c>
      <c r="B1316" s="238" t="s">
        <v>3283</v>
      </c>
      <c r="C1316" s="235" t="n">
        <f aca="false">SUM(D1316:J1316)</f>
        <v>0</v>
      </c>
      <c r="D1316" s="235"/>
      <c r="E1316" s="235"/>
      <c r="F1316" s="235"/>
      <c r="G1316" s="235"/>
      <c r="H1316" s="236"/>
      <c r="I1316" s="235"/>
      <c r="J1316" s="235"/>
    </row>
    <row r="1317" s="237" customFormat="true" ht="13.5" hidden="false" customHeight="false" outlineLevel="0" collapsed="false">
      <c r="A1317" s="233" t="s">
        <v>3284</v>
      </c>
      <c r="B1317" s="234" t="s">
        <v>3285</v>
      </c>
      <c r="C1317" s="235" t="n">
        <f aca="false">SUM(D1317:J1317)</f>
        <v>0</v>
      </c>
      <c r="D1317" s="235" t="n">
        <f aca="false">SUM(D1318:D1320)</f>
        <v>0</v>
      </c>
      <c r="E1317" s="235" t="n">
        <f aca="false">SUM(E1318:E1320)</f>
        <v>0</v>
      </c>
      <c r="F1317" s="235" t="n">
        <f aca="false">SUM(F1318:F1320)</f>
        <v>0</v>
      </c>
      <c r="G1317" s="235" t="n">
        <f aca="false">SUM(G1318:G1320)</f>
        <v>0</v>
      </c>
      <c r="H1317" s="236" t="n">
        <f aca="false">SUM(H1318:H1320)</f>
        <v>0</v>
      </c>
      <c r="I1317" s="235" t="n">
        <f aca="false">SUM(I1318:I1320)</f>
        <v>0</v>
      </c>
      <c r="J1317" s="235" t="n">
        <f aca="false">SUM(J1318:J1320)</f>
        <v>0</v>
      </c>
    </row>
    <row r="1318" s="237" customFormat="true" ht="13.5" hidden="false" customHeight="false" outlineLevel="0" collapsed="false">
      <c r="A1318" s="233" t="s">
        <v>3286</v>
      </c>
      <c r="B1318" s="234" t="s">
        <v>3287</v>
      </c>
      <c r="C1318" s="235" t="n">
        <f aca="false">SUM(D1318:J1318)</f>
        <v>0</v>
      </c>
      <c r="D1318" s="235"/>
      <c r="E1318" s="235"/>
      <c r="F1318" s="235"/>
      <c r="G1318" s="235"/>
      <c r="H1318" s="236"/>
      <c r="I1318" s="235"/>
      <c r="J1318" s="235"/>
    </row>
    <row r="1319" s="237" customFormat="true" ht="13.5" hidden="false" customHeight="false" outlineLevel="0" collapsed="false">
      <c r="A1319" s="233" t="s">
        <v>3288</v>
      </c>
      <c r="B1319" s="234" t="s">
        <v>3289</v>
      </c>
      <c r="C1319" s="235" t="n">
        <f aca="false">SUM(D1319:J1319)</f>
        <v>0</v>
      </c>
      <c r="D1319" s="235"/>
      <c r="E1319" s="235"/>
      <c r="F1319" s="235"/>
      <c r="G1319" s="235"/>
      <c r="H1319" s="236"/>
      <c r="I1319" s="235"/>
      <c r="J1319" s="235"/>
    </row>
    <row r="1320" s="237" customFormat="true" ht="13.5" hidden="false" customHeight="false" outlineLevel="0" collapsed="false">
      <c r="A1320" s="233" t="s">
        <v>3290</v>
      </c>
      <c r="B1320" s="234" t="s">
        <v>3291</v>
      </c>
      <c r="C1320" s="235" t="n">
        <f aca="false">SUM(D1320:J1320)</f>
        <v>0</v>
      </c>
      <c r="D1320" s="235"/>
      <c r="E1320" s="235"/>
      <c r="F1320" s="235"/>
      <c r="G1320" s="235"/>
      <c r="H1320" s="236"/>
      <c r="I1320" s="235"/>
      <c r="J1320" s="235"/>
    </row>
  </sheetData>
  <autoFilter ref="A4:J4"/>
  <mergeCells count="3">
    <mergeCell ref="A1:H1"/>
    <mergeCell ref="A2:I2"/>
    <mergeCell ref="A3:H3"/>
  </mergeCells>
  <printOptions headings="false" gridLines="false" gridLinesSet="true" horizontalCentered="true" verticalCentered="true"/>
  <pageMargins left="0.747916666666667" right="0.55138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8.9921875" defaultRowHeight="14.25" zeroHeight="false" outlineLevelRow="0" outlineLevelCol="0"/>
  <cols>
    <col collapsed="false" customWidth="true" hidden="false" outlineLevel="0" max="1" min="1" style="242" width="39.75"/>
    <col collapsed="false" customWidth="true" hidden="false" outlineLevel="0" max="2" min="2" style="242" width="14.37"/>
    <col collapsed="false" customWidth="true" hidden="false" outlineLevel="0" max="3" min="3" style="242" width="37.62"/>
    <col collapsed="false" customWidth="true" hidden="false" outlineLevel="0" max="4" min="4" style="242" width="12.49"/>
    <col collapsed="false" customWidth="true" hidden="false" outlineLevel="0" max="5" min="5" style="242" width="9.49"/>
    <col collapsed="false" customWidth="false" hidden="false" outlineLevel="0" max="257" min="6" style="242" width="8.99"/>
  </cols>
  <sheetData>
    <row r="1" customFormat="false" ht="35.25" hidden="false" customHeight="true" outlineLevel="0" collapsed="false">
      <c r="A1" s="243" t="s">
        <v>3292</v>
      </c>
    </row>
    <row r="2" customFormat="false" ht="35.25" hidden="false" customHeight="true" outlineLevel="0" collapsed="false">
      <c r="A2" s="244" t="s">
        <v>3293</v>
      </c>
      <c r="B2" s="244"/>
      <c r="C2" s="244"/>
      <c r="D2" s="244"/>
    </row>
    <row r="3" customFormat="false" ht="35.25" hidden="false" customHeight="true" outlineLevel="0" collapsed="false">
      <c r="B3" s="245"/>
      <c r="C3" s="245"/>
      <c r="D3" s="246" t="s">
        <v>98</v>
      </c>
    </row>
    <row r="4" customFormat="false" ht="18.75" hidden="false" customHeight="false" outlineLevel="0" collapsed="false">
      <c r="A4" s="247" t="s">
        <v>3294</v>
      </c>
      <c r="B4" s="247"/>
      <c r="C4" s="248" t="s">
        <v>3295</v>
      </c>
      <c r="D4" s="248"/>
    </row>
    <row r="5" customFormat="false" ht="18.75" hidden="false" customHeight="false" outlineLevel="0" collapsed="false">
      <c r="A5" s="249" t="s">
        <v>3296</v>
      </c>
      <c r="B5" s="250" t="s">
        <v>3297</v>
      </c>
      <c r="C5" s="251" t="s">
        <v>3296</v>
      </c>
      <c r="D5" s="250" t="s">
        <v>3297</v>
      </c>
    </row>
    <row r="6" customFormat="false" ht="14.25" hidden="false" customHeight="false" outlineLevel="0" collapsed="false">
      <c r="A6" s="51" t="s">
        <v>103</v>
      </c>
      <c r="B6" s="252" t="n">
        <f aca="false">SUM(B7:B26)</f>
        <v>19985</v>
      </c>
      <c r="C6" s="253" t="s">
        <v>104</v>
      </c>
      <c r="D6" s="59" t="n">
        <v>13198</v>
      </c>
    </row>
    <row r="7" customFormat="false" ht="14.25" hidden="false" customHeight="false" outlineLevel="0" collapsed="false">
      <c r="A7" s="58" t="s">
        <v>3298</v>
      </c>
      <c r="B7" s="223" t="n">
        <v>12498</v>
      </c>
      <c r="C7" s="254" t="s">
        <v>106</v>
      </c>
      <c r="D7" s="59"/>
    </row>
    <row r="8" customFormat="false" ht="14.25" hidden="false" customHeight="false" outlineLevel="0" collapsed="false">
      <c r="A8" s="58" t="s">
        <v>3299</v>
      </c>
      <c r="B8" s="223"/>
      <c r="C8" s="254" t="s">
        <v>108</v>
      </c>
      <c r="D8" s="59" t="n">
        <v>69</v>
      </c>
    </row>
    <row r="9" customFormat="false" ht="14.25" hidden="false" customHeight="false" outlineLevel="0" collapsed="false">
      <c r="A9" s="58" t="s">
        <v>3300</v>
      </c>
      <c r="B9" s="223" t="n">
        <v>2000</v>
      </c>
      <c r="C9" s="254" t="s">
        <v>110</v>
      </c>
      <c r="D9" s="59" t="n">
        <v>2625</v>
      </c>
    </row>
    <row r="10" customFormat="false" ht="14.25" hidden="false" customHeight="false" outlineLevel="0" collapsed="false">
      <c r="A10" s="58" t="s">
        <v>3301</v>
      </c>
      <c r="B10" s="223"/>
      <c r="C10" s="254" t="s">
        <v>112</v>
      </c>
      <c r="D10" s="59" t="n">
        <v>8785</v>
      </c>
    </row>
    <row r="11" customFormat="false" ht="14.25" hidden="false" customHeight="false" outlineLevel="0" collapsed="false">
      <c r="A11" s="58" t="s">
        <v>3302</v>
      </c>
      <c r="B11" s="223" t="n">
        <v>540</v>
      </c>
      <c r="C11" s="254" t="s">
        <v>114</v>
      </c>
      <c r="D11" s="59" t="n">
        <v>108</v>
      </c>
    </row>
    <row r="12" customFormat="false" ht="14.25" hidden="false" customHeight="false" outlineLevel="0" collapsed="false">
      <c r="A12" s="58" t="s">
        <v>3303</v>
      </c>
      <c r="B12" s="223" t="n">
        <v>2284</v>
      </c>
      <c r="C12" s="254" t="s">
        <v>116</v>
      </c>
      <c r="D12" s="59" t="n">
        <v>1077</v>
      </c>
    </row>
    <row r="13" customFormat="false" ht="14.25" hidden="false" customHeight="false" outlineLevel="0" collapsed="false">
      <c r="A13" s="58" t="s">
        <v>3304</v>
      </c>
      <c r="B13" s="223" t="n">
        <v>1614</v>
      </c>
      <c r="C13" s="254" t="s">
        <v>118</v>
      </c>
      <c r="D13" s="59" t="n">
        <v>10209</v>
      </c>
    </row>
    <row r="14" customFormat="false" ht="14.25" hidden="false" customHeight="false" outlineLevel="0" collapsed="false">
      <c r="A14" s="58" t="s">
        <v>3305</v>
      </c>
      <c r="B14" s="223" t="n">
        <v>330</v>
      </c>
      <c r="C14" s="254" t="s">
        <v>120</v>
      </c>
      <c r="D14" s="59" t="n">
        <v>4711</v>
      </c>
    </row>
    <row r="15" customFormat="false" ht="14.25" hidden="false" customHeight="false" outlineLevel="0" collapsed="false">
      <c r="A15" s="58" t="s">
        <v>3306</v>
      </c>
      <c r="B15" s="223" t="n">
        <v>300</v>
      </c>
      <c r="C15" s="254" t="s">
        <v>122</v>
      </c>
      <c r="D15" s="59" t="n">
        <v>2338</v>
      </c>
    </row>
    <row r="16" customFormat="false" ht="14.25" hidden="false" customHeight="false" outlineLevel="0" collapsed="false">
      <c r="A16" s="58" t="s">
        <v>3307</v>
      </c>
      <c r="B16" s="223" t="n">
        <v>220</v>
      </c>
      <c r="C16" s="254" t="s">
        <v>124</v>
      </c>
      <c r="D16" s="59" t="n">
        <v>3760</v>
      </c>
    </row>
    <row r="17" customFormat="false" ht="14.25" hidden="false" customHeight="false" outlineLevel="0" collapsed="false">
      <c r="A17" s="58" t="s">
        <v>3308</v>
      </c>
      <c r="B17" s="223" t="n">
        <v>28</v>
      </c>
      <c r="C17" s="254" t="s">
        <v>126</v>
      </c>
      <c r="D17" s="59" t="n">
        <v>8580</v>
      </c>
    </row>
    <row r="18" customFormat="false" ht="14.25" hidden="false" customHeight="false" outlineLevel="0" collapsed="false">
      <c r="A18" s="58" t="s">
        <v>3309</v>
      </c>
      <c r="B18" s="223" t="n">
        <v>55</v>
      </c>
      <c r="C18" s="254" t="s">
        <v>128</v>
      </c>
      <c r="D18" s="59" t="n">
        <v>1724</v>
      </c>
    </row>
    <row r="19" customFormat="false" ht="14.25" hidden="false" customHeight="false" outlineLevel="0" collapsed="false">
      <c r="A19" s="58" t="s">
        <v>3310</v>
      </c>
      <c r="B19" s="223"/>
      <c r="C19" s="254" t="s">
        <v>3311</v>
      </c>
      <c r="D19" s="59" t="n">
        <v>244</v>
      </c>
    </row>
    <row r="20" customFormat="false" ht="14.25" hidden="false" customHeight="false" outlineLevel="0" collapsed="false">
      <c r="A20" s="58" t="s">
        <v>3312</v>
      </c>
      <c r="B20" s="223"/>
      <c r="C20" s="254" t="s">
        <v>132</v>
      </c>
      <c r="D20" s="59" t="n">
        <v>276</v>
      </c>
    </row>
    <row r="21" customFormat="false" ht="14.25" hidden="false" customHeight="false" outlineLevel="0" collapsed="false">
      <c r="A21" s="58" t="s">
        <v>3313</v>
      </c>
      <c r="B21" s="223"/>
      <c r="C21" s="254" t="s">
        <v>134</v>
      </c>
      <c r="D21" s="59" t="n">
        <v>40</v>
      </c>
    </row>
    <row r="22" customFormat="false" ht="14.25" hidden="false" customHeight="false" outlineLevel="0" collapsed="false">
      <c r="A22" s="58" t="s">
        <v>3314</v>
      </c>
      <c r="B22" s="223"/>
      <c r="C22" s="254" t="s">
        <v>136</v>
      </c>
      <c r="D22" s="255"/>
    </row>
    <row r="23" customFormat="false" ht="14.25" hidden="false" customHeight="false" outlineLevel="0" collapsed="false">
      <c r="A23" s="58" t="s">
        <v>3315</v>
      </c>
      <c r="B23" s="223" t="n">
        <v>80</v>
      </c>
      <c r="C23" s="254" t="s">
        <v>138</v>
      </c>
      <c r="D23" s="59" t="n">
        <v>1347</v>
      </c>
    </row>
    <row r="24" customFormat="false" ht="14.25" hidden="false" customHeight="false" outlineLevel="0" collapsed="false">
      <c r="A24" s="58" t="s">
        <v>3316</v>
      </c>
      <c r="B24" s="223"/>
      <c r="C24" s="254" t="s">
        <v>140</v>
      </c>
      <c r="D24" s="59" t="n">
        <v>2692</v>
      </c>
    </row>
    <row r="25" customFormat="false" ht="14.25" hidden="false" customHeight="false" outlineLevel="0" collapsed="false">
      <c r="A25" s="58" t="s">
        <v>3317</v>
      </c>
      <c r="B25" s="223" t="n">
        <v>36</v>
      </c>
      <c r="C25" s="254" t="s">
        <v>142</v>
      </c>
      <c r="D25" s="59" t="n">
        <v>305</v>
      </c>
    </row>
    <row r="26" customFormat="false" ht="14.25" hidden="false" customHeight="false" outlineLevel="0" collapsed="false">
      <c r="A26" s="58" t="s">
        <v>3318</v>
      </c>
      <c r="B26" s="223"/>
      <c r="C26" s="254" t="s">
        <v>144</v>
      </c>
      <c r="D26" s="59" t="n">
        <v>1826</v>
      </c>
    </row>
    <row r="27" customFormat="false" ht="14.25" hidden="false" customHeight="false" outlineLevel="0" collapsed="false">
      <c r="A27" s="51" t="s">
        <v>139</v>
      </c>
      <c r="B27" s="252" t="n">
        <f aca="false">SUM(B28:B35)</f>
        <v>12000</v>
      </c>
      <c r="C27" s="254" t="s">
        <v>146</v>
      </c>
      <c r="D27" s="59" t="n">
        <v>1000</v>
      </c>
    </row>
    <row r="28" customFormat="false" ht="14.25" hidden="false" customHeight="false" outlineLevel="0" collapsed="false">
      <c r="A28" s="58" t="s">
        <v>3319</v>
      </c>
      <c r="B28" s="223" t="n">
        <v>1310</v>
      </c>
      <c r="C28" s="254" t="s">
        <v>148</v>
      </c>
      <c r="D28" s="59" t="n">
        <v>10568</v>
      </c>
    </row>
    <row r="29" customFormat="false" ht="14.25" hidden="false" customHeight="false" outlineLevel="0" collapsed="false">
      <c r="A29" s="58" t="s">
        <v>3320</v>
      </c>
      <c r="B29" s="223" t="n">
        <v>199</v>
      </c>
      <c r="C29" s="254" t="s">
        <v>150</v>
      </c>
      <c r="D29" s="59" t="n">
        <v>1000</v>
      </c>
    </row>
    <row r="30" customFormat="false" ht="14.25" hidden="false" customHeight="false" outlineLevel="0" collapsed="false">
      <c r="A30" s="58" t="s">
        <v>3321</v>
      </c>
      <c r="B30" s="223" t="n">
        <v>187</v>
      </c>
      <c r="C30" s="254" t="s">
        <v>152</v>
      </c>
      <c r="D30" s="255"/>
    </row>
    <row r="31" customFormat="false" ht="14.25" hidden="false" customHeight="false" outlineLevel="0" collapsed="false">
      <c r="A31" s="58" t="s">
        <v>3322</v>
      </c>
      <c r="B31" s="223"/>
      <c r="C31" s="254"/>
      <c r="D31" s="255"/>
    </row>
    <row r="32" customFormat="false" ht="14.25" hidden="false" customHeight="false" outlineLevel="0" collapsed="false">
      <c r="A32" s="58" t="s">
        <v>3323</v>
      </c>
      <c r="B32" s="223" t="n">
        <v>9604</v>
      </c>
      <c r="C32" s="254"/>
      <c r="D32" s="255"/>
    </row>
    <row r="33" customFormat="false" ht="14.25" hidden="false" customHeight="false" outlineLevel="0" collapsed="false">
      <c r="A33" s="58" t="s">
        <v>3324</v>
      </c>
      <c r="B33" s="223" t="n">
        <v>700</v>
      </c>
      <c r="C33" s="256"/>
      <c r="D33" s="255"/>
    </row>
    <row r="34" customFormat="false" ht="14.25" hidden="false" customHeight="false" outlineLevel="0" collapsed="false">
      <c r="A34" s="58" t="s">
        <v>3325</v>
      </c>
      <c r="B34" s="59"/>
      <c r="C34" s="256"/>
      <c r="D34" s="59"/>
    </row>
    <row r="35" customFormat="false" ht="14.25" hidden="false" customHeight="false" outlineLevel="0" collapsed="false">
      <c r="A35" s="58" t="s">
        <v>3326</v>
      </c>
      <c r="B35" s="59"/>
      <c r="C35" s="254"/>
      <c r="D35" s="59"/>
    </row>
    <row r="36" customFormat="false" ht="14.25" hidden="false" customHeight="false" outlineLevel="0" collapsed="false">
      <c r="A36" s="257" t="s">
        <v>3327</v>
      </c>
      <c r="B36" s="252" t="n">
        <f aca="false">SUM(B6,B27)</f>
        <v>31985</v>
      </c>
      <c r="C36" s="258" t="s">
        <v>768</v>
      </c>
      <c r="D36" s="258" t="n">
        <f aca="false">SUM(D6:D30)</f>
        <v>76482</v>
      </c>
    </row>
    <row r="37" customFormat="false" ht="14.25" hidden="false" customHeight="false" outlineLevel="0" collapsed="false">
      <c r="A37" s="51" t="s">
        <v>769</v>
      </c>
      <c r="B37" s="59" t="n">
        <f aca="false">SUM(B38,B42,B43,B47,B50,B51)</f>
        <v>52296</v>
      </c>
      <c r="C37" s="259" t="s">
        <v>770</v>
      </c>
      <c r="D37" s="59" t="n">
        <f aca="false">SUM(D38,D41,D42,D48,D49,D50)</f>
        <v>7799</v>
      </c>
    </row>
    <row r="38" customFormat="false" ht="14.25" hidden="false" customHeight="false" outlineLevel="0" collapsed="false">
      <c r="A38" s="51" t="s">
        <v>3328</v>
      </c>
      <c r="B38" s="59" t="n">
        <f aca="false">SUM(B39:B41)</f>
        <v>37785</v>
      </c>
      <c r="C38" s="51" t="s">
        <v>3329</v>
      </c>
      <c r="D38" s="59" t="n">
        <f aca="false">SUM(D39:D40)</f>
        <v>4200</v>
      </c>
    </row>
    <row r="39" customFormat="false" ht="14.25" hidden="false" customHeight="false" outlineLevel="0" collapsed="false">
      <c r="A39" s="58" t="s">
        <v>202</v>
      </c>
      <c r="B39" s="59"/>
      <c r="C39" s="253" t="s">
        <v>161</v>
      </c>
      <c r="D39" s="59"/>
    </row>
    <row r="40" customFormat="false" ht="14.25" hidden="false" customHeight="false" outlineLevel="0" collapsed="false">
      <c r="A40" s="58" t="s">
        <v>3330</v>
      </c>
      <c r="B40" s="59" t="n">
        <v>37785</v>
      </c>
      <c r="C40" s="253" t="s">
        <v>165</v>
      </c>
      <c r="D40" s="59" t="n">
        <v>4200</v>
      </c>
    </row>
    <row r="41" customFormat="false" ht="14.25" hidden="false" customHeight="false" outlineLevel="0" collapsed="false">
      <c r="A41" s="58" t="s">
        <v>3331</v>
      </c>
      <c r="B41" s="59"/>
      <c r="C41" s="259" t="s">
        <v>190</v>
      </c>
      <c r="D41" s="59"/>
    </row>
    <row r="42" customFormat="false" ht="14.25" hidden="false" customHeight="false" outlineLevel="0" collapsed="false">
      <c r="A42" s="51" t="s">
        <v>3332</v>
      </c>
      <c r="B42" s="260" t="n">
        <v>9682</v>
      </c>
      <c r="C42" s="259" t="s">
        <v>3333</v>
      </c>
      <c r="D42" s="59" t="n">
        <f aca="false">SUM(D43:D43)</f>
        <v>3599</v>
      </c>
    </row>
    <row r="43" customFormat="false" ht="14.25" hidden="false" customHeight="false" outlineLevel="0" collapsed="false">
      <c r="A43" s="51" t="s">
        <v>3334</v>
      </c>
      <c r="B43" s="260" t="n">
        <f aca="false">SUM(B44:B46)</f>
        <v>0</v>
      </c>
      <c r="C43" s="259" t="s">
        <v>3335</v>
      </c>
      <c r="D43" s="59" t="n">
        <f aca="false">SUM(D44:D47)</f>
        <v>3599</v>
      </c>
    </row>
    <row r="44" customFormat="false" ht="14.25" hidden="false" customHeight="false" outlineLevel="0" collapsed="false">
      <c r="A44" s="261" t="s">
        <v>3336</v>
      </c>
      <c r="B44" s="262"/>
      <c r="C44" s="253" t="s">
        <v>3337</v>
      </c>
      <c r="D44" s="59" t="n">
        <v>3599</v>
      </c>
    </row>
    <row r="45" customFormat="false" ht="14.25" hidden="false" customHeight="false" outlineLevel="0" collapsed="false">
      <c r="A45" s="263" t="s">
        <v>3338</v>
      </c>
      <c r="B45" s="262"/>
      <c r="C45" s="253" t="s">
        <v>3339</v>
      </c>
      <c r="D45" s="59" t="n">
        <v>0</v>
      </c>
    </row>
    <row r="46" customFormat="false" ht="14.25" hidden="false" customHeight="false" outlineLevel="0" collapsed="false">
      <c r="A46" s="263" t="s">
        <v>3340</v>
      </c>
      <c r="B46" s="264"/>
      <c r="C46" s="253" t="s">
        <v>3341</v>
      </c>
      <c r="D46" s="59"/>
    </row>
    <row r="47" customFormat="false" ht="14.25" hidden="false" customHeight="false" outlineLevel="0" collapsed="false">
      <c r="A47" s="51" t="s">
        <v>3342</v>
      </c>
      <c r="B47" s="260" t="n">
        <f aca="false">SUM(B48:B49)</f>
        <v>0</v>
      </c>
      <c r="C47" s="253" t="s">
        <v>3343</v>
      </c>
      <c r="D47" s="59"/>
    </row>
    <row r="48" customFormat="false" ht="14.25" hidden="false" customHeight="false" outlineLevel="0" collapsed="false">
      <c r="A48" s="261" t="s">
        <v>3344</v>
      </c>
      <c r="B48" s="262"/>
      <c r="C48" s="259" t="s">
        <v>188</v>
      </c>
      <c r="D48" s="59"/>
    </row>
    <row r="49" customFormat="false" ht="14.25" hidden="false" customHeight="false" outlineLevel="0" collapsed="false">
      <c r="A49" s="261" t="s">
        <v>3345</v>
      </c>
      <c r="B49" s="262"/>
      <c r="C49" s="259" t="s">
        <v>3346</v>
      </c>
      <c r="D49" s="59"/>
    </row>
    <row r="50" customFormat="false" ht="14.25" hidden="false" customHeight="false" outlineLevel="0" collapsed="false">
      <c r="A50" s="51" t="s">
        <v>3347</v>
      </c>
      <c r="B50" s="264" t="n">
        <v>629</v>
      </c>
      <c r="C50" s="259" t="s">
        <v>3348</v>
      </c>
      <c r="D50" s="59" t="n">
        <f aca="false">SUM(D51:D52)</f>
        <v>0</v>
      </c>
    </row>
    <row r="51" customFormat="false" ht="14.25" hidden="false" customHeight="false" outlineLevel="0" collapsed="false">
      <c r="A51" s="51" t="s">
        <v>3349</v>
      </c>
      <c r="B51" s="265" t="n">
        <f aca="false">SUM(B52:B55)</f>
        <v>4200</v>
      </c>
      <c r="C51" s="253" t="s">
        <v>3350</v>
      </c>
      <c r="D51" s="59"/>
    </row>
    <row r="52" customFormat="false" ht="14.25" hidden="false" customHeight="false" outlineLevel="0" collapsed="false">
      <c r="A52" s="261" t="s">
        <v>174</v>
      </c>
      <c r="B52" s="265" t="n">
        <v>4200</v>
      </c>
      <c r="C52" s="253" t="s">
        <v>3351</v>
      </c>
      <c r="D52" s="59"/>
    </row>
    <row r="53" customFormat="false" ht="14.25" hidden="false" customHeight="false" outlineLevel="0" collapsed="false">
      <c r="A53" s="263" t="s">
        <v>3352</v>
      </c>
      <c r="B53" s="265"/>
      <c r="C53" s="253"/>
      <c r="D53" s="59"/>
    </row>
    <row r="54" customFormat="false" ht="14.25" hidden="false" customHeight="false" outlineLevel="0" collapsed="false">
      <c r="A54" s="263" t="s">
        <v>3353</v>
      </c>
      <c r="B54" s="265"/>
      <c r="C54" s="253"/>
      <c r="D54" s="59"/>
    </row>
    <row r="55" customFormat="false" ht="14.25" hidden="false" customHeight="false" outlineLevel="0" collapsed="false">
      <c r="A55" s="263" t="s">
        <v>3354</v>
      </c>
      <c r="B55" s="266"/>
      <c r="C55" s="253"/>
      <c r="D55" s="59"/>
    </row>
    <row r="56" customFormat="false" ht="14.25" hidden="false" customHeight="false" outlineLevel="0" collapsed="false">
      <c r="A56" s="257" t="s">
        <v>929</v>
      </c>
      <c r="B56" s="59" t="n">
        <f aca="false">SUM(B36,B37)</f>
        <v>84281</v>
      </c>
      <c r="C56" s="258" t="s">
        <v>930</v>
      </c>
      <c r="D56" s="59" t="n">
        <f aca="false">SUM(D36,D37)</f>
        <v>84281</v>
      </c>
    </row>
  </sheetData>
  <mergeCells count="3">
    <mergeCell ref="A2:D2"/>
    <mergeCell ref="A4:B4"/>
    <mergeCell ref="C4:D4"/>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45.4921875" defaultRowHeight="14.25" zeroHeight="false" outlineLevelRow="0" outlineLevelCol="0"/>
  <cols>
    <col collapsed="false" customWidth="true" hidden="false" outlineLevel="0" max="1" min="1" style="267" width="54.99"/>
    <col collapsed="false" customWidth="true" hidden="false" outlineLevel="0" max="2" min="2" style="267" width="22.49"/>
    <col collapsed="false" customWidth="true" hidden="false" outlineLevel="0" max="3" min="3" style="214" width="31.24"/>
    <col collapsed="false" customWidth="false" hidden="false" outlineLevel="0" max="257" min="4" style="208" width="45.49"/>
  </cols>
  <sheetData>
    <row r="1" s="269" customFormat="true" ht="21" hidden="false" customHeight="true" outlineLevel="0" collapsed="false">
      <c r="A1" s="268" t="s">
        <v>3355</v>
      </c>
      <c r="B1" s="211"/>
      <c r="C1" s="214"/>
    </row>
    <row r="2" customFormat="false" ht="27" hidden="false" customHeight="true" outlineLevel="0" collapsed="false">
      <c r="A2" s="270" t="s">
        <v>3356</v>
      </c>
      <c r="B2" s="270"/>
      <c r="C2" s="270"/>
    </row>
    <row r="3" customFormat="false" ht="19.5" hidden="false" customHeight="true" outlineLevel="0" collapsed="false">
      <c r="A3" s="271"/>
      <c r="B3" s="271"/>
      <c r="C3" s="272" t="s">
        <v>98</v>
      </c>
    </row>
    <row r="4" customFormat="false" ht="14.25" hidden="false" customHeight="false" outlineLevel="0" collapsed="false">
      <c r="A4" s="49" t="s">
        <v>200</v>
      </c>
      <c r="B4" s="50" t="s">
        <v>978</v>
      </c>
      <c r="C4" s="50" t="s">
        <v>728</v>
      </c>
    </row>
    <row r="5" customFormat="false" ht="14.25" hidden="false" customHeight="false" outlineLevel="0" collapsed="false">
      <c r="A5" s="51" t="s">
        <v>201</v>
      </c>
      <c r="B5" s="52" t="n">
        <f aca="false">SUM(B6,B13,B52)</f>
        <v>-783</v>
      </c>
      <c r="C5" s="52" t="n">
        <f aca="false">SUM(C6,C13,C52)</f>
        <v>37785</v>
      </c>
    </row>
    <row r="6" customFormat="false" ht="14.25" hidden="false" customHeight="false" outlineLevel="0" collapsed="false">
      <c r="A6" s="51" t="s">
        <v>202</v>
      </c>
      <c r="B6" s="53" t="n">
        <f aca="false">SUM(B7:B12)</f>
        <v>-783</v>
      </c>
      <c r="C6" s="53" t="n">
        <f aca="false">SUM(C7:C12)</f>
        <v>0</v>
      </c>
    </row>
    <row r="7" customFormat="false" ht="27" hidden="false" customHeight="false" outlineLevel="0" collapsed="false">
      <c r="A7" s="54" t="s">
        <v>203</v>
      </c>
      <c r="B7" s="55" t="n">
        <v>-271</v>
      </c>
      <c r="C7" s="55"/>
    </row>
    <row r="8" customFormat="false" ht="14.25" hidden="false" customHeight="false" outlineLevel="0" collapsed="false">
      <c r="A8" s="54" t="s">
        <v>204</v>
      </c>
      <c r="B8" s="56" t="n">
        <v>122</v>
      </c>
      <c r="C8" s="56"/>
    </row>
    <row r="9" customFormat="false" ht="14.25" hidden="false" customHeight="false" outlineLevel="0" collapsed="false">
      <c r="A9" s="54" t="s">
        <v>205</v>
      </c>
      <c r="B9" s="57" t="n">
        <v>308</v>
      </c>
      <c r="C9" s="57"/>
    </row>
    <row r="10" customFormat="false" ht="14.25" hidden="false" customHeight="false" outlineLevel="0" collapsed="false">
      <c r="A10" s="54" t="s">
        <v>206</v>
      </c>
      <c r="B10" s="57"/>
      <c r="C10" s="57"/>
    </row>
    <row r="11" customFormat="false" ht="27" hidden="false" customHeight="false" outlineLevel="0" collapsed="false">
      <c r="A11" s="54" t="s">
        <v>207</v>
      </c>
      <c r="B11" s="56" t="n">
        <v>-1015</v>
      </c>
      <c r="C11" s="56"/>
    </row>
    <row r="12" customFormat="false" ht="27" hidden="false" customHeight="false" outlineLevel="0" collapsed="false">
      <c r="A12" s="54" t="s">
        <v>208</v>
      </c>
      <c r="B12" s="55" t="n">
        <v>73</v>
      </c>
      <c r="C12" s="55"/>
    </row>
    <row r="13" customFormat="false" ht="14.25" hidden="false" customHeight="false" outlineLevel="0" collapsed="false">
      <c r="A13" s="51" t="s">
        <v>209</v>
      </c>
      <c r="B13" s="52" t="n">
        <f aca="false">SUM(B14:B51)</f>
        <v>0</v>
      </c>
      <c r="C13" s="52" t="n">
        <f aca="false">SUM(C14:C51)</f>
        <v>37785</v>
      </c>
    </row>
    <row r="14" customFormat="false" ht="14.25" hidden="false" customHeight="false" outlineLevel="0" collapsed="false">
      <c r="A14" s="58" t="s">
        <v>210</v>
      </c>
      <c r="B14" s="59"/>
      <c r="C14" s="59"/>
    </row>
    <row r="15" customFormat="false" ht="14.25" hidden="false" customHeight="false" outlineLevel="0" collapsed="false">
      <c r="A15" s="58" t="s">
        <v>211</v>
      </c>
      <c r="B15" s="59"/>
      <c r="C15" s="59" t="n">
        <v>12929</v>
      </c>
    </row>
    <row r="16" customFormat="false" ht="14.25" hidden="false" customHeight="false" outlineLevel="0" collapsed="false">
      <c r="A16" s="58" t="s">
        <v>212</v>
      </c>
      <c r="B16" s="59"/>
      <c r="C16" s="59" t="n">
        <v>2454</v>
      </c>
    </row>
    <row r="17" customFormat="false" ht="14.25" hidden="false" customHeight="false" outlineLevel="0" collapsed="false">
      <c r="A17" s="58" t="s">
        <v>213</v>
      </c>
      <c r="B17" s="59"/>
      <c r="C17" s="59" t="n">
        <v>15000</v>
      </c>
    </row>
    <row r="18" customFormat="false" ht="14.25" hidden="false" customHeight="false" outlineLevel="0" collapsed="false">
      <c r="A18" s="58" t="s">
        <v>214</v>
      </c>
      <c r="B18" s="52"/>
      <c r="C18" s="52"/>
    </row>
    <row r="19" customFormat="false" ht="14.25" hidden="false" customHeight="false" outlineLevel="0" collapsed="false">
      <c r="A19" s="58" t="s">
        <v>215</v>
      </c>
      <c r="B19" s="52"/>
      <c r="C19" s="52"/>
    </row>
    <row r="20" customFormat="false" ht="14.25" hidden="false" customHeight="false" outlineLevel="0" collapsed="false">
      <c r="A20" s="58" t="s">
        <v>216</v>
      </c>
      <c r="B20" s="52"/>
      <c r="C20" s="52"/>
    </row>
    <row r="21" customFormat="false" ht="14.25" hidden="false" customHeight="false" outlineLevel="0" collapsed="false">
      <c r="A21" s="58" t="s">
        <v>217</v>
      </c>
      <c r="B21" s="59"/>
      <c r="C21" s="59" t="n">
        <v>3909</v>
      </c>
    </row>
    <row r="22" customFormat="false" ht="14.25" hidden="false" customHeight="false" outlineLevel="0" collapsed="false">
      <c r="A22" s="58" t="s">
        <v>218</v>
      </c>
      <c r="B22" s="59"/>
      <c r="C22" s="59" t="n">
        <v>3309</v>
      </c>
    </row>
    <row r="23" customFormat="false" ht="14.25" hidden="false" customHeight="false" outlineLevel="0" collapsed="false">
      <c r="A23" s="58" t="s">
        <v>219</v>
      </c>
      <c r="B23" s="52"/>
      <c r="C23" s="52"/>
    </row>
    <row r="24" customFormat="false" ht="14.25" hidden="false" customHeight="false" outlineLevel="0" collapsed="false">
      <c r="A24" s="58" t="s">
        <v>220</v>
      </c>
      <c r="B24" s="52"/>
      <c r="C24" s="52"/>
    </row>
    <row r="25" customFormat="false" ht="14.25" hidden="false" customHeight="false" outlineLevel="0" collapsed="false">
      <c r="A25" s="58" t="s">
        <v>221</v>
      </c>
      <c r="B25" s="52"/>
      <c r="C25" s="52"/>
    </row>
    <row r="26" customFormat="false" ht="14.25" hidden="false" customHeight="false" outlineLevel="0" collapsed="false">
      <c r="A26" s="58" t="s">
        <v>3357</v>
      </c>
      <c r="B26" s="52"/>
      <c r="C26" s="52"/>
    </row>
    <row r="27" customFormat="false" ht="14.25" hidden="false" customHeight="false" outlineLevel="0" collapsed="false">
      <c r="A27" s="60" t="s">
        <v>223</v>
      </c>
      <c r="B27" s="52"/>
      <c r="C27" s="52"/>
    </row>
    <row r="28" customFormat="false" ht="14.25" hidden="false" customHeight="false" outlineLevel="0" collapsed="false">
      <c r="A28" s="60" t="s">
        <v>224</v>
      </c>
      <c r="B28" s="52"/>
      <c r="C28" s="52"/>
    </row>
    <row r="29" customFormat="false" ht="14.25" hidden="false" customHeight="false" outlineLevel="0" collapsed="false">
      <c r="A29" s="60" t="s">
        <v>225</v>
      </c>
      <c r="B29" s="52"/>
      <c r="C29" s="52"/>
    </row>
    <row r="30" customFormat="false" ht="14.25" hidden="false" customHeight="false" outlineLevel="0" collapsed="false">
      <c r="A30" s="60" t="s">
        <v>226</v>
      </c>
      <c r="B30" s="52"/>
      <c r="C30" s="52"/>
    </row>
    <row r="31" customFormat="false" ht="14.25" hidden="false" customHeight="false" outlineLevel="0" collapsed="false">
      <c r="A31" s="60" t="s">
        <v>227</v>
      </c>
      <c r="B31" s="52"/>
      <c r="C31" s="52"/>
    </row>
    <row r="32" customFormat="false" ht="14.25" hidden="false" customHeight="false" outlineLevel="0" collapsed="false">
      <c r="A32" s="60" t="s">
        <v>228</v>
      </c>
      <c r="B32" s="52"/>
      <c r="C32" s="52"/>
    </row>
    <row r="33" customFormat="false" ht="14.25" hidden="false" customHeight="false" outlineLevel="0" collapsed="false">
      <c r="A33" s="60" t="s">
        <v>229</v>
      </c>
      <c r="B33" s="52"/>
      <c r="C33" s="52"/>
    </row>
    <row r="34" customFormat="false" ht="14.25" hidden="false" customHeight="false" outlineLevel="0" collapsed="false">
      <c r="A34" s="60" t="s">
        <v>230</v>
      </c>
      <c r="B34" s="52"/>
      <c r="C34" s="52"/>
    </row>
    <row r="35" customFormat="false" ht="14.25" hidden="false" customHeight="false" outlineLevel="0" collapsed="false">
      <c r="A35" s="60" t="s">
        <v>231</v>
      </c>
      <c r="B35" s="52"/>
      <c r="C35" s="52"/>
    </row>
    <row r="36" customFormat="false" ht="14.25" hidden="false" customHeight="false" outlineLevel="0" collapsed="false">
      <c r="A36" s="60" t="s">
        <v>232</v>
      </c>
      <c r="B36" s="52"/>
      <c r="C36" s="52"/>
    </row>
    <row r="37" customFormat="false" ht="14.25" hidden="false" customHeight="false" outlineLevel="0" collapsed="false">
      <c r="A37" s="60" t="s">
        <v>233</v>
      </c>
      <c r="B37" s="52"/>
      <c r="C37" s="52"/>
    </row>
    <row r="38" customFormat="false" ht="14.25" hidden="false" customHeight="false" outlineLevel="0" collapsed="false">
      <c r="A38" s="60" t="s">
        <v>234</v>
      </c>
      <c r="B38" s="52"/>
      <c r="C38" s="52" t="n">
        <v>114</v>
      </c>
    </row>
    <row r="39" customFormat="false" ht="14.25" hidden="false" customHeight="false" outlineLevel="0" collapsed="false">
      <c r="A39" s="60" t="s">
        <v>235</v>
      </c>
      <c r="B39" s="52"/>
      <c r="C39" s="52"/>
    </row>
    <row r="40" customFormat="false" ht="14.25" hidden="false" customHeight="false" outlineLevel="0" collapsed="false">
      <c r="A40" s="60" t="s">
        <v>236</v>
      </c>
      <c r="B40" s="52"/>
      <c r="C40" s="52"/>
    </row>
    <row r="41" customFormat="false" ht="14.25" hidden="false" customHeight="false" outlineLevel="0" collapsed="false">
      <c r="A41" s="60" t="s">
        <v>237</v>
      </c>
      <c r="B41" s="52"/>
      <c r="C41" s="52"/>
    </row>
    <row r="42" customFormat="false" ht="14.25" hidden="false" customHeight="false" outlineLevel="0" collapsed="false">
      <c r="A42" s="60" t="s">
        <v>238</v>
      </c>
      <c r="B42" s="52"/>
      <c r="C42" s="52"/>
    </row>
    <row r="43" customFormat="false" ht="14.25" hidden="false" customHeight="false" outlineLevel="0" collapsed="false">
      <c r="A43" s="60" t="s">
        <v>239</v>
      </c>
      <c r="B43" s="52"/>
      <c r="C43" s="52"/>
    </row>
    <row r="44" customFormat="false" ht="14.25" hidden="false" customHeight="false" outlineLevel="0" collapsed="false">
      <c r="A44" s="60" t="s">
        <v>240</v>
      </c>
      <c r="B44" s="52"/>
      <c r="C44" s="52"/>
    </row>
    <row r="45" customFormat="false" ht="14.25" hidden="false" customHeight="false" outlineLevel="0" collapsed="false">
      <c r="A45" s="60" t="s">
        <v>241</v>
      </c>
      <c r="B45" s="52"/>
      <c r="C45" s="52"/>
    </row>
    <row r="46" customFormat="false" ht="14.25" hidden="false" customHeight="false" outlineLevel="0" collapsed="false">
      <c r="A46" s="60" t="s">
        <v>242</v>
      </c>
      <c r="B46" s="52"/>
      <c r="C46" s="52"/>
    </row>
    <row r="47" customFormat="false" ht="14.25" hidden="false" customHeight="false" outlineLevel="0" collapsed="false">
      <c r="A47" s="60" t="s">
        <v>243</v>
      </c>
      <c r="B47" s="52"/>
      <c r="C47" s="52"/>
    </row>
    <row r="48" customFormat="false" ht="14.25" hidden="false" customHeight="false" outlineLevel="0" collapsed="false">
      <c r="A48" s="60" t="s">
        <v>244</v>
      </c>
      <c r="B48" s="52"/>
      <c r="C48" s="52"/>
    </row>
    <row r="49" customFormat="false" ht="14.25" hidden="false" customHeight="false" outlineLevel="0" collapsed="false">
      <c r="A49" s="60" t="s">
        <v>245</v>
      </c>
      <c r="B49" s="52"/>
      <c r="C49" s="52" t="n">
        <v>70</v>
      </c>
    </row>
    <row r="50" customFormat="false" ht="14.25" hidden="false" customHeight="false" outlineLevel="0" collapsed="false">
      <c r="A50" s="60" t="s">
        <v>246</v>
      </c>
      <c r="B50" s="52"/>
      <c r="C50" s="52"/>
    </row>
    <row r="51" customFormat="false" ht="14.25" hidden="false" customHeight="false" outlineLevel="0" collapsed="false">
      <c r="A51" s="58" t="s">
        <v>247</v>
      </c>
      <c r="B51" s="52"/>
      <c r="C51" s="52"/>
    </row>
    <row r="52" customFormat="false" ht="14.25" hidden="false" customHeight="false" outlineLevel="0" collapsed="false">
      <c r="A52" s="51" t="s">
        <v>248</v>
      </c>
      <c r="B52" s="52" t="n">
        <f aca="false">SUM(B53:B73)</f>
        <v>0</v>
      </c>
      <c r="C52" s="52" t="n">
        <f aca="false">SUM(C53:C73)</f>
        <v>0</v>
      </c>
    </row>
    <row r="53" customFormat="false" ht="14.25" hidden="false" customHeight="false" outlineLevel="0" collapsed="false">
      <c r="A53" s="58" t="s">
        <v>249</v>
      </c>
      <c r="B53" s="59"/>
      <c r="C53" s="59"/>
    </row>
    <row r="54" customFormat="false" ht="14.25" hidden="false" customHeight="false" outlineLevel="0" collapsed="false">
      <c r="A54" s="58" t="s">
        <v>250</v>
      </c>
      <c r="B54" s="59"/>
      <c r="C54" s="59"/>
    </row>
    <row r="55" customFormat="false" ht="14.25" hidden="false" customHeight="false" outlineLevel="0" collapsed="false">
      <c r="A55" s="58" t="s">
        <v>251</v>
      </c>
      <c r="B55" s="59"/>
      <c r="C55" s="59"/>
    </row>
    <row r="56" customFormat="false" ht="14.25" hidden="false" customHeight="false" outlineLevel="0" collapsed="false">
      <c r="A56" s="58" t="s">
        <v>252</v>
      </c>
      <c r="B56" s="59"/>
      <c r="C56" s="59"/>
    </row>
    <row r="57" customFormat="false" ht="14.25" hidden="false" customHeight="false" outlineLevel="0" collapsed="false">
      <c r="A57" s="58" t="s">
        <v>253</v>
      </c>
      <c r="B57" s="59"/>
      <c r="C57" s="59"/>
    </row>
    <row r="58" customFormat="false" ht="14.25" hidden="false" customHeight="false" outlineLevel="0" collapsed="false">
      <c r="A58" s="58" t="s">
        <v>254</v>
      </c>
      <c r="B58" s="59"/>
      <c r="C58" s="59"/>
    </row>
    <row r="59" customFormat="false" ht="14.25" hidden="false" customHeight="false" outlineLevel="0" collapsed="false">
      <c r="A59" s="58" t="s">
        <v>255</v>
      </c>
      <c r="B59" s="59"/>
      <c r="C59" s="59"/>
    </row>
    <row r="60" customFormat="false" ht="14.25" hidden="false" customHeight="false" outlineLevel="0" collapsed="false">
      <c r="A60" s="58" t="s">
        <v>256</v>
      </c>
      <c r="B60" s="59"/>
      <c r="C60" s="59"/>
    </row>
    <row r="61" customFormat="false" ht="14.25" hidden="false" customHeight="false" outlineLevel="0" collapsed="false">
      <c r="A61" s="58" t="s">
        <v>257</v>
      </c>
      <c r="B61" s="59"/>
      <c r="C61" s="59"/>
    </row>
    <row r="62" customFormat="false" ht="14.25" hidden="false" customHeight="false" outlineLevel="0" collapsed="false">
      <c r="A62" s="58" t="s">
        <v>258</v>
      </c>
      <c r="B62" s="59"/>
      <c r="C62" s="59"/>
    </row>
    <row r="63" customFormat="false" ht="14.25" hidden="false" customHeight="false" outlineLevel="0" collapsed="false">
      <c r="A63" s="58" t="s">
        <v>259</v>
      </c>
      <c r="B63" s="59"/>
      <c r="C63" s="59"/>
    </row>
    <row r="64" customFormat="false" ht="14.25" hidden="false" customHeight="false" outlineLevel="0" collapsed="false">
      <c r="A64" s="58" t="s">
        <v>260</v>
      </c>
      <c r="B64" s="59"/>
      <c r="C64" s="59"/>
    </row>
    <row r="65" customFormat="false" ht="14.25" hidden="false" customHeight="false" outlineLevel="0" collapsed="false">
      <c r="A65" s="58" t="s">
        <v>261</v>
      </c>
      <c r="B65" s="59"/>
      <c r="C65" s="59"/>
    </row>
    <row r="66" customFormat="false" ht="14.25" hidden="false" customHeight="false" outlineLevel="0" collapsed="false">
      <c r="A66" s="58" t="s">
        <v>262</v>
      </c>
      <c r="B66" s="59"/>
      <c r="C66" s="59"/>
    </row>
    <row r="67" customFormat="false" ht="14.25" hidden="false" customHeight="false" outlineLevel="0" collapsed="false">
      <c r="A67" s="58" t="s">
        <v>263</v>
      </c>
      <c r="B67" s="59"/>
      <c r="C67" s="59"/>
    </row>
    <row r="68" customFormat="false" ht="14.25" hidden="false" customHeight="false" outlineLevel="0" collapsed="false">
      <c r="A68" s="58" t="s">
        <v>264</v>
      </c>
      <c r="B68" s="59"/>
      <c r="C68" s="59"/>
    </row>
    <row r="69" customFormat="false" ht="14.25" hidden="false" customHeight="false" outlineLevel="0" collapsed="false">
      <c r="A69" s="58" t="s">
        <v>265</v>
      </c>
      <c r="B69" s="59"/>
      <c r="C69" s="59"/>
    </row>
    <row r="70" customFormat="false" ht="14.25" hidden="false" customHeight="false" outlineLevel="0" collapsed="false">
      <c r="A70" s="58" t="s">
        <v>266</v>
      </c>
      <c r="B70" s="59"/>
      <c r="C70" s="59"/>
    </row>
    <row r="71" customFormat="false" ht="14.25" hidden="false" customHeight="false" outlineLevel="0" collapsed="false">
      <c r="A71" s="58" t="s">
        <v>267</v>
      </c>
      <c r="B71" s="59"/>
      <c r="C71" s="59"/>
    </row>
    <row r="72" customFormat="false" ht="14.25" hidden="false" customHeight="false" outlineLevel="0" collapsed="false">
      <c r="A72" s="58" t="s">
        <v>268</v>
      </c>
      <c r="B72" s="59"/>
      <c r="C72" s="59"/>
    </row>
    <row r="73" customFormat="false" ht="14.25" hidden="false" customHeight="false" outlineLevel="0" collapsed="false">
      <c r="A73" s="61" t="s">
        <v>154</v>
      </c>
      <c r="B73" s="62"/>
      <c r="C73" s="62"/>
      <c r="D73" s="273"/>
    </row>
    <row r="74" customFormat="false" ht="14.25" hidden="false" customHeight="false" outlineLevel="0" collapsed="false">
      <c r="A74" s="274"/>
      <c r="B74" s="274"/>
      <c r="C74" s="275"/>
    </row>
  </sheetData>
  <mergeCells count="1">
    <mergeCell ref="A2:C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57.8671875" defaultRowHeight="14.25" zeroHeight="false" outlineLevelRow="0" outlineLevelCol="0"/>
  <cols>
    <col collapsed="false" customWidth="true" hidden="false" outlineLevel="0" max="1" min="1" style="276" width="58.37"/>
    <col collapsed="false" customWidth="true" hidden="false" outlineLevel="0" max="2" min="2" style="276" width="40.36"/>
    <col collapsed="false" customWidth="true" hidden="false" outlineLevel="0" max="32" min="3" style="276" width="8.99"/>
    <col collapsed="false" customWidth="false" hidden="false" outlineLevel="0" max="224" min="33" style="276" width="57.87"/>
    <col collapsed="false" customWidth="true" hidden="false" outlineLevel="0" max="255" min="225" style="276" width="8.99"/>
    <col collapsed="false" customWidth="false" hidden="false" outlineLevel="0" max="257" min="256" style="276" width="57.87"/>
  </cols>
  <sheetData>
    <row r="1" customFormat="false" ht="21" hidden="false" customHeight="true" outlineLevel="0" collapsed="false">
      <c r="A1" s="277" t="s">
        <v>3358</v>
      </c>
    </row>
    <row r="2" customFormat="false" ht="37.9" hidden="false" customHeight="true" outlineLevel="0" collapsed="false">
      <c r="A2" s="278" t="s">
        <v>3359</v>
      </c>
      <c r="B2" s="278"/>
    </row>
    <row r="3" customFormat="false" ht="14.25" hidden="false" customHeight="false" outlineLevel="0" collapsed="false">
      <c r="B3" s="279" t="s">
        <v>98</v>
      </c>
    </row>
    <row r="4" customFormat="false" ht="28.9" hidden="false" customHeight="true" outlineLevel="0" collapsed="false">
      <c r="A4" s="280" t="s">
        <v>3360</v>
      </c>
      <c r="B4" s="281" t="s">
        <v>728</v>
      </c>
    </row>
    <row r="5" customFormat="false" ht="28.9" hidden="false" customHeight="true" outlineLevel="0" collapsed="false">
      <c r="A5" s="280" t="s">
        <v>725</v>
      </c>
      <c r="B5" s="282"/>
    </row>
    <row r="6" customFormat="false" ht="28.9" hidden="false" customHeight="true" outlineLevel="0" collapsed="false">
      <c r="A6" s="283" t="s">
        <v>3361</v>
      </c>
      <c r="B6" s="284"/>
    </row>
    <row r="7" customFormat="false" ht="28.9" hidden="false" customHeight="true" outlineLevel="0" collapsed="false">
      <c r="A7" s="285" t="s">
        <v>3362</v>
      </c>
      <c r="B7" s="284"/>
    </row>
    <row r="8" customFormat="false" ht="28.9" hidden="false" customHeight="true" outlineLevel="0" collapsed="false">
      <c r="A8" s="286" t="s">
        <v>3363</v>
      </c>
      <c r="B8" s="287"/>
    </row>
    <row r="9" customFormat="false" ht="28.9" hidden="false" customHeight="true" outlineLevel="0" collapsed="false">
      <c r="A9" s="288" t="s">
        <v>3364</v>
      </c>
      <c r="B9" s="287"/>
    </row>
    <row r="10" customFormat="false" ht="28.9" hidden="false" customHeight="true" outlineLevel="0" collapsed="false">
      <c r="A10" s="289" t="s">
        <v>3365</v>
      </c>
      <c r="B10" s="287"/>
    </row>
    <row r="11" customFormat="false" ht="28.9" hidden="false" customHeight="true" outlineLevel="0" collapsed="false">
      <c r="A11" s="285" t="s">
        <v>3366</v>
      </c>
      <c r="B11" s="284"/>
    </row>
    <row r="12" customFormat="false" ht="28.9" hidden="false" customHeight="true" outlineLevel="0" collapsed="false">
      <c r="A12" s="286" t="s">
        <v>3367</v>
      </c>
      <c r="B12" s="287"/>
    </row>
    <row r="13" customFormat="false" ht="28.9" hidden="false" customHeight="true" outlineLevel="0" collapsed="false">
      <c r="A13" s="290" t="s">
        <v>3368</v>
      </c>
      <c r="B13" s="287"/>
    </row>
    <row r="14" customFormat="false" ht="28.9" hidden="false" customHeight="true" outlineLevel="0" collapsed="false">
      <c r="A14" s="290" t="s">
        <v>3369</v>
      </c>
      <c r="B14" s="287"/>
    </row>
    <row r="15" customFormat="false" ht="28.9" hidden="false" customHeight="true" outlineLevel="0" collapsed="false">
      <c r="A15" s="290" t="s">
        <v>3370</v>
      </c>
      <c r="B15" s="287"/>
    </row>
    <row r="16" customFormat="false" ht="28.9" hidden="false" customHeight="true" outlineLevel="0" collapsed="false">
      <c r="A16" s="290" t="s">
        <v>3371</v>
      </c>
      <c r="B16" s="287"/>
    </row>
    <row r="17" customFormat="false" ht="28.9" hidden="false" customHeight="true" outlineLevel="0" collapsed="false">
      <c r="A17" s="291" t="s">
        <v>3372</v>
      </c>
      <c r="B17" s="287"/>
    </row>
    <row r="18" customFormat="false" ht="28.9" hidden="false" customHeight="true" outlineLevel="0" collapsed="false">
      <c r="A18" s="291" t="s">
        <v>3373</v>
      </c>
      <c r="B18" s="287"/>
    </row>
    <row r="19" customFormat="false" ht="28.9" hidden="false" customHeight="true" outlineLevel="0" collapsed="false">
      <c r="A19" s="291" t="s">
        <v>3374</v>
      </c>
      <c r="B19" s="287"/>
    </row>
    <row r="20" customFormat="false" ht="28.9" hidden="false" customHeight="true" outlineLevel="0" collapsed="false">
      <c r="A20" s="291" t="s">
        <v>3375</v>
      </c>
      <c r="B20" s="287"/>
    </row>
    <row r="21" customFormat="false" ht="28.9" hidden="false" customHeight="true" outlineLevel="0" collapsed="false">
      <c r="A21" s="291" t="s">
        <v>3376</v>
      </c>
      <c r="B21" s="287"/>
    </row>
    <row r="22" customFormat="false" ht="28.9" hidden="false" customHeight="true" outlineLevel="0" collapsed="false">
      <c r="A22" s="291" t="s">
        <v>3377</v>
      </c>
      <c r="B22" s="287"/>
    </row>
    <row r="23" customFormat="false" ht="28.9" hidden="false" customHeight="true" outlineLevel="0" collapsed="false">
      <c r="A23" s="291" t="s">
        <v>3378</v>
      </c>
      <c r="B23" s="287"/>
    </row>
    <row r="24" customFormat="false" ht="28.9" hidden="false" customHeight="true" outlineLevel="0" collapsed="false">
      <c r="A24" s="291" t="s">
        <v>3379</v>
      </c>
      <c r="B24" s="287"/>
    </row>
    <row r="25" customFormat="false" ht="28.9" hidden="false" customHeight="true" outlineLevel="0" collapsed="false">
      <c r="A25" s="292" t="s">
        <v>3365</v>
      </c>
      <c r="B25" s="287"/>
    </row>
    <row r="26" customFormat="false" ht="28.9" hidden="false" customHeight="true" outlineLevel="0" collapsed="false">
      <c r="A26" s="285" t="s">
        <v>3380</v>
      </c>
      <c r="B26" s="284"/>
    </row>
    <row r="27" customFormat="false" ht="28.9" hidden="false" customHeight="true" outlineLevel="0" collapsed="false">
      <c r="A27" s="293" t="s">
        <v>3381</v>
      </c>
      <c r="B27" s="287"/>
    </row>
    <row r="28" customFormat="false" ht="28.9" hidden="false" customHeight="true" outlineLevel="0" collapsed="false">
      <c r="A28" s="293" t="s">
        <v>3382</v>
      </c>
      <c r="B28" s="287"/>
    </row>
    <row r="29" customFormat="false" ht="28.9" hidden="false" customHeight="true" outlineLevel="0" collapsed="false">
      <c r="A29" s="293" t="s">
        <v>3383</v>
      </c>
      <c r="B29" s="287"/>
    </row>
    <row r="30" customFormat="false" ht="28.9" hidden="false" customHeight="true" outlineLevel="0" collapsed="false">
      <c r="A30" s="293" t="s">
        <v>3384</v>
      </c>
      <c r="B30" s="287"/>
    </row>
    <row r="31" customFormat="false" ht="28.9" hidden="false" customHeight="true" outlineLevel="0" collapsed="false">
      <c r="A31" s="294" t="s">
        <v>3365</v>
      </c>
      <c r="B31" s="287"/>
    </row>
    <row r="32" customFormat="false" ht="42.75" hidden="false" customHeight="true" outlineLevel="0" collapsed="false">
      <c r="A32" s="295" t="s">
        <v>3385</v>
      </c>
      <c r="B32" s="295"/>
    </row>
  </sheetData>
  <mergeCells count="2">
    <mergeCell ref="A2:B2"/>
    <mergeCell ref="A32:B3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77.99"/>
  </cols>
  <sheetData>
    <row r="1" customFormat="false" ht="35.25" hidden="false" customHeight="false" outlineLevel="0" collapsed="false">
      <c r="A1" s="2" t="s">
        <v>1</v>
      </c>
      <c r="B1" s="2"/>
      <c r="C1" s="3"/>
    </row>
    <row r="2" customFormat="false" ht="18.75" hidden="false" customHeight="false" outlineLevel="0" collapsed="false">
      <c r="A2" s="4" t="s">
        <v>2</v>
      </c>
      <c r="B2" s="5" t="s">
        <v>3</v>
      </c>
      <c r="C2" s="3"/>
    </row>
    <row r="3" customFormat="false" ht="18.75" hidden="false" customHeight="false" outlineLevel="0" collapsed="false">
      <c r="A3" s="4" t="s">
        <v>4</v>
      </c>
      <c r="B3" s="5" t="s">
        <v>5</v>
      </c>
      <c r="C3" s="3"/>
    </row>
    <row r="4" customFormat="false" ht="18.75" hidden="false" customHeight="false" outlineLevel="0" collapsed="false">
      <c r="A4" s="4" t="s">
        <v>6</v>
      </c>
      <c r="B4" s="5" t="s">
        <v>7</v>
      </c>
      <c r="C4" s="3"/>
    </row>
    <row r="5" customFormat="false" ht="18.75" hidden="false" customHeight="false" outlineLevel="0" collapsed="false">
      <c r="A5" s="4" t="s">
        <v>8</v>
      </c>
      <c r="B5" s="5" t="s">
        <v>9</v>
      </c>
      <c r="C5" s="3"/>
    </row>
    <row r="6" customFormat="false" ht="18.75" hidden="false" customHeight="false" outlineLevel="0" collapsed="false">
      <c r="A6" s="4" t="s">
        <v>10</v>
      </c>
      <c r="B6" s="5" t="s">
        <v>11</v>
      </c>
      <c r="C6" s="3"/>
    </row>
    <row r="7" customFormat="false" ht="18.75" hidden="false" customHeight="false" outlineLevel="0" collapsed="false">
      <c r="A7" s="4" t="s">
        <v>12</v>
      </c>
      <c r="B7" s="5" t="s">
        <v>13</v>
      </c>
      <c r="C7" s="3"/>
    </row>
    <row r="8" customFormat="false" ht="18.75" hidden="false" customHeight="false" outlineLevel="0" collapsed="false">
      <c r="A8" s="4" t="s">
        <v>14</v>
      </c>
      <c r="B8" s="5" t="s">
        <v>15</v>
      </c>
      <c r="C8" s="3"/>
    </row>
    <row r="9" customFormat="false" ht="18.75" hidden="false" customHeight="false" outlineLevel="0" collapsed="false">
      <c r="A9" s="4" t="s">
        <v>16</v>
      </c>
      <c r="B9" s="5" t="s">
        <v>17</v>
      </c>
      <c r="C9" s="3"/>
    </row>
    <row r="10" customFormat="false" ht="18.75" hidden="false" customHeight="false" outlineLevel="0" collapsed="false">
      <c r="A10" s="4" t="s">
        <v>18</v>
      </c>
      <c r="B10" s="5" t="s">
        <v>19</v>
      </c>
      <c r="C10" s="3"/>
    </row>
    <row r="11" customFormat="false" ht="18.75" hidden="false" customHeight="false" outlineLevel="0" collapsed="false">
      <c r="A11" s="4" t="s">
        <v>20</v>
      </c>
      <c r="B11" s="5" t="s">
        <v>21</v>
      </c>
      <c r="C11" s="3"/>
    </row>
    <row r="12" customFormat="false" ht="18.75" hidden="false" customHeight="false" outlineLevel="0" collapsed="false">
      <c r="A12" s="4" t="s">
        <v>22</v>
      </c>
      <c r="B12" s="5" t="s">
        <v>23</v>
      </c>
      <c r="C12" s="3"/>
    </row>
    <row r="13" customFormat="false" ht="18.75" hidden="false" customHeight="false" outlineLevel="0" collapsed="false">
      <c r="A13" s="4" t="s">
        <v>24</v>
      </c>
      <c r="B13" s="5" t="s">
        <v>25</v>
      </c>
      <c r="C13" s="3"/>
    </row>
    <row r="14" customFormat="false" ht="18.75" hidden="false" customHeight="false" outlineLevel="0" collapsed="false">
      <c r="A14" s="4" t="s">
        <v>26</v>
      </c>
      <c r="B14" s="5" t="s">
        <v>27</v>
      </c>
      <c r="C14" s="3"/>
    </row>
    <row r="15" customFormat="false" ht="18.75" hidden="false" customHeight="false" outlineLevel="0" collapsed="false">
      <c r="A15" s="4" t="s">
        <v>28</v>
      </c>
      <c r="B15" s="5" t="s">
        <v>29</v>
      </c>
      <c r="C15" s="3"/>
    </row>
    <row r="16" customFormat="false" ht="18.75" hidden="false" customHeight="false" outlineLevel="0" collapsed="false">
      <c r="A16" s="4" t="s">
        <v>30</v>
      </c>
      <c r="B16" s="5" t="s">
        <v>31</v>
      </c>
      <c r="C16" s="3"/>
    </row>
    <row r="17" customFormat="false" ht="18.75" hidden="false" customHeight="false" outlineLevel="0" collapsed="false">
      <c r="A17" s="4" t="s">
        <v>32</v>
      </c>
      <c r="B17" s="5" t="s">
        <v>33</v>
      </c>
      <c r="C17" s="3"/>
    </row>
    <row r="18" customFormat="false" ht="18.75" hidden="false" customHeight="false" outlineLevel="0" collapsed="false">
      <c r="A18" s="4" t="s">
        <v>34</v>
      </c>
      <c r="B18" s="5" t="s">
        <v>35</v>
      </c>
      <c r="C18" s="3"/>
    </row>
    <row r="19" customFormat="false" ht="18.75" hidden="false" customHeight="false" outlineLevel="0" collapsed="false">
      <c r="A19" s="4" t="s">
        <v>36</v>
      </c>
      <c r="B19" s="5" t="s">
        <v>37</v>
      </c>
      <c r="C19" s="3"/>
    </row>
    <row r="20" customFormat="false" ht="18.75" hidden="false" customHeight="false" outlineLevel="0" collapsed="false">
      <c r="A20" s="4" t="s">
        <v>38</v>
      </c>
      <c r="B20" s="5" t="s">
        <v>39</v>
      </c>
      <c r="C20" s="3"/>
    </row>
    <row r="21" customFormat="false" ht="18.75" hidden="false" customHeight="false" outlineLevel="0" collapsed="false">
      <c r="A21" s="4" t="s">
        <v>40</v>
      </c>
      <c r="B21" s="5" t="s">
        <v>41</v>
      </c>
      <c r="C21" s="3"/>
    </row>
    <row r="22" customFormat="false" ht="18.75" hidden="false" customHeight="false" outlineLevel="0" collapsed="false">
      <c r="A22" s="4" t="s">
        <v>42</v>
      </c>
      <c r="B22" s="5" t="s">
        <v>43</v>
      </c>
      <c r="C22" s="3"/>
    </row>
    <row r="23" customFormat="false" ht="18.75" hidden="false" customHeight="false" outlineLevel="0" collapsed="false">
      <c r="A23" s="4" t="s">
        <v>44</v>
      </c>
      <c r="B23" s="5" t="s">
        <v>45</v>
      </c>
      <c r="C23" s="3"/>
    </row>
    <row r="24" customFormat="false" ht="18.75" hidden="false" customHeight="false" outlineLevel="0" collapsed="false">
      <c r="A24" s="4" t="s">
        <v>46</v>
      </c>
      <c r="B24" s="5" t="s">
        <v>47</v>
      </c>
      <c r="C24" s="3"/>
    </row>
    <row r="25" customFormat="false" ht="18.75" hidden="false" customHeight="false" outlineLevel="0" collapsed="false">
      <c r="A25" s="4" t="s">
        <v>48</v>
      </c>
      <c r="B25" s="5" t="s">
        <v>49</v>
      </c>
      <c r="C25" s="3"/>
    </row>
    <row r="26" customFormat="false" ht="18.75" hidden="false" customHeight="false" outlineLevel="0" collapsed="false">
      <c r="A26" s="4" t="s">
        <v>50</v>
      </c>
      <c r="B26" s="5" t="s">
        <v>51</v>
      </c>
      <c r="C26" s="3"/>
    </row>
    <row r="27" customFormat="false" ht="18.75" hidden="false" customHeight="false" outlineLevel="0" collapsed="false">
      <c r="A27" s="4" t="s">
        <v>52</v>
      </c>
      <c r="B27" s="5" t="s">
        <v>53</v>
      </c>
      <c r="C27" s="3"/>
    </row>
    <row r="28" customFormat="false" ht="18.75" hidden="false" customHeight="false" outlineLevel="0" collapsed="false">
      <c r="A28" s="4" t="s">
        <v>54</v>
      </c>
      <c r="B28" s="5" t="s">
        <v>55</v>
      </c>
      <c r="C28" s="3"/>
    </row>
    <row r="29" customFormat="false" ht="18.75" hidden="false" customHeight="false" outlineLevel="0" collapsed="false">
      <c r="A29" s="4" t="s">
        <v>56</v>
      </c>
      <c r="B29" s="5" t="s">
        <v>57</v>
      </c>
      <c r="C29" s="3"/>
    </row>
    <row r="30" customFormat="false" ht="18.75" hidden="false" customHeight="false" outlineLevel="0" collapsed="false">
      <c r="A30" s="4" t="s">
        <v>58</v>
      </c>
      <c r="B30" s="5" t="s">
        <v>59</v>
      </c>
      <c r="C30" s="3"/>
    </row>
    <row r="31" customFormat="false" ht="18.75" hidden="false" customHeight="false" outlineLevel="0" collapsed="false">
      <c r="A31" s="4" t="s">
        <v>60</v>
      </c>
      <c r="B31" s="5" t="s">
        <v>61</v>
      </c>
      <c r="C31" s="3"/>
    </row>
    <row r="32" customFormat="false" ht="18.75" hidden="false" customHeight="false" outlineLevel="0" collapsed="false">
      <c r="A32" s="4" t="s">
        <v>62</v>
      </c>
      <c r="B32" s="5" t="s">
        <v>63</v>
      </c>
      <c r="C32" s="3"/>
    </row>
    <row r="33" customFormat="false" ht="18.75" hidden="false" customHeight="false" outlineLevel="0" collapsed="false">
      <c r="A33" s="4" t="s">
        <v>64</v>
      </c>
      <c r="B33" s="5" t="s">
        <v>65</v>
      </c>
      <c r="C33" s="3"/>
    </row>
    <row r="34" customFormat="false" ht="18.75" hidden="false" customHeight="false" outlineLevel="0" collapsed="false">
      <c r="A34" s="4" t="s">
        <v>66</v>
      </c>
      <c r="B34" s="5" t="s">
        <v>67</v>
      </c>
      <c r="C34" s="3"/>
    </row>
    <row r="35" customFormat="false" ht="18.75" hidden="false" customHeight="false" outlineLevel="0" collapsed="false">
      <c r="A35" s="4" t="s">
        <v>68</v>
      </c>
      <c r="B35" s="5" t="s">
        <v>69</v>
      </c>
      <c r="C35" s="3"/>
    </row>
    <row r="36" customFormat="false" ht="18.75" hidden="false" customHeight="false" outlineLevel="0" collapsed="false">
      <c r="A36" s="4" t="s">
        <v>70</v>
      </c>
      <c r="B36" s="5" t="s">
        <v>71</v>
      </c>
      <c r="C36" s="3"/>
    </row>
    <row r="37" customFormat="false" ht="18.75" hidden="false" customHeight="false" outlineLevel="0" collapsed="false">
      <c r="A37" s="4" t="s">
        <v>72</v>
      </c>
      <c r="B37" s="5" t="s">
        <v>73</v>
      </c>
      <c r="C37" s="3"/>
    </row>
    <row r="38" customFormat="false" ht="18.75" hidden="false" customHeight="false" outlineLevel="0" collapsed="false">
      <c r="A38" s="4" t="s">
        <v>74</v>
      </c>
      <c r="B38" s="5" t="s">
        <v>75</v>
      </c>
      <c r="C38" s="3"/>
    </row>
    <row r="39" customFormat="false" ht="18.75" hidden="false" customHeight="false" outlineLevel="0" collapsed="false">
      <c r="A39" s="4" t="s">
        <v>76</v>
      </c>
      <c r="B39" s="5" t="s">
        <v>77</v>
      </c>
      <c r="C39" s="3"/>
    </row>
    <row r="40" customFormat="false" ht="18.75" hidden="false" customHeight="false" outlineLevel="0" collapsed="false">
      <c r="A40" s="4" t="s">
        <v>78</v>
      </c>
      <c r="B40" s="5" t="s">
        <v>79</v>
      </c>
      <c r="C40" s="3"/>
    </row>
    <row r="41" customFormat="false" ht="18.75" hidden="false" customHeight="false" outlineLevel="0" collapsed="false">
      <c r="A41" s="4" t="s">
        <v>80</v>
      </c>
      <c r="B41" s="5" t="s">
        <v>81</v>
      </c>
      <c r="C41" s="3"/>
    </row>
    <row r="42" customFormat="false" ht="18.75" hidden="false" customHeight="false" outlineLevel="0" collapsed="false">
      <c r="A42" s="4" t="s">
        <v>82</v>
      </c>
      <c r="B42" s="5" t="s">
        <v>83</v>
      </c>
      <c r="C42" s="3"/>
    </row>
    <row r="43" customFormat="false" ht="18.75" hidden="false" customHeight="false" outlineLevel="0" collapsed="false">
      <c r="A43" s="4" t="s">
        <v>84</v>
      </c>
      <c r="B43" s="5" t="s">
        <v>85</v>
      </c>
      <c r="C43" s="3"/>
    </row>
    <row r="44" customFormat="false" ht="18.75" hidden="false" customHeight="false" outlineLevel="0" collapsed="false">
      <c r="A44" s="4" t="s">
        <v>86</v>
      </c>
      <c r="B44" s="5" t="s">
        <v>87</v>
      </c>
      <c r="C44" s="3"/>
    </row>
    <row r="45" customFormat="false" ht="18.75" hidden="false" customHeight="false" outlineLevel="0" collapsed="false">
      <c r="A45" s="4" t="s">
        <v>88</v>
      </c>
      <c r="B45" s="5" t="s">
        <v>89</v>
      </c>
      <c r="C45" s="3"/>
    </row>
    <row r="46" customFormat="false" ht="18.75" hidden="false" customHeight="false" outlineLevel="0" collapsed="false">
      <c r="A46" s="4" t="s">
        <v>90</v>
      </c>
      <c r="B46" s="5" t="s">
        <v>91</v>
      </c>
      <c r="C46" s="3"/>
    </row>
    <row r="47" customFormat="false" ht="18.75" hidden="false" customHeight="false" outlineLevel="0" collapsed="false">
      <c r="A47" s="4" t="s">
        <v>92</v>
      </c>
      <c r="B47" s="5" t="s">
        <v>93</v>
      </c>
      <c r="C47" s="3"/>
    </row>
    <row r="48" customFormat="false" ht="18.75" hidden="false" customHeight="false" outlineLevel="0" collapsed="false">
      <c r="A48" s="4" t="s">
        <v>94</v>
      </c>
      <c r="B48" s="6" t="s">
        <v>95</v>
      </c>
      <c r="C48" s="3"/>
    </row>
    <row r="49" customFormat="false" ht="13.5" hidden="false" customHeight="false" outlineLevel="0" collapsed="false">
      <c r="A49" s="3"/>
      <c r="B49" s="3"/>
      <c r="C49" s="3"/>
    </row>
  </sheetData>
  <mergeCells count="1">
    <mergeCell ref="A1:B1"/>
  </mergeCells>
  <printOptions headings="false" gridLines="false" gridLinesSet="true" horizontalCentered="true" verticalCentered="true"/>
  <pageMargins left="1.14166666666667" right="0.354166666666667"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7" activeCellId="0" sqref="M77"/>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41.87"/>
    <col collapsed="false" customWidth="true" hidden="false" outlineLevel="0" max="3" min="3" style="0" width="22.12"/>
  </cols>
  <sheetData>
    <row r="1" customFormat="false" ht="21" hidden="false" customHeight="true" outlineLevel="0" collapsed="false">
      <c r="A1" s="296" t="s">
        <v>3386</v>
      </c>
      <c r="B1" s="297"/>
      <c r="C1" s="298"/>
    </row>
    <row r="2" customFormat="false" ht="22.5" hidden="false" customHeight="false" outlineLevel="0" collapsed="false">
      <c r="A2" s="299" t="s">
        <v>3387</v>
      </c>
      <c r="B2" s="299"/>
      <c r="C2" s="299"/>
    </row>
    <row r="3" customFormat="false" ht="23.25" hidden="false" customHeight="true" outlineLevel="0" collapsed="false">
      <c r="A3" s="300"/>
      <c r="B3" s="301"/>
      <c r="C3" s="302" t="s">
        <v>98</v>
      </c>
    </row>
    <row r="4" customFormat="false" ht="13.5" hidden="false" customHeight="false" outlineLevel="0" collapsed="false">
      <c r="A4" s="303" t="s">
        <v>3388</v>
      </c>
      <c r="B4" s="303" t="s">
        <v>99</v>
      </c>
      <c r="C4" s="303" t="s">
        <v>728</v>
      </c>
    </row>
    <row r="5" customFormat="false" ht="13.5" hidden="false" customHeight="false" outlineLevel="0" collapsed="false">
      <c r="A5" s="304" t="n">
        <v>501</v>
      </c>
      <c r="B5" s="305" t="s">
        <v>3389</v>
      </c>
      <c r="C5" s="306" t="n">
        <f aca="false">SUM(C6:C9)</f>
        <v>22392</v>
      </c>
    </row>
    <row r="6" customFormat="false" ht="13.5" hidden="false" customHeight="false" outlineLevel="0" collapsed="false">
      <c r="A6" s="307" t="s">
        <v>3390</v>
      </c>
      <c r="B6" s="156" t="s">
        <v>3391</v>
      </c>
      <c r="C6" s="308" t="n">
        <v>14345</v>
      </c>
    </row>
    <row r="7" customFormat="false" ht="13.5" hidden="false" customHeight="false" outlineLevel="0" collapsed="false">
      <c r="A7" s="307" t="s">
        <v>3392</v>
      </c>
      <c r="B7" s="156" t="s">
        <v>3393</v>
      </c>
      <c r="C7" s="308" t="n">
        <v>4077</v>
      </c>
    </row>
    <row r="8" customFormat="false" ht="13.5" hidden="false" customHeight="false" outlineLevel="0" collapsed="false">
      <c r="A8" s="307" t="s">
        <v>3394</v>
      </c>
      <c r="B8" s="156" t="s">
        <v>3395</v>
      </c>
      <c r="C8" s="308" t="n">
        <v>1687</v>
      </c>
    </row>
    <row r="9" customFormat="false" ht="13.5" hidden="false" customHeight="false" outlineLevel="0" collapsed="false">
      <c r="A9" s="307" t="s">
        <v>3396</v>
      </c>
      <c r="B9" s="156" t="s">
        <v>3397</v>
      </c>
      <c r="C9" s="308" t="n">
        <v>2283</v>
      </c>
    </row>
    <row r="10" customFormat="false" ht="13.5" hidden="false" customHeight="false" outlineLevel="0" collapsed="false">
      <c r="A10" s="305" t="n">
        <v>502</v>
      </c>
      <c r="B10" s="305" t="s">
        <v>3398</v>
      </c>
      <c r="C10" s="306" t="n">
        <f aca="false">SUM(C11:C19)</f>
        <v>21648</v>
      </c>
    </row>
    <row r="11" customFormat="false" ht="13.5" hidden="false" customHeight="false" outlineLevel="0" collapsed="false">
      <c r="A11" s="182" t="s">
        <v>3399</v>
      </c>
      <c r="B11" s="156" t="s">
        <v>3400</v>
      </c>
      <c r="C11" s="308" t="n">
        <v>3985</v>
      </c>
    </row>
    <row r="12" customFormat="false" ht="13.5" hidden="false" customHeight="false" outlineLevel="0" collapsed="false">
      <c r="A12" s="182" t="s">
        <v>3401</v>
      </c>
      <c r="B12" s="156" t="s">
        <v>3402</v>
      </c>
      <c r="C12" s="308" t="n">
        <v>57</v>
      </c>
    </row>
    <row r="13" customFormat="false" ht="13.5" hidden="false" customHeight="false" outlineLevel="0" collapsed="false">
      <c r="A13" s="182" t="s">
        <v>3403</v>
      </c>
      <c r="B13" s="156" t="s">
        <v>3404</v>
      </c>
      <c r="C13" s="308" t="n">
        <v>114</v>
      </c>
    </row>
    <row r="14" customFormat="false" ht="13.5" hidden="false" customHeight="false" outlineLevel="0" collapsed="false">
      <c r="A14" s="182" t="s">
        <v>3405</v>
      </c>
      <c r="B14" s="156" t="s">
        <v>3406</v>
      </c>
      <c r="C14" s="308" t="n">
        <v>52</v>
      </c>
    </row>
    <row r="15" customFormat="false" ht="13.5" hidden="false" customHeight="false" outlineLevel="0" collapsed="false">
      <c r="A15" s="182" t="s">
        <v>3407</v>
      </c>
      <c r="B15" s="156" t="s">
        <v>3408</v>
      </c>
      <c r="C15" s="308" t="n">
        <v>4288</v>
      </c>
    </row>
    <row r="16" customFormat="false" ht="13.5" hidden="false" customHeight="false" outlineLevel="0" collapsed="false">
      <c r="A16" s="182" t="s">
        <v>3409</v>
      </c>
      <c r="B16" s="156" t="s">
        <v>3410</v>
      </c>
      <c r="C16" s="308" t="n">
        <v>168</v>
      </c>
    </row>
    <row r="17" customFormat="false" ht="13.5" hidden="false" customHeight="false" outlineLevel="0" collapsed="false">
      <c r="A17" s="182" t="s">
        <v>3411</v>
      </c>
      <c r="B17" s="156" t="s">
        <v>3412</v>
      </c>
      <c r="C17" s="308" t="n">
        <v>190</v>
      </c>
    </row>
    <row r="18" customFormat="false" ht="13.5" hidden="false" customHeight="false" outlineLevel="0" collapsed="false">
      <c r="A18" s="182" t="s">
        <v>3413</v>
      </c>
      <c r="B18" s="156" t="s">
        <v>3414</v>
      </c>
      <c r="C18" s="308" t="n">
        <v>757</v>
      </c>
    </row>
    <row r="19" customFormat="false" ht="13.5" hidden="false" customHeight="false" outlineLevel="0" collapsed="false">
      <c r="A19" s="182" t="s">
        <v>3415</v>
      </c>
      <c r="B19" s="156" t="s">
        <v>3416</v>
      </c>
      <c r="C19" s="308" t="n">
        <v>12037</v>
      </c>
    </row>
    <row r="20" customFormat="false" ht="13.5" hidden="false" customHeight="false" outlineLevel="0" collapsed="false">
      <c r="A20" s="305" t="n">
        <v>503</v>
      </c>
      <c r="B20" s="305" t="s">
        <v>3417</v>
      </c>
      <c r="C20" s="306" t="n">
        <f aca="false">SUM(C21:C25)</f>
        <v>2199</v>
      </c>
    </row>
    <row r="21" customFormat="false" ht="13.5" hidden="false" customHeight="false" outlineLevel="0" collapsed="false">
      <c r="A21" s="182" t="n">
        <v>50301</v>
      </c>
      <c r="B21" s="156" t="s">
        <v>3418</v>
      </c>
      <c r="C21" s="308"/>
    </row>
    <row r="22" customFormat="false" ht="13.5" hidden="false" customHeight="false" outlineLevel="0" collapsed="false">
      <c r="A22" s="182" t="s">
        <v>3419</v>
      </c>
      <c r="B22" s="156" t="s">
        <v>3420</v>
      </c>
      <c r="C22" s="308" t="n">
        <v>2000</v>
      </c>
    </row>
    <row r="23" customFormat="false" ht="13.5" hidden="false" customHeight="false" outlineLevel="0" collapsed="false">
      <c r="A23" s="182" t="n">
        <v>50303</v>
      </c>
      <c r="B23" s="156" t="s">
        <v>3421</v>
      </c>
      <c r="C23" s="308" t="n">
        <v>27</v>
      </c>
    </row>
    <row r="24" customFormat="false" ht="13.5" hidden="false" customHeight="false" outlineLevel="0" collapsed="false">
      <c r="A24" s="182" t="s">
        <v>3422</v>
      </c>
      <c r="B24" s="156" t="s">
        <v>3423</v>
      </c>
      <c r="C24" s="308" t="n">
        <v>158</v>
      </c>
    </row>
    <row r="25" customFormat="false" ht="13.5" hidden="false" customHeight="false" outlineLevel="0" collapsed="false">
      <c r="A25" s="182" t="n">
        <v>50399</v>
      </c>
      <c r="B25" s="156" t="s">
        <v>3424</v>
      </c>
      <c r="C25" s="308" t="n">
        <v>14</v>
      </c>
    </row>
    <row r="26" customFormat="false" ht="13.5" hidden="false" customHeight="false" outlineLevel="0" collapsed="false">
      <c r="A26" s="305" t="n">
        <v>504</v>
      </c>
      <c r="B26" s="305" t="s">
        <v>3425</v>
      </c>
      <c r="C26" s="306" t="n">
        <f aca="false">SUM(C27:C32)</f>
        <v>0</v>
      </c>
    </row>
    <row r="27" customFormat="false" ht="13.5" hidden="false" customHeight="false" outlineLevel="0" collapsed="false">
      <c r="A27" s="182" t="n">
        <v>50401</v>
      </c>
      <c r="B27" s="156" t="s">
        <v>3418</v>
      </c>
      <c r="C27" s="309"/>
    </row>
    <row r="28" customFormat="false" ht="13.5" hidden="false" customHeight="false" outlineLevel="0" collapsed="false">
      <c r="A28" s="182" t="n">
        <v>50402</v>
      </c>
      <c r="B28" s="156" t="s">
        <v>3420</v>
      </c>
      <c r="C28" s="309"/>
    </row>
    <row r="29" customFormat="false" ht="13.5" hidden="false" customHeight="false" outlineLevel="0" collapsed="false">
      <c r="A29" s="182" t="n">
        <v>50403</v>
      </c>
      <c r="B29" s="156" t="s">
        <v>3421</v>
      </c>
      <c r="C29" s="309"/>
    </row>
    <row r="30" customFormat="false" ht="13.5" hidden="false" customHeight="false" outlineLevel="0" collapsed="false">
      <c r="A30" s="182" t="n">
        <v>50404</v>
      </c>
      <c r="B30" s="156" t="s">
        <v>3423</v>
      </c>
      <c r="C30" s="309"/>
    </row>
    <row r="31" customFormat="false" ht="13.5" hidden="false" customHeight="false" outlineLevel="0" collapsed="false">
      <c r="A31" s="182" t="n">
        <v>50405</v>
      </c>
      <c r="B31" s="156" t="s">
        <v>3426</v>
      </c>
      <c r="C31" s="309"/>
    </row>
    <row r="32" customFormat="false" ht="13.5" hidden="false" customHeight="false" outlineLevel="0" collapsed="false">
      <c r="A32" s="182" t="n">
        <v>504099</v>
      </c>
      <c r="B32" s="156" t="s">
        <v>3424</v>
      </c>
      <c r="C32" s="309"/>
    </row>
    <row r="33" customFormat="false" ht="13.5" hidden="false" customHeight="false" outlineLevel="0" collapsed="false">
      <c r="A33" s="305" t="n">
        <v>505</v>
      </c>
      <c r="B33" s="305" t="s">
        <v>3427</v>
      </c>
      <c r="C33" s="306" t="n">
        <f aca="false">SUM(C34:C36)</f>
        <v>12748</v>
      </c>
    </row>
    <row r="34" customFormat="false" ht="13.5" hidden="false" customHeight="false" outlineLevel="0" collapsed="false">
      <c r="A34" s="182" t="s">
        <v>3428</v>
      </c>
      <c r="B34" s="156" t="s">
        <v>3429</v>
      </c>
      <c r="C34" s="308" t="n">
        <v>11191</v>
      </c>
    </row>
    <row r="35" customFormat="false" ht="13.5" hidden="false" customHeight="false" outlineLevel="0" collapsed="false">
      <c r="A35" s="182" t="s">
        <v>3430</v>
      </c>
      <c r="B35" s="156" t="s">
        <v>3431</v>
      </c>
      <c r="C35" s="308" t="n">
        <v>1557</v>
      </c>
    </row>
    <row r="36" customFormat="false" ht="13.5" hidden="false" customHeight="false" outlineLevel="0" collapsed="false">
      <c r="A36" s="182" t="n">
        <v>50599</v>
      </c>
      <c r="B36" s="156" t="s">
        <v>3432</v>
      </c>
      <c r="C36" s="308"/>
    </row>
    <row r="37" customFormat="false" ht="13.5" hidden="false" customHeight="false" outlineLevel="0" collapsed="false">
      <c r="A37" s="305" t="n">
        <v>506</v>
      </c>
      <c r="B37" s="305" t="s">
        <v>3433</v>
      </c>
      <c r="C37" s="306" t="n">
        <f aca="false">SUM(C38:C39)</f>
        <v>0</v>
      </c>
    </row>
    <row r="38" customFormat="false" ht="13.5" hidden="false" customHeight="false" outlineLevel="0" collapsed="false">
      <c r="A38" s="182" t="s">
        <v>3434</v>
      </c>
      <c r="B38" s="156" t="s">
        <v>3435</v>
      </c>
      <c r="C38" s="308"/>
    </row>
    <row r="39" customFormat="false" ht="13.5" hidden="false" customHeight="false" outlineLevel="0" collapsed="false">
      <c r="A39" s="182" t="n">
        <v>50602</v>
      </c>
      <c r="B39" s="156" t="s">
        <v>3436</v>
      </c>
      <c r="C39" s="308"/>
    </row>
    <row r="40" customFormat="false" ht="13.5" hidden="false" customHeight="false" outlineLevel="0" collapsed="false">
      <c r="A40" s="305" t="n">
        <v>507</v>
      </c>
      <c r="B40" s="305" t="s">
        <v>3437</v>
      </c>
      <c r="C40" s="306" t="n">
        <f aca="false">SUM(C41:C43)</f>
        <v>269</v>
      </c>
    </row>
    <row r="41" customFormat="false" ht="13.5" hidden="false" customHeight="false" outlineLevel="0" collapsed="false">
      <c r="A41" s="182" t="s">
        <v>3438</v>
      </c>
      <c r="B41" s="156" t="s">
        <v>3439</v>
      </c>
      <c r="C41" s="308" t="n">
        <v>88</v>
      </c>
    </row>
    <row r="42" customFormat="false" ht="13.5" hidden="false" customHeight="false" outlineLevel="0" collapsed="false">
      <c r="A42" s="182" t="s">
        <v>3440</v>
      </c>
      <c r="B42" s="156" t="s">
        <v>3441</v>
      </c>
      <c r="C42" s="308" t="n">
        <v>6</v>
      </c>
    </row>
    <row r="43" customFormat="false" ht="13.5" hidden="false" customHeight="false" outlineLevel="0" collapsed="false">
      <c r="A43" s="182" t="s">
        <v>3442</v>
      </c>
      <c r="B43" s="156" t="s">
        <v>3443</v>
      </c>
      <c r="C43" s="308" t="n">
        <v>175</v>
      </c>
    </row>
    <row r="44" customFormat="false" ht="13.5" hidden="false" customHeight="false" outlineLevel="0" collapsed="false">
      <c r="A44" s="305" t="n">
        <v>508</v>
      </c>
      <c r="B44" s="305" t="s">
        <v>3444</v>
      </c>
      <c r="C44" s="306" t="n">
        <f aca="false">SUM(C45:C46)</f>
        <v>0</v>
      </c>
    </row>
    <row r="45" customFormat="false" ht="13.5" hidden="false" customHeight="false" outlineLevel="0" collapsed="false">
      <c r="A45" s="307" t="n">
        <v>50803</v>
      </c>
      <c r="B45" s="310" t="s">
        <v>3445</v>
      </c>
      <c r="C45" s="311"/>
    </row>
    <row r="46" customFormat="false" ht="13.5" hidden="false" customHeight="false" outlineLevel="0" collapsed="false">
      <c r="A46" s="307" t="n">
        <v>50803</v>
      </c>
      <c r="B46" s="310" t="s">
        <v>3446</v>
      </c>
      <c r="C46" s="311"/>
    </row>
    <row r="47" customFormat="false" ht="13.5" hidden="false" customHeight="false" outlineLevel="0" collapsed="false">
      <c r="A47" s="305" t="n">
        <v>509</v>
      </c>
      <c r="B47" s="305" t="s">
        <v>3447</v>
      </c>
      <c r="C47" s="306" t="n">
        <f aca="false">SUM(C48:C52)</f>
        <v>4127</v>
      </c>
    </row>
    <row r="48" customFormat="false" ht="13.5" hidden="false" customHeight="false" outlineLevel="0" collapsed="false">
      <c r="A48" s="182" t="s">
        <v>3448</v>
      </c>
      <c r="B48" s="156" t="s">
        <v>3449</v>
      </c>
      <c r="C48" s="308" t="n">
        <v>2227</v>
      </c>
    </row>
    <row r="49" customFormat="false" ht="13.5" hidden="false" customHeight="false" outlineLevel="0" collapsed="false">
      <c r="A49" s="182" t="s">
        <v>3450</v>
      </c>
      <c r="B49" s="156" t="s">
        <v>3451</v>
      </c>
      <c r="C49" s="308" t="n">
        <v>183</v>
      </c>
    </row>
    <row r="50" customFormat="false" ht="13.5" hidden="false" customHeight="false" outlineLevel="0" collapsed="false">
      <c r="A50" s="182" t="s">
        <v>3452</v>
      </c>
      <c r="B50" s="156" t="s">
        <v>3453</v>
      </c>
      <c r="C50" s="308" t="n">
        <v>150</v>
      </c>
    </row>
    <row r="51" customFormat="false" ht="13.5" hidden="false" customHeight="false" outlineLevel="0" collapsed="false">
      <c r="A51" s="182" t="s">
        <v>3454</v>
      </c>
      <c r="B51" s="156" t="s">
        <v>3455</v>
      </c>
      <c r="C51" s="308" t="n">
        <v>4</v>
      </c>
    </row>
    <row r="52" customFormat="false" ht="13.5" hidden="false" customHeight="false" outlineLevel="0" collapsed="false">
      <c r="A52" s="182" t="s">
        <v>3456</v>
      </c>
      <c r="B52" s="156" t="s">
        <v>3457</v>
      </c>
      <c r="C52" s="308" t="n">
        <v>1563</v>
      </c>
    </row>
    <row r="53" customFormat="false" ht="13.5" hidden="false" customHeight="false" outlineLevel="0" collapsed="false">
      <c r="A53" s="305" t="n">
        <v>510</v>
      </c>
      <c r="B53" s="305" t="s">
        <v>3458</v>
      </c>
      <c r="C53" s="306" t="n">
        <f aca="false">SUM(C54:C56)</f>
        <v>15</v>
      </c>
    </row>
    <row r="54" customFormat="false" ht="13.5" hidden="false" customHeight="false" outlineLevel="0" collapsed="false">
      <c r="A54" s="307" t="n">
        <v>51002</v>
      </c>
      <c r="B54" s="310" t="s">
        <v>3459</v>
      </c>
      <c r="C54" s="311" t="n">
        <v>15</v>
      </c>
    </row>
    <row r="55" customFormat="false" ht="13.5" hidden="false" customHeight="false" outlineLevel="0" collapsed="false">
      <c r="A55" s="307" t="n">
        <v>51003</v>
      </c>
      <c r="B55" s="310" t="s">
        <v>3460</v>
      </c>
      <c r="C55" s="311"/>
    </row>
    <row r="56" customFormat="false" ht="13.5" hidden="false" customHeight="false" outlineLevel="0" collapsed="false">
      <c r="A56" s="307" t="n">
        <v>51004</v>
      </c>
      <c r="B56" s="310" t="s">
        <v>3461</v>
      </c>
      <c r="C56" s="311"/>
    </row>
    <row r="57" customFormat="false" ht="13.5" hidden="false" customHeight="false" outlineLevel="0" collapsed="false">
      <c r="A57" s="305" t="n">
        <v>511</v>
      </c>
      <c r="B57" s="305" t="s">
        <v>3462</v>
      </c>
      <c r="C57" s="306" t="n">
        <f aca="false">SUM(C58:C59)</f>
        <v>1000</v>
      </c>
    </row>
    <row r="58" customFormat="false" ht="13.5" hidden="false" customHeight="false" outlineLevel="0" collapsed="false">
      <c r="A58" s="182" t="s">
        <v>3463</v>
      </c>
      <c r="B58" s="156" t="s">
        <v>3464</v>
      </c>
      <c r="C58" s="308" t="n">
        <v>1000</v>
      </c>
    </row>
    <row r="59" customFormat="false" ht="13.5" hidden="false" customHeight="false" outlineLevel="0" collapsed="false">
      <c r="A59" s="307" t="n">
        <v>51103</v>
      </c>
      <c r="B59" s="310" t="s">
        <v>3465</v>
      </c>
      <c r="C59" s="311"/>
    </row>
    <row r="60" customFormat="false" ht="13.5" hidden="false" customHeight="false" outlineLevel="0" collapsed="false">
      <c r="A60" s="305" t="n">
        <v>512</v>
      </c>
      <c r="B60" s="312" t="s">
        <v>3333</v>
      </c>
      <c r="C60" s="306" t="n">
        <f aca="false">SUM(C61:C62)</f>
        <v>3599</v>
      </c>
    </row>
    <row r="61" customFormat="false" ht="13.5" hidden="false" customHeight="false" outlineLevel="0" collapsed="false">
      <c r="A61" s="307" t="n">
        <v>51201</v>
      </c>
      <c r="B61" s="313" t="s">
        <v>3466</v>
      </c>
      <c r="C61" s="311" t="n">
        <v>3599</v>
      </c>
    </row>
    <row r="62" customFormat="false" ht="13.5" hidden="false" customHeight="false" outlineLevel="0" collapsed="false">
      <c r="A62" s="307" t="n">
        <v>51202</v>
      </c>
      <c r="B62" s="313" t="s">
        <v>3467</v>
      </c>
      <c r="C62" s="311"/>
    </row>
    <row r="63" customFormat="false" ht="13.5" hidden="false" customHeight="false" outlineLevel="0" collapsed="false">
      <c r="A63" s="305" t="n">
        <v>513</v>
      </c>
      <c r="B63" s="314" t="s">
        <v>770</v>
      </c>
      <c r="C63" s="306" t="n">
        <f aca="false">SUM(C64:C64)</f>
        <v>4200</v>
      </c>
    </row>
    <row r="64" customFormat="false" ht="13.5" hidden="false" customHeight="false" outlineLevel="0" collapsed="false">
      <c r="A64" s="307" t="s">
        <v>331</v>
      </c>
      <c r="B64" s="156" t="s">
        <v>332</v>
      </c>
      <c r="C64" s="308" t="n">
        <v>4200</v>
      </c>
    </row>
    <row r="65" customFormat="false" ht="13.5" hidden="false" customHeight="false" outlineLevel="0" collapsed="false">
      <c r="A65" s="305" t="n">
        <v>514</v>
      </c>
      <c r="B65" s="314" t="s">
        <v>3468</v>
      </c>
      <c r="C65" s="306" t="n">
        <f aca="false">SUM(C66:C67)</f>
        <v>11568</v>
      </c>
    </row>
    <row r="66" customFormat="false" ht="13.5" hidden="false" customHeight="false" outlineLevel="0" collapsed="false">
      <c r="A66" s="307" t="n">
        <v>51401</v>
      </c>
      <c r="B66" s="315" t="s">
        <v>3257</v>
      </c>
      <c r="C66" s="311" t="n">
        <v>1000</v>
      </c>
    </row>
    <row r="67" customFormat="false" ht="13.5" hidden="false" customHeight="false" outlineLevel="0" collapsed="false">
      <c r="A67" s="307" t="n">
        <v>51402</v>
      </c>
      <c r="B67" s="315" t="s">
        <v>3469</v>
      </c>
      <c r="C67" s="311" t="n">
        <v>10568</v>
      </c>
    </row>
    <row r="68" customFormat="false" ht="13.5" hidden="false" customHeight="false" outlineLevel="0" collapsed="false">
      <c r="A68" s="305" t="n">
        <v>599</v>
      </c>
      <c r="B68" s="314" t="s">
        <v>3470</v>
      </c>
      <c r="C68" s="306" t="n">
        <f aca="false">SUM(C69:C69)</f>
        <v>516</v>
      </c>
    </row>
    <row r="69" customFormat="false" ht="13.5" hidden="false" customHeight="false" outlineLevel="0" collapsed="false">
      <c r="A69" s="182" t="s">
        <v>3471</v>
      </c>
      <c r="B69" s="156" t="s">
        <v>3259</v>
      </c>
      <c r="C69" s="308" t="n">
        <v>516</v>
      </c>
    </row>
    <row r="70" customFormat="false" ht="13.5" hidden="false" customHeight="false" outlineLevel="0" collapsed="false">
      <c r="A70" s="316" t="s">
        <v>3472</v>
      </c>
      <c r="B70" s="316"/>
      <c r="C70" s="317" t="n">
        <f aca="false">SUM(C5,C10,C20,C26,C33,C37,C40,C44,C47,C53,C57,C60,C63,C65,C68)</f>
        <v>84281</v>
      </c>
    </row>
    <row r="71" customFormat="false" ht="33" hidden="false" customHeight="true" outlineLevel="0" collapsed="false">
      <c r="A71" s="318" t="s">
        <v>3473</v>
      </c>
      <c r="B71" s="318"/>
      <c r="C71" s="318"/>
    </row>
  </sheetData>
  <mergeCells count="3">
    <mergeCell ref="A2:C2"/>
    <mergeCell ref="A70:B70"/>
    <mergeCell ref="A71:C71"/>
  </mergeCells>
  <printOptions headings="false" gridLines="false" gridLinesSet="true" horizontalCentered="true" verticalCentered="true"/>
  <pageMargins left="0.945138888888889" right="0.551388888888889"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8.96875" defaultRowHeight="13.5" zeroHeight="false" outlineLevelRow="0" outlineLevelCol="0"/>
  <cols>
    <col collapsed="false" customWidth="true" hidden="false" outlineLevel="0" max="1" min="1" style="0" width="20.12"/>
    <col collapsed="false" customWidth="true" hidden="false" outlineLevel="0" max="2" min="2" style="0" width="45.49"/>
    <col collapsed="false" customWidth="true" hidden="false" outlineLevel="0" max="3" min="3" style="0" width="25.75"/>
  </cols>
  <sheetData>
    <row r="1" customFormat="false" ht="14.25" hidden="false" customHeight="false" outlineLevel="0" collapsed="false">
      <c r="A1" s="296" t="s">
        <v>3474</v>
      </c>
      <c r="B1" s="297"/>
      <c r="C1" s="298"/>
    </row>
    <row r="2" customFormat="false" ht="22.5" hidden="false" customHeight="false" outlineLevel="0" collapsed="false">
      <c r="A2" s="299" t="s">
        <v>3475</v>
      </c>
      <c r="B2" s="299"/>
      <c r="C2" s="299"/>
    </row>
    <row r="3" customFormat="false" ht="14.25" hidden="false" customHeight="false" outlineLevel="0" collapsed="false">
      <c r="A3" s="319"/>
      <c r="B3" s="301"/>
      <c r="C3" s="320" t="s">
        <v>98</v>
      </c>
    </row>
    <row r="4" customFormat="false" ht="20.1" hidden="false" customHeight="true" outlineLevel="0" collapsed="false">
      <c r="A4" s="321" t="s">
        <v>3388</v>
      </c>
      <c r="B4" s="322" t="s">
        <v>99</v>
      </c>
      <c r="C4" s="322" t="s">
        <v>728</v>
      </c>
    </row>
    <row r="5" customFormat="false" ht="20.1" hidden="false" customHeight="true" outlineLevel="0" collapsed="false">
      <c r="A5" s="323" t="n">
        <v>501</v>
      </c>
      <c r="B5" s="324" t="s">
        <v>3389</v>
      </c>
      <c r="C5" s="325" t="n">
        <f aca="false">SUM(C6:C9)</f>
        <v>20633</v>
      </c>
    </row>
    <row r="6" customFormat="false" ht="20.1" hidden="false" customHeight="true" outlineLevel="0" collapsed="false">
      <c r="A6" s="326" t="s">
        <v>3390</v>
      </c>
      <c r="B6" s="327" t="s">
        <v>3391</v>
      </c>
      <c r="C6" s="328" t="n">
        <v>14068</v>
      </c>
    </row>
    <row r="7" customFormat="false" ht="20.1" hidden="false" customHeight="true" outlineLevel="0" collapsed="false">
      <c r="A7" s="326" t="s">
        <v>3392</v>
      </c>
      <c r="B7" s="327" t="s">
        <v>3393</v>
      </c>
      <c r="C7" s="328" t="n">
        <v>4064</v>
      </c>
    </row>
    <row r="8" customFormat="false" ht="20.1" hidden="false" customHeight="true" outlineLevel="0" collapsed="false">
      <c r="A8" s="326" t="s">
        <v>3394</v>
      </c>
      <c r="B8" s="327" t="s">
        <v>3395</v>
      </c>
      <c r="C8" s="328" t="n">
        <v>1687</v>
      </c>
    </row>
    <row r="9" customFormat="false" ht="20.1" hidden="false" customHeight="true" outlineLevel="0" collapsed="false">
      <c r="A9" s="326" t="s">
        <v>3396</v>
      </c>
      <c r="B9" s="327" t="s">
        <v>3397</v>
      </c>
      <c r="C9" s="328" t="n">
        <v>814</v>
      </c>
    </row>
    <row r="10" customFormat="false" ht="20.1" hidden="false" customHeight="true" outlineLevel="0" collapsed="false">
      <c r="A10" s="324" t="n">
        <v>502</v>
      </c>
      <c r="B10" s="324" t="s">
        <v>3398</v>
      </c>
      <c r="C10" s="325" t="n">
        <f aca="false">SUM(C11:C19)</f>
        <v>3889</v>
      </c>
    </row>
    <row r="11" customFormat="false" ht="20.1" hidden="false" customHeight="true" outlineLevel="0" collapsed="false">
      <c r="A11" s="329" t="s">
        <v>3399</v>
      </c>
      <c r="B11" s="327" t="s">
        <v>3400</v>
      </c>
      <c r="C11" s="328" t="n">
        <v>2154</v>
      </c>
    </row>
    <row r="12" customFormat="false" ht="20.1" hidden="false" customHeight="true" outlineLevel="0" collapsed="false">
      <c r="A12" s="329" t="s">
        <v>3401</v>
      </c>
      <c r="B12" s="327" t="s">
        <v>3402</v>
      </c>
      <c r="C12" s="328" t="n">
        <v>9</v>
      </c>
    </row>
    <row r="13" customFormat="false" ht="20.1" hidden="false" customHeight="true" outlineLevel="0" collapsed="false">
      <c r="A13" s="329" t="s">
        <v>3403</v>
      </c>
      <c r="B13" s="327" t="s">
        <v>3404</v>
      </c>
      <c r="C13" s="328" t="n">
        <v>12</v>
      </c>
    </row>
    <row r="14" customFormat="false" ht="20.1" hidden="false" customHeight="true" outlineLevel="0" collapsed="false">
      <c r="A14" s="329" t="s">
        <v>3405</v>
      </c>
      <c r="B14" s="327" t="s">
        <v>3406</v>
      </c>
      <c r="C14" s="328" t="n">
        <v>10</v>
      </c>
    </row>
    <row r="15" customFormat="false" ht="20.1" hidden="false" customHeight="true" outlineLevel="0" collapsed="false">
      <c r="A15" s="329" t="s">
        <v>3407</v>
      </c>
      <c r="B15" s="327" t="s">
        <v>3408</v>
      </c>
      <c r="C15" s="328" t="n">
        <v>1276</v>
      </c>
    </row>
    <row r="16" customFormat="false" ht="20.1" hidden="false" customHeight="true" outlineLevel="0" collapsed="false">
      <c r="A16" s="329" t="s">
        <v>3409</v>
      </c>
      <c r="B16" s="327" t="s">
        <v>3410</v>
      </c>
      <c r="C16" s="328" t="n">
        <v>94</v>
      </c>
    </row>
    <row r="17" customFormat="false" ht="20.1" hidden="false" customHeight="true" outlineLevel="0" collapsed="false">
      <c r="A17" s="329" t="s">
        <v>3411</v>
      </c>
      <c r="B17" s="327" t="s">
        <v>3412</v>
      </c>
      <c r="C17" s="328" t="n">
        <v>147</v>
      </c>
    </row>
    <row r="18" customFormat="false" ht="20.1" hidden="false" customHeight="true" outlineLevel="0" collapsed="false">
      <c r="A18" s="329" t="s">
        <v>3413</v>
      </c>
      <c r="B18" s="327" t="s">
        <v>3414</v>
      </c>
      <c r="C18" s="328" t="n">
        <v>61</v>
      </c>
    </row>
    <row r="19" customFormat="false" ht="20.1" hidden="false" customHeight="true" outlineLevel="0" collapsed="false">
      <c r="A19" s="329" t="s">
        <v>3415</v>
      </c>
      <c r="B19" s="327" t="s">
        <v>3416</v>
      </c>
      <c r="C19" s="328" t="n">
        <v>126</v>
      </c>
    </row>
    <row r="20" customFormat="false" ht="20.1" hidden="false" customHeight="true" outlineLevel="0" collapsed="false">
      <c r="A20" s="324" t="n">
        <v>505</v>
      </c>
      <c r="B20" s="324" t="s">
        <v>3427</v>
      </c>
      <c r="C20" s="325" t="n">
        <f aca="false">SUM(C21:C23)</f>
        <v>11722</v>
      </c>
    </row>
    <row r="21" customFormat="false" ht="20.1" hidden="false" customHeight="true" outlineLevel="0" collapsed="false">
      <c r="A21" s="329" t="s">
        <v>3428</v>
      </c>
      <c r="B21" s="327" t="s">
        <v>3429</v>
      </c>
      <c r="C21" s="328" t="n">
        <v>10844</v>
      </c>
    </row>
    <row r="22" customFormat="false" ht="20.1" hidden="false" customHeight="true" outlineLevel="0" collapsed="false">
      <c r="A22" s="329" t="s">
        <v>3430</v>
      </c>
      <c r="B22" s="327" t="s">
        <v>3431</v>
      </c>
      <c r="C22" s="328" t="n">
        <v>878</v>
      </c>
    </row>
    <row r="23" customFormat="false" ht="20.1" hidden="false" customHeight="true" outlineLevel="0" collapsed="false">
      <c r="A23" s="327" t="n">
        <v>50599</v>
      </c>
      <c r="B23" s="327" t="s">
        <v>3476</v>
      </c>
      <c r="C23" s="328"/>
    </row>
    <row r="24" customFormat="false" ht="20.1" hidden="false" customHeight="true" outlineLevel="0" collapsed="false">
      <c r="A24" s="324" t="n">
        <v>509</v>
      </c>
      <c r="B24" s="324" t="s">
        <v>3447</v>
      </c>
      <c r="C24" s="325" t="n">
        <f aca="false">SUM(C25:C29)</f>
        <v>1643</v>
      </c>
    </row>
    <row r="25" customFormat="false" ht="20.1" hidden="false" customHeight="true" outlineLevel="0" collapsed="false">
      <c r="A25" s="329" t="s">
        <v>3448</v>
      </c>
      <c r="B25" s="327" t="s">
        <v>3449</v>
      </c>
      <c r="C25" s="328" t="n">
        <v>1310</v>
      </c>
    </row>
    <row r="26" customFormat="false" ht="20.1" hidden="false" customHeight="true" outlineLevel="0" collapsed="false">
      <c r="A26" s="329" t="s">
        <v>3450</v>
      </c>
      <c r="B26" s="327" t="s">
        <v>3451</v>
      </c>
      <c r="C26" s="328"/>
    </row>
    <row r="27" customFormat="false" ht="20.1" hidden="false" customHeight="true" outlineLevel="0" collapsed="false">
      <c r="A27" s="329" t="s">
        <v>3452</v>
      </c>
      <c r="B27" s="327" t="s">
        <v>3453</v>
      </c>
      <c r="C27" s="328"/>
    </row>
    <row r="28" customFormat="false" ht="20.1" hidden="false" customHeight="true" outlineLevel="0" collapsed="false">
      <c r="A28" s="329" t="s">
        <v>3454</v>
      </c>
      <c r="B28" s="327" t="s">
        <v>3455</v>
      </c>
      <c r="C28" s="328"/>
    </row>
    <row r="29" customFormat="false" ht="20.1" hidden="false" customHeight="true" outlineLevel="0" collapsed="false">
      <c r="A29" s="329" t="s">
        <v>3456</v>
      </c>
      <c r="B29" s="327" t="s">
        <v>3457</v>
      </c>
      <c r="C29" s="328" t="n">
        <v>333</v>
      </c>
    </row>
    <row r="30" customFormat="false" ht="20.1" hidden="false" customHeight="true" outlineLevel="0" collapsed="false">
      <c r="A30" s="330" t="s">
        <v>3472</v>
      </c>
      <c r="B30" s="330"/>
      <c r="C30" s="331" t="n">
        <f aca="false">SUM(C5,C10,C20,C24)</f>
        <v>37887</v>
      </c>
    </row>
    <row r="31" customFormat="false" ht="40.5" hidden="false" customHeight="true" outlineLevel="0" collapsed="false">
      <c r="A31" s="318" t="s">
        <v>3473</v>
      </c>
      <c r="B31" s="318"/>
      <c r="C31" s="318"/>
    </row>
  </sheetData>
  <autoFilter ref="A4:C4"/>
  <mergeCells count="3">
    <mergeCell ref="A2:C2"/>
    <mergeCell ref="A30:B30"/>
    <mergeCell ref="A31:C31"/>
  </mergeCells>
  <printOptions headings="false" gridLines="false" gridLinesSet="true" horizontalCentered="true" verticalCentered="true"/>
  <pageMargins left="0.945138888888889"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9" activeCellId="0" sqref="A49:IV49"/>
    </sheetView>
  </sheetViews>
  <sheetFormatPr defaultColWidth="8.9921875" defaultRowHeight="14.25" zeroHeight="false" outlineLevelRow="0" outlineLevelCol="0"/>
  <cols>
    <col collapsed="false" customWidth="true" hidden="false" outlineLevel="0" max="1" min="1" style="332" width="16.49"/>
    <col collapsed="false" customWidth="true" hidden="false" outlineLevel="0" max="2" min="2" style="333" width="46.12"/>
    <col collapsed="false" customWidth="true" hidden="false" outlineLevel="0" max="3" min="3" style="332" width="23.37"/>
    <col collapsed="false" customWidth="false" hidden="false" outlineLevel="0" max="257" min="4" style="332" width="8.99"/>
  </cols>
  <sheetData>
    <row r="1" customFormat="false" ht="23.25" hidden="false" customHeight="true" outlineLevel="0" collapsed="false">
      <c r="A1" s="334" t="s">
        <v>3477</v>
      </c>
      <c r="B1" s="211"/>
    </row>
    <row r="2" customFormat="false" ht="37.5" hidden="false" customHeight="true" outlineLevel="0" collapsed="false">
      <c r="A2" s="335" t="s">
        <v>3478</v>
      </c>
      <c r="B2" s="335"/>
      <c r="C2" s="335"/>
    </row>
    <row r="3" customFormat="false" ht="20.25" hidden="false" customHeight="true" outlineLevel="0" collapsed="false">
      <c r="B3" s="336"/>
      <c r="C3" s="337" t="s">
        <v>98</v>
      </c>
    </row>
    <row r="4" customFormat="false" ht="28.5" hidden="false" customHeight="true" outlineLevel="0" collapsed="false">
      <c r="A4" s="338" t="s">
        <v>3479</v>
      </c>
      <c r="B4" s="339" t="s">
        <v>3480</v>
      </c>
      <c r="C4" s="340" t="s">
        <v>728</v>
      </c>
    </row>
    <row r="5" customFormat="false" ht="19.15" hidden="false" customHeight="true" outlineLevel="0" collapsed="false">
      <c r="A5" s="341"/>
      <c r="B5" s="342" t="s">
        <v>725</v>
      </c>
      <c r="C5" s="343" t="n">
        <f aca="false">C6+C20+C46</f>
        <v>37887</v>
      </c>
    </row>
    <row r="6" customFormat="false" ht="19.15" hidden="false" customHeight="true" outlineLevel="0" collapsed="false">
      <c r="A6" s="341" t="s">
        <v>3481</v>
      </c>
      <c r="B6" s="342" t="s">
        <v>3482</v>
      </c>
      <c r="C6" s="343" t="n">
        <f aca="false">SUM(C7:C19)</f>
        <v>31477</v>
      </c>
    </row>
    <row r="7" customFormat="false" ht="19.15" hidden="false" customHeight="true" outlineLevel="0" collapsed="false">
      <c r="A7" s="341" t="s">
        <v>3483</v>
      </c>
      <c r="B7" s="342" t="s">
        <v>3484</v>
      </c>
      <c r="C7" s="344" t="n">
        <v>7921</v>
      </c>
    </row>
    <row r="8" customFormat="false" ht="19.15" hidden="false" customHeight="true" outlineLevel="0" collapsed="false">
      <c r="A8" s="341" t="s">
        <v>3485</v>
      </c>
      <c r="B8" s="342" t="s">
        <v>3486</v>
      </c>
      <c r="C8" s="344" t="n">
        <v>3732</v>
      </c>
    </row>
    <row r="9" customFormat="false" ht="19.15" hidden="false" customHeight="true" outlineLevel="0" collapsed="false">
      <c r="A9" s="341" t="s">
        <v>3487</v>
      </c>
      <c r="B9" s="342" t="s">
        <v>3488</v>
      </c>
      <c r="C9" s="344" t="n">
        <v>4144</v>
      </c>
    </row>
    <row r="10" customFormat="false" ht="19.15" hidden="false" customHeight="true" outlineLevel="0" collapsed="false">
      <c r="A10" s="341" t="s">
        <v>3489</v>
      </c>
      <c r="B10" s="342" t="s">
        <v>3490</v>
      </c>
      <c r="C10" s="344" t="n">
        <v>320</v>
      </c>
    </row>
    <row r="11" customFormat="false" ht="19.15" hidden="false" customHeight="true" outlineLevel="0" collapsed="false">
      <c r="A11" s="341" t="s">
        <v>3491</v>
      </c>
      <c r="B11" s="342" t="s">
        <v>3492</v>
      </c>
      <c r="C11" s="344" t="n">
        <v>4594</v>
      </c>
    </row>
    <row r="12" customFormat="false" ht="19.15" hidden="false" customHeight="true" outlineLevel="0" collapsed="false">
      <c r="A12" s="341" t="s">
        <v>3493</v>
      </c>
      <c r="B12" s="345" t="s">
        <v>3494</v>
      </c>
      <c r="C12" s="344" t="n">
        <v>2950</v>
      </c>
    </row>
    <row r="13" customFormat="false" ht="19.15" hidden="false" customHeight="true" outlineLevel="0" collapsed="false">
      <c r="A13" s="341" t="s">
        <v>3495</v>
      </c>
      <c r="B13" s="345" t="s">
        <v>3496</v>
      </c>
      <c r="C13" s="344" t="n">
        <v>1453</v>
      </c>
    </row>
    <row r="14" customFormat="false" ht="19.15" hidden="false" customHeight="true" outlineLevel="0" collapsed="false">
      <c r="A14" s="341" t="s">
        <v>3497</v>
      </c>
      <c r="B14" s="342" t="s">
        <v>3498</v>
      </c>
      <c r="C14" s="344" t="n">
        <v>1148</v>
      </c>
    </row>
    <row r="15" customFormat="false" ht="19.15" hidden="false" customHeight="true" outlineLevel="0" collapsed="false">
      <c r="A15" s="341" t="s">
        <v>3499</v>
      </c>
      <c r="B15" s="342" t="s">
        <v>3500</v>
      </c>
      <c r="C15" s="343" t="n">
        <v>146</v>
      </c>
    </row>
    <row r="16" customFormat="false" ht="19.15" hidden="false" customHeight="true" outlineLevel="0" collapsed="false">
      <c r="A16" s="341" t="s">
        <v>3501</v>
      </c>
      <c r="B16" s="342" t="s">
        <v>3502</v>
      </c>
      <c r="C16" s="344" t="n">
        <v>465</v>
      </c>
    </row>
    <row r="17" customFormat="false" ht="19.15" hidden="false" customHeight="true" outlineLevel="0" collapsed="false">
      <c r="A17" s="341" t="s">
        <v>3503</v>
      </c>
      <c r="B17" s="342" t="s">
        <v>276</v>
      </c>
      <c r="C17" s="344" t="n">
        <v>2556</v>
      </c>
    </row>
    <row r="18" customFormat="false" ht="19.15" hidden="false" customHeight="true" outlineLevel="0" collapsed="false">
      <c r="A18" s="341" t="s">
        <v>3504</v>
      </c>
      <c r="B18" s="342" t="s">
        <v>3505</v>
      </c>
      <c r="C18" s="346"/>
    </row>
    <row r="19" customFormat="false" ht="19.15" hidden="false" customHeight="true" outlineLevel="0" collapsed="false">
      <c r="A19" s="341" t="s">
        <v>3506</v>
      </c>
      <c r="B19" s="342" t="s">
        <v>277</v>
      </c>
      <c r="C19" s="344" t="n">
        <v>2048</v>
      </c>
    </row>
    <row r="20" customFormat="false" ht="19.15" hidden="false" customHeight="true" outlineLevel="0" collapsed="false">
      <c r="A20" s="341" t="s">
        <v>3507</v>
      </c>
      <c r="B20" s="342" t="s">
        <v>3508</v>
      </c>
      <c r="C20" s="347" t="n">
        <f aca="false">SUM(C21:C45)</f>
        <v>4767</v>
      </c>
    </row>
    <row r="21" customFormat="false" ht="19.15" hidden="false" customHeight="true" outlineLevel="0" collapsed="false">
      <c r="A21" s="341" t="s">
        <v>3509</v>
      </c>
      <c r="B21" s="342" t="s">
        <v>3510</v>
      </c>
      <c r="C21" s="344" t="n">
        <v>767</v>
      </c>
    </row>
    <row r="22" customFormat="false" ht="19.15" hidden="false" customHeight="true" outlineLevel="0" collapsed="false">
      <c r="A22" s="341" t="s">
        <v>3511</v>
      </c>
      <c r="B22" s="342" t="s">
        <v>3512</v>
      </c>
      <c r="C22" s="344" t="n">
        <v>21</v>
      </c>
    </row>
    <row r="23" customFormat="false" ht="19.15" hidden="false" customHeight="true" outlineLevel="0" collapsed="false">
      <c r="A23" s="341" t="s">
        <v>3513</v>
      </c>
      <c r="B23" s="342" t="s">
        <v>3514</v>
      </c>
      <c r="C23" s="344" t="n">
        <v>4</v>
      </c>
    </row>
    <row r="24" customFormat="false" ht="19.15" hidden="false" customHeight="true" outlineLevel="0" collapsed="false">
      <c r="A24" s="341" t="s">
        <v>3515</v>
      </c>
      <c r="B24" s="342" t="s">
        <v>3516</v>
      </c>
      <c r="C24" s="344" t="n">
        <v>1</v>
      </c>
    </row>
    <row r="25" customFormat="false" ht="19.15" hidden="false" customHeight="true" outlineLevel="0" collapsed="false">
      <c r="A25" s="341" t="s">
        <v>3517</v>
      </c>
      <c r="B25" s="342" t="s">
        <v>3518</v>
      </c>
      <c r="C25" s="344" t="n">
        <v>11</v>
      </c>
    </row>
    <row r="26" customFormat="false" ht="19.15" hidden="false" customHeight="true" outlineLevel="0" collapsed="false">
      <c r="A26" s="341" t="s">
        <v>3519</v>
      </c>
      <c r="B26" s="342" t="s">
        <v>3520</v>
      </c>
      <c r="C26" s="344" t="n">
        <v>62</v>
      </c>
    </row>
    <row r="27" customFormat="false" ht="19.15" hidden="false" customHeight="true" outlineLevel="0" collapsed="false">
      <c r="A27" s="341" t="s">
        <v>3521</v>
      </c>
      <c r="B27" s="342" t="s">
        <v>3522</v>
      </c>
      <c r="C27" s="344" t="n">
        <v>65</v>
      </c>
    </row>
    <row r="28" customFormat="false" ht="19.15" hidden="false" customHeight="true" outlineLevel="0" collapsed="false">
      <c r="A28" s="341" t="s">
        <v>3523</v>
      </c>
      <c r="B28" s="342" t="s">
        <v>3524</v>
      </c>
      <c r="C28" s="344" t="n">
        <v>10</v>
      </c>
    </row>
    <row r="29" customFormat="false" ht="19.15" hidden="false" customHeight="true" outlineLevel="0" collapsed="false">
      <c r="A29" s="341" t="s">
        <v>3525</v>
      </c>
      <c r="B29" s="342" t="s">
        <v>3526</v>
      </c>
      <c r="C29" s="344" t="n">
        <v>337</v>
      </c>
    </row>
    <row r="30" customFormat="false" ht="19.15" hidden="false" customHeight="true" outlineLevel="0" collapsed="false">
      <c r="A30" s="341" t="s">
        <v>3527</v>
      </c>
      <c r="B30" s="342" t="s">
        <v>3528</v>
      </c>
      <c r="C30" s="348"/>
    </row>
    <row r="31" customFormat="false" ht="19.15" hidden="false" customHeight="true" outlineLevel="0" collapsed="false">
      <c r="A31" s="341" t="s">
        <v>3529</v>
      </c>
      <c r="B31" s="342" t="s">
        <v>3530</v>
      </c>
      <c r="C31" s="344" t="n">
        <v>61</v>
      </c>
    </row>
    <row r="32" customFormat="false" ht="19.15" hidden="false" customHeight="true" outlineLevel="0" collapsed="false">
      <c r="A32" s="341" t="s">
        <v>3531</v>
      </c>
      <c r="B32" s="342" t="s">
        <v>3532</v>
      </c>
      <c r="C32" s="344" t="n">
        <v>10</v>
      </c>
    </row>
    <row r="33" customFormat="false" ht="19.15" hidden="false" customHeight="true" outlineLevel="0" collapsed="false">
      <c r="A33" s="341" t="s">
        <v>3533</v>
      </c>
      <c r="B33" s="342" t="s">
        <v>280</v>
      </c>
      <c r="C33" s="344" t="n">
        <v>9</v>
      </c>
    </row>
    <row r="34" customFormat="false" ht="19.15" hidden="false" customHeight="true" outlineLevel="0" collapsed="false">
      <c r="A34" s="341" t="s">
        <v>3534</v>
      </c>
      <c r="B34" s="342" t="s">
        <v>281</v>
      </c>
      <c r="C34" s="344" t="n">
        <v>13</v>
      </c>
    </row>
    <row r="35" customFormat="false" ht="19.15" hidden="false" customHeight="true" outlineLevel="0" collapsed="false">
      <c r="A35" s="341" t="s">
        <v>3535</v>
      </c>
      <c r="B35" s="342" t="s">
        <v>284</v>
      </c>
      <c r="C35" s="344" t="n">
        <v>102</v>
      </c>
    </row>
    <row r="36" customFormat="false" ht="19.15" hidden="false" customHeight="true" outlineLevel="0" collapsed="false">
      <c r="A36" s="341" t="s">
        <v>3536</v>
      </c>
      <c r="B36" s="342" t="s">
        <v>3537</v>
      </c>
      <c r="C36" s="344" t="n">
        <v>8</v>
      </c>
    </row>
    <row r="37" customFormat="false" ht="19.15" hidden="false" customHeight="true" outlineLevel="0" collapsed="false">
      <c r="A37" s="341" t="s">
        <v>3538</v>
      </c>
      <c r="B37" s="342" t="s">
        <v>3539</v>
      </c>
      <c r="C37" s="344" t="n">
        <v>2</v>
      </c>
    </row>
    <row r="38" customFormat="false" ht="19.15" hidden="false" customHeight="true" outlineLevel="0" collapsed="false">
      <c r="A38" s="341" t="s">
        <v>3540</v>
      </c>
      <c r="B38" s="342" t="s">
        <v>3541</v>
      </c>
      <c r="C38" s="343" t="n">
        <v>1998</v>
      </c>
    </row>
    <row r="39" customFormat="false" ht="19.15" hidden="false" customHeight="true" outlineLevel="0" collapsed="false">
      <c r="A39" s="341" t="s">
        <v>3542</v>
      </c>
      <c r="B39" s="342" t="s">
        <v>283</v>
      </c>
      <c r="C39" s="343" t="n">
        <v>24</v>
      </c>
    </row>
    <row r="40" customFormat="false" ht="19.15" hidden="false" customHeight="true" outlineLevel="0" collapsed="false">
      <c r="A40" s="341" t="s">
        <v>3543</v>
      </c>
      <c r="B40" s="342" t="s">
        <v>3544</v>
      </c>
      <c r="C40" s="349" t="n">
        <v>175</v>
      </c>
    </row>
    <row r="41" customFormat="false" ht="19.15" hidden="false" customHeight="true" outlineLevel="0" collapsed="false">
      <c r="A41" s="341" t="s">
        <v>3545</v>
      </c>
      <c r="B41" s="342" t="s">
        <v>3546</v>
      </c>
      <c r="C41" s="349" t="n">
        <v>126</v>
      </c>
    </row>
    <row r="42" customFormat="false" ht="19.15" hidden="false" customHeight="true" outlineLevel="0" collapsed="false">
      <c r="A42" s="341" t="s">
        <v>3547</v>
      </c>
      <c r="B42" s="342" t="s">
        <v>286</v>
      </c>
      <c r="C42" s="343" t="n">
        <v>185</v>
      </c>
    </row>
    <row r="43" customFormat="false" ht="19.15" hidden="false" customHeight="true" outlineLevel="0" collapsed="false">
      <c r="A43" s="341" t="s">
        <v>3548</v>
      </c>
      <c r="B43" s="342" t="s">
        <v>3549</v>
      </c>
      <c r="C43" s="343" t="n">
        <v>650</v>
      </c>
    </row>
    <row r="44" customFormat="false" ht="19.15" hidden="false" customHeight="true" outlineLevel="0" collapsed="false">
      <c r="A44" s="341" t="s">
        <v>3550</v>
      </c>
      <c r="B44" s="342" t="s">
        <v>3551</v>
      </c>
      <c r="C44" s="348"/>
    </row>
    <row r="45" customFormat="false" ht="19.15" hidden="false" customHeight="true" outlineLevel="0" collapsed="false">
      <c r="A45" s="341" t="s">
        <v>3552</v>
      </c>
      <c r="B45" s="342" t="s">
        <v>288</v>
      </c>
      <c r="C45" s="343" t="n">
        <v>126</v>
      </c>
    </row>
    <row r="46" customFormat="false" ht="19.15" hidden="false" customHeight="true" outlineLevel="0" collapsed="false">
      <c r="A46" s="341" t="s">
        <v>3553</v>
      </c>
      <c r="B46" s="342" t="s">
        <v>3447</v>
      </c>
      <c r="C46" s="347" t="n">
        <f aca="false">SUM(C47:C51)</f>
        <v>1643</v>
      </c>
    </row>
    <row r="47" customFormat="false" ht="19.15" hidden="false" customHeight="true" outlineLevel="0" collapsed="false">
      <c r="A47" s="341" t="s">
        <v>3554</v>
      </c>
      <c r="B47" s="342" t="s">
        <v>3555</v>
      </c>
      <c r="C47" s="348"/>
    </row>
    <row r="48" customFormat="false" ht="19.15" hidden="false" customHeight="true" outlineLevel="0" collapsed="false">
      <c r="A48" s="341" t="s">
        <v>3556</v>
      </c>
      <c r="B48" s="342" t="s">
        <v>3557</v>
      </c>
      <c r="C48" s="343"/>
    </row>
    <row r="49" customFormat="false" ht="19.15" hidden="false" customHeight="true" outlineLevel="0" collapsed="false">
      <c r="A49" s="341" t="s">
        <v>3558</v>
      </c>
      <c r="B49" s="342" t="s">
        <v>3559</v>
      </c>
      <c r="C49" s="343" t="n">
        <v>1309</v>
      </c>
    </row>
    <row r="50" customFormat="false" ht="14.25" hidden="false" customHeight="false" outlineLevel="0" collapsed="false">
      <c r="A50" s="341" t="s">
        <v>3560</v>
      </c>
      <c r="B50" s="342" t="s">
        <v>3561</v>
      </c>
      <c r="C50" s="343" t="n">
        <v>1</v>
      </c>
    </row>
    <row r="51" customFormat="false" ht="14.25" hidden="false" customHeight="false" outlineLevel="0" collapsed="false">
      <c r="A51" s="341" t="s">
        <v>3562</v>
      </c>
      <c r="B51" s="342" t="s">
        <v>3563</v>
      </c>
      <c r="C51" s="343" t="n">
        <v>333</v>
      </c>
    </row>
  </sheetData>
  <mergeCells count="1">
    <mergeCell ref="A2:C2"/>
  </mergeCells>
  <printOptions headings="false" gridLines="false" gridLinesSet="true" horizontalCentered="true" verticalCentered="true"/>
  <pageMargins left="0.550694444444445" right="0.550694444444445" top="0.275" bottom="0.19652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10.16015625" defaultRowHeight="14.25" zeroHeight="false" outlineLevelRow="0" outlineLevelCol="0"/>
  <cols>
    <col collapsed="false" customWidth="false" hidden="true" outlineLevel="0" max="1" min="1" style="274" width="10.16"/>
    <col collapsed="false" customWidth="true" hidden="false" outlineLevel="0" max="2" min="2" style="267" width="55.12"/>
    <col collapsed="false" customWidth="true" hidden="false" outlineLevel="0" max="3" min="3" style="267" width="11.87"/>
    <col collapsed="false" customWidth="true" hidden="false" outlineLevel="0" max="4" min="4" style="350" width="13.12"/>
    <col collapsed="false" customWidth="true" hidden="false" outlineLevel="0" max="5" min="5" style="267" width="15.87"/>
    <col collapsed="false" customWidth="true" hidden="false" outlineLevel="0" max="32" min="6" style="267" width="8.99"/>
    <col collapsed="false" customWidth="false" hidden="true" outlineLevel="0" max="224" min="33" style="267" width="10.16"/>
    <col collapsed="false" customWidth="true" hidden="false" outlineLevel="0" max="254" min="225" style="267" width="8.99"/>
    <col collapsed="false" customWidth="false" hidden="true" outlineLevel="0" max="257" min="255" style="267" width="10.16"/>
    <col collapsed="false" customWidth="false" hidden="true" outlineLevel="0" max="16384" min="258" style="0" width="10.16"/>
  </cols>
  <sheetData>
    <row r="1" s="354" customFormat="true" ht="36" hidden="false" customHeight="true" outlineLevel="0" collapsed="false">
      <c r="A1" s="351"/>
      <c r="B1" s="352" t="s">
        <v>3564</v>
      </c>
      <c r="C1" s="353"/>
      <c r="D1" s="351"/>
    </row>
    <row r="2" s="354" customFormat="true" ht="37.5" hidden="false" customHeight="true" outlineLevel="0" collapsed="false">
      <c r="A2" s="351"/>
      <c r="B2" s="355" t="s">
        <v>3565</v>
      </c>
      <c r="C2" s="355"/>
      <c r="D2" s="355"/>
      <c r="E2" s="355"/>
    </row>
    <row r="3" s="354" customFormat="true" ht="28.9" hidden="false" customHeight="true" outlineLevel="0" collapsed="false">
      <c r="A3" s="351"/>
      <c r="B3" s="351"/>
      <c r="C3" s="351"/>
      <c r="D3" s="356" t="s">
        <v>98</v>
      </c>
      <c r="E3" s="356"/>
    </row>
    <row r="4" customFormat="false" ht="30" hidden="false" customHeight="true" outlineLevel="0" collapsed="false">
      <c r="B4" s="357" t="s">
        <v>3566</v>
      </c>
      <c r="C4" s="357" t="s">
        <v>978</v>
      </c>
      <c r="D4" s="357" t="s">
        <v>3297</v>
      </c>
      <c r="E4" s="357" t="s">
        <v>3567</v>
      </c>
    </row>
    <row r="5" customFormat="false" ht="14.25" hidden="false" customHeight="false" outlineLevel="0" collapsed="false">
      <c r="B5" s="358" t="s">
        <v>3568</v>
      </c>
      <c r="C5" s="359" t="n">
        <f aca="false">SUM(C6,C9,C12,C15,C18,C21,C24,C27,C30,C33,C36,C39,C42,C45)</f>
        <v>0</v>
      </c>
      <c r="D5" s="359" t="n">
        <f aca="false">SUM(D6,D9,D12,D15,D18,D21,D24,D27,D30,D33,D36,D39,D42,D45)</f>
        <v>0</v>
      </c>
      <c r="E5" s="360" t="e">
        <f aca="false">D5/C5</f>
        <v>#DIV/0!</v>
      </c>
    </row>
    <row r="6" customFormat="false" ht="14.25" hidden="false" customHeight="false" outlineLevel="0" collapsed="false">
      <c r="B6" s="361" t="s">
        <v>3569</v>
      </c>
      <c r="C6" s="362" t="n">
        <f aca="false">SUM(C7:C8)</f>
        <v>0</v>
      </c>
      <c r="D6" s="362" t="n">
        <f aca="false">SUM(D7:D8)</f>
        <v>0</v>
      </c>
      <c r="E6" s="360" t="e">
        <f aca="false">D6/C6</f>
        <v>#DIV/0!</v>
      </c>
    </row>
    <row r="7" customFormat="false" ht="14.25" hidden="false" customHeight="false" outlineLevel="0" collapsed="false">
      <c r="B7" s="363" t="s">
        <v>3570</v>
      </c>
      <c r="C7" s="364"/>
      <c r="D7" s="364"/>
      <c r="E7" s="360" t="e">
        <f aca="false">D7/C7</f>
        <v>#DIV/0!</v>
      </c>
    </row>
    <row r="8" customFormat="false" ht="14.25" hidden="false" customHeight="false" outlineLevel="0" collapsed="false">
      <c r="B8" s="365" t="s">
        <v>3365</v>
      </c>
      <c r="C8" s="364"/>
      <c r="D8" s="364"/>
      <c r="E8" s="360" t="e">
        <f aca="false">D8/C8</f>
        <v>#DIV/0!</v>
      </c>
    </row>
    <row r="9" customFormat="false" ht="14.25" hidden="false" customHeight="false" outlineLevel="0" collapsed="false">
      <c r="B9" s="361" t="s">
        <v>3571</v>
      </c>
      <c r="C9" s="362" t="n">
        <f aca="false">SUM(C10:C11)</f>
        <v>0</v>
      </c>
      <c r="D9" s="362" t="n">
        <f aca="false">SUM(D10:D11)</f>
        <v>0</v>
      </c>
      <c r="E9" s="360" t="e">
        <f aca="false">D9/C9</f>
        <v>#DIV/0!</v>
      </c>
    </row>
    <row r="10" customFormat="false" ht="14.25" hidden="false" customHeight="false" outlineLevel="0" collapsed="false">
      <c r="B10" s="363" t="s">
        <v>3570</v>
      </c>
      <c r="C10" s="364"/>
      <c r="D10" s="364"/>
      <c r="E10" s="360" t="e">
        <f aca="false">D10/C10</f>
        <v>#DIV/0!</v>
      </c>
    </row>
    <row r="11" customFormat="false" ht="14.25" hidden="false" customHeight="false" outlineLevel="0" collapsed="false">
      <c r="B11" s="365" t="s">
        <v>3365</v>
      </c>
      <c r="C11" s="364"/>
      <c r="D11" s="364"/>
      <c r="E11" s="360" t="e">
        <f aca="false">D11/C11</f>
        <v>#DIV/0!</v>
      </c>
    </row>
    <row r="12" customFormat="false" ht="14.25" hidden="false" customHeight="false" outlineLevel="0" collapsed="false">
      <c r="B12" s="361" t="s">
        <v>3572</v>
      </c>
      <c r="C12" s="362" t="n">
        <f aca="false">SUM(C13:C14)</f>
        <v>0</v>
      </c>
      <c r="D12" s="362" t="n">
        <f aca="false">SUM(D13:D14)</f>
        <v>0</v>
      </c>
      <c r="E12" s="360" t="e">
        <f aca="false">D12/C12</f>
        <v>#DIV/0!</v>
      </c>
    </row>
    <row r="13" customFormat="false" ht="14.25" hidden="false" customHeight="false" outlineLevel="0" collapsed="false">
      <c r="B13" s="363" t="s">
        <v>3570</v>
      </c>
      <c r="C13" s="364"/>
      <c r="D13" s="364"/>
      <c r="E13" s="360" t="e">
        <f aca="false">D13/C13</f>
        <v>#DIV/0!</v>
      </c>
    </row>
    <row r="14" customFormat="false" ht="14.25" hidden="false" customHeight="false" outlineLevel="0" collapsed="false">
      <c r="B14" s="365" t="s">
        <v>3365</v>
      </c>
      <c r="C14" s="364"/>
      <c r="D14" s="364"/>
      <c r="E14" s="360" t="e">
        <f aca="false">D14/C14</f>
        <v>#DIV/0!</v>
      </c>
    </row>
    <row r="15" customFormat="false" ht="14.25" hidden="false" customHeight="false" outlineLevel="0" collapsed="false">
      <c r="B15" s="361" t="s">
        <v>3573</v>
      </c>
      <c r="C15" s="362" t="n">
        <f aca="false">SUM(C16:C17)</f>
        <v>0</v>
      </c>
      <c r="D15" s="362" t="n">
        <f aca="false">SUM(D16:D17)</f>
        <v>0</v>
      </c>
      <c r="E15" s="360" t="e">
        <f aca="false">D15/C15</f>
        <v>#DIV/0!</v>
      </c>
    </row>
    <row r="16" customFormat="false" ht="14.25" hidden="false" customHeight="false" outlineLevel="0" collapsed="false">
      <c r="B16" s="363" t="s">
        <v>3570</v>
      </c>
      <c r="C16" s="364"/>
      <c r="D16" s="364"/>
      <c r="E16" s="360" t="e">
        <f aca="false">D16/C16</f>
        <v>#DIV/0!</v>
      </c>
    </row>
    <row r="17" customFormat="false" ht="14.25" hidden="false" customHeight="false" outlineLevel="0" collapsed="false">
      <c r="B17" s="365" t="s">
        <v>3365</v>
      </c>
      <c r="C17" s="364"/>
      <c r="D17" s="364"/>
      <c r="E17" s="360" t="e">
        <f aca="false">D17/C17</f>
        <v>#DIV/0!</v>
      </c>
    </row>
    <row r="18" customFormat="false" ht="14.25" hidden="false" customHeight="false" outlineLevel="0" collapsed="false">
      <c r="B18" s="361" t="s">
        <v>3574</v>
      </c>
      <c r="C18" s="362" t="n">
        <f aca="false">SUM(C19:C20)</f>
        <v>0</v>
      </c>
      <c r="D18" s="362" t="n">
        <f aca="false">SUM(D19:D20)</f>
        <v>0</v>
      </c>
      <c r="E18" s="360" t="e">
        <f aca="false">D18/C18</f>
        <v>#DIV/0!</v>
      </c>
    </row>
    <row r="19" customFormat="false" ht="14.25" hidden="false" customHeight="false" outlineLevel="0" collapsed="false">
      <c r="B19" s="363" t="s">
        <v>3570</v>
      </c>
      <c r="C19" s="364"/>
      <c r="D19" s="364"/>
      <c r="E19" s="360" t="e">
        <f aca="false">D19/C19</f>
        <v>#DIV/0!</v>
      </c>
    </row>
    <row r="20" customFormat="false" ht="14.25" hidden="false" customHeight="false" outlineLevel="0" collapsed="false">
      <c r="B20" s="365" t="s">
        <v>3365</v>
      </c>
      <c r="C20" s="364"/>
      <c r="D20" s="364"/>
      <c r="E20" s="360" t="e">
        <f aca="false">D20/C20</f>
        <v>#DIV/0!</v>
      </c>
    </row>
    <row r="21" customFormat="false" ht="14.25" hidden="false" customHeight="false" outlineLevel="0" collapsed="false">
      <c r="B21" s="361" t="s">
        <v>3575</v>
      </c>
      <c r="C21" s="362" t="n">
        <f aca="false">SUM(C22:C23)</f>
        <v>0</v>
      </c>
      <c r="D21" s="362" t="n">
        <f aca="false">SUM(D22:D23)</f>
        <v>0</v>
      </c>
      <c r="E21" s="360" t="e">
        <f aca="false">D21/C21</f>
        <v>#DIV/0!</v>
      </c>
    </row>
    <row r="22" customFormat="false" ht="14.25" hidden="false" customHeight="false" outlineLevel="0" collapsed="false">
      <c r="B22" s="363" t="s">
        <v>3570</v>
      </c>
      <c r="C22" s="364"/>
      <c r="D22" s="364"/>
      <c r="E22" s="360" t="e">
        <f aca="false">D22/C22</f>
        <v>#DIV/0!</v>
      </c>
    </row>
    <row r="23" customFormat="false" ht="14.25" hidden="false" customHeight="false" outlineLevel="0" collapsed="false">
      <c r="B23" s="365" t="s">
        <v>3365</v>
      </c>
      <c r="C23" s="364"/>
      <c r="D23" s="364"/>
      <c r="E23" s="360" t="e">
        <f aca="false">D23/C23</f>
        <v>#DIV/0!</v>
      </c>
    </row>
    <row r="24" customFormat="false" ht="14.25" hidden="false" customHeight="false" outlineLevel="0" collapsed="false">
      <c r="B24" s="361" t="s">
        <v>3576</v>
      </c>
      <c r="C24" s="362" t="n">
        <f aca="false">SUM(C25:C26)</f>
        <v>0</v>
      </c>
      <c r="D24" s="362" t="n">
        <f aca="false">SUM(D25:D26)</f>
        <v>0</v>
      </c>
      <c r="E24" s="360" t="e">
        <f aca="false">D24/C24</f>
        <v>#DIV/0!</v>
      </c>
    </row>
    <row r="25" customFormat="false" ht="14.25" hidden="false" customHeight="false" outlineLevel="0" collapsed="false">
      <c r="B25" s="363" t="s">
        <v>3570</v>
      </c>
      <c r="C25" s="364"/>
      <c r="D25" s="364"/>
      <c r="E25" s="360" t="e">
        <f aca="false">D25/C25</f>
        <v>#DIV/0!</v>
      </c>
    </row>
    <row r="26" customFormat="false" ht="14.25" hidden="false" customHeight="false" outlineLevel="0" collapsed="false">
      <c r="B26" s="365" t="s">
        <v>3365</v>
      </c>
      <c r="C26" s="364"/>
      <c r="D26" s="364"/>
      <c r="E26" s="360" t="e">
        <f aca="false">D26/C26</f>
        <v>#DIV/0!</v>
      </c>
    </row>
    <row r="27" customFormat="false" ht="14.25" hidden="false" customHeight="false" outlineLevel="0" collapsed="false">
      <c r="B27" s="361" t="s">
        <v>3577</v>
      </c>
      <c r="C27" s="362" t="n">
        <f aca="false">SUM(C28:C29)</f>
        <v>0</v>
      </c>
      <c r="D27" s="362" t="n">
        <f aca="false">SUM(D28:D29)</f>
        <v>0</v>
      </c>
      <c r="E27" s="360" t="e">
        <f aca="false">D27/C27</f>
        <v>#DIV/0!</v>
      </c>
    </row>
    <row r="28" customFormat="false" ht="14.25" hidden="false" customHeight="false" outlineLevel="0" collapsed="false">
      <c r="B28" s="363" t="s">
        <v>3570</v>
      </c>
      <c r="C28" s="364"/>
      <c r="D28" s="364"/>
      <c r="E28" s="360" t="e">
        <f aca="false">D28/C28</f>
        <v>#DIV/0!</v>
      </c>
    </row>
    <row r="29" customFormat="false" ht="14.25" hidden="false" customHeight="false" outlineLevel="0" collapsed="false">
      <c r="B29" s="365" t="s">
        <v>3365</v>
      </c>
      <c r="C29" s="364"/>
      <c r="D29" s="364"/>
      <c r="E29" s="360" t="e">
        <f aca="false">D29/C29</f>
        <v>#DIV/0!</v>
      </c>
    </row>
    <row r="30" customFormat="false" ht="14.25" hidden="false" customHeight="false" outlineLevel="0" collapsed="false">
      <c r="B30" s="361" t="s">
        <v>3578</v>
      </c>
      <c r="C30" s="362" t="n">
        <f aca="false">SUM(C31:C32)</f>
        <v>0</v>
      </c>
      <c r="D30" s="362" t="n">
        <f aca="false">SUM(D31:D32)</f>
        <v>0</v>
      </c>
      <c r="E30" s="360" t="e">
        <f aca="false">D30/C30</f>
        <v>#DIV/0!</v>
      </c>
    </row>
    <row r="31" customFormat="false" ht="14.25" hidden="false" customHeight="false" outlineLevel="0" collapsed="false">
      <c r="B31" s="363" t="s">
        <v>3570</v>
      </c>
      <c r="C31" s="364"/>
      <c r="D31" s="364"/>
      <c r="E31" s="360" t="e">
        <f aca="false">D31/C31</f>
        <v>#DIV/0!</v>
      </c>
    </row>
    <row r="32" customFormat="false" ht="14.25" hidden="false" customHeight="false" outlineLevel="0" collapsed="false">
      <c r="B32" s="365" t="s">
        <v>3365</v>
      </c>
      <c r="C32" s="364"/>
      <c r="D32" s="364"/>
      <c r="E32" s="360" t="e">
        <f aca="false">D32/C32</f>
        <v>#DIV/0!</v>
      </c>
    </row>
    <row r="33" customFormat="false" ht="14.25" hidden="false" customHeight="false" outlineLevel="0" collapsed="false">
      <c r="B33" s="361" t="s">
        <v>3579</v>
      </c>
      <c r="C33" s="362" t="n">
        <f aca="false">SUM(C34:C35)</f>
        <v>0</v>
      </c>
      <c r="D33" s="362" t="n">
        <f aca="false">SUM(D34:D35)</f>
        <v>0</v>
      </c>
      <c r="E33" s="360" t="e">
        <f aca="false">D33/C33</f>
        <v>#DIV/0!</v>
      </c>
    </row>
    <row r="34" customFormat="false" ht="14.25" hidden="false" customHeight="false" outlineLevel="0" collapsed="false">
      <c r="B34" s="363" t="s">
        <v>3570</v>
      </c>
      <c r="C34" s="364"/>
      <c r="D34" s="364"/>
      <c r="E34" s="360" t="e">
        <f aca="false">D34/C34</f>
        <v>#DIV/0!</v>
      </c>
    </row>
    <row r="35" customFormat="false" ht="14.25" hidden="false" customHeight="false" outlineLevel="0" collapsed="false">
      <c r="B35" s="365" t="s">
        <v>3365</v>
      </c>
      <c r="C35" s="364"/>
      <c r="D35" s="364"/>
      <c r="E35" s="360" t="e">
        <f aca="false">D35/C35</f>
        <v>#DIV/0!</v>
      </c>
    </row>
    <row r="36" customFormat="false" ht="14.25" hidden="false" customHeight="false" outlineLevel="0" collapsed="false">
      <c r="B36" s="361" t="s">
        <v>3580</v>
      </c>
      <c r="C36" s="362" t="n">
        <f aca="false">SUM(C37:C38)</f>
        <v>0</v>
      </c>
      <c r="D36" s="362" t="n">
        <f aca="false">SUM(D37:D38)</f>
        <v>0</v>
      </c>
      <c r="E36" s="360" t="e">
        <f aca="false">D36/C36</f>
        <v>#DIV/0!</v>
      </c>
    </row>
    <row r="37" customFormat="false" ht="14.25" hidden="false" customHeight="false" outlineLevel="0" collapsed="false">
      <c r="B37" s="363" t="s">
        <v>3581</v>
      </c>
      <c r="C37" s="364"/>
      <c r="D37" s="364"/>
      <c r="E37" s="360" t="e">
        <f aca="false">D37/C37</f>
        <v>#DIV/0!</v>
      </c>
    </row>
    <row r="38" customFormat="false" ht="14.25" hidden="false" customHeight="false" outlineLevel="0" collapsed="false">
      <c r="B38" s="365" t="s">
        <v>3365</v>
      </c>
      <c r="C38" s="364"/>
      <c r="D38" s="364"/>
      <c r="E38" s="360" t="e">
        <f aca="false">D38/C38</f>
        <v>#DIV/0!</v>
      </c>
    </row>
    <row r="39" customFormat="false" ht="14.25" hidden="false" customHeight="false" outlineLevel="0" collapsed="false">
      <c r="B39" s="361" t="s">
        <v>3582</v>
      </c>
      <c r="C39" s="362" t="n">
        <f aca="false">SUM(C40:C41)</f>
        <v>0</v>
      </c>
      <c r="D39" s="362" t="n">
        <f aca="false">SUM(D40:D41)</f>
        <v>0</v>
      </c>
      <c r="E39" s="360" t="e">
        <f aca="false">D39/C39</f>
        <v>#DIV/0!</v>
      </c>
    </row>
    <row r="40" customFormat="false" ht="14.25" hidden="false" customHeight="false" outlineLevel="0" collapsed="false">
      <c r="B40" s="363" t="s">
        <v>3570</v>
      </c>
      <c r="C40" s="364"/>
      <c r="D40" s="364"/>
      <c r="E40" s="360" t="e">
        <f aca="false">D40/C40</f>
        <v>#DIV/0!</v>
      </c>
    </row>
    <row r="41" customFormat="false" ht="14.25" hidden="false" customHeight="false" outlineLevel="0" collapsed="false">
      <c r="B41" s="365" t="s">
        <v>3365</v>
      </c>
      <c r="C41" s="364"/>
      <c r="D41" s="364"/>
      <c r="E41" s="360" t="e">
        <f aca="false">D41/C41</f>
        <v>#DIV/0!</v>
      </c>
    </row>
    <row r="42" customFormat="false" ht="14.25" hidden="false" customHeight="false" outlineLevel="0" collapsed="false">
      <c r="B42" s="361" t="s">
        <v>3583</v>
      </c>
      <c r="C42" s="362" t="n">
        <f aca="false">SUM(C43:C44)</f>
        <v>0</v>
      </c>
      <c r="D42" s="362" t="n">
        <f aca="false">SUM(D43:D44)</f>
        <v>0</v>
      </c>
      <c r="E42" s="360" t="e">
        <f aca="false">D42/C42</f>
        <v>#DIV/0!</v>
      </c>
    </row>
    <row r="43" customFormat="false" ht="14.25" hidden="false" customHeight="false" outlineLevel="0" collapsed="false">
      <c r="B43" s="363" t="s">
        <v>3570</v>
      </c>
      <c r="C43" s="364"/>
      <c r="D43" s="364"/>
      <c r="E43" s="360" t="e">
        <f aca="false">D43/C43</f>
        <v>#DIV/0!</v>
      </c>
    </row>
    <row r="44" customFormat="false" ht="14.25" hidden="false" customHeight="false" outlineLevel="0" collapsed="false">
      <c r="B44" s="365" t="s">
        <v>3365</v>
      </c>
      <c r="C44" s="364"/>
      <c r="D44" s="364"/>
      <c r="E44" s="360" t="e">
        <f aca="false">D44/C44</f>
        <v>#DIV/0!</v>
      </c>
    </row>
    <row r="45" customFormat="false" ht="14.25" hidden="false" customHeight="false" outlineLevel="0" collapsed="false">
      <c r="B45" s="361" t="s">
        <v>3584</v>
      </c>
      <c r="C45" s="362" t="n">
        <f aca="false">SUM(C46:C47)</f>
        <v>0</v>
      </c>
      <c r="D45" s="362" t="n">
        <f aca="false">SUM(D46:D47)</f>
        <v>0</v>
      </c>
      <c r="E45" s="360" t="e">
        <f aca="false">D45/C45</f>
        <v>#DIV/0!</v>
      </c>
    </row>
    <row r="46" customFormat="false" ht="14.25" hidden="false" customHeight="false" outlineLevel="0" collapsed="false">
      <c r="B46" s="363" t="s">
        <v>3570</v>
      </c>
      <c r="C46" s="364"/>
      <c r="D46" s="364"/>
      <c r="E46" s="360" t="e">
        <f aca="false">D46/C46</f>
        <v>#DIV/0!</v>
      </c>
    </row>
    <row r="47" customFormat="false" ht="14.25" hidden="false" customHeight="false" outlineLevel="0" collapsed="false">
      <c r="B47" s="365" t="s">
        <v>3365</v>
      </c>
      <c r="C47" s="364"/>
      <c r="D47" s="364"/>
      <c r="E47" s="360" t="e">
        <f aca="false">D47/C47</f>
        <v>#DIV/0!</v>
      </c>
    </row>
    <row r="48" customFormat="false" ht="14.25" hidden="false" customHeight="false" outlineLevel="0" collapsed="false">
      <c r="B48" s="358" t="s">
        <v>3585</v>
      </c>
      <c r="C48" s="359" t="n">
        <f aca="false">SUM(C49:C55)</f>
        <v>0</v>
      </c>
      <c r="D48" s="359" t="n">
        <f aca="false">SUM(D49:D55)</f>
        <v>0</v>
      </c>
      <c r="E48" s="360" t="e">
        <f aca="false">D48/C48</f>
        <v>#DIV/0!</v>
      </c>
    </row>
    <row r="49" customFormat="false" ht="14.25" hidden="false" customHeight="false" outlineLevel="0" collapsed="false">
      <c r="B49" s="365" t="s">
        <v>3365</v>
      </c>
      <c r="C49" s="364"/>
      <c r="D49" s="364"/>
      <c r="E49" s="360" t="e">
        <f aca="false">D49/C49</f>
        <v>#DIV/0!</v>
      </c>
    </row>
    <row r="50" customFormat="false" ht="14.25" hidden="false" customHeight="false" outlineLevel="0" collapsed="false">
      <c r="B50" s="365" t="s">
        <v>3365</v>
      </c>
      <c r="C50" s="364"/>
      <c r="D50" s="364"/>
      <c r="E50" s="360" t="e">
        <f aca="false">D50/C50</f>
        <v>#DIV/0!</v>
      </c>
    </row>
    <row r="51" customFormat="false" ht="14.25" hidden="false" customHeight="false" outlineLevel="0" collapsed="false">
      <c r="B51" s="365"/>
      <c r="C51" s="364"/>
      <c r="D51" s="364"/>
      <c r="E51" s="360" t="e">
        <f aca="false">D51/C51</f>
        <v>#DIV/0!</v>
      </c>
    </row>
    <row r="52" customFormat="false" ht="14.25" hidden="false" customHeight="false" outlineLevel="0" collapsed="false">
      <c r="B52" s="365"/>
      <c r="C52" s="364"/>
      <c r="D52" s="364"/>
      <c r="E52" s="360" t="e">
        <f aca="false">D52/C52</f>
        <v>#DIV/0!</v>
      </c>
    </row>
    <row r="53" customFormat="false" ht="14.25" hidden="false" customHeight="false" outlineLevel="0" collapsed="false">
      <c r="B53" s="365"/>
      <c r="C53" s="364"/>
      <c r="D53" s="364"/>
      <c r="E53" s="360" t="e">
        <f aca="false">D53/C53</f>
        <v>#DIV/0!</v>
      </c>
    </row>
    <row r="54" customFormat="false" ht="14.25" hidden="false" customHeight="false" outlineLevel="0" collapsed="false">
      <c r="B54" s="365"/>
      <c r="C54" s="364"/>
      <c r="D54" s="364"/>
      <c r="E54" s="360" t="e">
        <f aca="false">D54/C54</f>
        <v>#DIV/0!</v>
      </c>
    </row>
    <row r="55" customFormat="false" ht="14.25" hidden="false" customHeight="false" outlineLevel="0" collapsed="false">
      <c r="B55" s="366"/>
      <c r="C55" s="364"/>
      <c r="D55" s="364"/>
      <c r="E55" s="360" t="e">
        <f aca="false">D55/C55</f>
        <v>#DIV/0!</v>
      </c>
    </row>
    <row r="56" customFormat="false" ht="14.25" hidden="false" customHeight="false" outlineLevel="0" collapsed="false">
      <c r="B56" s="357" t="s">
        <v>3586</v>
      </c>
      <c r="C56" s="362" t="n">
        <f aca="false">SUM(C5,C48)</f>
        <v>0</v>
      </c>
      <c r="D56" s="362" t="n">
        <f aca="false">SUM(D5,D48)</f>
        <v>0</v>
      </c>
      <c r="E56" s="360" t="e">
        <f aca="false">D56/C56</f>
        <v>#DIV/0!</v>
      </c>
    </row>
    <row r="57" customFormat="false" ht="27" hidden="false" customHeight="true" outlineLevel="0" collapsed="false">
      <c r="B57" s="367" t="s">
        <v>3587</v>
      </c>
      <c r="C57" s="367"/>
      <c r="D57" s="367"/>
      <c r="E57" s="367"/>
    </row>
  </sheetData>
  <mergeCells count="3">
    <mergeCell ref="B2:E2"/>
    <mergeCell ref="D3:E3"/>
    <mergeCell ref="B57:E57"/>
  </mergeCells>
  <printOptions headings="false" gridLines="false" gridLinesSet="true" horizontalCentered="true" verticalCentered="true"/>
  <pageMargins left="1.14166666666667" right="0.551388888888889" top="0.275694444444444" bottom="0.39375" header="0.511811023622047" footer="0.511811023622047"/>
  <pageSetup paperSize="9" scale="85"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96875" defaultRowHeight="13.5" zeroHeight="false" outlineLevelRow="0" outlineLevelCol="0"/>
  <cols>
    <col collapsed="false" customWidth="true" hidden="false" outlineLevel="0" max="1" min="1" style="0" width="31.24"/>
  </cols>
  <sheetData>
    <row r="1" customFormat="false" ht="14.25" hidden="false" customHeight="false" outlineLevel="0" collapsed="false">
      <c r="A1" s="368" t="s">
        <v>3588</v>
      </c>
      <c r="B1" s="369"/>
      <c r="C1" s="369"/>
      <c r="D1" s="369"/>
      <c r="E1" s="369"/>
      <c r="F1" s="369"/>
      <c r="G1" s="369"/>
      <c r="H1" s="369"/>
      <c r="I1" s="369"/>
      <c r="J1" s="369"/>
    </row>
    <row r="2" customFormat="false" ht="25.5" hidden="false" customHeight="true" outlineLevel="0" collapsed="false">
      <c r="A2" s="370" t="s">
        <v>3589</v>
      </c>
      <c r="B2" s="370"/>
      <c r="C2" s="370"/>
      <c r="D2" s="370"/>
      <c r="E2" s="370"/>
      <c r="F2" s="370"/>
      <c r="G2" s="370"/>
      <c r="H2" s="370"/>
      <c r="I2" s="370"/>
      <c r="J2" s="370"/>
    </row>
    <row r="3" customFormat="false" ht="14.25" hidden="false" customHeight="true" outlineLevel="0" collapsed="false">
      <c r="A3" s="371"/>
      <c r="B3" s="371"/>
      <c r="C3" s="371"/>
      <c r="D3" s="371"/>
      <c r="E3" s="371"/>
      <c r="F3" s="371"/>
      <c r="G3" s="371"/>
      <c r="H3" s="371"/>
      <c r="I3" s="372" t="s">
        <v>98</v>
      </c>
      <c r="J3" s="372"/>
    </row>
    <row r="4" customFormat="false" ht="38.25" hidden="false" customHeight="true" outlineLevel="0" collapsed="false">
      <c r="A4" s="357" t="s">
        <v>350</v>
      </c>
      <c r="B4" s="357" t="s">
        <v>3590</v>
      </c>
      <c r="C4" s="357" t="s">
        <v>3591</v>
      </c>
      <c r="D4" s="357" t="s">
        <v>3592</v>
      </c>
      <c r="E4" s="357" t="s">
        <v>3593</v>
      </c>
      <c r="F4" s="357"/>
      <c r="G4" s="357"/>
      <c r="H4" s="357" t="s">
        <v>3594</v>
      </c>
      <c r="I4" s="357"/>
      <c r="J4" s="357" t="s">
        <v>353</v>
      </c>
      <c r="K4" s="3"/>
    </row>
    <row r="5" customFormat="false" ht="51" hidden="false" customHeight="true" outlineLevel="0" collapsed="false">
      <c r="A5" s="357"/>
      <c r="B5" s="357"/>
      <c r="C5" s="357"/>
      <c r="D5" s="357"/>
      <c r="E5" s="357" t="s">
        <v>3595</v>
      </c>
      <c r="F5" s="357" t="s">
        <v>3596</v>
      </c>
      <c r="G5" s="373" t="s">
        <v>3597</v>
      </c>
      <c r="H5" s="357" t="s">
        <v>3598</v>
      </c>
      <c r="I5" s="373" t="s">
        <v>3599</v>
      </c>
      <c r="J5" s="357"/>
      <c r="K5" s="3"/>
    </row>
    <row r="6" customFormat="false" ht="24.95" hidden="false" customHeight="true" outlineLevel="0" collapsed="false">
      <c r="A6" s="374" t="s">
        <v>3600</v>
      </c>
      <c r="B6" s="374"/>
      <c r="C6" s="374"/>
      <c r="D6" s="375" t="n">
        <f aca="false">SUM(D7:D10)</f>
        <v>0</v>
      </c>
      <c r="E6" s="376"/>
      <c r="F6" s="376"/>
      <c r="G6" s="376"/>
      <c r="H6" s="374"/>
      <c r="I6" s="374"/>
      <c r="J6" s="374"/>
      <c r="K6" s="3"/>
    </row>
    <row r="7" customFormat="false" ht="24.95" hidden="false" customHeight="true" outlineLevel="0" collapsed="false">
      <c r="A7" s="377" t="s">
        <v>3570</v>
      </c>
      <c r="B7" s="378"/>
      <c r="C7" s="379"/>
      <c r="D7" s="380"/>
      <c r="E7" s="380"/>
      <c r="F7" s="381"/>
      <c r="G7" s="380"/>
      <c r="H7" s="379"/>
      <c r="I7" s="382"/>
      <c r="J7" s="383"/>
      <c r="K7" s="3"/>
    </row>
    <row r="8" customFormat="false" ht="24.95" hidden="false" customHeight="true" outlineLevel="0" collapsed="false">
      <c r="A8" s="377" t="s">
        <v>3601</v>
      </c>
      <c r="B8" s="378"/>
      <c r="C8" s="384"/>
      <c r="D8" s="384"/>
      <c r="E8" s="384"/>
      <c r="F8" s="384"/>
      <c r="G8" s="384"/>
      <c r="H8" s="383"/>
      <c r="I8" s="383"/>
      <c r="J8" s="383"/>
      <c r="K8" s="3"/>
    </row>
    <row r="9" customFormat="false" ht="24.95" hidden="false" customHeight="true" outlineLevel="0" collapsed="false">
      <c r="A9" s="366" t="s">
        <v>3365</v>
      </c>
      <c r="B9" s="378"/>
      <c r="C9" s="384"/>
      <c r="D9" s="384"/>
      <c r="E9" s="384"/>
      <c r="F9" s="384"/>
      <c r="G9" s="384"/>
      <c r="H9" s="383"/>
      <c r="I9" s="383"/>
      <c r="J9" s="383"/>
      <c r="K9" s="3"/>
    </row>
    <row r="10" customFormat="false" ht="24.95" hidden="false" customHeight="true" outlineLevel="0" collapsed="false">
      <c r="A10" s="366" t="s">
        <v>3365</v>
      </c>
      <c r="B10" s="378"/>
      <c r="C10" s="384"/>
      <c r="D10" s="384"/>
      <c r="E10" s="384"/>
      <c r="F10" s="384"/>
      <c r="G10" s="384"/>
      <c r="H10" s="383"/>
      <c r="I10" s="383"/>
      <c r="J10" s="383"/>
      <c r="K10" s="3"/>
    </row>
    <row r="11" customFormat="false" ht="24.95" hidden="false" customHeight="true" outlineLevel="0" collapsed="false">
      <c r="A11" s="374" t="s">
        <v>3602</v>
      </c>
      <c r="B11" s="374"/>
      <c r="C11" s="374"/>
      <c r="D11" s="375" t="n">
        <f aca="false">SUM(D12:D15)</f>
        <v>0</v>
      </c>
      <c r="E11" s="376"/>
      <c r="F11" s="376"/>
      <c r="G11" s="376"/>
      <c r="H11" s="374"/>
      <c r="I11" s="374"/>
      <c r="J11" s="374"/>
      <c r="K11" s="3"/>
    </row>
    <row r="12" customFormat="false" ht="24.95" hidden="false" customHeight="true" outlineLevel="0" collapsed="false">
      <c r="A12" s="377" t="s">
        <v>3570</v>
      </c>
      <c r="B12" s="378"/>
      <c r="C12" s="379"/>
      <c r="D12" s="380"/>
      <c r="E12" s="380"/>
      <c r="F12" s="381"/>
      <c r="G12" s="380"/>
      <c r="H12" s="379"/>
      <c r="I12" s="382"/>
      <c r="J12" s="383"/>
      <c r="K12" s="3"/>
    </row>
    <row r="13" customFormat="false" ht="24.95" hidden="false" customHeight="true" outlineLevel="0" collapsed="false">
      <c r="A13" s="377" t="s">
        <v>3601</v>
      </c>
      <c r="B13" s="378"/>
      <c r="C13" s="379"/>
      <c r="D13" s="380"/>
      <c r="E13" s="380"/>
      <c r="F13" s="381"/>
      <c r="G13" s="380"/>
      <c r="H13" s="379"/>
      <c r="I13" s="382"/>
      <c r="J13" s="383"/>
      <c r="K13" s="3"/>
    </row>
    <row r="14" customFormat="false" ht="24.95" hidden="false" customHeight="true" outlineLevel="0" collapsed="false">
      <c r="A14" s="366" t="s">
        <v>3365</v>
      </c>
      <c r="B14" s="378"/>
      <c r="C14" s="379"/>
      <c r="D14" s="380"/>
      <c r="E14" s="380"/>
      <c r="F14" s="381"/>
      <c r="G14" s="380"/>
      <c r="H14" s="379"/>
      <c r="I14" s="382"/>
      <c r="J14" s="383"/>
      <c r="K14" s="3"/>
    </row>
    <row r="15" customFormat="false" ht="24.95" hidden="false" customHeight="true" outlineLevel="0" collapsed="false">
      <c r="A15" s="366" t="s">
        <v>3365</v>
      </c>
      <c r="B15" s="378"/>
      <c r="C15" s="379"/>
      <c r="D15" s="380"/>
      <c r="E15" s="380"/>
      <c r="F15" s="381"/>
      <c r="G15" s="380"/>
      <c r="H15" s="379"/>
      <c r="I15" s="382"/>
      <c r="J15" s="383"/>
      <c r="K15" s="3"/>
    </row>
    <row r="16" customFormat="false" ht="24.95" hidden="false" customHeight="true" outlineLevel="0" collapsed="false">
      <c r="A16" s="374" t="s">
        <v>3603</v>
      </c>
      <c r="B16" s="374"/>
      <c r="C16" s="374"/>
      <c r="D16" s="375" t="n">
        <f aca="false">SUM(D17:D21)</f>
        <v>0</v>
      </c>
      <c r="E16" s="376"/>
      <c r="F16" s="376"/>
      <c r="G16" s="376"/>
      <c r="H16" s="374"/>
      <c r="I16" s="374"/>
      <c r="J16" s="374"/>
      <c r="K16" s="3"/>
    </row>
    <row r="17" customFormat="false" ht="24.95" hidden="false" customHeight="true" outlineLevel="0" collapsed="false">
      <c r="A17" s="377" t="s">
        <v>3570</v>
      </c>
      <c r="B17" s="378"/>
      <c r="C17" s="379"/>
      <c r="D17" s="380"/>
      <c r="E17" s="380"/>
      <c r="F17" s="381"/>
      <c r="G17" s="380"/>
      <c r="H17" s="379"/>
      <c r="I17" s="382"/>
      <c r="J17" s="383"/>
      <c r="K17" s="3"/>
    </row>
    <row r="18" customFormat="false" ht="24.95" hidden="false" customHeight="true" outlineLevel="0" collapsed="false">
      <c r="A18" s="377" t="s">
        <v>3601</v>
      </c>
      <c r="B18" s="378"/>
      <c r="C18" s="379"/>
      <c r="D18" s="380"/>
      <c r="E18" s="380"/>
      <c r="F18" s="381"/>
      <c r="G18" s="380"/>
      <c r="H18" s="379"/>
      <c r="I18" s="382"/>
      <c r="J18" s="383"/>
      <c r="K18" s="3"/>
    </row>
    <row r="19" customFormat="false" ht="24.95" hidden="false" customHeight="true" outlineLevel="0" collapsed="false">
      <c r="A19" s="366" t="s">
        <v>3365</v>
      </c>
      <c r="B19" s="378"/>
      <c r="C19" s="379"/>
      <c r="D19" s="380"/>
      <c r="E19" s="380"/>
      <c r="F19" s="381"/>
      <c r="G19" s="380"/>
      <c r="H19" s="379"/>
      <c r="I19" s="382"/>
      <c r="J19" s="383"/>
      <c r="K19" s="3"/>
    </row>
    <row r="20" customFormat="false" ht="24.95" hidden="false" customHeight="true" outlineLevel="0" collapsed="false">
      <c r="A20" s="366" t="s">
        <v>3365</v>
      </c>
      <c r="B20" s="378"/>
      <c r="C20" s="379"/>
      <c r="D20" s="380"/>
      <c r="E20" s="380"/>
      <c r="F20" s="381"/>
      <c r="G20" s="380"/>
      <c r="H20" s="379"/>
      <c r="I20" s="382"/>
      <c r="J20" s="383"/>
      <c r="K20" s="3"/>
    </row>
    <row r="21" customFormat="false" ht="24.95" hidden="false" customHeight="true" outlineLevel="0" collapsed="false">
      <c r="A21" s="383"/>
      <c r="B21" s="378"/>
      <c r="C21" s="384"/>
      <c r="D21" s="384"/>
      <c r="E21" s="384"/>
      <c r="F21" s="384"/>
      <c r="G21" s="384"/>
      <c r="H21" s="383"/>
      <c r="I21" s="383"/>
      <c r="J21" s="383"/>
      <c r="K21" s="3"/>
    </row>
    <row r="22" customFormat="false" ht="24.95" hidden="false" customHeight="true" outlineLevel="0" collapsed="false">
      <c r="A22" s="357" t="s">
        <v>3604</v>
      </c>
      <c r="B22" s="373"/>
      <c r="C22" s="373"/>
      <c r="D22" s="375" t="n">
        <f aca="false">SUM(D6,D11,D16,)</f>
        <v>0</v>
      </c>
      <c r="E22" s="376"/>
      <c r="F22" s="376"/>
      <c r="G22" s="376"/>
      <c r="H22" s="373"/>
      <c r="I22" s="373"/>
      <c r="J22" s="373"/>
      <c r="K22" s="3"/>
    </row>
    <row r="23" customFormat="false" ht="24.95" hidden="false" customHeight="true" outlineLevel="0" collapsed="false">
      <c r="A23" s="385" t="s">
        <v>3605</v>
      </c>
      <c r="B23" s="385"/>
      <c r="C23" s="385"/>
      <c r="D23" s="385"/>
      <c r="E23" s="385"/>
      <c r="F23" s="385"/>
      <c r="G23" s="385"/>
      <c r="H23" s="385"/>
      <c r="I23" s="385"/>
      <c r="J23" s="385"/>
    </row>
  </sheetData>
  <mergeCells count="10">
    <mergeCell ref="A2:J2"/>
    <mergeCell ref="I3:J3"/>
    <mergeCell ref="A4:A5"/>
    <mergeCell ref="B4:B5"/>
    <mergeCell ref="C4:C5"/>
    <mergeCell ref="D4:D5"/>
    <mergeCell ref="E4:G4"/>
    <mergeCell ref="H4:I4"/>
    <mergeCell ref="J4:J5"/>
    <mergeCell ref="A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43.8671875" defaultRowHeight="14.25" zeroHeight="false" outlineLevelRow="0" outlineLevelCol="0"/>
  <cols>
    <col collapsed="false" customWidth="true" hidden="false" outlineLevel="0" max="1" min="1" style="386" width="54.62"/>
    <col collapsed="false" customWidth="true" hidden="false" outlineLevel="0" max="2" min="2" style="386" width="18.37"/>
    <col collapsed="false" customWidth="true" hidden="false" outlineLevel="0" max="3" min="3" style="386" width="12.75"/>
    <col collapsed="false" customWidth="true" hidden="false" outlineLevel="0" max="4" min="4" style="386" width="15.62"/>
    <col collapsed="false" customWidth="false" hidden="false" outlineLevel="0" max="257" min="5" style="386" width="43.87"/>
  </cols>
  <sheetData>
    <row r="1" s="211" customFormat="true" ht="27" hidden="false" customHeight="true" outlineLevel="0" collapsed="false">
      <c r="A1" s="268" t="s">
        <v>3606</v>
      </c>
      <c r="C1" s="210"/>
    </row>
    <row r="2" customFormat="false" ht="34.5" hidden="false" customHeight="true" outlineLevel="0" collapsed="false">
      <c r="A2" s="387" t="s">
        <v>3607</v>
      </c>
      <c r="B2" s="387"/>
      <c r="C2" s="387"/>
      <c r="D2" s="387"/>
    </row>
    <row r="3" s="388" customFormat="true" ht="23.45" hidden="false" customHeight="true" outlineLevel="0" collapsed="false">
      <c r="B3" s="389"/>
      <c r="C3" s="390" t="s">
        <v>98</v>
      </c>
      <c r="D3" s="389"/>
    </row>
    <row r="4" customFormat="false" ht="24.95" hidden="false" customHeight="true" outlineLevel="0" collapsed="false">
      <c r="A4" s="391" t="s">
        <v>3480</v>
      </c>
      <c r="B4" s="391" t="s">
        <v>978</v>
      </c>
      <c r="C4" s="391" t="s">
        <v>728</v>
      </c>
      <c r="D4" s="391" t="s">
        <v>3608</v>
      </c>
    </row>
    <row r="5" customFormat="false" ht="24.95" hidden="false" customHeight="true" outlineLevel="0" collapsed="false">
      <c r="A5" s="392" t="s">
        <v>784</v>
      </c>
      <c r="B5" s="393"/>
      <c r="C5" s="393"/>
      <c r="D5" s="394" t="e">
        <f aca="false">C5/B5*100</f>
        <v>#DIV/0!</v>
      </c>
    </row>
    <row r="6" customFormat="false" ht="24.95" hidden="false" customHeight="true" outlineLevel="0" collapsed="false">
      <c r="A6" s="392" t="s">
        <v>3609</v>
      </c>
      <c r="B6" s="393"/>
      <c r="C6" s="393"/>
      <c r="D6" s="394" t="e">
        <f aca="false">C6/B6*100</f>
        <v>#DIV/0!</v>
      </c>
    </row>
    <row r="7" customFormat="false" ht="24.95" hidden="false" customHeight="true" outlineLevel="0" collapsed="false">
      <c r="A7" s="392" t="s">
        <v>3610</v>
      </c>
      <c r="B7" s="395"/>
      <c r="C7" s="395"/>
      <c r="D7" s="394" t="e">
        <f aca="false">C7/B7*100</f>
        <v>#DIV/0!</v>
      </c>
    </row>
    <row r="8" customFormat="false" ht="24.95" hidden="false" customHeight="true" outlineLevel="0" collapsed="false">
      <c r="A8" s="392" t="s">
        <v>3611</v>
      </c>
      <c r="B8" s="395"/>
      <c r="C8" s="395"/>
      <c r="D8" s="394" t="e">
        <f aca="false">C8/B8*100</f>
        <v>#DIV/0!</v>
      </c>
    </row>
    <row r="9" customFormat="false" ht="24.95" hidden="false" customHeight="true" outlineLevel="0" collapsed="false">
      <c r="A9" s="392" t="s">
        <v>3612</v>
      </c>
      <c r="B9" s="395"/>
      <c r="C9" s="395"/>
      <c r="D9" s="394" t="e">
        <f aca="false">C9/B9*100</f>
        <v>#DIV/0!</v>
      </c>
    </row>
    <row r="10" customFormat="false" ht="24.95" hidden="false" customHeight="true" outlineLevel="0" collapsed="false">
      <c r="A10" s="392" t="s">
        <v>3613</v>
      </c>
      <c r="B10" s="395"/>
      <c r="C10" s="395"/>
      <c r="D10" s="394" t="e">
        <f aca="false">C10/B10*100</f>
        <v>#DIV/0!</v>
      </c>
    </row>
    <row r="11" customFormat="false" ht="24.95" hidden="false" customHeight="true" outlineLevel="0" collapsed="false">
      <c r="A11" s="392" t="s">
        <v>3614</v>
      </c>
      <c r="B11" s="395"/>
      <c r="C11" s="395"/>
      <c r="D11" s="394" t="e">
        <f aca="false">C11/B11*100</f>
        <v>#DIV/0!</v>
      </c>
    </row>
    <row r="12" customFormat="false" ht="24.95" hidden="false" customHeight="true" outlineLevel="0" collapsed="false">
      <c r="A12" s="392" t="s">
        <v>3615</v>
      </c>
      <c r="B12" s="395" t="n">
        <v>8</v>
      </c>
      <c r="C12" s="395"/>
      <c r="D12" s="394" t="n">
        <f aca="false">C12/B12*100</f>
        <v>0</v>
      </c>
    </row>
    <row r="13" customFormat="false" ht="24.95" hidden="false" customHeight="true" outlineLevel="0" collapsed="false">
      <c r="A13" s="392" t="s">
        <v>3616</v>
      </c>
      <c r="B13" s="395" t="n">
        <f aca="false">SUM(B14:B18)</f>
        <v>2372</v>
      </c>
      <c r="C13" s="395" t="n">
        <f aca="false">SUM(C14:C18)</f>
        <v>2591</v>
      </c>
      <c r="D13" s="394" t="n">
        <f aca="false">C13/B13*100</f>
        <v>109.232715008432</v>
      </c>
    </row>
    <row r="14" customFormat="false" ht="24.95" hidden="false" customHeight="true" outlineLevel="0" collapsed="false">
      <c r="A14" s="396" t="s">
        <v>3617</v>
      </c>
      <c r="B14" s="395" t="n">
        <v>2366</v>
      </c>
      <c r="C14" s="395" t="n">
        <v>2591</v>
      </c>
      <c r="D14" s="394" t="n">
        <f aca="false">C14/B14*100</f>
        <v>109.509721048183</v>
      </c>
    </row>
    <row r="15" customFormat="false" ht="24.95" hidden="false" customHeight="true" outlineLevel="0" collapsed="false">
      <c r="A15" s="396" t="s">
        <v>3618</v>
      </c>
      <c r="B15" s="395" t="n">
        <v>6</v>
      </c>
      <c r="C15" s="395"/>
      <c r="D15" s="394" t="n">
        <f aca="false">C15/B15*100</f>
        <v>0</v>
      </c>
    </row>
    <row r="16" customFormat="false" ht="24.95" hidden="false" customHeight="true" outlineLevel="0" collapsed="false">
      <c r="A16" s="396" t="s">
        <v>3619</v>
      </c>
      <c r="B16" s="395"/>
      <c r="C16" s="395"/>
      <c r="D16" s="394" t="e">
        <f aca="false">C16/B16*100</f>
        <v>#DIV/0!</v>
      </c>
    </row>
    <row r="17" customFormat="false" ht="24.95" hidden="false" customHeight="true" outlineLevel="0" collapsed="false">
      <c r="A17" s="396" t="s">
        <v>3620</v>
      </c>
      <c r="B17" s="395" t="n">
        <v>-1011</v>
      </c>
      <c r="C17" s="395"/>
      <c r="D17" s="394" t="n">
        <f aca="false">C17/B17*100</f>
        <v>-0</v>
      </c>
    </row>
    <row r="18" customFormat="false" ht="24.95" hidden="false" customHeight="true" outlineLevel="0" collapsed="false">
      <c r="A18" s="396" t="s">
        <v>3621</v>
      </c>
      <c r="B18" s="395" t="n">
        <v>1011</v>
      </c>
      <c r="C18" s="395"/>
      <c r="D18" s="394" t="n">
        <f aca="false">C18/B18*100</f>
        <v>0</v>
      </c>
    </row>
    <row r="19" customFormat="false" ht="24.95" hidden="false" customHeight="true" outlineLevel="0" collapsed="false">
      <c r="A19" s="396" t="s">
        <v>3622</v>
      </c>
      <c r="B19" s="395"/>
      <c r="C19" s="395"/>
      <c r="D19" s="394" t="e">
        <f aca="false">C19/B19*100</f>
        <v>#DIV/0!</v>
      </c>
    </row>
    <row r="20" customFormat="false" ht="24.95" hidden="false" customHeight="true" outlineLevel="0" collapsed="false">
      <c r="A20" s="396" t="s">
        <v>3623</v>
      </c>
      <c r="B20" s="395"/>
      <c r="C20" s="395"/>
      <c r="D20" s="394" t="e">
        <f aca="false">C20/B20*100</f>
        <v>#DIV/0!</v>
      </c>
    </row>
    <row r="21" customFormat="false" ht="24.95" hidden="false" customHeight="true" outlineLevel="0" collapsed="false">
      <c r="A21" s="392" t="s">
        <v>3624</v>
      </c>
      <c r="B21" s="395" t="n">
        <f aca="false">SUM(B22:B23)</f>
        <v>0</v>
      </c>
      <c r="C21" s="395" t="n">
        <f aca="false">SUM(C22:C23)</f>
        <v>0</v>
      </c>
      <c r="D21" s="394" t="e">
        <f aca="false">C21/B21*100</f>
        <v>#DIV/0!</v>
      </c>
    </row>
    <row r="22" customFormat="false" ht="24.95" hidden="false" customHeight="true" outlineLevel="0" collapsed="false">
      <c r="A22" s="396" t="s">
        <v>3625</v>
      </c>
      <c r="B22" s="395"/>
      <c r="C22" s="395"/>
      <c r="D22" s="394" t="e">
        <f aca="false">C22/B22*100</f>
        <v>#DIV/0!</v>
      </c>
    </row>
    <row r="23" customFormat="false" ht="24.95" hidden="false" customHeight="true" outlineLevel="0" collapsed="false">
      <c r="A23" s="396" t="s">
        <v>3626</v>
      </c>
      <c r="B23" s="395"/>
      <c r="C23" s="395"/>
      <c r="D23" s="394" t="e">
        <f aca="false">C23/B23*100</f>
        <v>#DIV/0!</v>
      </c>
    </row>
    <row r="24" customFormat="false" ht="24.95" hidden="false" customHeight="true" outlineLevel="0" collapsed="false">
      <c r="A24" s="392" t="s">
        <v>3627</v>
      </c>
      <c r="B24" s="395"/>
      <c r="C24" s="395" t="n">
        <v>20</v>
      </c>
      <c r="D24" s="394" t="e">
        <f aca="false">C24/B24*100</f>
        <v>#DIV/0!</v>
      </c>
    </row>
    <row r="25" customFormat="false" ht="24.95" hidden="false" customHeight="true" outlineLevel="0" collapsed="false">
      <c r="A25" s="396" t="s">
        <v>3628</v>
      </c>
      <c r="B25" s="395"/>
      <c r="C25" s="395"/>
      <c r="D25" s="394" t="e">
        <f aca="false">C25/B25*100</f>
        <v>#DIV/0!</v>
      </c>
    </row>
    <row r="26" customFormat="false" ht="24.95" hidden="false" customHeight="true" outlineLevel="0" collapsed="false">
      <c r="A26" s="392" t="s">
        <v>3629</v>
      </c>
      <c r="B26" s="395"/>
      <c r="C26" s="395"/>
      <c r="D26" s="394" t="e">
        <f aca="false">C26/B26*100</f>
        <v>#DIV/0!</v>
      </c>
    </row>
    <row r="27" customFormat="false" ht="24.95" hidden="false" customHeight="true" outlineLevel="0" collapsed="false">
      <c r="A27" s="396" t="s">
        <v>3630</v>
      </c>
      <c r="B27" s="395"/>
      <c r="C27" s="395"/>
      <c r="D27" s="394" t="e">
        <f aca="false">C27/B27*100</f>
        <v>#DIV/0!</v>
      </c>
    </row>
    <row r="28" customFormat="false" ht="24.95" hidden="false" customHeight="true" outlineLevel="0" collapsed="false">
      <c r="A28" s="392" t="s">
        <v>3631</v>
      </c>
      <c r="B28" s="395"/>
      <c r="C28" s="395"/>
      <c r="D28" s="394" t="e">
        <f aca="false">C28/B28*100</f>
        <v>#DIV/0!</v>
      </c>
    </row>
    <row r="29" customFormat="false" ht="24.95" hidden="false" customHeight="true" outlineLevel="0" collapsed="false">
      <c r="A29" s="392" t="s">
        <v>3632</v>
      </c>
      <c r="B29" s="395"/>
      <c r="C29" s="395"/>
      <c r="D29" s="394" t="e">
        <f aca="false">C29/B29*100</f>
        <v>#DIV/0!</v>
      </c>
    </row>
    <row r="30" customFormat="false" ht="24.95" hidden="false" customHeight="true" outlineLevel="0" collapsed="false">
      <c r="A30" s="397" t="s">
        <v>3633</v>
      </c>
      <c r="B30" s="395" t="n">
        <v>79</v>
      </c>
      <c r="C30" s="395" t="n">
        <v>35</v>
      </c>
      <c r="D30" s="394" t="n">
        <f aca="false">C30/B30*100</f>
        <v>44.3037974683544</v>
      </c>
    </row>
    <row r="31" customFormat="false" ht="24.95" hidden="false" customHeight="true" outlineLevel="0" collapsed="false">
      <c r="A31" s="392" t="s">
        <v>3634</v>
      </c>
      <c r="B31" s="395"/>
      <c r="C31" s="395"/>
      <c r="D31" s="394" t="e">
        <f aca="false">C31/B31*100</f>
        <v>#DIV/0!</v>
      </c>
    </row>
    <row r="32" customFormat="false" ht="24.95" hidden="false" customHeight="true" outlineLevel="0" collapsed="false">
      <c r="A32" s="397" t="s">
        <v>3635</v>
      </c>
      <c r="B32" s="395"/>
      <c r="C32" s="395"/>
      <c r="D32" s="394" t="e">
        <f aca="false">C32/B32*100</f>
        <v>#DIV/0!</v>
      </c>
    </row>
    <row r="33" customFormat="false" ht="24.95" hidden="false" customHeight="true" outlineLevel="0" collapsed="false">
      <c r="A33" s="397" t="s">
        <v>3636</v>
      </c>
      <c r="B33" s="395" t="n">
        <f aca="false">SUM(B34,B38:B41)</f>
        <v>1033</v>
      </c>
      <c r="C33" s="395" t="n">
        <f aca="false">SUM(C34,C38:C41)</f>
        <v>1655</v>
      </c>
      <c r="D33" s="394" t="n">
        <f aca="false">C33/B33*100</f>
        <v>160.212971926428</v>
      </c>
    </row>
    <row r="34" customFormat="false" ht="24.95" hidden="false" customHeight="true" outlineLevel="0" collapsed="false">
      <c r="A34" s="396" t="s">
        <v>3637</v>
      </c>
      <c r="B34" s="395" t="n">
        <f aca="false">SUM(B35:B37)</f>
        <v>0</v>
      </c>
      <c r="C34" s="395" t="n">
        <f aca="false">SUM(C35:C37)</f>
        <v>0</v>
      </c>
      <c r="D34" s="394" t="e">
        <f aca="false">C34/B34*100</f>
        <v>#DIV/0!</v>
      </c>
    </row>
    <row r="35" customFormat="false" ht="24.95" hidden="false" customHeight="true" outlineLevel="0" collapsed="false">
      <c r="A35" s="398" t="s">
        <v>3638</v>
      </c>
      <c r="B35" s="395"/>
      <c r="C35" s="395"/>
      <c r="D35" s="394" t="e">
        <f aca="false">C35/B35*100</f>
        <v>#DIV/0!</v>
      </c>
    </row>
    <row r="36" customFormat="false" ht="24.95" hidden="false" customHeight="true" outlineLevel="0" collapsed="false">
      <c r="A36" s="399" t="s">
        <v>3639</v>
      </c>
      <c r="B36" s="395"/>
      <c r="C36" s="395"/>
      <c r="D36" s="394" t="e">
        <f aca="false">C36/B36*100</f>
        <v>#DIV/0!</v>
      </c>
    </row>
    <row r="37" customFormat="false" ht="24.95" hidden="false" customHeight="true" outlineLevel="0" collapsed="false">
      <c r="A37" s="399" t="s">
        <v>3640</v>
      </c>
      <c r="B37" s="395"/>
      <c r="C37" s="395"/>
      <c r="D37" s="394" t="e">
        <f aca="false">C37/B37*100</f>
        <v>#DIV/0!</v>
      </c>
    </row>
    <row r="38" customFormat="false" ht="24.95" hidden="false" customHeight="true" outlineLevel="0" collapsed="false">
      <c r="A38" s="396" t="s">
        <v>3641</v>
      </c>
      <c r="B38" s="395"/>
      <c r="C38" s="395"/>
      <c r="D38" s="394" t="e">
        <f aca="false">C38/B38*100</f>
        <v>#DIV/0!</v>
      </c>
    </row>
    <row r="39" customFormat="false" ht="24.95" hidden="false" customHeight="true" outlineLevel="0" collapsed="false">
      <c r="A39" s="396" t="s">
        <v>3642</v>
      </c>
      <c r="B39" s="395"/>
      <c r="C39" s="395"/>
      <c r="D39" s="394" t="e">
        <f aca="false">C39/B39*100</f>
        <v>#DIV/0!</v>
      </c>
    </row>
    <row r="40" customFormat="false" ht="24.95" hidden="false" customHeight="true" outlineLevel="0" collapsed="false">
      <c r="A40" s="396" t="s">
        <v>3643</v>
      </c>
      <c r="B40" s="395"/>
      <c r="C40" s="395"/>
      <c r="D40" s="394" t="e">
        <f aca="false">C40/B40*100</f>
        <v>#DIV/0!</v>
      </c>
    </row>
    <row r="41" customFormat="false" ht="24.95" hidden="false" customHeight="true" outlineLevel="0" collapsed="false">
      <c r="A41" s="396" t="s">
        <v>3644</v>
      </c>
      <c r="B41" s="395" t="n">
        <f aca="false">SUM(B42:B43)</f>
        <v>1033</v>
      </c>
      <c r="C41" s="395" t="n">
        <f aca="false">SUM(C42:C43)</f>
        <v>1655</v>
      </c>
      <c r="D41" s="394" t="n">
        <f aca="false">C41/B41*100</f>
        <v>160.212971926428</v>
      </c>
    </row>
    <row r="42" customFormat="false" ht="24.95" hidden="false" customHeight="true" outlineLevel="0" collapsed="false">
      <c r="A42" s="398" t="s">
        <v>3645</v>
      </c>
      <c r="B42" s="395" t="n">
        <v>1033</v>
      </c>
      <c r="C42" s="395" t="n">
        <v>1655</v>
      </c>
      <c r="D42" s="394" t="n">
        <f aca="false">C42/B42*100</f>
        <v>160.212971926428</v>
      </c>
    </row>
    <row r="43" customFormat="false" ht="24.95" hidden="false" customHeight="true" outlineLevel="0" collapsed="false">
      <c r="A43" s="399" t="s">
        <v>3646</v>
      </c>
      <c r="B43" s="395"/>
      <c r="C43" s="395"/>
      <c r="D43" s="394" t="e">
        <f aca="false">C43/B43*100</f>
        <v>#DIV/0!</v>
      </c>
    </row>
    <row r="44" customFormat="false" ht="24.95" hidden="false" customHeight="true" outlineLevel="0" collapsed="false">
      <c r="A44" s="400" t="s">
        <v>155</v>
      </c>
      <c r="B44" s="401" t="n">
        <f aca="false">SUM(B5:B13,B19:B21,B24:B33)</f>
        <v>3492</v>
      </c>
      <c r="C44" s="401" t="n">
        <f aca="false">SUM(C5:C13,C19:C21,C24:C33)</f>
        <v>4301</v>
      </c>
      <c r="D44" s="394" t="n">
        <f aca="false">C44/B44*100</f>
        <v>123.167239404353</v>
      </c>
    </row>
    <row r="45" customFormat="false" ht="14.25" hidden="false" customHeight="false" outlineLevel="0" collapsed="false">
      <c r="B45" s="402"/>
      <c r="C45" s="402"/>
      <c r="D45" s="402"/>
    </row>
  </sheetData>
  <mergeCells count="1">
    <mergeCell ref="A2:D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2"/>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C50" activeCellId="0" sqref="C50"/>
    </sheetView>
  </sheetViews>
  <sheetFormatPr defaultColWidth="50.75" defaultRowHeight="14.25" zeroHeight="false" outlineLevelRow="0" outlineLevelCol="0"/>
  <cols>
    <col collapsed="false" customWidth="true" hidden="false" outlineLevel="0" max="1" min="1" style="403" width="60.86"/>
    <col collapsed="false" customWidth="true" hidden="false" outlineLevel="0" max="2" min="2" style="403" width="12.36"/>
    <col collapsed="false" customWidth="true" hidden="false" outlineLevel="0" max="3" min="3" style="403" width="13.87"/>
    <col collapsed="false" customWidth="true" hidden="false" outlineLevel="0" max="4" min="4" style="403" width="13.36"/>
    <col collapsed="false" customWidth="true" hidden="false" outlineLevel="0" max="5" min="5" style="403" width="13.12"/>
    <col collapsed="false" customWidth="false" hidden="false" outlineLevel="0" max="257" min="6" style="403" width="50.74"/>
  </cols>
  <sheetData>
    <row r="1" customFormat="false" ht="27.75" hidden="false" customHeight="true" outlineLevel="0" collapsed="false">
      <c r="A1" s="404" t="s">
        <v>3647</v>
      </c>
      <c r="B1" s="405"/>
    </row>
    <row r="2" customFormat="false" ht="36.6" hidden="false" customHeight="true" outlineLevel="0" collapsed="false">
      <c r="A2" s="387" t="s">
        <v>3648</v>
      </c>
      <c r="B2" s="387"/>
      <c r="C2" s="387"/>
      <c r="D2" s="387"/>
      <c r="E2" s="387"/>
    </row>
    <row r="3" customFormat="false" ht="15" hidden="false" customHeight="true" outlineLevel="0" collapsed="false">
      <c r="A3" s="406"/>
      <c r="B3" s="407"/>
      <c r="E3" s="408" t="s">
        <v>98</v>
      </c>
    </row>
    <row r="4" customFormat="false" ht="40.5" hidden="false" customHeight="false" outlineLevel="0" collapsed="false">
      <c r="A4" s="409" t="s">
        <v>961</v>
      </c>
      <c r="B4" s="410" t="s">
        <v>728</v>
      </c>
      <c r="C4" s="410" t="s">
        <v>3649</v>
      </c>
      <c r="D4" s="410" t="s">
        <v>3650</v>
      </c>
      <c r="E4" s="410" t="s">
        <v>3651</v>
      </c>
    </row>
    <row r="5" customFormat="false" ht="14.25" hidden="false" customHeight="false" outlineLevel="0" collapsed="false">
      <c r="A5" s="411" t="s">
        <v>3652</v>
      </c>
      <c r="B5" s="410" t="n">
        <f aca="false">C5+D5+E5</f>
        <v>0</v>
      </c>
      <c r="C5" s="410" t="n">
        <f aca="false">SUM(C6,C12,C18)</f>
        <v>0</v>
      </c>
      <c r="D5" s="410" t="n">
        <f aca="false">SUM(D6,D12,D18)</f>
        <v>0</v>
      </c>
      <c r="E5" s="410" t="n">
        <f aca="false">SUM(E6,E12,E18)</f>
        <v>0</v>
      </c>
    </row>
    <row r="6" customFormat="false" ht="14.25" hidden="false" customHeight="false" outlineLevel="0" collapsed="false">
      <c r="A6" s="412" t="s">
        <v>3653</v>
      </c>
      <c r="B6" s="413" t="n">
        <f aca="false">C6+D6+E6</f>
        <v>0</v>
      </c>
      <c r="C6" s="413" t="n">
        <f aca="false">SUM(C7:C11)</f>
        <v>0</v>
      </c>
      <c r="D6" s="413" t="n">
        <f aca="false">SUM(D7:D11)</f>
        <v>0</v>
      </c>
      <c r="E6" s="413" t="n">
        <f aca="false">SUM(E7:E11)</f>
        <v>0</v>
      </c>
    </row>
    <row r="7" customFormat="false" ht="14.25" hidden="false" customHeight="false" outlineLevel="0" collapsed="false">
      <c r="A7" s="412" t="s">
        <v>3654</v>
      </c>
      <c r="B7" s="413" t="n">
        <f aca="false">C7+D7+E7</f>
        <v>0</v>
      </c>
      <c r="C7" s="414"/>
      <c r="D7" s="414"/>
      <c r="E7" s="414"/>
    </row>
    <row r="8" customFormat="false" ht="14.25" hidden="false" customHeight="false" outlineLevel="0" collapsed="false">
      <c r="A8" s="412" t="s">
        <v>3655</v>
      </c>
      <c r="B8" s="413" t="n">
        <f aca="false">C8+D8+E8</f>
        <v>0</v>
      </c>
      <c r="C8" s="414"/>
      <c r="D8" s="414"/>
      <c r="E8" s="414"/>
    </row>
    <row r="9" customFormat="false" ht="14.25" hidden="false" customHeight="false" outlineLevel="0" collapsed="false">
      <c r="A9" s="412" t="s">
        <v>3656</v>
      </c>
      <c r="B9" s="413" t="n">
        <f aca="false">C9+D9+E9</f>
        <v>0</v>
      </c>
      <c r="C9" s="414"/>
      <c r="D9" s="414"/>
      <c r="E9" s="414"/>
    </row>
    <row r="10" customFormat="false" ht="14.25" hidden="false" customHeight="false" outlineLevel="0" collapsed="false">
      <c r="A10" s="412" t="s">
        <v>3657</v>
      </c>
      <c r="B10" s="413" t="n">
        <f aca="false">C10+D10+E10</f>
        <v>0</v>
      </c>
      <c r="C10" s="414"/>
      <c r="D10" s="414"/>
      <c r="E10" s="414"/>
    </row>
    <row r="11" customFormat="false" ht="14.25" hidden="false" customHeight="false" outlineLevel="0" collapsed="false">
      <c r="A11" s="412" t="s">
        <v>3658</v>
      </c>
      <c r="B11" s="413" t="n">
        <f aca="false">C11+D11+E11</f>
        <v>0</v>
      </c>
      <c r="C11" s="414"/>
      <c r="D11" s="414"/>
      <c r="E11" s="414"/>
    </row>
    <row r="12" customFormat="false" ht="14.25" hidden="false" customHeight="false" outlineLevel="0" collapsed="false">
      <c r="A12" s="415" t="s">
        <v>3659</v>
      </c>
      <c r="B12" s="413" t="n">
        <f aca="false">C12+D12+E12</f>
        <v>0</v>
      </c>
      <c r="C12" s="413" t="n">
        <f aca="false">SUM(C13:C17)</f>
        <v>0</v>
      </c>
      <c r="D12" s="413" t="n">
        <f aca="false">SUM(D13:D17)</f>
        <v>0</v>
      </c>
      <c r="E12" s="413" t="n">
        <f aca="false">SUM(E13:E17)</f>
        <v>0</v>
      </c>
    </row>
    <row r="13" customFormat="false" ht="14.25" hidden="false" customHeight="false" outlineLevel="0" collapsed="false">
      <c r="A13" s="415" t="s">
        <v>3660</v>
      </c>
      <c r="B13" s="413" t="n">
        <f aca="false">C13+D13+E13</f>
        <v>0</v>
      </c>
      <c r="C13" s="413"/>
      <c r="D13" s="413"/>
      <c r="E13" s="413"/>
    </row>
    <row r="14" customFormat="false" ht="14.25" hidden="false" customHeight="false" outlineLevel="0" collapsed="false">
      <c r="A14" s="415" t="s">
        <v>3661</v>
      </c>
      <c r="B14" s="413" t="n">
        <f aca="false">C14+D14+E14</f>
        <v>0</v>
      </c>
      <c r="C14" s="414"/>
      <c r="D14" s="414"/>
      <c r="E14" s="414"/>
    </row>
    <row r="15" customFormat="false" ht="14.25" hidden="false" customHeight="false" outlineLevel="0" collapsed="false">
      <c r="A15" s="415" t="s">
        <v>3662</v>
      </c>
      <c r="B15" s="413" t="n">
        <f aca="false">C15+D15+E15</f>
        <v>0</v>
      </c>
      <c r="C15" s="414"/>
      <c r="D15" s="414"/>
      <c r="E15" s="414"/>
    </row>
    <row r="16" customFormat="false" ht="14.25" hidden="false" customHeight="false" outlineLevel="0" collapsed="false">
      <c r="A16" s="415" t="s">
        <v>3663</v>
      </c>
      <c r="B16" s="413" t="n">
        <f aca="false">C16+D16+E16</f>
        <v>0</v>
      </c>
      <c r="C16" s="414"/>
      <c r="D16" s="414"/>
      <c r="E16" s="414"/>
    </row>
    <row r="17" customFormat="false" ht="14.25" hidden="false" customHeight="false" outlineLevel="0" collapsed="false">
      <c r="A17" s="415" t="s">
        <v>3664</v>
      </c>
      <c r="B17" s="413" t="n">
        <f aca="false">C17+D17+E17</f>
        <v>0</v>
      </c>
      <c r="C17" s="413"/>
      <c r="D17" s="413"/>
      <c r="E17" s="413"/>
    </row>
    <row r="18" customFormat="false" ht="14.25" hidden="false" customHeight="false" outlineLevel="0" collapsed="false">
      <c r="A18" s="415" t="s">
        <v>3665</v>
      </c>
      <c r="B18" s="413" t="n">
        <f aca="false">C18+D18+E18</f>
        <v>0</v>
      </c>
      <c r="C18" s="413" t="n">
        <f aca="false">SUM(C19:C20)</f>
        <v>0</v>
      </c>
      <c r="D18" s="413" t="n">
        <f aca="false">SUM(D19:D20)</f>
        <v>0</v>
      </c>
      <c r="E18" s="413" t="n">
        <f aca="false">SUM(E19:E20)</f>
        <v>0</v>
      </c>
    </row>
    <row r="19" customFormat="false" ht="14.25" hidden="false" customHeight="false" outlineLevel="0" collapsed="false">
      <c r="A19" s="415" t="s">
        <v>3666</v>
      </c>
      <c r="B19" s="413" t="n">
        <f aca="false">C19+D19+E19</f>
        <v>0</v>
      </c>
      <c r="C19" s="414"/>
      <c r="D19" s="414"/>
      <c r="E19" s="414"/>
    </row>
    <row r="20" customFormat="false" ht="14.25" hidden="false" customHeight="false" outlineLevel="0" collapsed="false">
      <c r="A20" s="415" t="s">
        <v>3667</v>
      </c>
      <c r="B20" s="413" t="n">
        <f aca="false">C20+D20+E20</f>
        <v>0</v>
      </c>
      <c r="C20" s="414"/>
      <c r="D20" s="414"/>
      <c r="E20" s="414"/>
    </row>
    <row r="21" customFormat="false" ht="14.25" hidden="false" customHeight="false" outlineLevel="0" collapsed="false">
      <c r="A21" s="416" t="s">
        <v>3668</v>
      </c>
      <c r="B21" s="410" t="n">
        <f aca="false">C21+D21+E21</f>
        <v>379</v>
      </c>
      <c r="C21" s="410" t="n">
        <f aca="false">SUM(C22,C26,C30)</f>
        <v>0</v>
      </c>
      <c r="D21" s="410" t="n">
        <f aca="false">SUM(D22,D26,D30)</f>
        <v>0</v>
      </c>
      <c r="E21" s="410" t="n">
        <f aca="false">SUM(E22,E26,E30)</f>
        <v>379</v>
      </c>
    </row>
    <row r="22" customFormat="false" ht="14.25" hidden="false" customHeight="false" outlineLevel="0" collapsed="false">
      <c r="A22" s="415" t="s">
        <v>3669</v>
      </c>
      <c r="B22" s="413" t="n">
        <f aca="false">C22+D22+E22</f>
        <v>379</v>
      </c>
      <c r="C22" s="413" t="n">
        <f aca="false">SUM(C23:C25)</f>
        <v>0</v>
      </c>
      <c r="D22" s="413" t="n">
        <f aca="false">SUM(D23:D25)</f>
        <v>0</v>
      </c>
      <c r="E22" s="413" t="n">
        <f aca="false">SUM(E23:E25)</f>
        <v>379</v>
      </c>
    </row>
    <row r="23" customFormat="false" ht="14.25" hidden="false" customHeight="false" outlineLevel="0" collapsed="false">
      <c r="A23" s="415" t="s">
        <v>3670</v>
      </c>
      <c r="B23" s="413" t="n">
        <f aca="false">C23+D23+E23</f>
        <v>76</v>
      </c>
      <c r="C23" s="413"/>
      <c r="D23" s="413"/>
      <c r="E23" s="413" t="n">
        <v>76</v>
      </c>
    </row>
    <row r="24" customFormat="false" ht="14.25" hidden="false" customHeight="false" outlineLevel="0" collapsed="false">
      <c r="A24" s="415" t="s">
        <v>3671</v>
      </c>
      <c r="B24" s="413" t="n">
        <f aca="false">C24+D24+E24</f>
        <v>303</v>
      </c>
      <c r="C24" s="417"/>
      <c r="D24" s="417"/>
      <c r="E24" s="417" t="n">
        <v>303</v>
      </c>
    </row>
    <row r="25" customFormat="false" ht="14.25" hidden="false" customHeight="false" outlineLevel="0" collapsed="false">
      <c r="A25" s="415" t="s">
        <v>3672</v>
      </c>
      <c r="B25" s="413" t="n">
        <f aca="false">C25+D25+E25</f>
        <v>0</v>
      </c>
      <c r="C25" s="417"/>
      <c r="D25" s="417"/>
      <c r="E25" s="417"/>
    </row>
    <row r="26" customFormat="false" ht="14.25" hidden="false" customHeight="false" outlineLevel="0" collapsed="false">
      <c r="A26" s="415" t="s">
        <v>3673</v>
      </c>
      <c r="B26" s="413" t="n">
        <f aca="false">C26+D26+E26</f>
        <v>0</v>
      </c>
      <c r="C26" s="413" t="n">
        <f aca="false">SUM(C27:C29)</f>
        <v>0</v>
      </c>
      <c r="D26" s="413" t="n">
        <f aca="false">SUM(D27:D29)</f>
        <v>0</v>
      </c>
      <c r="E26" s="413" t="n">
        <f aca="false">SUM(E27:E29)</f>
        <v>0</v>
      </c>
    </row>
    <row r="27" customFormat="false" ht="14.25" hidden="false" customHeight="false" outlineLevel="0" collapsed="false">
      <c r="A27" s="415" t="s">
        <v>3670</v>
      </c>
      <c r="B27" s="413" t="n">
        <f aca="false">C27+D27+E27</f>
        <v>0</v>
      </c>
      <c r="C27" s="417"/>
      <c r="D27" s="417"/>
      <c r="E27" s="417"/>
    </row>
    <row r="28" customFormat="false" ht="14.25" hidden="false" customHeight="false" outlineLevel="0" collapsed="false">
      <c r="A28" s="415" t="s">
        <v>3671</v>
      </c>
      <c r="B28" s="413" t="n">
        <f aca="false">C28+D28+E28</f>
        <v>0</v>
      </c>
      <c r="C28" s="413"/>
      <c r="D28" s="413"/>
      <c r="E28" s="413"/>
    </row>
    <row r="29" customFormat="false" ht="14.25" hidden="false" customHeight="false" outlineLevel="0" collapsed="false">
      <c r="A29" s="415" t="s">
        <v>3674</v>
      </c>
      <c r="B29" s="413" t="n">
        <f aca="false">C29+D29+E29</f>
        <v>0</v>
      </c>
      <c r="C29" s="413"/>
      <c r="D29" s="413"/>
      <c r="E29" s="413"/>
    </row>
    <row r="30" customFormat="false" ht="14.25" hidden="false" customHeight="false" outlineLevel="0" collapsed="false">
      <c r="A30" s="415" t="s">
        <v>3675</v>
      </c>
      <c r="B30" s="413" t="n">
        <f aca="false">C30+D30+E30</f>
        <v>0</v>
      </c>
      <c r="C30" s="413" t="n">
        <f aca="false">SUM(C31:C32)</f>
        <v>0</v>
      </c>
      <c r="D30" s="413" t="n">
        <f aca="false">SUM(D31:D32)</f>
        <v>0</v>
      </c>
      <c r="E30" s="413" t="n">
        <f aca="false">SUM(E31:E32)</f>
        <v>0</v>
      </c>
    </row>
    <row r="31" customFormat="false" ht="14.25" hidden="false" customHeight="false" outlineLevel="0" collapsed="false">
      <c r="A31" s="415" t="s">
        <v>3671</v>
      </c>
      <c r="B31" s="413" t="n">
        <f aca="false">C31+D31+E31</f>
        <v>0</v>
      </c>
      <c r="C31" s="417"/>
      <c r="D31" s="417"/>
      <c r="E31" s="417"/>
    </row>
    <row r="32" customFormat="false" ht="14.25" hidden="false" customHeight="false" outlineLevel="0" collapsed="false">
      <c r="A32" s="415" t="s">
        <v>3676</v>
      </c>
      <c r="B32" s="413" t="n">
        <f aca="false">C32+D32+E32</f>
        <v>0</v>
      </c>
      <c r="C32" s="417"/>
      <c r="D32" s="417"/>
      <c r="E32" s="417"/>
    </row>
    <row r="33" customFormat="false" ht="14.25" hidden="false" customHeight="false" outlineLevel="0" collapsed="false">
      <c r="A33" s="416" t="s">
        <v>3677</v>
      </c>
      <c r="B33" s="410" t="n">
        <f aca="false">C33+D33+E33</f>
        <v>0</v>
      </c>
      <c r="C33" s="410" t="n">
        <f aca="false">SUM(C34,C39)</f>
        <v>0</v>
      </c>
      <c r="D33" s="410" t="n">
        <f aca="false">SUM(D34,D39)</f>
        <v>0</v>
      </c>
      <c r="E33" s="410" t="n">
        <f aca="false">SUM(E34,E39)</f>
        <v>0</v>
      </c>
    </row>
    <row r="34" customFormat="false" ht="14.25" hidden="false" customHeight="false" outlineLevel="0" collapsed="false">
      <c r="A34" s="415" t="s">
        <v>3678</v>
      </c>
      <c r="B34" s="413" t="n">
        <f aca="false">C34+D34+E34</f>
        <v>0</v>
      </c>
      <c r="C34" s="413" t="n">
        <f aca="false">SUM(C35:C38)</f>
        <v>0</v>
      </c>
      <c r="D34" s="413" t="n">
        <f aca="false">SUM(D35:D38)</f>
        <v>0</v>
      </c>
      <c r="E34" s="413" t="n">
        <f aca="false">SUM(E35:E38)</f>
        <v>0</v>
      </c>
    </row>
    <row r="35" customFormat="false" ht="14.25" hidden="false" customHeight="false" outlineLevel="0" collapsed="false">
      <c r="A35" s="415" t="s">
        <v>3679</v>
      </c>
      <c r="B35" s="413" t="n">
        <f aca="false">C35+D35+E35</f>
        <v>0</v>
      </c>
      <c r="C35" s="417"/>
      <c r="D35" s="417"/>
      <c r="E35" s="417"/>
    </row>
    <row r="36" customFormat="false" ht="14.25" hidden="false" customHeight="false" outlineLevel="0" collapsed="false">
      <c r="A36" s="415" t="s">
        <v>3680</v>
      </c>
      <c r="B36" s="413" t="n">
        <f aca="false">C36+D36+E36</f>
        <v>0</v>
      </c>
      <c r="C36" s="417"/>
      <c r="D36" s="417"/>
      <c r="E36" s="417"/>
    </row>
    <row r="37" customFormat="false" ht="14.25" hidden="false" customHeight="false" outlineLevel="0" collapsed="false">
      <c r="A37" s="415" t="s">
        <v>3681</v>
      </c>
      <c r="B37" s="413" t="n">
        <f aca="false">C37+D37+E37</f>
        <v>0</v>
      </c>
      <c r="C37" s="417"/>
      <c r="D37" s="417"/>
      <c r="E37" s="417"/>
    </row>
    <row r="38" customFormat="false" ht="14.25" hidden="false" customHeight="false" outlineLevel="0" collapsed="false">
      <c r="A38" s="415" t="s">
        <v>3682</v>
      </c>
      <c r="B38" s="413" t="n">
        <f aca="false">C38+D38+E38</f>
        <v>0</v>
      </c>
      <c r="C38" s="409"/>
      <c r="D38" s="409"/>
      <c r="E38" s="409"/>
    </row>
    <row r="39" customFormat="false" ht="14.25" hidden="false" customHeight="false" outlineLevel="0" collapsed="false">
      <c r="A39" s="415" t="s">
        <v>3683</v>
      </c>
      <c r="B39" s="413" t="n">
        <f aca="false">C39+D39+E39</f>
        <v>0</v>
      </c>
      <c r="C39" s="413" t="n">
        <f aca="false">SUM(C40:C43)</f>
        <v>0</v>
      </c>
      <c r="D39" s="413" t="n">
        <f aca="false">SUM(D40:D43)</f>
        <v>0</v>
      </c>
      <c r="E39" s="413" t="n">
        <f aca="false">SUM(E40:E43)</f>
        <v>0</v>
      </c>
    </row>
    <row r="40" customFormat="false" ht="14.25" hidden="false" customHeight="false" outlineLevel="0" collapsed="false">
      <c r="A40" s="415" t="s">
        <v>3684</v>
      </c>
      <c r="B40" s="413" t="n">
        <f aca="false">C40+D40+E40</f>
        <v>0</v>
      </c>
      <c r="C40" s="417"/>
      <c r="D40" s="417"/>
      <c r="E40" s="417"/>
    </row>
    <row r="41" customFormat="false" ht="14.25" hidden="false" customHeight="false" outlineLevel="0" collapsed="false">
      <c r="A41" s="415" t="s">
        <v>3685</v>
      </c>
      <c r="B41" s="413" t="n">
        <f aca="false">C41+D41+E41</f>
        <v>0</v>
      </c>
      <c r="C41" s="417"/>
      <c r="D41" s="417"/>
      <c r="E41" s="417"/>
    </row>
    <row r="42" customFormat="false" ht="14.25" hidden="false" customHeight="false" outlineLevel="0" collapsed="false">
      <c r="A42" s="415" t="s">
        <v>3686</v>
      </c>
      <c r="B42" s="413" t="n">
        <f aca="false">C42+D42+E42</f>
        <v>0</v>
      </c>
      <c r="C42" s="413"/>
      <c r="D42" s="413"/>
      <c r="E42" s="413"/>
    </row>
    <row r="43" customFormat="false" ht="14.25" hidden="false" customHeight="false" outlineLevel="0" collapsed="false">
      <c r="A43" s="415" t="s">
        <v>3687</v>
      </c>
      <c r="B43" s="413" t="n">
        <f aca="false">C43+D43+E43</f>
        <v>0</v>
      </c>
      <c r="C43" s="417"/>
      <c r="D43" s="417"/>
      <c r="E43" s="417"/>
    </row>
    <row r="44" customFormat="false" ht="14.25" hidden="false" customHeight="false" outlineLevel="0" collapsed="false">
      <c r="A44" s="416" t="s">
        <v>3688</v>
      </c>
      <c r="B44" s="410" t="n">
        <f aca="false">C44+D44+E44</f>
        <v>2420</v>
      </c>
      <c r="C44" s="410" t="n">
        <f aca="false">SUM(C45,C61,C65,C66,C72,C76,C80,C84,C90,C93)</f>
        <v>2271</v>
      </c>
      <c r="D44" s="410" t="n">
        <f aca="false">SUM(D45,D61,D65,D66,D72,D76,D80,D84,D90,D93)</f>
        <v>0</v>
      </c>
      <c r="E44" s="410" t="n">
        <f aca="false">SUM(E45,E61,E65,E66,E72,E76,E80,E84,E90,E93)</f>
        <v>149</v>
      </c>
    </row>
    <row r="45" customFormat="false" ht="14.25" hidden="false" customHeight="false" outlineLevel="0" collapsed="false">
      <c r="A45" s="415" t="s">
        <v>3689</v>
      </c>
      <c r="B45" s="413" t="n">
        <f aca="false">C45+D45+E45</f>
        <v>2365</v>
      </c>
      <c r="C45" s="413" t="n">
        <f aca="false">SUM(C46:C60)</f>
        <v>2216</v>
      </c>
      <c r="D45" s="413" t="n">
        <f aca="false">SUM(D46:D60)</f>
        <v>0</v>
      </c>
      <c r="E45" s="413" t="n">
        <f aca="false">SUM(E46:E60)</f>
        <v>149</v>
      </c>
    </row>
    <row r="46" customFormat="false" ht="14.25" hidden="false" customHeight="false" outlineLevel="0" collapsed="false">
      <c r="A46" s="415" t="s">
        <v>3690</v>
      </c>
      <c r="B46" s="413" t="n">
        <f aca="false">C46+D46+E46</f>
        <v>15</v>
      </c>
      <c r="C46" s="417" t="n">
        <v>15</v>
      </c>
      <c r="D46" s="417"/>
      <c r="E46" s="417"/>
    </row>
    <row r="47" customFormat="false" ht="14.25" hidden="false" customHeight="false" outlineLevel="0" collapsed="false">
      <c r="A47" s="415" t="s">
        <v>3691</v>
      </c>
      <c r="B47" s="413" t="n">
        <f aca="false">C47+D47+E47</f>
        <v>620</v>
      </c>
      <c r="C47" s="417" t="n">
        <v>620</v>
      </c>
      <c r="D47" s="417"/>
      <c r="E47" s="417"/>
    </row>
    <row r="48" customFormat="false" ht="14.25" hidden="false" customHeight="false" outlineLevel="0" collapsed="false">
      <c r="A48" s="415" t="s">
        <v>3692</v>
      </c>
      <c r="B48" s="413" t="n">
        <f aca="false">C48+D48+E48</f>
        <v>0</v>
      </c>
      <c r="C48" s="413"/>
      <c r="D48" s="413"/>
      <c r="E48" s="413"/>
    </row>
    <row r="49" customFormat="false" ht="14.25" hidden="false" customHeight="false" outlineLevel="0" collapsed="false">
      <c r="A49" s="415" t="s">
        <v>3693</v>
      </c>
      <c r="B49" s="413" t="n">
        <f aca="false">C49+D49+E49</f>
        <v>510</v>
      </c>
      <c r="C49" s="417" t="n">
        <v>510</v>
      </c>
      <c r="D49" s="417"/>
      <c r="E49" s="417"/>
    </row>
    <row r="50" customFormat="false" ht="14.25" hidden="false" customHeight="false" outlineLevel="0" collapsed="false">
      <c r="A50" s="415" t="s">
        <v>3694</v>
      </c>
      <c r="B50" s="413" t="n">
        <f aca="false">C50+D50+E50</f>
        <v>896</v>
      </c>
      <c r="C50" s="417" t="n">
        <v>896</v>
      </c>
      <c r="D50" s="417"/>
      <c r="E50" s="417"/>
    </row>
    <row r="51" customFormat="false" ht="14.25" hidden="false" customHeight="false" outlineLevel="0" collapsed="false">
      <c r="A51" s="415" t="s">
        <v>3695</v>
      </c>
      <c r="B51" s="413" t="n">
        <f aca="false">C51+D51+E51</f>
        <v>63</v>
      </c>
      <c r="C51" s="417" t="n">
        <v>63</v>
      </c>
      <c r="D51" s="417"/>
      <c r="E51" s="417"/>
    </row>
    <row r="52" customFormat="false" ht="14.25" hidden="false" customHeight="false" outlineLevel="0" collapsed="false">
      <c r="A52" s="415" t="s">
        <v>3696</v>
      </c>
      <c r="B52" s="413" t="n">
        <f aca="false">C52+D52+E52</f>
        <v>0</v>
      </c>
      <c r="C52" s="417"/>
      <c r="D52" s="417"/>
      <c r="E52" s="417"/>
    </row>
    <row r="53" customFormat="false" ht="14.25" hidden="false" customHeight="false" outlineLevel="0" collapsed="false">
      <c r="A53" s="415" t="s">
        <v>3697</v>
      </c>
      <c r="B53" s="413" t="n">
        <f aca="false">C53+D53+E53</f>
        <v>0</v>
      </c>
      <c r="C53" s="413"/>
      <c r="D53" s="413"/>
      <c r="E53" s="413"/>
    </row>
    <row r="54" customFormat="false" ht="14.25" hidden="false" customHeight="false" outlineLevel="0" collapsed="false">
      <c r="A54" s="415" t="s">
        <v>3698</v>
      </c>
      <c r="B54" s="413" t="n">
        <f aca="false">C54+D54+E54</f>
        <v>0</v>
      </c>
      <c r="C54" s="417"/>
      <c r="D54" s="417"/>
      <c r="E54" s="417"/>
    </row>
    <row r="55" customFormat="false" ht="14.25" hidden="false" customHeight="false" outlineLevel="0" collapsed="false">
      <c r="A55" s="415" t="s">
        <v>3699</v>
      </c>
      <c r="B55" s="413" t="n">
        <f aca="false">C55+D55+E55</f>
        <v>0</v>
      </c>
      <c r="C55" s="417"/>
      <c r="D55" s="417"/>
      <c r="E55" s="417"/>
    </row>
    <row r="56" customFormat="false" ht="14.25" hidden="false" customHeight="false" outlineLevel="0" collapsed="false">
      <c r="A56" s="415" t="s">
        <v>3700</v>
      </c>
      <c r="B56" s="413" t="n">
        <f aca="false">C56+D56+E56</f>
        <v>0</v>
      </c>
      <c r="C56" s="417"/>
      <c r="D56" s="417"/>
      <c r="E56" s="417"/>
    </row>
    <row r="57" customFormat="false" ht="14.25" hidden="false" customHeight="false" outlineLevel="0" collapsed="false">
      <c r="A57" s="418" t="s">
        <v>3701</v>
      </c>
      <c r="B57" s="413" t="n">
        <f aca="false">C57+D57+E57</f>
        <v>0</v>
      </c>
      <c r="C57" s="417"/>
      <c r="D57" s="417"/>
      <c r="E57" s="417"/>
    </row>
    <row r="58" customFormat="false" ht="14.25" hidden="false" customHeight="false" outlineLevel="0" collapsed="false">
      <c r="A58" s="418" t="s">
        <v>3702</v>
      </c>
      <c r="B58" s="413" t="n">
        <f aca="false">C58+D58+E58</f>
        <v>0</v>
      </c>
      <c r="C58" s="417"/>
      <c r="D58" s="417"/>
      <c r="E58" s="417"/>
    </row>
    <row r="59" customFormat="false" ht="14.25" hidden="false" customHeight="false" outlineLevel="0" collapsed="false">
      <c r="A59" s="418" t="s">
        <v>3703</v>
      </c>
      <c r="B59" s="413" t="n">
        <f aca="false">C59+D59+E59</f>
        <v>18</v>
      </c>
      <c r="C59" s="417" t="n">
        <v>18</v>
      </c>
      <c r="D59" s="417"/>
      <c r="E59" s="417"/>
    </row>
    <row r="60" customFormat="false" ht="14.25" hidden="false" customHeight="false" outlineLevel="0" collapsed="false">
      <c r="A60" s="415" t="s">
        <v>3704</v>
      </c>
      <c r="B60" s="413" t="n">
        <f aca="false">C60+D60+E60</f>
        <v>243</v>
      </c>
      <c r="C60" s="417" t="n">
        <v>94</v>
      </c>
      <c r="D60" s="417"/>
      <c r="E60" s="417" t="n">
        <v>149</v>
      </c>
    </row>
    <row r="61" customFormat="false" ht="14.25" hidden="false" customHeight="false" outlineLevel="0" collapsed="false">
      <c r="A61" s="415" t="s">
        <v>3705</v>
      </c>
      <c r="B61" s="413" t="n">
        <f aca="false">C61+D61+E61</f>
        <v>0</v>
      </c>
      <c r="C61" s="413" t="n">
        <f aca="false">SUM(C62:C64)</f>
        <v>0</v>
      </c>
      <c r="D61" s="413" t="n">
        <f aca="false">SUM(D62:D64)</f>
        <v>0</v>
      </c>
      <c r="E61" s="413" t="n">
        <f aca="false">SUM(E62:E64)</f>
        <v>0</v>
      </c>
    </row>
    <row r="62" customFormat="false" ht="14.25" hidden="false" customHeight="false" outlineLevel="0" collapsed="false">
      <c r="A62" s="415" t="s">
        <v>3690</v>
      </c>
      <c r="B62" s="413" t="n">
        <f aca="false">C62+D62+E62</f>
        <v>0</v>
      </c>
      <c r="C62" s="413"/>
      <c r="D62" s="413"/>
      <c r="E62" s="413"/>
    </row>
    <row r="63" customFormat="false" ht="14.25" hidden="false" customHeight="false" outlineLevel="0" collapsed="false">
      <c r="A63" s="415" t="s">
        <v>3691</v>
      </c>
      <c r="B63" s="413" t="n">
        <f aca="false">C63+D63+E63</f>
        <v>0</v>
      </c>
      <c r="C63" s="417"/>
      <c r="D63" s="417"/>
      <c r="E63" s="417"/>
    </row>
    <row r="64" customFormat="false" ht="14.25" hidden="false" customHeight="false" outlineLevel="0" collapsed="false">
      <c r="A64" s="415" t="s">
        <v>3706</v>
      </c>
      <c r="B64" s="413" t="n">
        <f aca="false">C64+D64+E64</f>
        <v>0</v>
      </c>
      <c r="C64" s="417"/>
      <c r="D64" s="417"/>
      <c r="E64" s="417"/>
    </row>
    <row r="65" customFormat="false" ht="14.25" hidden="false" customHeight="false" outlineLevel="0" collapsed="false">
      <c r="A65" s="415" t="s">
        <v>3707</v>
      </c>
      <c r="B65" s="413" t="n">
        <f aca="false">C65+D65+E65</f>
        <v>0</v>
      </c>
      <c r="C65" s="417"/>
      <c r="D65" s="417"/>
      <c r="E65" s="417"/>
    </row>
    <row r="66" customFormat="false" ht="14.25" hidden="false" customHeight="false" outlineLevel="0" collapsed="false">
      <c r="A66" s="415" t="s">
        <v>3708</v>
      </c>
      <c r="B66" s="413" t="n">
        <f aca="false">C66+D66+E66</f>
        <v>20</v>
      </c>
      <c r="C66" s="413" t="n">
        <f aca="false">SUM(C67:C71)</f>
        <v>20</v>
      </c>
      <c r="D66" s="413" t="n">
        <f aca="false">SUM(D67:D71)</f>
        <v>0</v>
      </c>
      <c r="E66" s="413" t="n">
        <f aca="false">SUM(E67:E71)</f>
        <v>0</v>
      </c>
    </row>
    <row r="67" customFormat="false" ht="14.25" hidden="false" customHeight="false" outlineLevel="0" collapsed="false">
      <c r="A67" s="415" t="s">
        <v>3709</v>
      </c>
      <c r="B67" s="413" t="n">
        <f aca="false">C67+D67+E67</f>
        <v>20</v>
      </c>
      <c r="C67" s="417" t="n">
        <v>20</v>
      </c>
      <c r="D67" s="417"/>
      <c r="E67" s="417"/>
    </row>
    <row r="68" customFormat="false" ht="14.25" hidden="false" customHeight="false" outlineLevel="0" collapsed="false">
      <c r="A68" s="415" t="s">
        <v>3710</v>
      </c>
      <c r="B68" s="413" t="n">
        <f aca="false">C68+D68+E68</f>
        <v>0</v>
      </c>
      <c r="C68" s="417"/>
      <c r="D68" s="417"/>
      <c r="E68" s="417"/>
    </row>
    <row r="69" customFormat="false" ht="14.25" hidden="false" customHeight="false" outlineLevel="0" collapsed="false">
      <c r="A69" s="415" t="s">
        <v>3711</v>
      </c>
      <c r="B69" s="413" t="n">
        <f aca="false">C69+D69+E69</f>
        <v>0</v>
      </c>
      <c r="C69" s="413"/>
      <c r="D69" s="413"/>
      <c r="E69" s="413"/>
    </row>
    <row r="70" customFormat="false" ht="14.25" hidden="false" customHeight="false" outlineLevel="0" collapsed="false">
      <c r="A70" s="415" t="s">
        <v>3712</v>
      </c>
      <c r="B70" s="413" t="n">
        <f aca="false">C70+D70+E70</f>
        <v>0</v>
      </c>
      <c r="C70" s="413"/>
      <c r="D70" s="413"/>
      <c r="E70" s="413"/>
    </row>
    <row r="71" customFormat="false" ht="14.25" hidden="false" customHeight="false" outlineLevel="0" collapsed="false">
      <c r="A71" s="415" t="s">
        <v>3713</v>
      </c>
      <c r="B71" s="413" t="n">
        <f aca="false">C71+D71+E71</f>
        <v>0</v>
      </c>
      <c r="C71" s="417"/>
      <c r="D71" s="417"/>
      <c r="E71" s="417"/>
    </row>
    <row r="72" customFormat="false" ht="14.25" hidden="false" customHeight="false" outlineLevel="0" collapsed="false">
      <c r="A72" s="415" t="s">
        <v>3714</v>
      </c>
      <c r="B72" s="413" t="n">
        <f aca="false">C72+D72+E72</f>
        <v>35</v>
      </c>
      <c r="C72" s="413" t="n">
        <f aca="false">SUM(C73:C75)</f>
        <v>35</v>
      </c>
      <c r="D72" s="413" t="n">
        <f aca="false">SUM(D73:D75)</f>
        <v>0</v>
      </c>
      <c r="E72" s="413" t="n">
        <f aca="false">SUM(E73:E75)</f>
        <v>0</v>
      </c>
    </row>
    <row r="73" customFormat="false" ht="14.25" hidden="false" customHeight="false" outlineLevel="0" collapsed="false">
      <c r="A73" s="415" t="s">
        <v>3715</v>
      </c>
      <c r="B73" s="413" t="n">
        <f aca="false">C73+D73+E73</f>
        <v>35</v>
      </c>
      <c r="C73" s="417" t="n">
        <v>35</v>
      </c>
      <c r="D73" s="417"/>
      <c r="E73" s="417"/>
    </row>
    <row r="74" customFormat="false" ht="14.25" hidden="false" customHeight="false" outlineLevel="0" collapsed="false">
      <c r="A74" s="415" t="s">
        <v>3716</v>
      </c>
      <c r="B74" s="413" t="n">
        <f aca="false">C74+D74+E74</f>
        <v>0</v>
      </c>
      <c r="C74" s="417"/>
      <c r="D74" s="417"/>
      <c r="E74" s="417"/>
    </row>
    <row r="75" customFormat="false" ht="14.25" hidden="false" customHeight="false" outlineLevel="0" collapsed="false">
      <c r="A75" s="415" t="s">
        <v>3717</v>
      </c>
      <c r="B75" s="413" t="n">
        <f aca="false">C75+D75+E75</f>
        <v>0</v>
      </c>
      <c r="C75" s="417"/>
      <c r="D75" s="417"/>
      <c r="E75" s="417"/>
    </row>
    <row r="76" customFormat="false" ht="14.25" hidden="false" customHeight="false" outlineLevel="0" collapsed="false">
      <c r="A76" s="415" t="s">
        <v>3718</v>
      </c>
      <c r="B76" s="413" t="n">
        <f aca="false">C76+D76+E76</f>
        <v>0</v>
      </c>
      <c r="C76" s="413" t="n">
        <f aca="false">SUM(C77:C79)</f>
        <v>0</v>
      </c>
      <c r="D76" s="413" t="n">
        <f aca="false">SUM(D77:D79)</f>
        <v>0</v>
      </c>
      <c r="E76" s="413" t="n">
        <f aca="false">SUM(E77:E79)</f>
        <v>0</v>
      </c>
    </row>
    <row r="77" customFormat="false" ht="14.25" hidden="false" customHeight="false" outlineLevel="0" collapsed="false">
      <c r="A77" s="415" t="s">
        <v>3690</v>
      </c>
      <c r="B77" s="413" t="n">
        <f aca="false">C77+D77+E77</f>
        <v>0</v>
      </c>
      <c r="C77" s="417"/>
      <c r="D77" s="417"/>
      <c r="E77" s="417"/>
    </row>
    <row r="78" customFormat="false" ht="14.25" hidden="false" customHeight="false" outlineLevel="0" collapsed="false">
      <c r="A78" s="415" t="s">
        <v>3691</v>
      </c>
      <c r="B78" s="413" t="n">
        <f aca="false">C78+D78+E78</f>
        <v>0</v>
      </c>
      <c r="C78" s="417"/>
      <c r="D78" s="417"/>
      <c r="E78" s="417"/>
    </row>
    <row r="79" customFormat="false" ht="14.25" hidden="false" customHeight="false" outlineLevel="0" collapsed="false">
      <c r="A79" s="415" t="s">
        <v>3719</v>
      </c>
      <c r="B79" s="413" t="n">
        <f aca="false">C79+D79+E79</f>
        <v>0</v>
      </c>
      <c r="C79" s="417"/>
      <c r="D79" s="417"/>
      <c r="E79" s="417"/>
    </row>
    <row r="80" customFormat="false" ht="14.25" hidden="false" customHeight="false" outlineLevel="0" collapsed="false">
      <c r="A80" s="415" t="s">
        <v>3720</v>
      </c>
      <c r="B80" s="413" t="n">
        <f aca="false">C80+D80+E80</f>
        <v>0</v>
      </c>
      <c r="C80" s="413" t="n">
        <f aca="false">SUM(C81:C83)</f>
        <v>0</v>
      </c>
      <c r="D80" s="413" t="n">
        <f aca="false">SUM(D81:D83)</f>
        <v>0</v>
      </c>
      <c r="E80" s="413" t="n">
        <f aca="false">SUM(E81:E83)</f>
        <v>0</v>
      </c>
    </row>
    <row r="81" customFormat="false" ht="14.25" hidden="false" customHeight="false" outlineLevel="0" collapsed="false">
      <c r="A81" s="415" t="s">
        <v>3690</v>
      </c>
      <c r="B81" s="413" t="n">
        <f aca="false">C81+D81+E81</f>
        <v>0</v>
      </c>
      <c r="C81" s="413"/>
      <c r="D81" s="413"/>
      <c r="E81" s="413"/>
    </row>
    <row r="82" customFormat="false" ht="14.25" hidden="false" customHeight="false" outlineLevel="0" collapsed="false">
      <c r="A82" s="415" t="s">
        <v>3691</v>
      </c>
      <c r="B82" s="413" t="n">
        <f aca="false">C82+D82+E82</f>
        <v>0</v>
      </c>
      <c r="C82" s="417"/>
      <c r="D82" s="417"/>
      <c r="E82" s="417"/>
    </row>
    <row r="83" customFormat="false" ht="14.25" hidden="false" customHeight="false" outlineLevel="0" collapsed="false">
      <c r="A83" s="415" t="s">
        <v>3721</v>
      </c>
      <c r="B83" s="413" t="n">
        <f aca="false">C83+D83+E83</f>
        <v>0</v>
      </c>
      <c r="C83" s="417"/>
      <c r="D83" s="417"/>
      <c r="E83" s="417"/>
    </row>
    <row r="84" customFormat="false" ht="14.25" hidden="false" customHeight="false" outlineLevel="0" collapsed="false">
      <c r="A84" s="415" t="s">
        <v>3722</v>
      </c>
      <c r="B84" s="413" t="n">
        <f aca="false">C84+D84+E84</f>
        <v>0</v>
      </c>
      <c r="C84" s="413" t="n">
        <f aca="false">SUM(C85:C89)</f>
        <v>0</v>
      </c>
      <c r="D84" s="413" t="n">
        <f aca="false">SUM(D85:D89)</f>
        <v>0</v>
      </c>
      <c r="E84" s="413" t="n">
        <f aca="false">SUM(E85:E89)</f>
        <v>0</v>
      </c>
    </row>
    <row r="85" customFormat="false" ht="14.25" hidden="false" customHeight="false" outlineLevel="0" collapsed="false">
      <c r="A85" s="415" t="s">
        <v>3709</v>
      </c>
      <c r="B85" s="413" t="n">
        <f aca="false">C85+D85+E85</f>
        <v>0</v>
      </c>
      <c r="C85" s="417"/>
      <c r="D85" s="417"/>
      <c r="E85" s="417"/>
    </row>
    <row r="86" customFormat="false" ht="14.25" hidden="false" customHeight="false" outlineLevel="0" collapsed="false">
      <c r="A86" s="415" t="s">
        <v>3710</v>
      </c>
      <c r="B86" s="413" t="n">
        <f aca="false">C86+D86+E86</f>
        <v>0</v>
      </c>
      <c r="C86" s="413"/>
      <c r="D86" s="413"/>
      <c r="E86" s="413"/>
    </row>
    <row r="87" customFormat="false" ht="14.25" hidden="false" customHeight="false" outlineLevel="0" collapsed="false">
      <c r="A87" s="415" t="s">
        <v>3711</v>
      </c>
      <c r="B87" s="413" t="n">
        <f aca="false">C87+D87+E87</f>
        <v>0</v>
      </c>
      <c r="C87" s="417"/>
      <c r="D87" s="417"/>
      <c r="E87" s="417"/>
    </row>
    <row r="88" customFormat="false" ht="14.25" hidden="false" customHeight="false" outlineLevel="0" collapsed="false">
      <c r="A88" s="415" t="s">
        <v>3712</v>
      </c>
      <c r="B88" s="413" t="n">
        <f aca="false">C88+D88+E88</f>
        <v>0</v>
      </c>
      <c r="C88" s="417"/>
      <c r="D88" s="417"/>
      <c r="E88" s="417"/>
    </row>
    <row r="89" customFormat="false" ht="14.25" hidden="false" customHeight="false" outlineLevel="0" collapsed="false">
      <c r="A89" s="415" t="s">
        <v>3723</v>
      </c>
      <c r="B89" s="413" t="n">
        <f aca="false">C89+D89+E89</f>
        <v>0</v>
      </c>
      <c r="C89" s="413"/>
      <c r="D89" s="413"/>
      <c r="E89" s="413"/>
    </row>
    <row r="90" customFormat="false" ht="14.25" hidden="false" customHeight="false" outlineLevel="0" collapsed="false">
      <c r="A90" s="415" t="s">
        <v>3724</v>
      </c>
      <c r="B90" s="413" t="n">
        <f aca="false">C90+D90+E90</f>
        <v>0</v>
      </c>
      <c r="C90" s="413" t="n">
        <f aca="false">SUM(C91:C92)</f>
        <v>0</v>
      </c>
      <c r="D90" s="413" t="n">
        <f aca="false">SUM(D91:D92)</f>
        <v>0</v>
      </c>
      <c r="E90" s="413" t="n">
        <f aca="false">SUM(E91:E92)</f>
        <v>0</v>
      </c>
    </row>
    <row r="91" customFormat="false" ht="14.25" hidden="false" customHeight="false" outlineLevel="0" collapsed="false">
      <c r="A91" s="415" t="s">
        <v>3715</v>
      </c>
      <c r="B91" s="413" t="n">
        <f aca="false">C91+D91+E91</f>
        <v>0</v>
      </c>
      <c r="C91" s="417"/>
      <c r="D91" s="417"/>
      <c r="E91" s="417"/>
    </row>
    <row r="92" customFormat="false" ht="14.25" hidden="false" customHeight="false" outlineLevel="0" collapsed="false">
      <c r="A92" s="415" t="s">
        <v>3725</v>
      </c>
      <c r="B92" s="413" t="n">
        <f aca="false">C92+D92+E92</f>
        <v>0</v>
      </c>
      <c r="C92" s="417"/>
      <c r="D92" s="417"/>
      <c r="E92" s="417"/>
    </row>
    <row r="93" customFormat="false" ht="14.25" hidden="false" customHeight="false" outlineLevel="0" collapsed="false">
      <c r="A93" s="415" t="s">
        <v>3726</v>
      </c>
      <c r="B93" s="413" t="n">
        <f aca="false">C93+D93+E93</f>
        <v>0</v>
      </c>
      <c r="C93" s="413" t="n">
        <f aca="false">SUM(C94:C101)</f>
        <v>0</v>
      </c>
      <c r="D93" s="413" t="n">
        <f aca="false">SUM(D94:D101)</f>
        <v>0</v>
      </c>
      <c r="E93" s="413" t="n">
        <f aca="false">SUM(E94:E101)</f>
        <v>0</v>
      </c>
    </row>
    <row r="94" customFormat="false" ht="14.25" hidden="false" customHeight="false" outlineLevel="0" collapsed="false">
      <c r="A94" s="415" t="s">
        <v>3690</v>
      </c>
      <c r="B94" s="413" t="n">
        <f aca="false">C94+D94+E94</f>
        <v>0</v>
      </c>
      <c r="C94" s="417"/>
      <c r="D94" s="417"/>
      <c r="E94" s="417"/>
    </row>
    <row r="95" customFormat="false" ht="14.25" hidden="false" customHeight="false" outlineLevel="0" collapsed="false">
      <c r="A95" s="415" t="s">
        <v>3691</v>
      </c>
      <c r="B95" s="413" t="n">
        <f aca="false">C95+D95+E95</f>
        <v>0</v>
      </c>
      <c r="C95" s="417"/>
      <c r="D95" s="417"/>
      <c r="E95" s="417"/>
    </row>
    <row r="96" customFormat="false" ht="14.25" hidden="false" customHeight="false" outlineLevel="0" collapsed="false">
      <c r="A96" s="415" t="s">
        <v>3692</v>
      </c>
      <c r="B96" s="413" t="n">
        <f aca="false">C96+D96+E96</f>
        <v>0</v>
      </c>
      <c r="C96" s="417"/>
      <c r="D96" s="417"/>
      <c r="E96" s="417"/>
    </row>
    <row r="97" customFormat="false" ht="14.25" hidden="false" customHeight="false" outlineLevel="0" collapsed="false">
      <c r="A97" s="415" t="s">
        <v>3693</v>
      </c>
      <c r="B97" s="413" t="n">
        <f aca="false">C97+D97+E97</f>
        <v>0</v>
      </c>
      <c r="C97" s="417"/>
      <c r="D97" s="417"/>
      <c r="E97" s="417"/>
    </row>
    <row r="98" customFormat="false" ht="14.25" hidden="false" customHeight="false" outlineLevel="0" collapsed="false">
      <c r="A98" s="415" t="s">
        <v>3696</v>
      </c>
      <c r="B98" s="413" t="n">
        <f aca="false">C98+D98+E98</f>
        <v>0</v>
      </c>
      <c r="C98" s="417"/>
      <c r="D98" s="417"/>
      <c r="E98" s="417"/>
    </row>
    <row r="99" customFormat="false" ht="14.25" hidden="false" customHeight="false" outlineLevel="0" collapsed="false">
      <c r="A99" s="415" t="s">
        <v>3698</v>
      </c>
      <c r="B99" s="413" t="n">
        <f aca="false">C99+D99+E99</f>
        <v>0</v>
      </c>
      <c r="C99" s="417"/>
      <c r="D99" s="417"/>
      <c r="E99" s="417"/>
    </row>
    <row r="100" customFormat="false" ht="14.25" hidden="false" customHeight="false" outlineLevel="0" collapsed="false">
      <c r="A100" s="415" t="s">
        <v>3699</v>
      </c>
      <c r="B100" s="413" t="n">
        <f aca="false">C100+D100+E100</f>
        <v>0</v>
      </c>
      <c r="C100" s="417"/>
      <c r="D100" s="417"/>
      <c r="E100" s="417"/>
    </row>
    <row r="101" customFormat="false" ht="14.25" hidden="false" customHeight="false" outlineLevel="0" collapsed="false">
      <c r="A101" s="415" t="s">
        <v>3727</v>
      </c>
      <c r="B101" s="413" t="n">
        <f aca="false">C101+D101+E101</f>
        <v>0</v>
      </c>
      <c r="C101" s="417"/>
      <c r="D101" s="417"/>
      <c r="E101" s="417"/>
    </row>
    <row r="102" customFormat="false" ht="14.25" hidden="false" customHeight="false" outlineLevel="0" collapsed="false">
      <c r="A102" s="416" t="s">
        <v>3728</v>
      </c>
      <c r="B102" s="410" t="n">
        <f aca="false">C102+D102+E102</f>
        <v>502</v>
      </c>
      <c r="C102" s="410" t="n">
        <f aca="false">SUM(C103,C108,C113,C118,C121)</f>
        <v>0</v>
      </c>
      <c r="D102" s="410" t="n">
        <f aca="false">SUM(D103,D108,D113,D118,D121)</f>
        <v>0</v>
      </c>
      <c r="E102" s="410" t="n">
        <f aca="false">SUM(E103,E108,E113,E118,E121)</f>
        <v>502</v>
      </c>
    </row>
    <row r="103" customFormat="false" ht="14.25" hidden="false" customHeight="false" outlineLevel="0" collapsed="false">
      <c r="A103" s="415" t="s">
        <v>3729</v>
      </c>
      <c r="B103" s="413" t="n">
        <f aca="false">C103+D103+E103</f>
        <v>502</v>
      </c>
      <c r="C103" s="413" t="n">
        <f aca="false">SUM(C104:C107)</f>
        <v>0</v>
      </c>
      <c r="D103" s="413" t="n">
        <f aca="false">SUM(D104:D107)</f>
        <v>0</v>
      </c>
      <c r="E103" s="413" t="n">
        <f aca="false">SUM(E104:E107)</f>
        <v>502</v>
      </c>
    </row>
    <row r="104" customFormat="false" ht="14.25" hidden="false" customHeight="false" outlineLevel="0" collapsed="false">
      <c r="A104" s="415" t="s">
        <v>3671</v>
      </c>
      <c r="B104" s="413" t="n">
        <f aca="false">C104+D104+E104</f>
        <v>437</v>
      </c>
      <c r="C104" s="413"/>
      <c r="D104" s="413"/>
      <c r="E104" s="413" t="n">
        <v>437</v>
      </c>
    </row>
    <row r="105" customFormat="false" ht="14.25" hidden="false" customHeight="false" outlineLevel="0" collapsed="false">
      <c r="A105" s="415" t="s">
        <v>3730</v>
      </c>
      <c r="B105" s="413" t="n">
        <f aca="false">C105+D105+E105</f>
        <v>0</v>
      </c>
      <c r="C105" s="417"/>
      <c r="D105" s="417"/>
      <c r="E105" s="417"/>
    </row>
    <row r="106" customFormat="false" ht="14.25" hidden="false" customHeight="false" outlineLevel="0" collapsed="false">
      <c r="A106" s="415" t="s">
        <v>3731</v>
      </c>
      <c r="B106" s="413" t="n">
        <f aca="false">C106+D106+E106</f>
        <v>0</v>
      </c>
      <c r="C106" s="413"/>
      <c r="D106" s="413"/>
      <c r="E106" s="413"/>
    </row>
    <row r="107" customFormat="false" ht="14.25" hidden="false" customHeight="false" outlineLevel="0" collapsed="false">
      <c r="A107" s="415" t="s">
        <v>3732</v>
      </c>
      <c r="B107" s="413" t="n">
        <f aca="false">C107+D107+E107</f>
        <v>65</v>
      </c>
      <c r="C107" s="417"/>
      <c r="D107" s="417"/>
      <c r="E107" s="417" t="n">
        <v>65</v>
      </c>
    </row>
    <row r="108" customFormat="false" ht="14.25" hidden="false" customHeight="false" outlineLevel="0" collapsed="false">
      <c r="A108" s="415" t="s">
        <v>3733</v>
      </c>
      <c r="B108" s="413" t="n">
        <f aca="false">C108+D108+E108</f>
        <v>0</v>
      </c>
      <c r="C108" s="413" t="n">
        <f aca="false">SUM(C109:C112)</f>
        <v>0</v>
      </c>
      <c r="D108" s="413" t="n">
        <f aca="false">SUM(D109:D112)</f>
        <v>0</v>
      </c>
      <c r="E108" s="413" t="n">
        <f aca="false">SUM(E109:E112)</f>
        <v>0</v>
      </c>
    </row>
    <row r="109" customFormat="false" ht="14.25" hidden="false" customHeight="false" outlineLevel="0" collapsed="false">
      <c r="A109" s="415" t="s">
        <v>3671</v>
      </c>
      <c r="B109" s="413" t="n">
        <f aca="false">C109+D109+E109</f>
        <v>0</v>
      </c>
      <c r="C109" s="417"/>
      <c r="D109" s="417"/>
      <c r="E109" s="417"/>
    </row>
    <row r="110" customFormat="false" ht="14.25" hidden="false" customHeight="false" outlineLevel="0" collapsed="false">
      <c r="A110" s="415" t="s">
        <v>3730</v>
      </c>
      <c r="B110" s="413" t="n">
        <f aca="false">C110+D110+E110</f>
        <v>0</v>
      </c>
      <c r="C110" s="417"/>
      <c r="D110" s="417"/>
      <c r="E110" s="417"/>
    </row>
    <row r="111" customFormat="false" ht="14.25" hidden="false" customHeight="false" outlineLevel="0" collapsed="false">
      <c r="A111" s="415" t="s">
        <v>3734</v>
      </c>
      <c r="B111" s="413" t="n">
        <f aca="false">C111+D111+E111</f>
        <v>0</v>
      </c>
      <c r="C111" s="413"/>
      <c r="D111" s="413"/>
      <c r="E111" s="413"/>
    </row>
    <row r="112" customFormat="false" ht="14.25" hidden="false" customHeight="false" outlineLevel="0" collapsed="false">
      <c r="A112" s="415" t="s">
        <v>3735</v>
      </c>
      <c r="B112" s="413" t="n">
        <f aca="false">C112+D112+E112</f>
        <v>0</v>
      </c>
      <c r="C112" s="417"/>
      <c r="D112" s="417"/>
      <c r="E112" s="417"/>
    </row>
    <row r="113" customFormat="false" ht="14.25" hidden="false" customHeight="false" outlineLevel="0" collapsed="false">
      <c r="A113" s="415" t="s">
        <v>3736</v>
      </c>
      <c r="B113" s="413" t="n">
        <f aca="false">C113+D113+E113</f>
        <v>0</v>
      </c>
      <c r="C113" s="413" t="n">
        <f aca="false">SUM(C114:C117)</f>
        <v>0</v>
      </c>
      <c r="D113" s="413" t="n">
        <f aca="false">SUM(D114:D117)</f>
        <v>0</v>
      </c>
      <c r="E113" s="413" t="n">
        <f aca="false">SUM(E114:E117)</f>
        <v>0</v>
      </c>
    </row>
    <row r="114" customFormat="false" ht="14.25" hidden="false" customHeight="false" outlineLevel="0" collapsed="false">
      <c r="A114" s="415" t="s">
        <v>3737</v>
      </c>
      <c r="B114" s="413" t="n">
        <f aca="false">C114+D114+E114</f>
        <v>0</v>
      </c>
      <c r="C114" s="417"/>
      <c r="D114" s="417"/>
      <c r="E114" s="417"/>
    </row>
    <row r="115" customFormat="false" ht="14.25" hidden="false" customHeight="false" outlineLevel="0" collapsed="false">
      <c r="A115" s="415" t="s">
        <v>3738</v>
      </c>
      <c r="B115" s="413" t="n">
        <f aca="false">C115+D115+E115</f>
        <v>0</v>
      </c>
      <c r="C115" s="417"/>
      <c r="D115" s="417"/>
      <c r="E115" s="417"/>
    </row>
    <row r="116" customFormat="false" ht="14.25" hidden="false" customHeight="false" outlineLevel="0" collapsed="false">
      <c r="A116" s="415" t="s">
        <v>3739</v>
      </c>
      <c r="B116" s="413" t="n">
        <f aca="false">C116+D116+E116</f>
        <v>0</v>
      </c>
      <c r="C116" s="413"/>
      <c r="D116" s="413"/>
      <c r="E116" s="413"/>
    </row>
    <row r="117" customFormat="false" ht="14.25" hidden="false" customHeight="false" outlineLevel="0" collapsed="false">
      <c r="A117" s="415" t="s">
        <v>3740</v>
      </c>
      <c r="B117" s="413" t="n">
        <f aca="false">C117+D117+E117</f>
        <v>0</v>
      </c>
      <c r="C117" s="417"/>
      <c r="D117" s="417"/>
      <c r="E117" s="417"/>
    </row>
    <row r="118" customFormat="false" ht="14.25" hidden="false" customHeight="false" outlineLevel="0" collapsed="false">
      <c r="A118" s="415" t="s">
        <v>3741</v>
      </c>
      <c r="B118" s="413" t="n">
        <f aca="false">C118+D118+E118</f>
        <v>0</v>
      </c>
      <c r="C118" s="413" t="n">
        <f aca="false">SUM(C119:C120)</f>
        <v>0</v>
      </c>
      <c r="D118" s="413" t="n">
        <f aca="false">SUM(D119:D120)</f>
        <v>0</v>
      </c>
      <c r="E118" s="413" t="n">
        <f aca="false">SUM(E119:E120)</f>
        <v>0</v>
      </c>
    </row>
    <row r="119" customFormat="false" ht="14.25" hidden="false" customHeight="false" outlineLevel="0" collapsed="false">
      <c r="A119" s="415" t="s">
        <v>3671</v>
      </c>
      <c r="B119" s="413" t="n">
        <f aca="false">C119+D119+E119</f>
        <v>0</v>
      </c>
      <c r="C119" s="417"/>
      <c r="D119" s="417"/>
      <c r="E119" s="417"/>
    </row>
    <row r="120" customFormat="false" ht="14.25" hidden="false" customHeight="false" outlineLevel="0" collapsed="false">
      <c r="A120" s="415" t="s">
        <v>3742</v>
      </c>
      <c r="B120" s="413" t="n">
        <f aca="false">C120+D120+E120</f>
        <v>0</v>
      </c>
      <c r="C120" s="417"/>
      <c r="D120" s="417"/>
      <c r="E120" s="417"/>
    </row>
    <row r="121" customFormat="false" ht="14.25" hidden="false" customHeight="false" outlineLevel="0" collapsed="false">
      <c r="A121" s="415" t="s">
        <v>3743</v>
      </c>
      <c r="B121" s="413" t="n">
        <f aca="false">C121+D121+E121</f>
        <v>0</v>
      </c>
      <c r="C121" s="413" t="n">
        <f aca="false">SUM(C122:C125)</f>
        <v>0</v>
      </c>
      <c r="D121" s="413" t="n">
        <f aca="false">SUM(D122:D125)</f>
        <v>0</v>
      </c>
      <c r="E121" s="413" t="n">
        <f aca="false">SUM(E122:E125)</f>
        <v>0</v>
      </c>
    </row>
    <row r="122" customFormat="false" ht="14.25" hidden="false" customHeight="false" outlineLevel="0" collapsed="false">
      <c r="A122" s="415" t="s">
        <v>3737</v>
      </c>
      <c r="B122" s="413" t="n">
        <f aca="false">C122+D122+E122</f>
        <v>0</v>
      </c>
      <c r="C122" s="417"/>
      <c r="D122" s="417"/>
      <c r="E122" s="417"/>
    </row>
    <row r="123" customFormat="false" ht="14.25" hidden="false" customHeight="false" outlineLevel="0" collapsed="false">
      <c r="A123" s="415" t="s">
        <v>3738</v>
      </c>
      <c r="B123" s="413" t="n">
        <f aca="false">C123+D123+E123</f>
        <v>0</v>
      </c>
      <c r="C123" s="417"/>
      <c r="D123" s="417"/>
      <c r="E123" s="417"/>
    </row>
    <row r="124" customFormat="false" ht="14.25" hidden="false" customHeight="false" outlineLevel="0" collapsed="false">
      <c r="A124" s="415" t="s">
        <v>3739</v>
      </c>
      <c r="B124" s="413" t="n">
        <f aca="false">C124+D124+E124</f>
        <v>0</v>
      </c>
      <c r="C124" s="417"/>
      <c r="D124" s="417"/>
      <c r="E124" s="417"/>
    </row>
    <row r="125" customFormat="false" ht="14.25" hidden="false" customHeight="false" outlineLevel="0" collapsed="false">
      <c r="A125" s="415" t="s">
        <v>3744</v>
      </c>
      <c r="B125" s="413" t="n">
        <f aca="false">C125+D125+E125</f>
        <v>0</v>
      </c>
      <c r="C125" s="417"/>
      <c r="D125" s="417"/>
      <c r="E125" s="417"/>
    </row>
    <row r="126" customFormat="false" ht="14.25" hidden="false" customHeight="false" outlineLevel="0" collapsed="false">
      <c r="A126" s="416" t="s">
        <v>3745</v>
      </c>
      <c r="B126" s="410" t="n">
        <f aca="false">C126+D126+E126</f>
        <v>0</v>
      </c>
      <c r="C126" s="410" t="n">
        <f aca="false">SUM(C127,C132,C137,C146,C153,C162,C165,C166)</f>
        <v>0</v>
      </c>
      <c r="D126" s="410" t="n">
        <f aca="false">SUM(D127,D132,D137,D146,D153,D162,D165,D166)</f>
        <v>0</v>
      </c>
      <c r="E126" s="410" t="n">
        <f aca="false">SUM(E127,E132,E137,E146,E153,E162,E165,E166)</f>
        <v>0</v>
      </c>
    </row>
    <row r="127" customFormat="false" ht="14.25" hidden="false" customHeight="false" outlineLevel="0" collapsed="false">
      <c r="A127" s="415" t="s">
        <v>3746</v>
      </c>
      <c r="B127" s="413" t="n">
        <f aca="false">C127+D127+E127</f>
        <v>0</v>
      </c>
      <c r="C127" s="413" t="n">
        <f aca="false">SUM(C128:C131)</f>
        <v>0</v>
      </c>
      <c r="D127" s="413" t="n">
        <f aca="false">SUM(D128:D131)</f>
        <v>0</v>
      </c>
      <c r="E127" s="413" t="n">
        <f aca="false">SUM(E128:E131)</f>
        <v>0</v>
      </c>
    </row>
    <row r="128" customFormat="false" ht="14.25" hidden="false" customHeight="false" outlineLevel="0" collapsed="false">
      <c r="A128" s="415" t="s">
        <v>3747</v>
      </c>
      <c r="B128" s="413" t="n">
        <f aca="false">C128+D128+E128</f>
        <v>0</v>
      </c>
      <c r="C128" s="417"/>
      <c r="D128" s="417"/>
      <c r="E128" s="417"/>
    </row>
    <row r="129" customFormat="false" ht="14.25" hidden="false" customHeight="false" outlineLevel="0" collapsed="false">
      <c r="A129" s="415" t="s">
        <v>3748</v>
      </c>
      <c r="B129" s="413" t="n">
        <f aca="false">C129+D129+E129</f>
        <v>0</v>
      </c>
      <c r="C129" s="417"/>
      <c r="D129" s="417"/>
      <c r="E129" s="417"/>
    </row>
    <row r="130" customFormat="false" ht="14.25" hidden="false" customHeight="false" outlineLevel="0" collapsed="false">
      <c r="A130" s="415" t="s">
        <v>3749</v>
      </c>
      <c r="B130" s="413" t="n">
        <f aca="false">C130+D130+E130</f>
        <v>0</v>
      </c>
      <c r="C130" s="413"/>
      <c r="D130" s="413"/>
      <c r="E130" s="413"/>
    </row>
    <row r="131" customFormat="false" ht="14.25" hidden="false" customHeight="false" outlineLevel="0" collapsed="false">
      <c r="A131" s="415" t="s">
        <v>3750</v>
      </c>
      <c r="B131" s="413" t="n">
        <f aca="false">C131+D131+E131</f>
        <v>0</v>
      </c>
      <c r="C131" s="417"/>
      <c r="D131" s="417"/>
      <c r="E131" s="417"/>
    </row>
    <row r="132" customFormat="false" ht="14.25" hidden="false" customHeight="false" outlineLevel="0" collapsed="false">
      <c r="A132" s="415" t="s">
        <v>3751</v>
      </c>
      <c r="B132" s="413" t="n">
        <f aca="false">C132+D132+E132</f>
        <v>0</v>
      </c>
      <c r="C132" s="413" t="n">
        <f aca="false">SUM(C133:C136)</f>
        <v>0</v>
      </c>
      <c r="D132" s="413" t="n">
        <f aca="false">SUM(D133:D136)</f>
        <v>0</v>
      </c>
      <c r="E132" s="413" t="n">
        <f aca="false">SUM(E133:E136)</f>
        <v>0</v>
      </c>
    </row>
    <row r="133" customFormat="false" ht="14.25" hidden="false" customHeight="false" outlineLevel="0" collapsed="false">
      <c r="A133" s="415" t="s">
        <v>3752</v>
      </c>
      <c r="B133" s="413" t="n">
        <f aca="false">C133+D133+E133</f>
        <v>0</v>
      </c>
      <c r="C133" s="417"/>
      <c r="D133" s="417"/>
      <c r="E133" s="417"/>
    </row>
    <row r="134" customFormat="false" ht="14.25" hidden="false" customHeight="false" outlineLevel="0" collapsed="false">
      <c r="A134" s="415" t="s">
        <v>3753</v>
      </c>
      <c r="B134" s="413" t="n">
        <f aca="false">C134+D134+E134</f>
        <v>0</v>
      </c>
      <c r="C134" s="417"/>
      <c r="D134" s="417"/>
      <c r="E134" s="417"/>
    </row>
    <row r="135" customFormat="false" ht="14.25" hidden="false" customHeight="false" outlineLevel="0" collapsed="false">
      <c r="A135" s="415" t="s">
        <v>3754</v>
      </c>
      <c r="B135" s="413" t="n">
        <f aca="false">C135+D135+E135</f>
        <v>0</v>
      </c>
      <c r="C135" s="417"/>
      <c r="D135" s="417"/>
      <c r="E135" s="417"/>
    </row>
    <row r="136" customFormat="false" ht="14.25" hidden="false" customHeight="false" outlineLevel="0" collapsed="false">
      <c r="A136" s="415" t="s">
        <v>3755</v>
      </c>
      <c r="B136" s="413" t="n">
        <f aca="false">C136+D136+E136</f>
        <v>0</v>
      </c>
      <c r="C136" s="417"/>
      <c r="D136" s="417"/>
      <c r="E136" s="417"/>
    </row>
    <row r="137" customFormat="false" ht="14.25" hidden="false" customHeight="false" outlineLevel="0" collapsed="false">
      <c r="A137" s="415" t="s">
        <v>3756</v>
      </c>
      <c r="B137" s="413" t="n">
        <f aca="false">C137+D137+E137</f>
        <v>0</v>
      </c>
      <c r="C137" s="413" t="n">
        <f aca="false">SUM(C138:C145)</f>
        <v>0</v>
      </c>
      <c r="D137" s="413" t="n">
        <f aca="false">SUM(D138:D145)</f>
        <v>0</v>
      </c>
      <c r="E137" s="413" t="n">
        <f aca="false">SUM(E138:E145)</f>
        <v>0</v>
      </c>
    </row>
    <row r="138" customFormat="false" ht="14.25" hidden="false" customHeight="false" outlineLevel="0" collapsed="false">
      <c r="A138" s="415" t="s">
        <v>3757</v>
      </c>
      <c r="B138" s="413" t="n">
        <f aca="false">C138+D138+E138</f>
        <v>0</v>
      </c>
      <c r="C138" s="417"/>
      <c r="D138" s="417"/>
      <c r="E138" s="417"/>
    </row>
    <row r="139" customFormat="false" ht="14.25" hidden="false" customHeight="false" outlineLevel="0" collapsed="false">
      <c r="A139" s="415" t="s">
        <v>3758</v>
      </c>
      <c r="B139" s="413" t="n">
        <f aca="false">C139+D139+E139</f>
        <v>0</v>
      </c>
      <c r="C139" s="417"/>
      <c r="D139" s="417"/>
      <c r="E139" s="417"/>
    </row>
    <row r="140" customFormat="false" ht="14.25" hidden="false" customHeight="false" outlineLevel="0" collapsed="false">
      <c r="A140" s="415" t="s">
        <v>3759</v>
      </c>
      <c r="B140" s="413" t="n">
        <f aca="false">C140+D140+E140</f>
        <v>0</v>
      </c>
      <c r="C140" s="417"/>
      <c r="D140" s="417"/>
      <c r="E140" s="417"/>
    </row>
    <row r="141" customFormat="false" ht="14.25" hidden="false" customHeight="false" outlineLevel="0" collapsed="false">
      <c r="A141" s="415" t="s">
        <v>3760</v>
      </c>
      <c r="B141" s="413" t="n">
        <f aca="false">C141+D141+E141</f>
        <v>0</v>
      </c>
      <c r="C141" s="417"/>
      <c r="D141" s="417"/>
      <c r="E141" s="417"/>
    </row>
    <row r="142" customFormat="false" ht="14.25" hidden="false" customHeight="false" outlineLevel="0" collapsed="false">
      <c r="A142" s="415" t="s">
        <v>3761</v>
      </c>
      <c r="B142" s="413" t="n">
        <f aca="false">C142+D142+E142</f>
        <v>0</v>
      </c>
      <c r="C142" s="417"/>
      <c r="D142" s="417"/>
      <c r="E142" s="417"/>
    </row>
    <row r="143" customFormat="false" ht="14.25" hidden="false" customHeight="false" outlineLevel="0" collapsed="false">
      <c r="A143" s="415" t="s">
        <v>3762</v>
      </c>
      <c r="B143" s="413" t="n">
        <f aca="false">C143+D143+E143</f>
        <v>0</v>
      </c>
      <c r="C143" s="417"/>
      <c r="D143" s="417"/>
      <c r="E143" s="417"/>
    </row>
    <row r="144" customFormat="false" ht="14.25" hidden="false" customHeight="false" outlineLevel="0" collapsed="false">
      <c r="A144" s="415" t="s">
        <v>3763</v>
      </c>
      <c r="B144" s="413" t="n">
        <f aca="false">C144+D144+E144</f>
        <v>0</v>
      </c>
      <c r="C144" s="417"/>
      <c r="D144" s="417"/>
      <c r="E144" s="417"/>
    </row>
    <row r="145" customFormat="false" ht="14.25" hidden="false" customHeight="false" outlineLevel="0" collapsed="false">
      <c r="A145" s="415" t="s">
        <v>3764</v>
      </c>
      <c r="B145" s="413" t="n">
        <f aca="false">C145+D145+E145</f>
        <v>0</v>
      </c>
      <c r="C145" s="417"/>
      <c r="D145" s="417"/>
      <c r="E145" s="417"/>
    </row>
    <row r="146" customFormat="false" ht="14.25" hidden="false" customHeight="false" outlineLevel="0" collapsed="false">
      <c r="A146" s="415" t="s">
        <v>3765</v>
      </c>
      <c r="B146" s="413" t="n">
        <f aca="false">C146+D146+E146</f>
        <v>0</v>
      </c>
      <c r="C146" s="413" t="n">
        <f aca="false">SUM(C147:C152)</f>
        <v>0</v>
      </c>
      <c r="D146" s="413" t="n">
        <f aca="false">SUM(D147:D152)</f>
        <v>0</v>
      </c>
      <c r="E146" s="413" t="n">
        <f aca="false">SUM(E147:E152)</f>
        <v>0</v>
      </c>
    </row>
    <row r="147" customFormat="false" ht="14.25" hidden="false" customHeight="false" outlineLevel="0" collapsed="false">
      <c r="A147" s="415" t="s">
        <v>3766</v>
      </c>
      <c r="B147" s="413" t="n">
        <f aca="false">C147+D147+E147</f>
        <v>0</v>
      </c>
      <c r="C147" s="413"/>
      <c r="D147" s="413"/>
      <c r="E147" s="413"/>
    </row>
    <row r="148" customFormat="false" ht="14.25" hidden="false" customHeight="false" outlineLevel="0" collapsed="false">
      <c r="A148" s="415" t="s">
        <v>3767</v>
      </c>
      <c r="B148" s="413" t="n">
        <f aca="false">C148+D148+E148</f>
        <v>0</v>
      </c>
      <c r="C148" s="417"/>
      <c r="D148" s="417"/>
      <c r="E148" s="417"/>
    </row>
    <row r="149" customFormat="false" ht="14.25" hidden="false" customHeight="false" outlineLevel="0" collapsed="false">
      <c r="A149" s="415" t="s">
        <v>3768</v>
      </c>
      <c r="B149" s="413" t="n">
        <f aca="false">C149+D149+E149</f>
        <v>0</v>
      </c>
      <c r="C149" s="417"/>
      <c r="D149" s="417"/>
      <c r="E149" s="417"/>
    </row>
    <row r="150" customFormat="false" ht="14.25" hidden="false" customHeight="false" outlineLevel="0" collapsed="false">
      <c r="A150" s="415" t="s">
        <v>3769</v>
      </c>
      <c r="B150" s="413" t="n">
        <f aca="false">C150+D150+E150</f>
        <v>0</v>
      </c>
      <c r="C150" s="417"/>
      <c r="D150" s="417"/>
      <c r="E150" s="417"/>
    </row>
    <row r="151" customFormat="false" ht="14.25" hidden="false" customHeight="false" outlineLevel="0" collapsed="false">
      <c r="A151" s="415" t="s">
        <v>3770</v>
      </c>
      <c r="B151" s="413" t="n">
        <f aca="false">C151+D151+E151</f>
        <v>0</v>
      </c>
      <c r="C151" s="417"/>
      <c r="D151" s="417"/>
      <c r="E151" s="417"/>
    </row>
    <row r="152" customFormat="false" ht="14.25" hidden="false" customHeight="false" outlineLevel="0" collapsed="false">
      <c r="A152" s="415" t="s">
        <v>3771</v>
      </c>
      <c r="B152" s="413" t="n">
        <f aca="false">C152+D152+E152</f>
        <v>0</v>
      </c>
      <c r="C152" s="417"/>
      <c r="D152" s="417"/>
      <c r="E152" s="417"/>
    </row>
    <row r="153" customFormat="false" ht="14.25" hidden="false" customHeight="false" outlineLevel="0" collapsed="false">
      <c r="A153" s="415" t="s">
        <v>3772</v>
      </c>
      <c r="B153" s="413" t="n">
        <f aca="false">C153+D153+E153</f>
        <v>0</v>
      </c>
      <c r="C153" s="413" t="n">
        <f aca="false">SUM(C154:C161)</f>
        <v>0</v>
      </c>
      <c r="D153" s="413" t="n">
        <f aca="false">SUM(D154:D161)</f>
        <v>0</v>
      </c>
      <c r="E153" s="413" t="n">
        <f aca="false">SUM(E154:E161)</f>
        <v>0</v>
      </c>
    </row>
    <row r="154" customFormat="false" ht="14.25" hidden="false" customHeight="false" outlineLevel="0" collapsed="false">
      <c r="A154" s="415" t="s">
        <v>3773</v>
      </c>
      <c r="B154" s="413" t="n">
        <f aca="false">C154+D154+E154</f>
        <v>0</v>
      </c>
      <c r="C154" s="413"/>
      <c r="D154" s="413"/>
      <c r="E154" s="413"/>
    </row>
    <row r="155" customFormat="false" ht="14.25" hidden="false" customHeight="false" outlineLevel="0" collapsed="false">
      <c r="A155" s="415" t="s">
        <v>3774</v>
      </c>
      <c r="B155" s="413" t="n">
        <f aca="false">C155+D155+E155</f>
        <v>0</v>
      </c>
      <c r="C155" s="417"/>
      <c r="D155" s="417"/>
      <c r="E155" s="417"/>
    </row>
    <row r="156" customFormat="false" ht="14.25" hidden="false" customHeight="false" outlineLevel="0" collapsed="false">
      <c r="A156" s="415" t="s">
        <v>3775</v>
      </c>
      <c r="B156" s="413" t="n">
        <f aca="false">C156+D156+E156</f>
        <v>0</v>
      </c>
      <c r="C156" s="417"/>
      <c r="D156" s="417"/>
      <c r="E156" s="417"/>
    </row>
    <row r="157" customFormat="false" ht="14.25" hidden="false" customHeight="false" outlineLevel="0" collapsed="false">
      <c r="A157" s="415" t="s">
        <v>3776</v>
      </c>
      <c r="B157" s="413" t="n">
        <f aca="false">C157+D157+E157</f>
        <v>0</v>
      </c>
      <c r="C157" s="417"/>
      <c r="D157" s="417"/>
      <c r="E157" s="417"/>
    </row>
    <row r="158" customFormat="false" ht="14.25" hidden="false" customHeight="false" outlineLevel="0" collapsed="false">
      <c r="A158" s="415" t="s">
        <v>3777</v>
      </c>
      <c r="B158" s="413" t="n">
        <f aca="false">C158+D158+E158</f>
        <v>0</v>
      </c>
      <c r="C158" s="417"/>
      <c r="D158" s="417"/>
      <c r="E158" s="417"/>
    </row>
    <row r="159" customFormat="false" ht="14.25" hidden="false" customHeight="false" outlineLevel="0" collapsed="false">
      <c r="A159" s="415" t="s">
        <v>3778</v>
      </c>
      <c r="B159" s="413" t="n">
        <f aca="false">C159+D159+E159</f>
        <v>0</v>
      </c>
      <c r="C159" s="417"/>
      <c r="D159" s="417"/>
      <c r="E159" s="417"/>
    </row>
    <row r="160" customFormat="false" ht="14.25" hidden="false" customHeight="false" outlineLevel="0" collapsed="false">
      <c r="A160" s="415" t="s">
        <v>3779</v>
      </c>
      <c r="B160" s="413" t="n">
        <f aca="false">C160+D160+E160</f>
        <v>0</v>
      </c>
      <c r="C160" s="413"/>
      <c r="D160" s="413"/>
      <c r="E160" s="413"/>
    </row>
    <row r="161" customFormat="false" ht="14.25" hidden="false" customHeight="false" outlineLevel="0" collapsed="false">
      <c r="A161" s="415" t="s">
        <v>3780</v>
      </c>
      <c r="B161" s="413" t="n">
        <f aca="false">C161+D161+E161</f>
        <v>0</v>
      </c>
      <c r="C161" s="417"/>
      <c r="D161" s="417"/>
      <c r="E161" s="417"/>
    </row>
    <row r="162" customFormat="false" ht="14.25" hidden="false" customHeight="false" outlineLevel="0" collapsed="false">
      <c r="A162" s="415" t="s">
        <v>3781</v>
      </c>
      <c r="B162" s="413" t="n">
        <f aca="false">C162+D162+E162</f>
        <v>0</v>
      </c>
      <c r="C162" s="413" t="n">
        <f aca="false">SUM(C163:C164)</f>
        <v>0</v>
      </c>
      <c r="D162" s="413" t="n">
        <f aca="false">SUM(D163:D164)</f>
        <v>0</v>
      </c>
      <c r="E162" s="413" t="n">
        <f aca="false">SUM(E163:E164)</f>
        <v>0</v>
      </c>
    </row>
    <row r="163" customFormat="false" ht="14.25" hidden="false" customHeight="false" outlineLevel="0" collapsed="false">
      <c r="A163" s="415" t="s">
        <v>3782</v>
      </c>
      <c r="B163" s="413" t="n">
        <f aca="false">C163+D163+E163</f>
        <v>0</v>
      </c>
      <c r="C163" s="413"/>
      <c r="D163" s="413"/>
      <c r="E163" s="413"/>
    </row>
    <row r="164" customFormat="false" ht="14.25" hidden="false" customHeight="false" outlineLevel="0" collapsed="false">
      <c r="A164" s="415" t="s">
        <v>3783</v>
      </c>
      <c r="B164" s="413" t="n">
        <f aca="false">C164+D164+E164</f>
        <v>0</v>
      </c>
      <c r="C164" s="413"/>
      <c r="D164" s="413"/>
      <c r="E164" s="413"/>
    </row>
    <row r="165" customFormat="false" ht="14.25" hidden="false" customHeight="false" outlineLevel="0" collapsed="false">
      <c r="A165" s="415" t="s">
        <v>3784</v>
      </c>
      <c r="B165" s="413" t="n">
        <f aca="false">C165+D165+E165</f>
        <v>0</v>
      </c>
      <c r="C165" s="417"/>
      <c r="D165" s="417"/>
      <c r="E165" s="417"/>
    </row>
    <row r="166" customFormat="false" ht="14.25" hidden="false" customHeight="false" outlineLevel="0" collapsed="false">
      <c r="A166" s="415" t="s">
        <v>3785</v>
      </c>
      <c r="B166" s="413" t="n">
        <f aca="false">C166+D166+E166</f>
        <v>0</v>
      </c>
      <c r="C166" s="413" t="n">
        <f aca="false">SUM(C167:C169)</f>
        <v>0</v>
      </c>
      <c r="D166" s="413" t="n">
        <f aca="false">SUM(D167:D169)</f>
        <v>0</v>
      </c>
      <c r="E166" s="413" t="n">
        <f aca="false">SUM(E167:E169)</f>
        <v>0</v>
      </c>
    </row>
    <row r="167" customFormat="false" ht="14.25" hidden="false" customHeight="false" outlineLevel="0" collapsed="false">
      <c r="A167" s="415" t="s">
        <v>3752</v>
      </c>
      <c r="B167" s="413" t="n">
        <f aca="false">C167+D167+E167</f>
        <v>0</v>
      </c>
      <c r="C167" s="417"/>
      <c r="D167" s="417"/>
      <c r="E167" s="417"/>
    </row>
    <row r="168" customFormat="false" ht="14.25" hidden="false" customHeight="false" outlineLevel="0" collapsed="false">
      <c r="A168" s="415" t="s">
        <v>3754</v>
      </c>
      <c r="B168" s="413" t="n">
        <f aca="false">C168+D168+E168</f>
        <v>0</v>
      </c>
      <c r="C168" s="417"/>
      <c r="D168" s="417"/>
      <c r="E168" s="417"/>
    </row>
    <row r="169" customFormat="false" ht="14.25" hidden="false" customHeight="false" outlineLevel="0" collapsed="false">
      <c r="A169" s="415" t="s">
        <v>3786</v>
      </c>
      <c r="B169" s="413" t="n">
        <f aca="false">C169+D169+E169</f>
        <v>0</v>
      </c>
      <c r="C169" s="417"/>
      <c r="D169" s="417"/>
      <c r="E169" s="417"/>
    </row>
    <row r="170" customFormat="false" ht="14.25" hidden="false" customHeight="false" outlineLevel="0" collapsed="false">
      <c r="A170" s="416" t="s">
        <v>3787</v>
      </c>
      <c r="B170" s="410" t="n">
        <f aca="false">C170+D170+E170</f>
        <v>0</v>
      </c>
      <c r="C170" s="410" t="n">
        <f aca="false">SUM(C171:C171)</f>
        <v>0</v>
      </c>
      <c r="D170" s="410" t="n">
        <f aca="false">SUM(D171:D171)</f>
        <v>0</v>
      </c>
      <c r="E170" s="410" t="n">
        <f aca="false">SUM(E171:E171)</f>
        <v>0</v>
      </c>
    </row>
    <row r="171" customFormat="false" ht="14.25" hidden="false" customHeight="false" outlineLevel="0" collapsed="false">
      <c r="A171" s="415" t="s">
        <v>3788</v>
      </c>
      <c r="B171" s="413" t="n">
        <f aca="false">C171+D171+E171</f>
        <v>0</v>
      </c>
      <c r="C171" s="413" t="n">
        <f aca="false">SUM(C172:C174)</f>
        <v>0</v>
      </c>
      <c r="D171" s="413" t="n">
        <f aca="false">SUM(D172:D174)</f>
        <v>0</v>
      </c>
      <c r="E171" s="413" t="n">
        <f aca="false">SUM(E172:E174)</f>
        <v>0</v>
      </c>
    </row>
    <row r="172" customFormat="false" ht="14.25" hidden="false" customHeight="false" outlineLevel="0" collapsed="false">
      <c r="A172" s="415" t="s">
        <v>3789</v>
      </c>
      <c r="B172" s="413" t="n">
        <f aca="false">C172+D172+E172</f>
        <v>0</v>
      </c>
      <c r="C172" s="413"/>
      <c r="D172" s="413"/>
      <c r="E172" s="413"/>
    </row>
    <row r="173" customFormat="false" ht="14.25" hidden="false" customHeight="false" outlineLevel="0" collapsed="false">
      <c r="A173" s="415" t="s">
        <v>3790</v>
      </c>
      <c r="B173" s="413" t="n">
        <f aca="false">C173+D173+E173</f>
        <v>0</v>
      </c>
      <c r="C173" s="417"/>
      <c r="D173" s="417"/>
      <c r="E173" s="417"/>
    </row>
    <row r="174" customFormat="false" ht="14.25" hidden="false" customHeight="false" outlineLevel="0" collapsed="false">
      <c r="A174" s="415" t="s">
        <v>3791</v>
      </c>
      <c r="B174" s="413" t="n">
        <f aca="false">C174+D174+E174</f>
        <v>0</v>
      </c>
      <c r="C174" s="417"/>
      <c r="D174" s="417"/>
      <c r="E174" s="417"/>
    </row>
    <row r="175" customFormat="false" ht="14.25" hidden="false" customHeight="false" outlineLevel="0" collapsed="false">
      <c r="A175" s="416" t="s">
        <v>3792</v>
      </c>
      <c r="B175" s="410" t="n">
        <f aca="false">C175+D175+E175</f>
        <v>0</v>
      </c>
      <c r="C175" s="410" t="n">
        <f aca="false">SUM(C176:C176)</f>
        <v>0</v>
      </c>
      <c r="D175" s="410" t="n">
        <f aca="false">SUM(D176:D176)</f>
        <v>0</v>
      </c>
      <c r="E175" s="410" t="n">
        <f aca="false">SUM(E176:E176)</f>
        <v>0</v>
      </c>
    </row>
    <row r="176" customFormat="false" ht="14.25" hidden="false" customHeight="false" outlineLevel="0" collapsed="false">
      <c r="A176" s="415" t="s">
        <v>3793</v>
      </c>
      <c r="B176" s="413" t="n">
        <f aca="false">C176+D176+E176</f>
        <v>0</v>
      </c>
      <c r="C176" s="413" t="n">
        <f aca="false">SUM(C177:C178)</f>
        <v>0</v>
      </c>
      <c r="D176" s="413" t="n">
        <f aca="false">SUM(D177:D178)</f>
        <v>0</v>
      </c>
      <c r="E176" s="413" t="n">
        <f aca="false">SUM(E177:E178)</f>
        <v>0</v>
      </c>
    </row>
    <row r="177" customFormat="false" ht="14.25" hidden="false" customHeight="false" outlineLevel="0" collapsed="false">
      <c r="A177" s="415" t="s">
        <v>3794</v>
      </c>
      <c r="B177" s="413" t="n">
        <f aca="false">C177+D177+E177</f>
        <v>0</v>
      </c>
      <c r="C177" s="417"/>
      <c r="D177" s="417"/>
      <c r="E177" s="417"/>
    </row>
    <row r="178" customFormat="false" ht="14.25" hidden="false" customHeight="false" outlineLevel="0" collapsed="false">
      <c r="A178" s="415" t="s">
        <v>3795</v>
      </c>
      <c r="B178" s="413" t="n">
        <f aca="false">C178+D178+E178</f>
        <v>0</v>
      </c>
      <c r="C178" s="417"/>
      <c r="D178" s="417"/>
      <c r="E178" s="417"/>
    </row>
    <row r="179" customFormat="false" ht="14.25" hidden="false" customHeight="false" outlineLevel="0" collapsed="false">
      <c r="A179" s="416" t="s">
        <v>3796</v>
      </c>
      <c r="B179" s="410" t="n">
        <f aca="false">C179+D179+E179</f>
        <v>5686</v>
      </c>
      <c r="C179" s="410" t="n">
        <f aca="false">SUM(C180,C184,C193,)</f>
        <v>0</v>
      </c>
      <c r="D179" s="410" t="n">
        <f aca="false">SUM(D180,D184,D193,)</f>
        <v>0</v>
      </c>
      <c r="E179" s="410" t="n">
        <f aca="false">SUM(E180,E184,E193,)</f>
        <v>5686</v>
      </c>
    </row>
    <row r="180" customFormat="false" ht="14.25" hidden="false" customHeight="false" outlineLevel="0" collapsed="false">
      <c r="A180" s="415" t="s">
        <v>3797</v>
      </c>
      <c r="B180" s="413" t="n">
        <f aca="false">C180+D180+E180</f>
        <v>5537</v>
      </c>
      <c r="C180" s="413" t="n">
        <f aca="false">SUM(C181:C183)</f>
        <v>0</v>
      </c>
      <c r="D180" s="413" t="n">
        <f aca="false">SUM(D181:D183)</f>
        <v>0</v>
      </c>
      <c r="E180" s="413" t="n">
        <f aca="false">SUM(E181:E183)</f>
        <v>5537</v>
      </c>
    </row>
    <row r="181" customFormat="false" ht="14.25" hidden="false" customHeight="false" outlineLevel="0" collapsed="false">
      <c r="A181" s="415" t="s">
        <v>3798</v>
      </c>
      <c r="B181" s="413" t="n">
        <f aca="false">C181+D181+E181</f>
        <v>0</v>
      </c>
      <c r="C181" s="413"/>
      <c r="D181" s="413"/>
      <c r="E181" s="413"/>
    </row>
    <row r="182" customFormat="false" ht="14.25" hidden="false" customHeight="false" outlineLevel="0" collapsed="false">
      <c r="A182" s="415" t="s">
        <v>3799</v>
      </c>
      <c r="B182" s="413" t="n">
        <f aca="false">C182+D182+E182</f>
        <v>5537</v>
      </c>
      <c r="C182" s="417"/>
      <c r="D182" s="417"/>
      <c r="E182" s="417" t="n">
        <v>5537</v>
      </c>
    </row>
    <row r="183" customFormat="false" ht="14.25" hidden="false" customHeight="false" outlineLevel="0" collapsed="false">
      <c r="A183" s="415" t="s">
        <v>3800</v>
      </c>
      <c r="B183" s="413" t="n">
        <f aca="false">C183+D183+E183</f>
        <v>0</v>
      </c>
      <c r="C183" s="417"/>
      <c r="D183" s="417"/>
      <c r="E183" s="417"/>
    </row>
    <row r="184" customFormat="false" ht="14.25" hidden="false" customHeight="false" outlineLevel="0" collapsed="false">
      <c r="A184" s="415" t="s">
        <v>3801</v>
      </c>
      <c r="B184" s="413" t="n">
        <f aca="false">C184+D184+E184</f>
        <v>0</v>
      </c>
      <c r="C184" s="413" t="n">
        <f aca="false">SUM(C185:C192)</f>
        <v>0</v>
      </c>
      <c r="D184" s="413" t="n">
        <f aca="false">SUM(D185:D192)</f>
        <v>0</v>
      </c>
      <c r="E184" s="413" t="n">
        <f aca="false">SUM(E185:E192)</f>
        <v>0</v>
      </c>
    </row>
    <row r="185" customFormat="false" ht="14.25" hidden="false" customHeight="false" outlineLevel="0" collapsed="false">
      <c r="A185" s="415" t="s">
        <v>3802</v>
      </c>
      <c r="B185" s="413" t="n">
        <f aca="false">C185+D185+E185</f>
        <v>0</v>
      </c>
      <c r="C185" s="417"/>
      <c r="D185" s="417"/>
      <c r="E185" s="417"/>
    </row>
    <row r="186" customFormat="false" ht="14.25" hidden="false" customHeight="false" outlineLevel="0" collapsed="false">
      <c r="A186" s="415" t="s">
        <v>3803</v>
      </c>
      <c r="B186" s="413" t="n">
        <f aca="false">C186+D186+E186</f>
        <v>0</v>
      </c>
      <c r="C186" s="417"/>
      <c r="D186" s="417"/>
      <c r="E186" s="417"/>
    </row>
    <row r="187" customFormat="false" ht="14.25" hidden="false" customHeight="false" outlineLevel="0" collapsed="false">
      <c r="A187" s="415" t="s">
        <v>3804</v>
      </c>
      <c r="B187" s="413" t="n">
        <f aca="false">C187+D187+E187</f>
        <v>0</v>
      </c>
      <c r="C187" s="417"/>
      <c r="D187" s="417"/>
      <c r="E187" s="417"/>
    </row>
    <row r="188" customFormat="false" ht="14.25" hidden="false" customHeight="false" outlineLevel="0" collapsed="false">
      <c r="A188" s="415" t="s">
        <v>3805</v>
      </c>
      <c r="B188" s="413" t="n">
        <f aca="false">C188+D188+E188</f>
        <v>0</v>
      </c>
      <c r="C188" s="417"/>
      <c r="D188" s="417"/>
      <c r="E188" s="417"/>
    </row>
    <row r="189" customFormat="false" ht="14.25" hidden="false" customHeight="false" outlineLevel="0" collapsed="false">
      <c r="A189" s="415" t="s">
        <v>3806</v>
      </c>
      <c r="B189" s="413" t="n">
        <f aca="false">C189+D189+E189</f>
        <v>0</v>
      </c>
      <c r="C189" s="417"/>
      <c r="D189" s="417"/>
      <c r="E189" s="417"/>
    </row>
    <row r="190" customFormat="false" ht="14.25" hidden="false" customHeight="false" outlineLevel="0" collapsed="false">
      <c r="A190" s="415" t="s">
        <v>3807</v>
      </c>
      <c r="B190" s="413" t="n">
        <f aca="false">C190+D190+E190</f>
        <v>0</v>
      </c>
      <c r="C190" s="417"/>
      <c r="D190" s="417"/>
      <c r="E190" s="417"/>
    </row>
    <row r="191" customFormat="false" ht="14.25" hidden="false" customHeight="false" outlineLevel="0" collapsed="false">
      <c r="A191" s="415" t="s">
        <v>3808</v>
      </c>
      <c r="B191" s="413" t="n">
        <f aca="false">C191+D191+E191</f>
        <v>0</v>
      </c>
      <c r="C191" s="417"/>
      <c r="D191" s="417"/>
      <c r="E191" s="417"/>
    </row>
    <row r="192" customFormat="false" ht="14.25" hidden="false" customHeight="false" outlineLevel="0" collapsed="false">
      <c r="A192" s="415" t="s">
        <v>3809</v>
      </c>
      <c r="B192" s="413" t="n">
        <f aca="false">C192+D192+E192</f>
        <v>0</v>
      </c>
      <c r="C192" s="417"/>
      <c r="D192" s="417"/>
      <c r="E192" s="417"/>
    </row>
    <row r="193" customFormat="false" ht="14.25" hidden="false" customHeight="false" outlineLevel="0" collapsed="false">
      <c r="A193" s="415" t="s">
        <v>3810</v>
      </c>
      <c r="B193" s="413" t="n">
        <f aca="false">C193+D193+E193</f>
        <v>149</v>
      </c>
      <c r="C193" s="413" t="n">
        <f aca="false">SUM(C194:C204)</f>
        <v>0</v>
      </c>
      <c r="D193" s="413" t="n">
        <f aca="false">SUM(D194:D204)</f>
        <v>0</v>
      </c>
      <c r="E193" s="413" t="n">
        <f aca="false">SUM(E194:E204)</f>
        <v>149</v>
      </c>
    </row>
    <row r="194" customFormat="false" ht="14.25" hidden="false" customHeight="false" outlineLevel="0" collapsed="false">
      <c r="A194" s="415" t="s">
        <v>3811</v>
      </c>
      <c r="B194" s="413" t="n">
        <f aca="false">C194+D194+E194</f>
        <v>0</v>
      </c>
      <c r="C194" s="417"/>
      <c r="D194" s="417"/>
      <c r="E194" s="417"/>
    </row>
    <row r="195" customFormat="false" ht="14.25" hidden="false" customHeight="false" outlineLevel="0" collapsed="false">
      <c r="A195" s="415" t="s">
        <v>3812</v>
      </c>
      <c r="B195" s="413" t="n">
        <f aca="false">C195+D195+E195</f>
        <v>97</v>
      </c>
      <c r="C195" s="417"/>
      <c r="D195" s="417"/>
      <c r="E195" s="417" t="n">
        <v>97</v>
      </c>
    </row>
    <row r="196" customFormat="false" ht="14.25" hidden="false" customHeight="false" outlineLevel="0" collapsed="false">
      <c r="A196" s="415" t="s">
        <v>3813</v>
      </c>
      <c r="B196" s="413" t="n">
        <f aca="false">C196+D196+E196</f>
        <v>50</v>
      </c>
      <c r="C196" s="417"/>
      <c r="D196" s="417"/>
      <c r="E196" s="417" t="n">
        <v>50</v>
      </c>
    </row>
    <row r="197" customFormat="false" ht="14.25" hidden="false" customHeight="false" outlineLevel="0" collapsed="false">
      <c r="A197" s="415" t="s">
        <v>3814</v>
      </c>
      <c r="B197" s="413" t="n">
        <f aca="false">C197+D197+E197</f>
        <v>0</v>
      </c>
      <c r="C197" s="417"/>
      <c r="D197" s="417"/>
      <c r="E197" s="417"/>
    </row>
    <row r="198" customFormat="false" ht="14.25" hidden="false" customHeight="false" outlineLevel="0" collapsed="false">
      <c r="A198" s="415" t="s">
        <v>3815</v>
      </c>
      <c r="B198" s="413" t="n">
        <f aca="false">C198+D198+E198</f>
        <v>0</v>
      </c>
      <c r="C198" s="417"/>
      <c r="D198" s="417"/>
      <c r="E198" s="417"/>
    </row>
    <row r="199" customFormat="false" ht="14.25" hidden="false" customHeight="false" outlineLevel="0" collapsed="false">
      <c r="A199" s="415" t="s">
        <v>3816</v>
      </c>
      <c r="B199" s="413" t="n">
        <f aca="false">C199+D199+E199</f>
        <v>2</v>
      </c>
      <c r="C199" s="417"/>
      <c r="D199" s="417"/>
      <c r="E199" s="417" t="n">
        <v>2</v>
      </c>
    </row>
    <row r="200" customFormat="false" ht="14.25" hidden="false" customHeight="false" outlineLevel="0" collapsed="false">
      <c r="A200" s="415" t="s">
        <v>3817</v>
      </c>
      <c r="B200" s="413" t="n">
        <f aca="false">C200+D200+E200</f>
        <v>0</v>
      </c>
      <c r="C200" s="417"/>
      <c r="D200" s="417"/>
      <c r="E200" s="417"/>
    </row>
    <row r="201" customFormat="false" ht="14.25" hidden="false" customHeight="false" outlineLevel="0" collapsed="false">
      <c r="A201" s="415" t="s">
        <v>3818</v>
      </c>
      <c r="B201" s="413" t="n">
        <f aca="false">C201+D201+E201</f>
        <v>0</v>
      </c>
      <c r="C201" s="417"/>
      <c r="D201" s="417"/>
      <c r="E201" s="417"/>
    </row>
    <row r="202" customFormat="false" ht="14.25" hidden="false" customHeight="false" outlineLevel="0" collapsed="false">
      <c r="A202" s="415" t="s">
        <v>3819</v>
      </c>
      <c r="B202" s="413" t="n">
        <f aca="false">C202+D202+E202</f>
        <v>0</v>
      </c>
      <c r="C202" s="417"/>
      <c r="D202" s="417"/>
      <c r="E202" s="417"/>
    </row>
    <row r="203" customFormat="false" ht="14.25" hidden="false" customHeight="false" outlineLevel="0" collapsed="false">
      <c r="A203" s="415" t="s">
        <v>3820</v>
      </c>
      <c r="B203" s="413" t="n">
        <f aca="false">C203+D203+E203</f>
        <v>0</v>
      </c>
      <c r="C203" s="417"/>
      <c r="D203" s="417"/>
      <c r="E203" s="417"/>
    </row>
    <row r="204" customFormat="false" ht="14.25" hidden="false" customHeight="false" outlineLevel="0" collapsed="false">
      <c r="A204" s="415" t="s">
        <v>3821</v>
      </c>
      <c r="B204" s="413" t="n">
        <f aca="false">C204+D204+E204</f>
        <v>0</v>
      </c>
      <c r="C204" s="417"/>
      <c r="D204" s="417"/>
      <c r="E204" s="417"/>
    </row>
    <row r="205" customFormat="false" ht="14.25" hidden="false" customHeight="false" outlineLevel="0" collapsed="false">
      <c r="A205" s="416" t="s">
        <v>3822</v>
      </c>
      <c r="B205" s="410" t="n">
        <f aca="false">C205+D205+E205</f>
        <v>2741</v>
      </c>
      <c r="C205" s="410" t="n">
        <f aca="false">SUM(C206:C206)</f>
        <v>2030</v>
      </c>
      <c r="D205" s="410" t="n">
        <f aca="false">SUM(D206:D206)</f>
        <v>0</v>
      </c>
      <c r="E205" s="410" t="n">
        <f aca="false">SUM(E206:E206)</f>
        <v>711</v>
      </c>
    </row>
    <row r="206" customFormat="false" ht="14.25" hidden="false" customHeight="false" outlineLevel="0" collapsed="false">
      <c r="A206" s="415" t="s">
        <v>3823</v>
      </c>
      <c r="B206" s="413" t="n">
        <f aca="false">C206+D206+E206</f>
        <v>2741</v>
      </c>
      <c r="C206" s="413" t="n">
        <f aca="false">SUM(C207:C222)</f>
        <v>2030</v>
      </c>
      <c r="D206" s="413" t="n">
        <f aca="false">SUM(D207:D222)</f>
        <v>0</v>
      </c>
      <c r="E206" s="413" t="n">
        <f aca="false">SUM(E207:E222)</f>
        <v>711</v>
      </c>
    </row>
    <row r="207" customFormat="false" ht="14.25" hidden="false" customHeight="false" outlineLevel="0" collapsed="false">
      <c r="A207" s="415" t="s">
        <v>3824</v>
      </c>
      <c r="B207" s="413" t="n">
        <f aca="false">C207+D207+E207</f>
        <v>0</v>
      </c>
      <c r="C207" s="417"/>
      <c r="D207" s="417"/>
      <c r="E207" s="417"/>
    </row>
    <row r="208" customFormat="false" ht="14.25" hidden="false" customHeight="false" outlineLevel="0" collapsed="false">
      <c r="A208" s="415" t="s">
        <v>3825</v>
      </c>
      <c r="B208" s="413" t="n">
        <f aca="false">C208+D208+E208</f>
        <v>0</v>
      </c>
      <c r="C208" s="417"/>
      <c r="D208" s="417"/>
      <c r="E208" s="417"/>
    </row>
    <row r="209" customFormat="false" ht="14.25" hidden="false" customHeight="false" outlineLevel="0" collapsed="false">
      <c r="A209" s="415" t="s">
        <v>3826</v>
      </c>
      <c r="B209" s="413" t="n">
        <f aca="false">C209+D209+E209</f>
        <v>0</v>
      </c>
      <c r="C209" s="417"/>
      <c r="D209" s="417"/>
      <c r="E209" s="417"/>
    </row>
    <row r="210" customFormat="false" ht="14.25" hidden="false" customHeight="false" outlineLevel="0" collapsed="false">
      <c r="A210" s="415" t="s">
        <v>3827</v>
      </c>
      <c r="B210" s="413" t="n">
        <f aca="false">C210+D210+E210</f>
        <v>0</v>
      </c>
      <c r="C210" s="417"/>
      <c r="D210" s="417"/>
      <c r="E210" s="417"/>
    </row>
    <row r="211" customFormat="false" ht="14.25" hidden="false" customHeight="false" outlineLevel="0" collapsed="false">
      <c r="A211" s="415" t="s">
        <v>3828</v>
      </c>
      <c r="B211" s="413" t="n">
        <f aca="false">C211+D211+E211</f>
        <v>0</v>
      </c>
      <c r="C211" s="417"/>
      <c r="D211" s="417"/>
      <c r="E211" s="417"/>
    </row>
    <row r="212" customFormat="false" ht="14.25" hidden="false" customHeight="false" outlineLevel="0" collapsed="false">
      <c r="A212" s="415" t="s">
        <v>3829</v>
      </c>
      <c r="B212" s="413" t="n">
        <f aca="false">C212+D212+E212</f>
        <v>0</v>
      </c>
      <c r="C212" s="417"/>
      <c r="D212" s="417"/>
      <c r="E212" s="417"/>
    </row>
    <row r="213" customFormat="false" ht="14.25" hidden="false" customHeight="false" outlineLevel="0" collapsed="false">
      <c r="A213" s="415" t="s">
        <v>3830</v>
      </c>
      <c r="B213" s="413" t="n">
        <f aca="false">C213+D213+E213</f>
        <v>0</v>
      </c>
      <c r="C213" s="417"/>
      <c r="D213" s="417"/>
      <c r="E213" s="417"/>
    </row>
    <row r="214" customFormat="false" ht="14.25" hidden="false" customHeight="false" outlineLevel="0" collapsed="false">
      <c r="A214" s="415" t="s">
        <v>3831</v>
      </c>
      <c r="B214" s="413" t="n">
        <f aca="false">C214+D214+E214</f>
        <v>0</v>
      </c>
      <c r="C214" s="417"/>
      <c r="D214" s="417"/>
      <c r="E214" s="417"/>
    </row>
    <row r="215" customFormat="false" ht="14.25" hidden="false" customHeight="false" outlineLevel="0" collapsed="false">
      <c r="A215" s="415" t="s">
        <v>3832</v>
      </c>
      <c r="B215" s="413" t="n">
        <f aca="false">C215+D215+E215</f>
        <v>0</v>
      </c>
      <c r="C215" s="417"/>
      <c r="D215" s="417"/>
      <c r="E215" s="417"/>
    </row>
    <row r="216" customFormat="false" ht="14.25" hidden="false" customHeight="false" outlineLevel="0" collapsed="false">
      <c r="A216" s="415" t="s">
        <v>3833</v>
      </c>
      <c r="B216" s="413" t="n">
        <f aca="false">C216+D216+E216</f>
        <v>0</v>
      </c>
      <c r="C216" s="417"/>
      <c r="D216" s="417"/>
      <c r="E216" s="417"/>
    </row>
    <row r="217" customFormat="false" ht="14.25" hidden="false" customHeight="false" outlineLevel="0" collapsed="false">
      <c r="A217" s="415" t="s">
        <v>3834</v>
      </c>
      <c r="B217" s="413" t="n">
        <f aca="false">C217+D217+E217</f>
        <v>0</v>
      </c>
      <c r="C217" s="417"/>
      <c r="D217" s="417"/>
      <c r="E217" s="417"/>
    </row>
    <row r="218" customFormat="false" ht="14.25" hidden="false" customHeight="false" outlineLevel="0" collapsed="false">
      <c r="A218" s="415" t="s">
        <v>3835</v>
      </c>
      <c r="B218" s="413" t="n">
        <f aca="false">C218+D218+E218</f>
        <v>550</v>
      </c>
      <c r="C218" s="417" t="n">
        <v>375</v>
      </c>
      <c r="D218" s="417"/>
      <c r="E218" s="417" t="n">
        <v>175</v>
      </c>
    </row>
    <row r="219" customFormat="false" ht="14.25" hidden="false" customHeight="false" outlineLevel="0" collapsed="false">
      <c r="A219" s="415" t="s">
        <v>3836</v>
      </c>
      <c r="B219" s="413" t="n">
        <f aca="false">C219+D219+E219</f>
        <v>0</v>
      </c>
      <c r="C219" s="417"/>
      <c r="D219" s="417"/>
      <c r="E219" s="417"/>
    </row>
    <row r="220" customFormat="false" ht="14.25" hidden="false" customHeight="false" outlineLevel="0" collapsed="false">
      <c r="A220" s="415" t="s">
        <v>3837</v>
      </c>
      <c r="B220" s="413" t="n">
        <f aca="false">C220+D220+E220</f>
        <v>0</v>
      </c>
      <c r="C220" s="417"/>
      <c r="D220" s="417"/>
      <c r="E220" s="417"/>
    </row>
    <row r="221" customFormat="false" ht="14.25" hidden="false" customHeight="false" outlineLevel="0" collapsed="false">
      <c r="A221" s="415" t="s">
        <v>3838</v>
      </c>
      <c r="B221" s="413" t="n">
        <f aca="false">C221+D221+E221</f>
        <v>2191</v>
      </c>
      <c r="C221" s="417" t="n">
        <v>1655</v>
      </c>
      <c r="D221" s="417"/>
      <c r="E221" s="417" t="n">
        <v>536</v>
      </c>
    </row>
    <row r="222" customFormat="false" ht="14.25" hidden="false" customHeight="false" outlineLevel="0" collapsed="false">
      <c r="A222" s="415" t="s">
        <v>3839</v>
      </c>
      <c r="B222" s="413" t="n">
        <f aca="false">C222+D222+E222</f>
        <v>0</v>
      </c>
      <c r="C222" s="417"/>
      <c r="D222" s="417"/>
      <c r="E222" s="417"/>
    </row>
    <row r="223" customFormat="false" ht="14.25" hidden="false" customHeight="false" outlineLevel="0" collapsed="false">
      <c r="A223" s="416" t="s">
        <v>3840</v>
      </c>
      <c r="B223" s="410" t="n">
        <f aca="false">C223+D223+E223</f>
        <v>0</v>
      </c>
      <c r="C223" s="410" t="n">
        <f aca="false">SUM(C224:C224)</f>
        <v>0</v>
      </c>
      <c r="D223" s="410" t="n">
        <f aca="false">SUM(D224:D224)</f>
        <v>0</v>
      </c>
      <c r="E223" s="410" t="n">
        <f aca="false">SUM(E224:E224)</f>
        <v>0</v>
      </c>
    </row>
    <row r="224" customFormat="false" ht="14.25" hidden="false" customHeight="false" outlineLevel="0" collapsed="false">
      <c r="A224" s="415" t="s">
        <v>3841</v>
      </c>
      <c r="B224" s="413" t="n">
        <f aca="false">C224+D224+E224</f>
        <v>0</v>
      </c>
      <c r="C224" s="413" t="n">
        <f aca="false">SUM(C225:C240)</f>
        <v>0</v>
      </c>
      <c r="D224" s="413" t="n">
        <f aca="false">SUM(D225:D240)</f>
        <v>0</v>
      </c>
      <c r="E224" s="413" t="n">
        <f aca="false">SUM(E225:E240)</f>
        <v>0</v>
      </c>
    </row>
    <row r="225" customFormat="false" ht="14.25" hidden="false" customHeight="false" outlineLevel="0" collapsed="false">
      <c r="A225" s="415" t="s">
        <v>3842</v>
      </c>
      <c r="B225" s="413" t="n">
        <f aca="false">C225+D225+E225</f>
        <v>0</v>
      </c>
      <c r="C225" s="417"/>
      <c r="D225" s="417"/>
      <c r="E225" s="417"/>
    </row>
    <row r="226" customFormat="false" ht="14.25" hidden="false" customHeight="false" outlineLevel="0" collapsed="false">
      <c r="A226" s="415" t="s">
        <v>3843</v>
      </c>
      <c r="B226" s="413" t="n">
        <f aca="false">C226+D226+E226</f>
        <v>0</v>
      </c>
      <c r="C226" s="417"/>
      <c r="D226" s="417"/>
      <c r="E226" s="417"/>
    </row>
    <row r="227" customFormat="false" ht="14.25" hidden="false" customHeight="false" outlineLevel="0" collapsed="false">
      <c r="A227" s="415" t="s">
        <v>3844</v>
      </c>
      <c r="B227" s="413" t="n">
        <f aca="false">C227+D227+E227</f>
        <v>0</v>
      </c>
      <c r="C227" s="417"/>
      <c r="D227" s="417"/>
      <c r="E227" s="417"/>
    </row>
    <row r="228" customFormat="false" ht="14.25" hidden="false" customHeight="false" outlineLevel="0" collapsed="false">
      <c r="A228" s="415" t="s">
        <v>3845</v>
      </c>
      <c r="B228" s="413" t="n">
        <f aca="false">C228+D228+E228</f>
        <v>0</v>
      </c>
      <c r="C228" s="417"/>
      <c r="D228" s="417"/>
      <c r="E228" s="417"/>
    </row>
    <row r="229" customFormat="false" ht="14.25" hidden="false" customHeight="false" outlineLevel="0" collapsed="false">
      <c r="A229" s="415" t="s">
        <v>3846</v>
      </c>
      <c r="B229" s="413" t="n">
        <f aca="false">C229+D229+E229</f>
        <v>0</v>
      </c>
      <c r="C229" s="417"/>
      <c r="D229" s="417"/>
      <c r="E229" s="417"/>
    </row>
    <row r="230" customFormat="false" ht="14.25" hidden="false" customHeight="false" outlineLevel="0" collapsed="false">
      <c r="A230" s="415" t="s">
        <v>3847</v>
      </c>
      <c r="B230" s="413" t="n">
        <f aca="false">C230+D230+E230</f>
        <v>0</v>
      </c>
      <c r="C230" s="417"/>
      <c r="D230" s="417"/>
      <c r="E230" s="417"/>
    </row>
    <row r="231" customFormat="false" ht="14.25" hidden="false" customHeight="false" outlineLevel="0" collapsed="false">
      <c r="A231" s="415" t="s">
        <v>3848</v>
      </c>
      <c r="B231" s="413" t="n">
        <f aca="false">C231+D231+E231</f>
        <v>0</v>
      </c>
      <c r="C231" s="417"/>
      <c r="D231" s="417"/>
      <c r="E231" s="417"/>
    </row>
    <row r="232" customFormat="false" ht="14.25" hidden="false" customHeight="false" outlineLevel="0" collapsed="false">
      <c r="A232" s="415" t="s">
        <v>3849</v>
      </c>
      <c r="B232" s="413" t="n">
        <f aca="false">C232+D232+E232</f>
        <v>0</v>
      </c>
      <c r="C232" s="417"/>
      <c r="D232" s="417"/>
      <c r="E232" s="417"/>
    </row>
    <row r="233" customFormat="false" ht="14.25" hidden="false" customHeight="false" outlineLevel="0" collapsed="false">
      <c r="A233" s="415" t="s">
        <v>3850</v>
      </c>
      <c r="B233" s="413" t="n">
        <f aca="false">C233+D233+E233</f>
        <v>0</v>
      </c>
      <c r="C233" s="417"/>
      <c r="D233" s="417"/>
      <c r="E233" s="417"/>
    </row>
    <row r="234" customFormat="false" ht="14.25" hidden="false" customHeight="false" outlineLevel="0" collapsed="false">
      <c r="A234" s="415" t="s">
        <v>3851</v>
      </c>
      <c r="B234" s="413" t="n">
        <f aca="false">C234+D234+E234</f>
        <v>0</v>
      </c>
      <c r="C234" s="417"/>
      <c r="D234" s="417"/>
      <c r="E234" s="417"/>
    </row>
    <row r="235" customFormat="false" ht="14.25" hidden="false" customHeight="false" outlineLevel="0" collapsed="false">
      <c r="A235" s="415" t="s">
        <v>3852</v>
      </c>
      <c r="B235" s="413" t="n">
        <f aca="false">C235+D235+E235</f>
        <v>0</v>
      </c>
      <c r="C235" s="417"/>
      <c r="D235" s="417"/>
      <c r="E235" s="417"/>
    </row>
    <row r="236" customFormat="false" ht="14.25" hidden="false" customHeight="false" outlineLevel="0" collapsed="false">
      <c r="A236" s="415" t="s">
        <v>3853</v>
      </c>
      <c r="B236" s="413" t="n">
        <f aca="false">C236+D236+E236</f>
        <v>0</v>
      </c>
      <c r="C236" s="417"/>
      <c r="D236" s="417"/>
      <c r="E236" s="417"/>
    </row>
    <row r="237" customFormat="false" ht="14.25" hidden="false" customHeight="false" outlineLevel="0" collapsed="false">
      <c r="A237" s="415" t="s">
        <v>3854</v>
      </c>
      <c r="B237" s="413" t="n">
        <f aca="false">C237+D237+E237</f>
        <v>0</v>
      </c>
      <c r="C237" s="417"/>
      <c r="D237" s="417"/>
      <c r="E237" s="417"/>
    </row>
    <row r="238" customFormat="false" ht="14.25" hidden="false" customHeight="false" outlineLevel="0" collapsed="false">
      <c r="A238" s="415" t="s">
        <v>3855</v>
      </c>
      <c r="B238" s="413" t="n">
        <f aca="false">C238+D238+E238</f>
        <v>0</v>
      </c>
      <c r="C238" s="417"/>
      <c r="D238" s="417"/>
      <c r="E238" s="417"/>
    </row>
    <row r="239" customFormat="false" ht="14.25" hidden="false" customHeight="false" outlineLevel="0" collapsed="false">
      <c r="A239" s="415" t="s">
        <v>3856</v>
      </c>
      <c r="B239" s="413" t="n">
        <f aca="false">C239+D239+E239</f>
        <v>0</v>
      </c>
      <c r="C239" s="417"/>
      <c r="D239" s="417"/>
      <c r="E239" s="417"/>
    </row>
    <row r="240" customFormat="false" ht="14.25" hidden="false" customHeight="false" outlineLevel="0" collapsed="false">
      <c r="A240" s="415" t="s">
        <v>3857</v>
      </c>
      <c r="B240" s="413" t="n">
        <f aca="false">C240+D240+E240</f>
        <v>0</v>
      </c>
      <c r="C240" s="417"/>
      <c r="D240" s="417"/>
      <c r="E240" s="417"/>
    </row>
    <row r="241" customFormat="false" ht="14.25" hidden="false" customHeight="false" outlineLevel="0" collapsed="false">
      <c r="A241" s="416" t="s">
        <v>3858</v>
      </c>
      <c r="B241" s="410" t="n">
        <f aca="false">C241+D241+E241</f>
        <v>0</v>
      </c>
      <c r="C241" s="410" t="n">
        <f aca="false">SUM(C242,C255)</f>
        <v>0</v>
      </c>
      <c r="D241" s="410" t="n">
        <f aca="false">SUM(D242,D255)</f>
        <v>0</v>
      </c>
      <c r="E241" s="410" t="n">
        <f aca="false">SUM(E242,E255)</f>
        <v>0</v>
      </c>
    </row>
    <row r="242" customFormat="false" ht="14.25" hidden="false" customHeight="false" outlineLevel="0" collapsed="false">
      <c r="A242" s="415" t="s">
        <v>291</v>
      </c>
      <c r="B242" s="413" t="n">
        <f aca="false">C242+D242+E242</f>
        <v>0</v>
      </c>
      <c r="C242" s="413" t="n">
        <f aca="false">SUM(C243:C254)</f>
        <v>0</v>
      </c>
      <c r="D242" s="413" t="n">
        <f aca="false">SUM(D243:D254)</f>
        <v>0</v>
      </c>
      <c r="E242" s="413" t="n">
        <f aca="false">SUM(E243:E254)</f>
        <v>0</v>
      </c>
    </row>
    <row r="243" customFormat="false" ht="14.25" hidden="false" customHeight="false" outlineLevel="0" collapsed="false">
      <c r="A243" s="415" t="s">
        <v>3859</v>
      </c>
      <c r="B243" s="413" t="n">
        <f aca="false">C243+D243+E243</f>
        <v>0</v>
      </c>
      <c r="C243" s="417"/>
      <c r="D243" s="417"/>
      <c r="E243" s="417"/>
    </row>
    <row r="244" customFormat="false" ht="14.25" hidden="false" customHeight="false" outlineLevel="0" collapsed="false">
      <c r="A244" s="415" t="s">
        <v>3860</v>
      </c>
      <c r="B244" s="413" t="n">
        <f aca="false">C244+D244+E244</f>
        <v>0</v>
      </c>
      <c r="C244" s="417"/>
      <c r="D244" s="417"/>
      <c r="E244" s="417"/>
    </row>
    <row r="245" customFormat="false" ht="14.25" hidden="false" customHeight="false" outlineLevel="0" collapsed="false">
      <c r="A245" s="415" t="s">
        <v>3861</v>
      </c>
      <c r="B245" s="413" t="n">
        <f aca="false">C245+D245+E245</f>
        <v>0</v>
      </c>
      <c r="C245" s="417"/>
      <c r="D245" s="417"/>
      <c r="E245" s="417"/>
    </row>
    <row r="246" customFormat="false" ht="14.25" hidden="false" customHeight="false" outlineLevel="0" collapsed="false">
      <c r="A246" s="415" t="s">
        <v>3862</v>
      </c>
      <c r="B246" s="413" t="n">
        <f aca="false">C246+D246+E246</f>
        <v>0</v>
      </c>
      <c r="C246" s="417"/>
      <c r="D246" s="417"/>
      <c r="E246" s="417"/>
    </row>
    <row r="247" customFormat="false" ht="14.25" hidden="false" customHeight="false" outlineLevel="0" collapsed="false">
      <c r="A247" s="415" t="s">
        <v>3863</v>
      </c>
      <c r="B247" s="413" t="n">
        <f aca="false">C247+D247+E247</f>
        <v>0</v>
      </c>
      <c r="C247" s="417"/>
      <c r="D247" s="417"/>
      <c r="E247" s="417"/>
    </row>
    <row r="248" customFormat="false" ht="14.25" hidden="false" customHeight="false" outlineLevel="0" collapsed="false">
      <c r="A248" s="415" t="s">
        <v>3864</v>
      </c>
      <c r="B248" s="413" t="n">
        <f aca="false">C248+D248+E248</f>
        <v>0</v>
      </c>
      <c r="C248" s="417"/>
      <c r="D248" s="417"/>
      <c r="E248" s="417"/>
    </row>
    <row r="249" customFormat="false" ht="14.25" hidden="false" customHeight="false" outlineLevel="0" collapsed="false">
      <c r="A249" s="415" t="s">
        <v>3865</v>
      </c>
      <c r="B249" s="413" t="n">
        <f aca="false">C249+D249+E249</f>
        <v>0</v>
      </c>
      <c r="C249" s="417"/>
      <c r="D249" s="417"/>
      <c r="E249" s="417"/>
    </row>
    <row r="250" customFormat="false" ht="14.25" hidden="false" customHeight="false" outlineLevel="0" collapsed="false">
      <c r="A250" s="415" t="s">
        <v>3866</v>
      </c>
      <c r="B250" s="413" t="n">
        <f aca="false">C250+D250+E250</f>
        <v>0</v>
      </c>
      <c r="C250" s="417"/>
      <c r="D250" s="417"/>
      <c r="E250" s="417"/>
    </row>
    <row r="251" customFormat="false" ht="14.25" hidden="false" customHeight="false" outlineLevel="0" collapsed="false">
      <c r="A251" s="415" t="s">
        <v>3867</v>
      </c>
      <c r="B251" s="413" t="n">
        <f aca="false">C251+D251+E251</f>
        <v>0</v>
      </c>
      <c r="C251" s="417"/>
      <c r="D251" s="417"/>
      <c r="E251" s="417"/>
    </row>
    <row r="252" customFormat="false" ht="14.25" hidden="false" customHeight="false" outlineLevel="0" collapsed="false">
      <c r="A252" s="415" t="s">
        <v>3868</v>
      </c>
      <c r="B252" s="413" t="n">
        <f aca="false">C252+D252+E252</f>
        <v>0</v>
      </c>
      <c r="C252" s="417"/>
      <c r="D252" s="417"/>
      <c r="E252" s="417"/>
    </row>
    <row r="253" customFormat="false" ht="14.25" hidden="false" customHeight="false" outlineLevel="0" collapsed="false">
      <c r="A253" s="415" t="s">
        <v>3869</v>
      </c>
      <c r="B253" s="413" t="n">
        <f aca="false">C253+D253+E253</f>
        <v>0</v>
      </c>
      <c r="C253" s="417"/>
      <c r="D253" s="417"/>
      <c r="E253" s="417"/>
    </row>
    <row r="254" customFormat="false" ht="14.25" hidden="false" customHeight="false" outlineLevel="0" collapsed="false">
      <c r="A254" s="415" t="s">
        <v>3870</v>
      </c>
      <c r="B254" s="413" t="n">
        <f aca="false">C254+D254+E254</f>
        <v>0</v>
      </c>
      <c r="C254" s="417"/>
      <c r="D254" s="417"/>
      <c r="E254" s="417"/>
    </row>
    <row r="255" customFormat="false" ht="14.25" hidden="false" customHeight="false" outlineLevel="0" collapsed="false">
      <c r="A255" s="415" t="s">
        <v>3871</v>
      </c>
      <c r="B255" s="413" t="n">
        <f aca="false">C255+D255+E255</f>
        <v>0</v>
      </c>
      <c r="C255" s="413" t="n">
        <f aca="false">SUM(C256:C261)</f>
        <v>0</v>
      </c>
      <c r="D255" s="413" t="n">
        <f aca="false">SUM(D256:D261)</f>
        <v>0</v>
      </c>
      <c r="E255" s="413" t="n">
        <f aca="false">SUM(E256:E261)</f>
        <v>0</v>
      </c>
    </row>
    <row r="256" customFormat="false" ht="14.25" hidden="false" customHeight="false" outlineLevel="0" collapsed="false">
      <c r="A256" s="415" t="s">
        <v>3872</v>
      </c>
      <c r="B256" s="413" t="n">
        <f aca="false">C256+D256+E256</f>
        <v>0</v>
      </c>
      <c r="C256" s="417"/>
      <c r="D256" s="417"/>
      <c r="E256" s="417"/>
    </row>
    <row r="257" customFormat="false" ht="14.25" hidden="false" customHeight="false" outlineLevel="0" collapsed="false">
      <c r="A257" s="415" t="s">
        <v>3873</v>
      </c>
      <c r="B257" s="413" t="n">
        <f aca="false">C257+D257+E257</f>
        <v>0</v>
      </c>
      <c r="C257" s="417"/>
      <c r="D257" s="417"/>
      <c r="E257" s="417"/>
    </row>
    <row r="258" customFormat="false" ht="14.25" hidden="false" customHeight="false" outlineLevel="0" collapsed="false">
      <c r="A258" s="415" t="s">
        <v>3874</v>
      </c>
      <c r="B258" s="413" t="n">
        <f aca="false">C258+D258+E258</f>
        <v>0</v>
      </c>
      <c r="C258" s="417"/>
      <c r="D258" s="417"/>
      <c r="E258" s="417"/>
    </row>
    <row r="259" customFormat="false" ht="14.25" hidden="false" customHeight="false" outlineLevel="0" collapsed="false">
      <c r="A259" s="415" t="s">
        <v>3875</v>
      </c>
      <c r="B259" s="413" t="n">
        <f aca="false">C259+D259+E259</f>
        <v>0</v>
      </c>
      <c r="C259" s="417"/>
      <c r="D259" s="417"/>
      <c r="E259" s="417"/>
    </row>
    <row r="260" customFormat="false" ht="14.25" hidden="false" customHeight="false" outlineLevel="0" collapsed="false">
      <c r="A260" s="415" t="s">
        <v>3876</v>
      </c>
      <c r="B260" s="413" t="n">
        <f aca="false">C260+D260+E260</f>
        <v>0</v>
      </c>
      <c r="C260" s="417"/>
      <c r="D260" s="417"/>
      <c r="E260" s="417"/>
    </row>
    <row r="261" customFormat="false" ht="14.25" hidden="false" customHeight="false" outlineLevel="0" collapsed="false">
      <c r="A261" s="415" t="s">
        <v>3877</v>
      </c>
      <c r="B261" s="413" t="n">
        <f aca="false">C261+D261+E261</f>
        <v>0</v>
      </c>
      <c r="C261" s="417"/>
      <c r="D261" s="417"/>
      <c r="E261" s="417"/>
    </row>
    <row r="262" customFormat="false" ht="14.25" hidden="false" customHeight="false" outlineLevel="0" collapsed="false">
      <c r="A262" s="410" t="s">
        <v>768</v>
      </c>
      <c r="B262" s="413" t="n">
        <f aca="false">C262+D262+E262</f>
        <v>11728</v>
      </c>
      <c r="C262" s="410" t="n">
        <f aca="false">SUM(C5,C21,C33,C44,C102,C126,C170,C175,C179,C205,C223,C241)</f>
        <v>4301</v>
      </c>
      <c r="D262" s="410" t="n">
        <f aca="false">SUM(D5,D21,D33,D44,D102,D126,D170,D175,D179,D205,D223,D241)</f>
        <v>0</v>
      </c>
      <c r="E262" s="410" t="n">
        <f aca="false">SUM(E5,E21,E33,E44,E102,E126,E170,E175,E179,E205,E223,E241)</f>
        <v>7427</v>
      </c>
    </row>
  </sheetData>
  <mergeCells count="1">
    <mergeCell ref="A2:E2"/>
  </mergeCells>
  <printOptions headings="false" gridLines="false" gridLinesSet="true" horizontalCentered="true" verticalCentered="false"/>
  <pageMargins left="0.550694444444445" right="0.550694444444445" top="0.275" bottom="0.393055555555556" header="0.511811023622047" footer="0.511811023622047"/>
  <pageSetup paperSize="9" scale="8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F49" activeCellId="0" sqref="F49"/>
    </sheetView>
  </sheetViews>
  <sheetFormatPr defaultColWidth="8.9921875" defaultRowHeight="13.5" zeroHeight="false" outlineLevelRow="0" outlineLevelCol="0"/>
  <cols>
    <col collapsed="false" customWidth="true" hidden="false" outlineLevel="0" max="1" min="1" style="0" width="55.87"/>
    <col collapsed="false" customWidth="true" hidden="false" outlineLevel="0" max="2" min="2" style="0" width="9.49"/>
    <col collapsed="false" customWidth="true" hidden="false" outlineLevel="0" max="3" min="3" style="0" width="62.12"/>
    <col collapsed="false" customWidth="true" hidden="false" outlineLevel="0" max="4" min="4" style="0" width="9.36"/>
    <col collapsed="false" customWidth="true" hidden="false" outlineLevel="0" max="5" min="5" style="0" width="10.99"/>
    <col collapsed="false" customWidth="true" hidden="false" outlineLevel="0" max="6" min="6" style="0" width="12.36"/>
    <col collapsed="false" customWidth="true" hidden="false" outlineLevel="0" max="7" min="7" style="0" width="11.99"/>
  </cols>
  <sheetData>
    <row r="1" customFormat="false" ht="14.25" hidden="false" customHeight="true" outlineLevel="0" collapsed="false">
      <c r="A1" s="419" t="s">
        <v>3878</v>
      </c>
      <c r="B1" s="420"/>
      <c r="C1" s="421"/>
      <c r="D1" s="420"/>
      <c r="E1" s="421"/>
      <c r="F1" s="421"/>
      <c r="G1" s="421"/>
    </row>
    <row r="2" customFormat="false" ht="20.25" hidden="false" customHeight="false" outlineLevel="0" collapsed="false">
      <c r="A2" s="422" t="s">
        <v>3879</v>
      </c>
      <c r="B2" s="422"/>
      <c r="C2" s="422"/>
      <c r="D2" s="422"/>
      <c r="E2" s="422"/>
      <c r="F2" s="422"/>
      <c r="G2" s="422"/>
    </row>
    <row r="3" customFormat="false" ht="14.25" hidden="false" customHeight="false" outlineLevel="0" collapsed="false">
      <c r="A3" s="419"/>
      <c r="B3" s="420"/>
      <c r="C3" s="421"/>
      <c r="D3" s="420"/>
      <c r="E3" s="421"/>
      <c r="F3" s="419" t="s">
        <v>98</v>
      </c>
      <c r="G3" s="421"/>
    </row>
    <row r="4" customFormat="false" ht="18.75" hidden="false" customHeight="true" outlineLevel="0" collapsed="false">
      <c r="A4" s="423" t="s">
        <v>3880</v>
      </c>
      <c r="B4" s="423"/>
      <c r="C4" s="424" t="s">
        <v>3881</v>
      </c>
      <c r="D4" s="424"/>
      <c r="E4" s="424"/>
      <c r="F4" s="424"/>
      <c r="G4" s="424"/>
    </row>
    <row r="5" customFormat="false" ht="66.95" hidden="false" customHeight="true" outlineLevel="0" collapsed="false">
      <c r="A5" s="425" t="s">
        <v>961</v>
      </c>
      <c r="B5" s="426" t="s">
        <v>728</v>
      </c>
      <c r="C5" s="427" t="s">
        <v>961</v>
      </c>
      <c r="D5" s="426" t="s">
        <v>728</v>
      </c>
      <c r="E5" s="426" t="s">
        <v>3649</v>
      </c>
      <c r="F5" s="426" t="s">
        <v>3650</v>
      </c>
      <c r="G5" s="426" t="s">
        <v>3651</v>
      </c>
    </row>
    <row r="6" customFormat="false" ht="13.5" hidden="false" customHeight="false" outlineLevel="0" collapsed="false">
      <c r="A6" s="428" t="s">
        <v>784</v>
      </c>
      <c r="B6" s="429"/>
      <c r="C6" s="430" t="s">
        <v>3652</v>
      </c>
      <c r="D6" s="431" t="n">
        <f aca="false">E6+F6+G6</f>
        <v>0</v>
      </c>
      <c r="E6" s="429" t="n">
        <f aca="false">SUM(E7,E13,E19)</f>
        <v>0</v>
      </c>
      <c r="F6" s="429" t="n">
        <f aca="false">SUM(F7,F13,F19)</f>
        <v>0</v>
      </c>
      <c r="G6" s="431" t="n">
        <f aca="false">SUM(G7,G13,G19)</f>
        <v>0</v>
      </c>
    </row>
    <row r="7" customFormat="false" ht="14.25" hidden="false" customHeight="false" outlineLevel="0" collapsed="false">
      <c r="A7" s="432" t="s">
        <v>3609</v>
      </c>
      <c r="B7" s="429"/>
      <c r="C7" s="433" t="s">
        <v>3653</v>
      </c>
      <c r="D7" s="431" t="n">
        <f aca="false">E7+F7+G7</f>
        <v>0</v>
      </c>
      <c r="E7" s="429" t="n">
        <f aca="false">SUM(E8:E12)</f>
        <v>0</v>
      </c>
      <c r="F7" s="429" t="n">
        <f aca="false">SUM(F8:F12)</f>
        <v>0</v>
      </c>
      <c r="G7" s="431" t="n">
        <f aca="false">SUM(G8:G12)</f>
        <v>0</v>
      </c>
    </row>
    <row r="8" customFormat="false" ht="14.25" hidden="false" customHeight="false" outlineLevel="0" collapsed="false">
      <c r="A8" s="428" t="s">
        <v>3882</v>
      </c>
      <c r="B8" s="429"/>
      <c r="C8" s="433" t="s">
        <v>3654</v>
      </c>
      <c r="D8" s="431" t="n">
        <f aca="false">E8+F8+G8</f>
        <v>0</v>
      </c>
      <c r="E8" s="434"/>
      <c r="F8" s="434"/>
      <c r="G8" s="435"/>
    </row>
    <row r="9" customFormat="false" ht="14.25" hidden="false" customHeight="false" outlineLevel="0" collapsed="false">
      <c r="A9" s="428" t="s">
        <v>3883</v>
      </c>
      <c r="B9" s="429"/>
      <c r="C9" s="433" t="s">
        <v>3655</v>
      </c>
      <c r="D9" s="431" t="n">
        <f aca="false">E9+F9+G9</f>
        <v>0</v>
      </c>
      <c r="E9" s="434"/>
      <c r="F9" s="434"/>
      <c r="G9" s="435"/>
    </row>
    <row r="10" customFormat="false" ht="14.25" hidden="false" customHeight="false" outlineLevel="0" collapsed="false">
      <c r="A10" s="428" t="s">
        <v>3612</v>
      </c>
      <c r="B10" s="429"/>
      <c r="C10" s="433" t="s">
        <v>3656</v>
      </c>
      <c r="D10" s="431" t="n">
        <f aca="false">E10+F10+G10</f>
        <v>0</v>
      </c>
      <c r="E10" s="434"/>
      <c r="F10" s="434"/>
      <c r="G10" s="435"/>
    </row>
    <row r="11" customFormat="false" ht="14.25" hidden="false" customHeight="false" outlineLevel="0" collapsed="false">
      <c r="A11" s="428" t="s">
        <v>3613</v>
      </c>
      <c r="B11" s="429"/>
      <c r="C11" s="433" t="s">
        <v>3657</v>
      </c>
      <c r="D11" s="431" t="n">
        <f aca="false">E11+F11+G11</f>
        <v>0</v>
      </c>
      <c r="E11" s="434"/>
      <c r="F11" s="434"/>
      <c r="G11" s="436"/>
    </row>
    <row r="12" customFormat="false" ht="14.25" hidden="false" customHeight="false" outlineLevel="0" collapsed="false">
      <c r="A12" s="428" t="s">
        <v>3614</v>
      </c>
      <c r="B12" s="429"/>
      <c r="C12" s="433" t="s">
        <v>3658</v>
      </c>
      <c r="D12" s="431" t="n">
        <f aca="false">E12+F12+G12</f>
        <v>0</v>
      </c>
      <c r="E12" s="434"/>
      <c r="F12" s="434"/>
      <c r="G12" s="435"/>
    </row>
    <row r="13" customFormat="false" ht="13.5" hidden="false" customHeight="false" outlineLevel="0" collapsed="false">
      <c r="A13" s="428" t="s">
        <v>3615</v>
      </c>
      <c r="B13" s="429"/>
      <c r="C13" s="254" t="s">
        <v>3659</v>
      </c>
      <c r="D13" s="431" t="n">
        <f aca="false">E13+F13+G13</f>
        <v>0</v>
      </c>
      <c r="E13" s="429" t="n">
        <f aca="false">SUM(E14:E18)</f>
        <v>0</v>
      </c>
      <c r="F13" s="429" t="n">
        <f aca="false">SUM(F14:F18)</f>
        <v>0</v>
      </c>
      <c r="G13" s="431" t="n">
        <f aca="false">SUM(G14:G18)</f>
        <v>0</v>
      </c>
    </row>
    <row r="14" customFormat="false" ht="13.5" hidden="false" customHeight="false" outlineLevel="0" collapsed="false">
      <c r="A14" s="428" t="s">
        <v>3616</v>
      </c>
      <c r="B14" s="429" t="n">
        <f aca="false">SUM(B15:B19)</f>
        <v>2591</v>
      </c>
      <c r="C14" s="254" t="s">
        <v>3660</v>
      </c>
      <c r="D14" s="431" t="n">
        <f aca="false">E14+F14+G14</f>
        <v>0</v>
      </c>
      <c r="E14" s="429"/>
      <c r="F14" s="429"/>
      <c r="G14" s="431"/>
    </row>
    <row r="15" customFormat="false" ht="14.25" hidden="false" customHeight="false" outlineLevel="0" collapsed="false">
      <c r="A15" s="437" t="s">
        <v>3884</v>
      </c>
      <c r="B15" s="429" t="n">
        <v>2591</v>
      </c>
      <c r="C15" s="254" t="s">
        <v>3661</v>
      </c>
      <c r="D15" s="431" t="n">
        <f aca="false">E15+F15+G15</f>
        <v>0</v>
      </c>
      <c r="E15" s="434"/>
      <c r="F15" s="434"/>
      <c r="G15" s="435"/>
    </row>
    <row r="16" customFormat="false" ht="14.25" hidden="false" customHeight="false" outlineLevel="0" collapsed="false">
      <c r="A16" s="437" t="s">
        <v>3885</v>
      </c>
      <c r="B16" s="429"/>
      <c r="C16" s="254" t="s">
        <v>3662</v>
      </c>
      <c r="D16" s="431" t="n">
        <f aca="false">E16+F16+G16</f>
        <v>0</v>
      </c>
      <c r="E16" s="434"/>
      <c r="F16" s="434"/>
      <c r="G16" s="435"/>
    </row>
    <row r="17" customFormat="false" ht="14.25" hidden="false" customHeight="false" outlineLevel="0" collapsed="false">
      <c r="A17" s="437" t="s">
        <v>3886</v>
      </c>
      <c r="B17" s="429"/>
      <c r="C17" s="254" t="s">
        <v>3663</v>
      </c>
      <c r="D17" s="431" t="n">
        <f aca="false">E17+F17+G17</f>
        <v>0</v>
      </c>
      <c r="E17" s="434"/>
      <c r="F17" s="434"/>
      <c r="G17" s="435"/>
    </row>
    <row r="18" customFormat="false" ht="13.5" hidden="false" customHeight="false" outlineLevel="0" collapsed="false">
      <c r="A18" s="437" t="s">
        <v>3887</v>
      </c>
      <c r="B18" s="429"/>
      <c r="C18" s="254" t="s">
        <v>3664</v>
      </c>
      <c r="D18" s="431" t="n">
        <f aca="false">E18+F18+G18</f>
        <v>0</v>
      </c>
      <c r="E18" s="429"/>
      <c r="F18" s="429"/>
      <c r="G18" s="431"/>
    </row>
    <row r="19" customFormat="false" ht="13.5" hidden="false" customHeight="false" outlineLevel="0" collapsed="false">
      <c r="A19" s="437" t="s">
        <v>3888</v>
      </c>
      <c r="B19" s="429"/>
      <c r="C19" s="254" t="s">
        <v>3665</v>
      </c>
      <c r="D19" s="431" t="n">
        <f aca="false">E19+F19+G19</f>
        <v>0</v>
      </c>
      <c r="E19" s="429" t="n">
        <f aca="false">SUM(E20:E21)</f>
        <v>0</v>
      </c>
      <c r="F19" s="429" t="n">
        <f aca="false">SUM(F20:F21)</f>
        <v>0</v>
      </c>
      <c r="G19" s="431" t="n">
        <f aca="false">SUM(G20:G21)</f>
        <v>0</v>
      </c>
    </row>
    <row r="20" customFormat="false" ht="14.25" hidden="false" customHeight="false" outlineLevel="0" collapsed="false">
      <c r="A20" s="437" t="s">
        <v>3622</v>
      </c>
      <c r="B20" s="429"/>
      <c r="C20" s="254" t="s">
        <v>3666</v>
      </c>
      <c r="D20" s="431" t="n">
        <f aca="false">E20+F20+G20</f>
        <v>0</v>
      </c>
      <c r="E20" s="434"/>
      <c r="F20" s="434"/>
      <c r="G20" s="435"/>
    </row>
    <row r="21" customFormat="false" ht="14.25" hidden="false" customHeight="false" outlineLevel="0" collapsed="false">
      <c r="A21" s="437" t="s">
        <v>3623</v>
      </c>
      <c r="B21" s="429"/>
      <c r="C21" s="254" t="s">
        <v>3667</v>
      </c>
      <c r="D21" s="431" t="n">
        <f aca="false">E21+F21+G21</f>
        <v>0</v>
      </c>
      <c r="E21" s="434"/>
      <c r="F21" s="434"/>
      <c r="G21" s="435"/>
    </row>
    <row r="22" customFormat="false" ht="13.5" hidden="false" customHeight="false" outlineLevel="0" collapsed="false">
      <c r="A22" s="428" t="s">
        <v>3624</v>
      </c>
      <c r="B22" s="429" t="n">
        <f aca="false">SUM(B23:B24)</f>
        <v>0</v>
      </c>
      <c r="C22" s="438" t="s">
        <v>3668</v>
      </c>
      <c r="D22" s="431" t="n">
        <f aca="false">E22+F22+G22</f>
        <v>379</v>
      </c>
      <c r="E22" s="429" t="n">
        <f aca="false">SUM(E23,E27,E31)</f>
        <v>0</v>
      </c>
      <c r="F22" s="429" t="n">
        <f aca="false">SUM(F23,F27,F31)</f>
        <v>0</v>
      </c>
      <c r="G22" s="431" t="n">
        <f aca="false">SUM(G23,G27,G31)</f>
        <v>379</v>
      </c>
    </row>
    <row r="23" customFormat="false" ht="13.5" hidden="false" customHeight="false" outlineLevel="0" collapsed="false">
      <c r="A23" s="437" t="s">
        <v>3889</v>
      </c>
      <c r="B23" s="429"/>
      <c r="C23" s="254" t="s">
        <v>3669</v>
      </c>
      <c r="D23" s="431" t="n">
        <f aca="false">E23+F23+G23</f>
        <v>379</v>
      </c>
      <c r="E23" s="429" t="n">
        <f aca="false">SUM(E24:E26)</f>
        <v>0</v>
      </c>
      <c r="F23" s="429" t="n">
        <f aca="false">SUM(F24:F26)</f>
        <v>0</v>
      </c>
      <c r="G23" s="431" t="n">
        <f aca="false">SUM(G24:G26)</f>
        <v>379</v>
      </c>
    </row>
    <row r="24" customFormat="false" ht="13.5" hidden="false" customHeight="false" outlineLevel="0" collapsed="false">
      <c r="A24" s="437" t="s">
        <v>3890</v>
      </c>
      <c r="B24" s="429"/>
      <c r="C24" s="254" t="s">
        <v>3670</v>
      </c>
      <c r="D24" s="431" t="n">
        <f aca="false">E24+F24+G24</f>
        <v>76</v>
      </c>
      <c r="E24" s="429"/>
      <c r="F24" s="429"/>
      <c r="G24" s="431" t="n">
        <v>76</v>
      </c>
    </row>
    <row r="25" customFormat="false" ht="14.25" hidden="false" customHeight="false" outlineLevel="0" collapsed="false">
      <c r="A25" s="428" t="s">
        <v>3627</v>
      </c>
      <c r="B25" s="429" t="n">
        <v>20</v>
      </c>
      <c r="C25" s="254" t="s">
        <v>3671</v>
      </c>
      <c r="D25" s="431" t="n">
        <f aca="false">E25+F25+G25</f>
        <v>303</v>
      </c>
      <c r="E25" s="439"/>
      <c r="F25" s="439"/>
      <c r="G25" s="436" t="n">
        <v>303</v>
      </c>
    </row>
    <row r="26" customFormat="false" ht="14.25" hidden="false" customHeight="false" outlineLevel="0" collapsed="false">
      <c r="A26" s="437" t="s">
        <v>3628</v>
      </c>
      <c r="B26" s="429"/>
      <c r="C26" s="254" t="s">
        <v>3672</v>
      </c>
      <c r="D26" s="431" t="n">
        <f aca="false">E26+F26+G26</f>
        <v>0</v>
      </c>
      <c r="E26" s="439"/>
      <c r="F26" s="439"/>
      <c r="G26" s="436"/>
    </row>
    <row r="27" customFormat="false" ht="13.5" hidden="false" customHeight="false" outlineLevel="0" collapsed="false">
      <c r="A27" s="428" t="s">
        <v>3629</v>
      </c>
      <c r="B27" s="429" t="n">
        <f aca="false">SUM(B28:B29)</f>
        <v>0</v>
      </c>
      <c r="C27" s="254" t="s">
        <v>3673</v>
      </c>
      <c r="D27" s="431" t="n">
        <f aca="false">E27+F27+G27</f>
        <v>0</v>
      </c>
      <c r="E27" s="429" t="n">
        <f aca="false">SUM(E28:E30)</f>
        <v>0</v>
      </c>
      <c r="F27" s="429" t="n">
        <f aca="false">SUM(F28:F30)</f>
        <v>0</v>
      </c>
      <c r="G27" s="431" t="n">
        <f aca="false">SUM(G28:G30)</f>
        <v>0</v>
      </c>
    </row>
    <row r="28" customFormat="false" ht="14.25" hidden="false" customHeight="false" outlineLevel="0" collapsed="false">
      <c r="A28" s="428" t="s">
        <v>3891</v>
      </c>
      <c r="B28" s="429"/>
      <c r="C28" s="254" t="s">
        <v>3670</v>
      </c>
      <c r="D28" s="431" t="n">
        <f aca="false">E28+F28+G28</f>
        <v>0</v>
      </c>
      <c r="E28" s="439"/>
      <c r="F28" s="439"/>
      <c r="G28" s="436"/>
    </row>
    <row r="29" customFormat="false" ht="13.5" hidden="false" customHeight="false" outlineLevel="0" collapsed="false">
      <c r="A29" s="428" t="s">
        <v>3892</v>
      </c>
      <c r="B29" s="429"/>
      <c r="C29" s="254" t="s">
        <v>3671</v>
      </c>
      <c r="D29" s="431" t="n">
        <f aca="false">E29+F29+G29</f>
        <v>0</v>
      </c>
      <c r="E29" s="429"/>
      <c r="F29" s="429"/>
      <c r="G29" s="431"/>
    </row>
    <row r="30" customFormat="false" ht="14.25" hidden="false" customHeight="false" outlineLevel="0" collapsed="false">
      <c r="A30" s="437" t="s">
        <v>3630</v>
      </c>
      <c r="B30" s="266"/>
      <c r="C30" s="254" t="s">
        <v>3674</v>
      </c>
      <c r="D30" s="431" t="n">
        <f aca="false">E30+F30+G30</f>
        <v>0</v>
      </c>
      <c r="E30" s="429"/>
      <c r="F30" s="429"/>
      <c r="G30" s="431"/>
    </row>
    <row r="31" customFormat="false" ht="14.25" hidden="false" customHeight="false" outlineLevel="0" collapsed="false">
      <c r="A31" s="428" t="s">
        <v>3631</v>
      </c>
      <c r="B31" s="266"/>
      <c r="C31" s="254" t="s">
        <v>3675</v>
      </c>
      <c r="D31" s="431" t="n">
        <f aca="false">E31+F31+G31</f>
        <v>0</v>
      </c>
      <c r="E31" s="429" t="n">
        <f aca="false">SUM(E32:E33)</f>
        <v>0</v>
      </c>
      <c r="F31" s="429" t="n">
        <f aca="false">SUM(F32:F33)</f>
        <v>0</v>
      </c>
      <c r="G31" s="431" t="n">
        <f aca="false">SUM(G32:G33)</f>
        <v>0</v>
      </c>
    </row>
    <row r="32" customFormat="false" ht="14.25" hidden="false" customHeight="false" outlineLevel="0" collapsed="false">
      <c r="A32" s="428" t="s">
        <v>3632</v>
      </c>
      <c r="B32" s="266"/>
      <c r="C32" s="254" t="s">
        <v>3671</v>
      </c>
      <c r="D32" s="431" t="n">
        <f aca="false">E32+F32+G32</f>
        <v>0</v>
      </c>
      <c r="E32" s="439"/>
      <c r="F32" s="439"/>
      <c r="G32" s="436"/>
    </row>
    <row r="33" customFormat="false" ht="14.25" hidden="false" customHeight="false" outlineLevel="0" collapsed="false">
      <c r="A33" s="432" t="s">
        <v>3633</v>
      </c>
      <c r="B33" s="429" t="n">
        <v>35</v>
      </c>
      <c r="C33" s="254" t="s">
        <v>3676</v>
      </c>
      <c r="D33" s="431" t="n">
        <f aca="false">E33+F33+G33</f>
        <v>0</v>
      </c>
      <c r="E33" s="439"/>
      <c r="F33" s="439"/>
      <c r="G33" s="436"/>
    </row>
    <row r="34" customFormat="false" ht="13.5" hidden="false" customHeight="false" outlineLevel="0" collapsed="false">
      <c r="A34" s="428" t="s">
        <v>3634</v>
      </c>
      <c r="B34" s="429"/>
      <c r="C34" s="438" t="s">
        <v>3677</v>
      </c>
      <c r="D34" s="431" t="n">
        <f aca="false">E34+F34+G34</f>
        <v>0</v>
      </c>
      <c r="E34" s="429" t="n">
        <f aca="false">SUM(E35,E40)</f>
        <v>0</v>
      </c>
      <c r="F34" s="429" t="n">
        <f aca="false">SUM(F35,F40)</f>
        <v>0</v>
      </c>
      <c r="G34" s="431" t="n">
        <f aca="false">SUM(G35,G40)</f>
        <v>0</v>
      </c>
    </row>
    <row r="35" customFormat="false" ht="13.5" hidden="false" customHeight="false" outlineLevel="0" collapsed="false">
      <c r="A35" s="58" t="s">
        <v>3635</v>
      </c>
      <c r="B35" s="429"/>
      <c r="C35" s="254" t="s">
        <v>3678</v>
      </c>
      <c r="D35" s="431" t="n">
        <f aca="false">E35+F35+G35</f>
        <v>0</v>
      </c>
      <c r="E35" s="429" t="n">
        <f aca="false">SUM(E36:E39)</f>
        <v>0</v>
      </c>
      <c r="F35" s="429" t="n">
        <f aca="false">SUM(F36:F39)</f>
        <v>0</v>
      </c>
      <c r="G35" s="431" t="n">
        <f aca="false">SUM(G36:G39)</f>
        <v>0</v>
      </c>
    </row>
    <row r="36" customFormat="false" ht="14.25" hidden="false" customHeight="false" outlineLevel="0" collapsed="false">
      <c r="A36" s="58" t="s">
        <v>3636</v>
      </c>
      <c r="B36" s="429" t="n">
        <f aca="false">SUM(B37,B38,B39,B40,B44,B45,B46,B47,B48,B49,B52,B53)</f>
        <v>1655</v>
      </c>
      <c r="C36" s="254" t="s">
        <v>3679</v>
      </c>
      <c r="D36" s="431" t="n">
        <f aca="false">E36+F36+G36</f>
        <v>0</v>
      </c>
      <c r="E36" s="439"/>
      <c r="F36" s="439"/>
      <c r="G36" s="436"/>
    </row>
    <row r="37" customFormat="false" ht="14.25" hidden="false" customHeight="false" outlineLevel="0" collapsed="false">
      <c r="A37" s="58" t="s">
        <v>3893</v>
      </c>
      <c r="B37" s="429"/>
      <c r="C37" s="254" t="s">
        <v>3680</v>
      </c>
      <c r="D37" s="431" t="n">
        <f aca="false">E37+F37+G37</f>
        <v>0</v>
      </c>
      <c r="E37" s="439"/>
      <c r="F37" s="439"/>
      <c r="G37" s="436"/>
    </row>
    <row r="38" customFormat="false" ht="14.25" hidden="false" customHeight="false" outlineLevel="0" collapsed="false">
      <c r="A38" s="58" t="s">
        <v>3894</v>
      </c>
      <c r="B38" s="429"/>
      <c r="C38" s="254" t="s">
        <v>3681</v>
      </c>
      <c r="D38" s="431" t="n">
        <f aca="false">E38+F38+G38</f>
        <v>0</v>
      </c>
      <c r="E38" s="439"/>
      <c r="F38" s="439"/>
      <c r="G38" s="436"/>
    </row>
    <row r="39" customFormat="false" ht="14.25" hidden="false" customHeight="false" outlineLevel="0" collapsed="false">
      <c r="A39" s="58" t="s">
        <v>3895</v>
      </c>
      <c r="B39" s="429"/>
      <c r="C39" s="254" t="s">
        <v>3682</v>
      </c>
      <c r="D39" s="431" t="n">
        <f aca="false">E39+F39+G39</f>
        <v>0</v>
      </c>
      <c r="E39" s="427"/>
      <c r="F39" s="427"/>
      <c r="G39" s="440"/>
    </row>
    <row r="40" customFormat="false" ht="13.5" hidden="false" customHeight="false" outlineLevel="0" collapsed="false">
      <c r="A40" s="58" t="s">
        <v>3896</v>
      </c>
      <c r="B40" s="429" t="n">
        <f aca="false">SUM(B41:B43)</f>
        <v>0</v>
      </c>
      <c r="C40" s="254" t="s">
        <v>3683</v>
      </c>
      <c r="D40" s="431" t="n">
        <f aca="false">E40+F40+G40</f>
        <v>0</v>
      </c>
      <c r="E40" s="429" t="n">
        <f aca="false">SUM(E41:E44)</f>
        <v>0</v>
      </c>
      <c r="F40" s="429" t="n">
        <f aca="false">SUM(F41:F44)</f>
        <v>0</v>
      </c>
      <c r="G40" s="431" t="n">
        <f aca="false">SUM(G41:G44)</f>
        <v>0</v>
      </c>
    </row>
    <row r="41" customFormat="false" ht="14.25" hidden="false" customHeight="false" outlineLevel="0" collapsed="false">
      <c r="A41" s="58" t="s">
        <v>3897</v>
      </c>
      <c r="B41" s="429"/>
      <c r="C41" s="254" t="s">
        <v>3684</v>
      </c>
      <c r="D41" s="431" t="n">
        <f aca="false">E41+F41+G41</f>
        <v>0</v>
      </c>
      <c r="E41" s="439"/>
      <c r="F41" s="439"/>
      <c r="G41" s="436"/>
    </row>
    <row r="42" customFormat="false" ht="14.25" hidden="false" customHeight="false" outlineLevel="0" collapsed="false">
      <c r="A42" s="58" t="s">
        <v>3898</v>
      </c>
      <c r="B42" s="429"/>
      <c r="C42" s="254" t="s">
        <v>3685</v>
      </c>
      <c r="D42" s="431" t="n">
        <f aca="false">E42+F42+G42</f>
        <v>0</v>
      </c>
      <c r="E42" s="439"/>
      <c r="F42" s="439"/>
      <c r="G42" s="436"/>
    </row>
    <row r="43" customFormat="false" ht="13.5" hidden="false" customHeight="false" outlineLevel="0" collapsed="false">
      <c r="A43" s="58" t="s">
        <v>3899</v>
      </c>
      <c r="B43" s="429"/>
      <c r="C43" s="254" t="s">
        <v>3686</v>
      </c>
      <c r="D43" s="431" t="n">
        <f aca="false">E43+F43+G43</f>
        <v>0</v>
      </c>
      <c r="E43" s="429"/>
      <c r="F43" s="429"/>
      <c r="G43" s="431"/>
    </row>
    <row r="44" customFormat="false" ht="14.25" hidden="false" customHeight="false" outlineLevel="0" collapsed="false">
      <c r="A44" s="58" t="s">
        <v>3900</v>
      </c>
      <c r="B44" s="429"/>
      <c r="C44" s="254" t="s">
        <v>3687</v>
      </c>
      <c r="D44" s="431" t="n">
        <f aca="false">E44+F44+G44</f>
        <v>0</v>
      </c>
      <c r="E44" s="439"/>
      <c r="F44" s="439"/>
      <c r="G44" s="436"/>
    </row>
    <row r="45" customFormat="false" ht="13.5" hidden="false" customHeight="false" outlineLevel="0" collapsed="false">
      <c r="A45" s="58" t="s">
        <v>3901</v>
      </c>
      <c r="B45" s="429"/>
      <c r="C45" s="438" t="s">
        <v>3688</v>
      </c>
      <c r="D45" s="431" t="n">
        <f aca="false">E45+F45+G45</f>
        <v>2420</v>
      </c>
      <c r="E45" s="431" t="n">
        <f aca="false">SUM(E46,E62,E66,E67,E73,E77,E81,E85,E91,E94)</f>
        <v>2271</v>
      </c>
      <c r="F45" s="429" t="n">
        <f aca="false">SUM(F46,F62,F66,F67,F73,F77,F81,F85,F91,F94)</f>
        <v>0</v>
      </c>
      <c r="G45" s="431" t="n">
        <f aca="false">SUM(G46,G62,G66,G67,G73,G77,G81,G85,G91,G94)</f>
        <v>149</v>
      </c>
    </row>
    <row r="46" customFormat="false" ht="13.5" hidden="false" customHeight="false" outlineLevel="0" collapsed="false">
      <c r="A46" s="58" t="s">
        <v>3902</v>
      </c>
      <c r="B46" s="429"/>
      <c r="C46" s="254" t="s">
        <v>3689</v>
      </c>
      <c r="D46" s="431" t="n">
        <f aca="false">E46+F46+G46</f>
        <v>2365</v>
      </c>
      <c r="E46" s="431" t="n">
        <f aca="false">SUM(E47:E61)</f>
        <v>2216</v>
      </c>
      <c r="F46" s="429" t="n">
        <f aca="false">SUM(F47:F61)</f>
        <v>0</v>
      </c>
      <c r="G46" s="431" t="n">
        <f aca="false">SUM(G47:G61)</f>
        <v>149</v>
      </c>
    </row>
    <row r="47" customFormat="false" ht="14.25" hidden="false" customHeight="false" outlineLevel="0" collapsed="false">
      <c r="A47" s="58" t="s">
        <v>3903</v>
      </c>
      <c r="B47" s="429"/>
      <c r="C47" s="254" t="s">
        <v>3690</v>
      </c>
      <c r="D47" s="431" t="n">
        <f aca="false">E47+F47+G47</f>
        <v>15</v>
      </c>
      <c r="E47" s="436" t="n">
        <v>15</v>
      </c>
      <c r="F47" s="439"/>
      <c r="G47" s="436"/>
    </row>
    <row r="48" customFormat="false" ht="14.25" hidden="false" customHeight="false" outlineLevel="0" collapsed="false">
      <c r="A48" s="58" t="s">
        <v>3904</v>
      </c>
      <c r="B48" s="429"/>
      <c r="C48" s="254" t="s">
        <v>3691</v>
      </c>
      <c r="D48" s="431" t="n">
        <f aca="false">E48+F48+G48</f>
        <v>620</v>
      </c>
      <c r="E48" s="436" t="n">
        <v>620</v>
      </c>
      <c r="F48" s="439"/>
      <c r="G48" s="436"/>
    </row>
    <row r="49" customFormat="false" ht="13.5" hidden="false" customHeight="false" outlineLevel="0" collapsed="false">
      <c r="A49" s="58" t="s">
        <v>3905</v>
      </c>
      <c r="B49" s="429" t="n">
        <f aca="false">SUM(B50:B51)</f>
        <v>0</v>
      </c>
      <c r="C49" s="254" t="s">
        <v>3692</v>
      </c>
      <c r="D49" s="431" t="n">
        <f aca="false">E49+F49+G49</f>
        <v>0</v>
      </c>
      <c r="E49" s="431"/>
      <c r="F49" s="429"/>
      <c r="G49" s="431"/>
    </row>
    <row r="50" customFormat="false" ht="14.25" hidden="false" customHeight="false" outlineLevel="0" collapsed="false">
      <c r="A50" s="58" t="s">
        <v>3906</v>
      </c>
      <c r="B50" s="429"/>
      <c r="C50" s="254" t="s">
        <v>3693</v>
      </c>
      <c r="D50" s="431" t="n">
        <f aca="false">E50+F50+G50</f>
        <v>510</v>
      </c>
      <c r="E50" s="439" t="n">
        <v>510</v>
      </c>
      <c r="F50" s="439"/>
      <c r="G50" s="436"/>
    </row>
    <row r="51" customFormat="false" ht="14.25" hidden="false" customHeight="false" outlineLevel="0" collapsed="false">
      <c r="A51" s="58" t="s">
        <v>3907</v>
      </c>
      <c r="B51" s="429"/>
      <c r="C51" s="254" t="s">
        <v>3694</v>
      </c>
      <c r="D51" s="431" t="n">
        <f aca="false">E51+F51+G51</f>
        <v>896</v>
      </c>
      <c r="E51" s="439" t="n">
        <v>896</v>
      </c>
      <c r="F51" s="439"/>
      <c r="G51" s="436"/>
    </row>
    <row r="52" customFormat="false" ht="14.25" hidden="false" customHeight="false" outlineLevel="0" collapsed="false">
      <c r="A52" s="58" t="s">
        <v>3908</v>
      </c>
      <c r="B52" s="429"/>
      <c r="C52" s="254" t="s">
        <v>3695</v>
      </c>
      <c r="D52" s="431" t="n">
        <f aca="false">E52+F52+G52</f>
        <v>63</v>
      </c>
      <c r="E52" s="439" t="n">
        <v>63</v>
      </c>
      <c r="F52" s="439"/>
      <c r="G52" s="436"/>
    </row>
    <row r="53" customFormat="false" ht="14.25" hidden="false" customHeight="false" outlineLevel="0" collapsed="false">
      <c r="A53" s="58" t="s">
        <v>3909</v>
      </c>
      <c r="B53" s="429" t="n">
        <f aca="false">SUM(B54:B55)</f>
        <v>1655</v>
      </c>
      <c r="C53" s="254" t="s">
        <v>3696</v>
      </c>
      <c r="D53" s="431" t="n">
        <f aca="false">E53+F53+G53</f>
        <v>0</v>
      </c>
      <c r="E53" s="439"/>
      <c r="F53" s="439"/>
      <c r="G53" s="436"/>
    </row>
    <row r="54" customFormat="false" ht="13.5" hidden="false" customHeight="false" outlineLevel="0" collapsed="false">
      <c r="A54" s="58" t="s">
        <v>3910</v>
      </c>
      <c r="B54" s="429" t="n">
        <v>1655</v>
      </c>
      <c r="C54" s="254" t="s">
        <v>3697</v>
      </c>
      <c r="D54" s="431" t="n">
        <f aca="false">E54+F54+G54</f>
        <v>0</v>
      </c>
      <c r="E54" s="429"/>
      <c r="F54" s="429"/>
      <c r="G54" s="431"/>
    </row>
    <row r="55" customFormat="false" ht="14.25" hidden="false" customHeight="false" outlineLevel="0" collapsed="false">
      <c r="A55" s="58" t="s">
        <v>3911</v>
      </c>
      <c r="B55" s="429"/>
      <c r="C55" s="254" t="s">
        <v>3698</v>
      </c>
      <c r="D55" s="431" t="n">
        <f aca="false">E55+F55+G55</f>
        <v>0</v>
      </c>
      <c r="E55" s="439"/>
      <c r="F55" s="439"/>
      <c r="G55" s="436"/>
    </row>
    <row r="56" customFormat="false" ht="14.25" hidden="false" customHeight="false" outlineLevel="0" collapsed="false">
      <c r="A56" s="432"/>
      <c r="B56" s="429"/>
      <c r="C56" s="254" t="s">
        <v>3699</v>
      </c>
      <c r="D56" s="431" t="n">
        <f aca="false">E56+F56+G56</f>
        <v>0</v>
      </c>
      <c r="E56" s="439"/>
      <c r="F56" s="439"/>
      <c r="G56" s="436"/>
    </row>
    <row r="57" customFormat="false" ht="14.25" hidden="false" customHeight="false" outlineLevel="0" collapsed="false">
      <c r="A57" s="437"/>
      <c r="B57" s="429"/>
      <c r="C57" s="254" t="s">
        <v>3700</v>
      </c>
      <c r="D57" s="431" t="n">
        <f aca="false">E57+F57+G57</f>
        <v>0</v>
      </c>
      <c r="E57" s="439"/>
      <c r="F57" s="439"/>
      <c r="G57" s="436"/>
    </row>
    <row r="58" customFormat="false" ht="14.25" hidden="false" customHeight="false" outlineLevel="0" collapsed="false">
      <c r="A58" s="437"/>
      <c r="B58" s="429"/>
      <c r="C58" s="254" t="s">
        <v>3701</v>
      </c>
      <c r="D58" s="431" t="n">
        <f aca="false">E58+F58+G58</f>
        <v>0</v>
      </c>
      <c r="E58" s="439"/>
      <c r="F58" s="439"/>
      <c r="G58" s="436"/>
    </row>
    <row r="59" customFormat="false" ht="14.25" hidden="false" customHeight="false" outlineLevel="0" collapsed="false">
      <c r="A59" s="437"/>
      <c r="B59" s="429"/>
      <c r="C59" s="254" t="s">
        <v>3702</v>
      </c>
      <c r="D59" s="431" t="n">
        <f aca="false">E59+F59+G59</f>
        <v>0</v>
      </c>
      <c r="E59" s="439"/>
      <c r="F59" s="439"/>
      <c r="G59" s="436"/>
    </row>
    <row r="60" customFormat="false" ht="14.25" hidden="false" customHeight="false" outlineLevel="0" collapsed="false">
      <c r="A60" s="437"/>
      <c r="B60" s="429"/>
      <c r="C60" s="254" t="s">
        <v>3703</v>
      </c>
      <c r="D60" s="431" t="n">
        <f aca="false">E60+F60+G60</f>
        <v>18</v>
      </c>
      <c r="E60" s="439" t="n">
        <v>18</v>
      </c>
      <c r="F60" s="439"/>
      <c r="G60" s="436"/>
    </row>
    <row r="61" customFormat="false" ht="14.25" hidden="false" customHeight="false" outlineLevel="0" collapsed="false">
      <c r="A61" s="428"/>
      <c r="B61" s="429"/>
      <c r="C61" s="254" t="s">
        <v>3704</v>
      </c>
      <c r="D61" s="431" t="n">
        <f aca="false">E61+F61+G61</f>
        <v>243</v>
      </c>
      <c r="E61" s="439" t="n">
        <v>94</v>
      </c>
      <c r="F61" s="439"/>
      <c r="G61" s="436" t="n">
        <v>149</v>
      </c>
    </row>
    <row r="62" customFormat="false" ht="13.5" hidden="false" customHeight="false" outlineLevel="0" collapsed="false">
      <c r="A62" s="437"/>
      <c r="B62" s="429"/>
      <c r="C62" s="254" t="s">
        <v>3705</v>
      </c>
      <c r="D62" s="431" t="n">
        <f aca="false">E62+F62+G62</f>
        <v>0</v>
      </c>
      <c r="E62" s="429" t="n">
        <f aca="false">SUM(E63:E65)</f>
        <v>0</v>
      </c>
      <c r="F62" s="429" t="n">
        <f aca="false">SUM(F63:F65)</f>
        <v>0</v>
      </c>
      <c r="G62" s="431" t="n">
        <f aca="false">SUM(G63:G65)</f>
        <v>0</v>
      </c>
    </row>
    <row r="63" customFormat="false" ht="13.5" hidden="false" customHeight="false" outlineLevel="0" collapsed="false">
      <c r="A63" s="428"/>
      <c r="B63" s="429"/>
      <c r="C63" s="254" t="s">
        <v>3690</v>
      </c>
      <c r="D63" s="431" t="n">
        <f aca="false">E63+F63+G63</f>
        <v>0</v>
      </c>
      <c r="E63" s="429"/>
      <c r="F63" s="429"/>
      <c r="G63" s="431"/>
    </row>
    <row r="64" customFormat="false" ht="14.25" hidden="false" customHeight="false" outlineLevel="0" collapsed="false">
      <c r="A64" s="428"/>
      <c r="B64" s="429"/>
      <c r="C64" s="254" t="s">
        <v>3691</v>
      </c>
      <c r="D64" s="431" t="n">
        <f aca="false">E64+F64+G64</f>
        <v>0</v>
      </c>
      <c r="E64" s="439"/>
      <c r="F64" s="439"/>
      <c r="G64" s="436"/>
    </row>
    <row r="65" customFormat="false" ht="14.25" hidden="false" customHeight="false" outlineLevel="0" collapsed="false">
      <c r="A65" s="428"/>
      <c r="B65" s="426"/>
      <c r="C65" s="254" t="s">
        <v>3706</v>
      </c>
      <c r="D65" s="431" t="n">
        <f aca="false">E65+F65+G65</f>
        <v>0</v>
      </c>
      <c r="E65" s="439"/>
      <c r="F65" s="439"/>
      <c r="G65" s="436"/>
    </row>
    <row r="66" customFormat="false" ht="14.25" hidden="false" customHeight="false" outlineLevel="0" collapsed="false">
      <c r="A66" s="437"/>
      <c r="B66" s="429"/>
      <c r="C66" s="254" t="s">
        <v>3707</v>
      </c>
      <c r="D66" s="431" t="n">
        <f aca="false">E66+F66+G66</f>
        <v>0</v>
      </c>
      <c r="E66" s="439"/>
      <c r="F66" s="439"/>
      <c r="G66" s="436"/>
    </row>
    <row r="67" customFormat="false" ht="13.5" hidden="false" customHeight="false" outlineLevel="0" collapsed="false">
      <c r="A67" s="428"/>
      <c r="B67" s="429"/>
      <c r="C67" s="254" t="s">
        <v>3708</v>
      </c>
      <c r="D67" s="431" t="n">
        <f aca="false">E67+F67+G67</f>
        <v>20</v>
      </c>
      <c r="E67" s="429" t="n">
        <f aca="false">SUM(E68:E72)</f>
        <v>20</v>
      </c>
      <c r="F67" s="429" t="n">
        <f aca="false">SUM(F68:F72)</f>
        <v>0</v>
      </c>
      <c r="G67" s="431" t="n">
        <f aca="false">SUM(G68:G72)</f>
        <v>0</v>
      </c>
    </row>
    <row r="68" customFormat="false" ht="14.25" hidden="false" customHeight="false" outlineLevel="0" collapsed="false">
      <c r="A68" s="428"/>
      <c r="B68" s="429"/>
      <c r="C68" s="254" t="s">
        <v>3709</v>
      </c>
      <c r="D68" s="431" t="n">
        <f aca="false">E68+F68+G68</f>
        <v>20</v>
      </c>
      <c r="E68" s="439" t="n">
        <v>20</v>
      </c>
      <c r="F68" s="439"/>
      <c r="G68" s="436"/>
    </row>
    <row r="69" customFormat="false" ht="14.25" hidden="false" customHeight="false" outlineLevel="0" collapsed="false">
      <c r="A69" s="432"/>
      <c r="B69" s="429"/>
      <c r="C69" s="254" t="s">
        <v>3710</v>
      </c>
      <c r="D69" s="431" t="n">
        <f aca="false">E69+F69+G69</f>
        <v>0</v>
      </c>
      <c r="E69" s="439"/>
      <c r="F69" s="439"/>
      <c r="G69" s="436"/>
    </row>
    <row r="70" customFormat="false" ht="13.5" hidden="false" customHeight="false" outlineLevel="0" collapsed="false">
      <c r="A70" s="428"/>
      <c r="B70" s="429"/>
      <c r="C70" s="254" t="s">
        <v>3711</v>
      </c>
      <c r="D70" s="431" t="n">
        <f aca="false">E70+F70+G70</f>
        <v>0</v>
      </c>
      <c r="E70" s="429"/>
      <c r="F70" s="429"/>
      <c r="G70" s="431"/>
    </row>
    <row r="71" customFormat="false" ht="14.25" hidden="false" customHeight="false" outlineLevel="0" collapsed="false">
      <c r="A71" s="432"/>
      <c r="B71" s="429"/>
      <c r="C71" s="254" t="s">
        <v>3712</v>
      </c>
      <c r="D71" s="431" t="n">
        <f aca="false">E71+F71+G71</f>
        <v>0</v>
      </c>
      <c r="E71" s="429"/>
      <c r="F71" s="429"/>
      <c r="G71" s="431"/>
    </row>
    <row r="72" customFormat="false" ht="14.25" hidden="false" customHeight="false" outlineLevel="0" collapsed="false">
      <c r="A72" s="432"/>
      <c r="B72" s="429"/>
      <c r="C72" s="254" t="s">
        <v>3713</v>
      </c>
      <c r="D72" s="431" t="n">
        <f aca="false">E72+F72+G72</f>
        <v>0</v>
      </c>
      <c r="E72" s="439"/>
      <c r="F72" s="439"/>
      <c r="G72" s="436"/>
    </row>
    <row r="73" customFormat="false" ht="13.5" hidden="false" customHeight="false" outlineLevel="0" collapsed="false">
      <c r="A73" s="428"/>
      <c r="B73" s="429"/>
      <c r="C73" s="254" t="s">
        <v>3714</v>
      </c>
      <c r="D73" s="431" t="n">
        <f aca="false">E73+F73+G73</f>
        <v>35</v>
      </c>
      <c r="E73" s="429" t="n">
        <f aca="false">SUM(E74:E76)</f>
        <v>35</v>
      </c>
      <c r="F73" s="429" t="n">
        <f aca="false">SUM(F74:F76)</f>
        <v>0</v>
      </c>
      <c r="G73" s="431" t="n">
        <f aca="false">SUM(G74:G76)</f>
        <v>0</v>
      </c>
    </row>
    <row r="74" customFormat="false" ht="14.25" hidden="false" customHeight="false" outlineLevel="0" collapsed="false">
      <c r="A74" s="428"/>
      <c r="B74" s="429"/>
      <c r="C74" s="254" t="s">
        <v>3715</v>
      </c>
      <c r="D74" s="431" t="n">
        <f aca="false">E74+F74+G74</f>
        <v>35</v>
      </c>
      <c r="E74" s="439" t="n">
        <v>35</v>
      </c>
      <c r="F74" s="439"/>
      <c r="G74" s="436"/>
    </row>
    <row r="75" customFormat="false" ht="14.25" hidden="false" customHeight="false" outlineLevel="0" collapsed="false">
      <c r="A75" s="428"/>
      <c r="B75" s="429"/>
      <c r="C75" s="254" t="s">
        <v>3716</v>
      </c>
      <c r="D75" s="431" t="n">
        <f aca="false">E75+F75+G75</f>
        <v>0</v>
      </c>
      <c r="E75" s="439"/>
      <c r="F75" s="439"/>
      <c r="G75" s="436"/>
    </row>
    <row r="76" customFormat="false" ht="14.25" hidden="false" customHeight="false" outlineLevel="0" collapsed="false">
      <c r="A76" s="428"/>
      <c r="B76" s="429"/>
      <c r="C76" s="254" t="s">
        <v>3717</v>
      </c>
      <c r="D76" s="431" t="n">
        <f aca="false">E76+F76+G76</f>
        <v>0</v>
      </c>
      <c r="E76" s="439"/>
      <c r="F76" s="439"/>
      <c r="G76" s="436"/>
    </row>
    <row r="77" customFormat="false" ht="13.5" hidden="false" customHeight="false" outlineLevel="0" collapsed="false">
      <c r="A77" s="428"/>
      <c r="B77" s="429"/>
      <c r="C77" s="254" t="s">
        <v>3718</v>
      </c>
      <c r="D77" s="431" t="n">
        <f aca="false">E77+F77+G77</f>
        <v>0</v>
      </c>
      <c r="E77" s="429" t="n">
        <f aca="false">SUM(E78:E80)</f>
        <v>0</v>
      </c>
      <c r="F77" s="429" t="n">
        <f aca="false">SUM(F78:F80)</f>
        <v>0</v>
      </c>
      <c r="G77" s="431" t="n">
        <f aca="false">SUM(G78:G80)</f>
        <v>0</v>
      </c>
    </row>
    <row r="78" customFormat="false" ht="14.25" hidden="false" customHeight="false" outlineLevel="0" collapsed="false">
      <c r="A78" s="428"/>
      <c r="B78" s="429"/>
      <c r="C78" s="254" t="s">
        <v>3690</v>
      </c>
      <c r="D78" s="431" t="n">
        <f aca="false">E78+F78+G78</f>
        <v>0</v>
      </c>
      <c r="E78" s="439"/>
      <c r="F78" s="439"/>
      <c r="G78" s="436"/>
    </row>
    <row r="79" customFormat="false" ht="14.25" hidden="false" customHeight="false" outlineLevel="0" collapsed="false">
      <c r="A79" s="428"/>
      <c r="B79" s="429"/>
      <c r="C79" s="254" t="s">
        <v>3691</v>
      </c>
      <c r="D79" s="431" t="n">
        <f aca="false">E79+F79+G79</f>
        <v>0</v>
      </c>
      <c r="E79" s="439"/>
      <c r="F79" s="439"/>
      <c r="G79" s="436"/>
    </row>
    <row r="80" customFormat="false" ht="14.25" hidden="false" customHeight="false" outlineLevel="0" collapsed="false">
      <c r="A80" s="428"/>
      <c r="B80" s="429"/>
      <c r="C80" s="254" t="s">
        <v>3719</v>
      </c>
      <c r="D80" s="431" t="n">
        <f aca="false">E80+F80+G80</f>
        <v>0</v>
      </c>
      <c r="E80" s="439"/>
      <c r="F80" s="439"/>
      <c r="G80" s="436"/>
    </row>
    <row r="81" customFormat="false" ht="13.5" hidden="false" customHeight="false" outlineLevel="0" collapsed="false">
      <c r="A81" s="428"/>
      <c r="B81" s="429"/>
      <c r="C81" s="254" t="s">
        <v>3720</v>
      </c>
      <c r="D81" s="431" t="n">
        <f aca="false">E81+F81+G81</f>
        <v>0</v>
      </c>
      <c r="E81" s="429" t="n">
        <f aca="false">SUM(E82:E84)</f>
        <v>0</v>
      </c>
      <c r="F81" s="429" t="n">
        <f aca="false">SUM(F82:F84)</f>
        <v>0</v>
      </c>
      <c r="G81" s="431" t="n">
        <f aca="false">SUM(G82:G84)</f>
        <v>0</v>
      </c>
    </row>
    <row r="82" customFormat="false" ht="13.5" hidden="false" customHeight="false" outlineLevel="0" collapsed="false">
      <c r="A82" s="428"/>
      <c r="B82" s="429"/>
      <c r="C82" s="254" t="s">
        <v>3690</v>
      </c>
      <c r="D82" s="431" t="n">
        <f aca="false">E82+F82+G82</f>
        <v>0</v>
      </c>
      <c r="E82" s="429"/>
      <c r="F82" s="429"/>
      <c r="G82" s="431"/>
    </row>
    <row r="83" customFormat="false" ht="14.25" hidden="false" customHeight="false" outlineLevel="0" collapsed="false">
      <c r="A83" s="428"/>
      <c r="B83" s="429"/>
      <c r="C83" s="254" t="s">
        <v>3691</v>
      </c>
      <c r="D83" s="431" t="n">
        <f aca="false">E83+F83+G83</f>
        <v>0</v>
      </c>
      <c r="E83" s="439"/>
      <c r="F83" s="439"/>
      <c r="G83" s="436"/>
    </row>
    <row r="84" customFormat="false" ht="14.25" hidden="false" customHeight="false" outlineLevel="0" collapsed="false">
      <c r="A84" s="428"/>
      <c r="B84" s="429"/>
      <c r="C84" s="254" t="s">
        <v>3721</v>
      </c>
      <c r="D84" s="431" t="n">
        <f aca="false">E84+F84+G84</f>
        <v>0</v>
      </c>
      <c r="E84" s="439"/>
      <c r="F84" s="439"/>
      <c r="G84" s="436"/>
    </row>
    <row r="85" customFormat="false" ht="13.5" hidden="false" customHeight="false" outlineLevel="0" collapsed="false">
      <c r="A85" s="428"/>
      <c r="B85" s="429"/>
      <c r="C85" s="254" t="s">
        <v>3722</v>
      </c>
      <c r="D85" s="431" t="n">
        <f aca="false">E85+F85+G85</f>
        <v>0</v>
      </c>
      <c r="E85" s="429" t="n">
        <f aca="false">SUM(E86:E90)</f>
        <v>0</v>
      </c>
      <c r="F85" s="429" t="n">
        <f aca="false">SUM(F86:F90)</f>
        <v>0</v>
      </c>
      <c r="G85" s="431" t="n">
        <f aca="false">SUM(G86:G90)</f>
        <v>0</v>
      </c>
    </row>
    <row r="86" customFormat="false" ht="14.25" hidden="false" customHeight="false" outlineLevel="0" collapsed="false">
      <c r="A86" s="428"/>
      <c r="B86" s="429"/>
      <c r="C86" s="254" t="s">
        <v>3709</v>
      </c>
      <c r="D86" s="431" t="n">
        <f aca="false">E86+F86+G86</f>
        <v>0</v>
      </c>
      <c r="E86" s="439"/>
      <c r="F86" s="439"/>
      <c r="G86" s="436"/>
    </row>
    <row r="87" customFormat="false" ht="13.5" hidden="false" customHeight="false" outlineLevel="0" collapsed="false">
      <c r="A87" s="428"/>
      <c r="B87" s="429"/>
      <c r="C87" s="254" t="s">
        <v>3710</v>
      </c>
      <c r="D87" s="431" t="n">
        <f aca="false">E87+F87+G87</f>
        <v>0</v>
      </c>
      <c r="E87" s="429"/>
      <c r="F87" s="429"/>
      <c r="G87" s="431"/>
    </row>
    <row r="88" customFormat="false" ht="14.25" hidden="false" customHeight="false" outlineLevel="0" collapsed="false">
      <c r="A88" s="428"/>
      <c r="B88" s="429"/>
      <c r="C88" s="254" t="s">
        <v>3711</v>
      </c>
      <c r="D88" s="431" t="n">
        <f aca="false">E88+F88+G88</f>
        <v>0</v>
      </c>
      <c r="E88" s="439"/>
      <c r="F88" s="439"/>
      <c r="G88" s="436"/>
    </row>
    <row r="89" customFormat="false" ht="14.25" hidden="false" customHeight="false" outlineLevel="0" collapsed="false">
      <c r="A89" s="428"/>
      <c r="B89" s="429"/>
      <c r="C89" s="254" t="s">
        <v>3712</v>
      </c>
      <c r="D89" s="431" t="n">
        <f aca="false">E89+F89+G89</f>
        <v>0</v>
      </c>
      <c r="E89" s="439"/>
      <c r="F89" s="439"/>
      <c r="G89" s="436"/>
    </row>
    <row r="90" customFormat="false" ht="13.5" hidden="false" customHeight="false" outlineLevel="0" collapsed="false">
      <c r="A90" s="428"/>
      <c r="B90" s="429"/>
      <c r="C90" s="254" t="s">
        <v>3723</v>
      </c>
      <c r="D90" s="431" t="n">
        <f aca="false">E90+F90+G90</f>
        <v>0</v>
      </c>
      <c r="E90" s="429"/>
      <c r="F90" s="429"/>
      <c r="G90" s="431"/>
    </row>
    <row r="91" customFormat="false" ht="13.5" hidden="false" customHeight="false" outlineLevel="0" collapsed="false">
      <c r="A91" s="428"/>
      <c r="B91" s="429"/>
      <c r="C91" s="254" t="s">
        <v>3724</v>
      </c>
      <c r="D91" s="431" t="n">
        <f aca="false">E91+F91+G91</f>
        <v>0</v>
      </c>
      <c r="E91" s="429" t="n">
        <f aca="false">SUM(E92:E93)</f>
        <v>0</v>
      </c>
      <c r="F91" s="429" t="n">
        <f aca="false">SUM(F92:F93)</f>
        <v>0</v>
      </c>
      <c r="G91" s="431" t="n">
        <f aca="false">SUM(G92:G93)</f>
        <v>0</v>
      </c>
    </row>
    <row r="92" customFormat="false" ht="14.25" hidden="false" customHeight="false" outlineLevel="0" collapsed="false">
      <c r="A92" s="428"/>
      <c r="B92" s="429"/>
      <c r="C92" s="254" t="s">
        <v>3715</v>
      </c>
      <c r="D92" s="431" t="n">
        <f aca="false">E92+F92+G92</f>
        <v>0</v>
      </c>
      <c r="E92" s="439"/>
      <c r="F92" s="439"/>
      <c r="G92" s="436"/>
    </row>
    <row r="93" customFormat="false" ht="14.25" hidden="false" customHeight="false" outlineLevel="0" collapsed="false">
      <c r="A93" s="428"/>
      <c r="B93" s="429"/>
      <c r="C93" s="254" t="s">
        <v>3725</v>
      </c>
      <c r="D93" s="431" t="n">
        <f aca="false">E93+F93+G93</f>
        <v>0</v>
      </c>
      <c r="E93" s="439"/>
      <c r="F93" s="439"/>
      <c r="G93" s="436"/>
    </row>
    <row r="94" customFormat="false" ht="13.5" hidden="false" customHeight="false" outlineLevel="0" collapsed="false">
      <c r="A94" s="428"/>
      <c r="B94" s="429"/>
      <c r="C94" s="254" t="s">
        <v>3726</v>
      </c>
      <c r="D94" s="431" t="n">
        <f aca="false">E94+F94+G94</f>
        <v>0</v>
      </c>
      <c r="E94" s="429" t="n">
        <f aca="false">SUM(E95:E102)</f>
        <v>0</v>
      </c>
      <c r="F94" s="429" t="n">
        <f aca="false">SUM(F95:F102)</f>
        <v>0</v>
      </c>
      <c r="G94" s="431" t="n">
        <f aca="false">SUM(G95:G102)</f>
        <v>0</v>
      </c>
    </row>
    <row r="95" customFormat="false" ht="14.25" hidden="false" customHeight="false" outlineLevel="0" collapsed="false">
      <c r="A95" s="428"/>
      <c r="B95" s="429"/>
      <c r="C95" s="254" t="s">
        <v>3690</v>
      </c>
      <c r="D95" s="431" t="n">
        <f aca="false">E95+F95+G95</f>
        <v>0</v>
      </c>
      <c r="E95" s="439"/>
      <c r="F95" s="439"/>
      <c r="G95" s="436"/>
    </row>
    <row r="96" customFormat="false" ht="14.25" hidden="false" customHeight="false" outlineLevel="0" collapsed="false">
      <c r="A96" s="428"/>
      <c r="B96" s="429"/>
      <c r="C96" s="254" t="s">
        <v>3691</v>
      </c>
      <c r="D96" s="431" t="n">
        <f aca="false">E96+F96+G96</f>
        <v>0</v>
      </c>
      <c r="E96" s="439"/>
      <c r="F96" s="439"/>
      <c r="G96" s="436"/>
    </row>
    <row r="97" customFormat="false" ht="14.25" hidden="false" customHeight="false" outlineLevel="0" collapsed="false">
      <c r="A97" s="428"/>
      <c r="B97" s="429"/>
      <c r="C97" s="254" t="s">
        <v>3692</v>
      </c>
      <c r="D97" s="431" t="n">
        <f aca="false">E97+F97+G97</f>
        <v>0</v>
      </c>
      <c r="E97" s="439"/>
      <c r="F97" s="439"/>
      <c r="G97" s="436"/>
    </row>
    <row r="98" customFormat="false" ht="14.25" hidden="false" customHeight="false" outlineLevel="0" collapsed="false">
      <c r="A98" s="428"/>
      <c r="B98" s="429"/>
      <c r="C98" s="254" t="s">
        <v>3693</v>
      </c>
      <c r="D98" s="431" t="n">
        <f aca="false">E98+F98+G98</f>
        <v>0</v>
      </c>
      <c r="E98" s="439"/>
      <c r="F98" s="439"/>
      <c r="G98" s="436"/>
    </row>
    <row r="99" customFormat="false" ht="14.25" hidden="false" customHeight="false" outlineLevel="0" collapsed="false">
      <c r="A99" s="428"/>
      <c r="B99" s="429"/>
      <c r="C99" s="254" t="s">
        <v>3696</v>
      </c>
      <c r="D99" s="431" t="n">
        <f aca="false">E99+F99+G99</f>
        <v>0</v>
      </c>
      <c r="E99" s="439"/>
      <c r="F99" s="439"/>
      <c r="G99" s="436"/>
    </row>
    <row r="100" customFormat="false" ht="14.25" hidden="false" customHeight="false" outlineLevel="0" collapsed="false">
      <c r="A100" s="428"/>
      <c r="B100" s="429"/>
      <c r="C100" s="254" t="s">
        <v>3698</v>
      </c>
      <c r="D100" s="431" t="n">
        <f aca="false">E100+F100+G100</f>
        <v>0</v>
      </c>
      <c r="E100" s="439"/>
      <c r="F100" s="439"/>
      <c r="G100" s="436"/>
    </row>
    <row r="101" customFormat="false" ht="14.25" hidden="false" customHeight="false" outlineLevel="0" collapsed="false">
      <c r="A101" s="428"/>
      <c r="B101" s="429"/>
      <c r="C101" s="254" t="s">
        <v>3699</v>
      </c>
      <c r="D101" s="431" t="n">
        <f aca="false">E101+F101+G101</f>
        <v>0</v>
      </c>
      <c r="E101" s="439"/>
      <c r="F101" s="439"/>
      <c r="G101" s="436"/>
    </row>
    <row r="102" customFormat="false" ht="14.25" hidden="false" customHeight="false" outlineLevel="0" collapsed="false">
      <c r="A102" s="428"/>
      <c r="B102" s="429"/>
      <c r="C102" s="254" t="s">
        <v>3727</v>
      </c>
      <c r="D102" s="431" t="n">
        <f aca="false">E102+F102+G102</f>
        <v>0</v>
      </c>
      <c r="E102" s="439"/>
      <c r="F102" s="439"/>
      <c r="G102" s="436"/>
    </row>
    <row r="103" customFormat="false" ht="13.5" hidden="false" customHeight="false" outlineLevel="0" collapsed="false">
      <c r="A103" s="428"/>
      <c r="B103" s="429"/>
      <c r="C103" s="438" t="s">
        <v>3728</v>
      </c>
      <c r="D103" s="431" t="n">
        <f aca="false">E103+F103+G103</f>
        <v>502</v>
      </c>
      <c r="E103" s="429" t="n">
        <f aca="false">SUM(E104,E109,E114,E119,E122)</f>
        <v>0</v>
      </c>
      <c r="F103" s="429" t="n">
        <f aca="false">SUM(F104,F109,F114,F119,F122)</f>
        <v>0</v>
      </c>
      <c r="G103" s="431" t="n">
        <f aca="false">SUM(G104,G109,G114,G119,G122)</f>
        <v>502</v>
      </c>
    </row>
    <row r="104" customFormat="false" ht="13.5" hidden="false" customHeight="false" outlineLevel="0" collapsed="false">
      <c r="A104" s="428"/>
      <c r="B104" s="429"/>
      <c r="C104" s="254" t="s">
        <v>3729</v>
      </c>
      <c r="D104" s="431" t="n">
        <f aca="false">E104+F104+G104</f>
        <v>502</v>
      </c>
      <c r="E104" s="429" t="n">
        <f aca="false">SUM(E105:E108)</f>
        <v>0</v>
      </c>
      <c r="F104" s="429" t="n">
        <f aca="false">SUM(F105:F108)</f>
        <v>0</v>
      </c>
      <c r="G104" s="431" t="n">
        <f aca="false">SUM(G105:G108)</f>
        <v>502</v>
      </c>
    </row>
    <row r="105" customFormat="false" ht="13.5" hidden="false" customHeight="false" outlineLevel="0" collapsed="false">
      <c r="A105" s="428"/>
      <c r="B105" s="429"/>
      <c r="C105" s="254" t="s">
        <v>3671</v>
      </c>
      <c r="D105" s="431" t="n">
        <f aca="false">E105+F105+G105</f>
        <v>437</v>
      </c>
      <c r="E105" s="429"/>
      <c r="F105" s="429"/>
      <c r="G105" s="431" t="n">
        <v>437</v>
      </c>
    </row>
    <row r="106" customFormat="false" ht="14.25" hidden="false" customHeight="false" outlineLevel="0" collapsed="false">
      <c r="A106" s="428"/>
      <c r="B106" s="429"/>
      <c r="C106" s="254" t="s">
        <v>3730</v>
      </c>
      <c r="D106" s="431" t="n">
        <f aca="false">E106+F106+G106</f>
        <v>0</v>
      </c>
      <c r="E106" s="439"/>
      <c r="F106" s="439"/>
      <c r="G106" s="436"/>
    </row>
    <row r="107" customFormat="false" ht="13.5" hidden="false" customHeight="false" outlineLevel="0" collapsed="false">
      <c r="A107" s="428"/>
      <c r="B107" s="429"/>
      <c r="C107" s="254" t="s">
        <v>3731</v>
      </c>
      <c r="D107" s="431" t="n">
        <f aca="false">E107+F107+G107</f>
        <v>0</v>
      </c>
      <c r="E107" s="429"/>
      <c r="F107" s="429"/>
      <c r="G107" s="431"/>
    </row>
    <row r="108" customFormat="false" ht="14.25" hidden="false" customHeight="false" outlineLevel="0" collapsed="false">
      <c r="A108" s="428"/>
      <c r="B108" s="429"/>
      <c r="C108" s="254" t="s">
        <v>3732</v>
      </c>
      <c r="D108" s="431" t="n">
        <f aca="false">E108+F108+G108</f>
        <v>65</v>
      </c>
      <c r="E108" s="439"/>
      <c r="F108" s="439"/>
      <c r="G108" s="436" t="n">
        <v>65</v>
      </c>
    </row>
    <row r="109" customFormat="false" ht="13.5" hidden="false" customHeight="false" outlineLevel="0" collapsed="false">
      <c r="A109" s="428"/>
      <c r="B109" s="429"/>
      <c r="C109" s="254" t="s">
        <v>3733</v>
      </c>
      <c r="D109" s="431" t="n">
        <f aca="false">E109+F109+G109</f>
        <v>0</v>
      </c>
      <c r="E109" s="429" t="n">
        <f aca="false">SUM(E110:E113)</f>
        <v>0</v>
      </c>
      <c r="F109" s="429" t="n">
        <f aca="false">SUM(F110:F113)</f>
        <v>0</v>
      </c>
      <c r="G109" s="431" t="n">
        <f aca="false">SUM(G110:G113)</f>
        <v>0</v>
      </c>
    </row>
    <row r="110" customFormat="false" ht="14.25" hidden="false" customHeight="false" outlineLevel="0" collapsed="false">
      <c r="A110" s="428"/>
      <c r="B110" s="429"/>
      <c r="C110" s="254" t="s">
        <v>3671</v>
      </c>
      <c r="D110" s="431" t="n">
        <f aca="false">E110+F110+G110</f>
        <v>0</v>
      </c>
      <c r="E110" s="439"/>
      <c r="F110" s="439"/>
      <c r="G110" s="436"/>
    </row>
    <row r="111" customFormat="false" ht="14.25" hidden="false" customHeight="false" outlineLevel="0" collapsed="false">
      <c r="A111" s="428"/>
      <c r="B111" s="429"/>
      <c r="C111" s="254" t="s">
        <v>3730</v>
      </c>
      <c r="D111" s="431" t="n">
        <f aca="false">E111+F111+G111</f>
        <v>0</v>
      </c>
      <c r="E111" s="439"/>
      <c r="F111" s="439"/>
      <c r="G111" s="436"/>
    </row>
    <row r="112" customFormat="false" ht="13.5" hidden="false" customHeight="false" outlineLevel="0" collapsed="false">
      <c r="A112" s="428"/>
      <c r="B112" s="429"/>
      <c r="C112" s="254" t="s">
        <v>3734</v>
      </c>
      <c r="D112" s="431" t="n">
        <f aca="false">E112+F112+G112</f>
        <v>0</v>
      </c>
      <c r="E112" s="429"/>
      <c r="F112" s="429"/>
      <c r="G112" s="431"/>
    </row>
    <row r="113" customFormat="false" ht="14.25" hidden="false" customHeight="false" outlineLevel="0" collapsed="false">
      <c r="A113" s="428"/>
      <c r="B113" s="429"/>
      <c r="C113" s="254" t="s">
        <v>3735</v>
      </c>
      <c r="D113" s="431" t="n">
        <f aca="false">E113+F113+G113</f>
        <v>0</v>
      </c>
      <c r="E113" s="439"/>
      <c r="F113" s="439"/>
      <c r="G113" s="436"/>
    </row>
    <row r="114" customFormat="false" ht="13.5" hidden="false" customHeight="false" outlineLevel="0" collapsed="false">
      <c r="A114" s="428"/>
      <c r="B114" s="429"/>
      <c r="C114" s="254" t="s">
        <v>3736</v>
      </c>
      <c r="D114" s="431" t="n">
        <f aca="false">E114+F114+G114</f>
        <v>0</v>
      </c>
      <c r="E114" s="429" t="n">
        <f aca="false">SUM(E115:E118)</f>
        <v>0</v>
      </c>
      <c r="F114" s="429" t="n">
        <f aca="false">SUM(F115:F118)</f>
        <v>0</v>
      </c>
      <c r="G114" s="431" t="n">
        <f aca="false">SUM(G115:G118)</f>
        <v>0</v>
      </c>
    </row>
    <row r="115" customFormat="false" ht="14.25" hidden="false" customHeight="false" outlineLevel="0" collapsed="false">
      <c r="A115" s="428"/>
      <c r="B115" s="429"/>
      <c r="C115" s="254" t="s">
        <v>3737</v>
      </c>
      <c r="D115" s="431" t="n">
        <f aca="false">E115+F115+G115</f>
        <v>0</v>
      </c>
      <c r="E115" s="439"/>
      <c r="F115" s="439"/>
      <c r="G115" s="436"/>
    </row>
    <row r="116" customFormat="false" ht="14.25" hidden="false" customHeight="false" outlineLevel="0" collapsed="false">
      <c r="A116" s="428"/>
      <c r="B116" s="429"/>
      <c r="C116" s="254" t="s">
        <v>3738</v>
      </c>
      <c r="D116" s="431" t="n">
        <f aca="false">E116+F116+G116</f>
        <v>0</v>
      </c>
      <c r="E116" s="439"/>
      <c r="F116" s="439"/>
      <c r="G116" s="436"/>
    </row>
    <row r="117" customFormat="false" ht="13.5" hidden="false" customHeight="false" outlineLevel="0" collapsed="false">
      <c r="A117" s="428"/>
      <c r="B117" s="429"/>
      <c r="C117" s="254" t="s">
        <v>3739</v>
      </c>
      <c r="D117" s="431" t="n">
        <f aca="false">E117+F117+G117</f>
        <v>0</v>
      </c>
      <c r="E117" s="429"/>
      <c r="F117" s="429"/>
      <c r="G117" s="431"/>
    </row>
    <row r="118" customFormat="false" ht="14.25" hidden="false" customHeight="false" outlineLevel="0" collapsed="false">
      <c r="A118" s="428"/>
      <c r="B118" s="429"/>
      <c r="C118" s="254" t="s">
        <v>3740</v>
      </c>
      <c r="D118" s="431" t="n">
        <f aca="false">E118+F118+G118</f>
        <v>0</v>
      </c>
      <c r="E118" s="439"/>
      <c r="F118" s="439"/>
      <c r="G118" s="436"/>
    </row>
    <row r="119" customFormat="false" ht="13.5" hidden="false" customHeight="false" outlineLevel="0" collapsed="false">
      <c r="A119" s="428"/>
      <c r="B119" s="429"/>
      <c r="C119" s="254" t="s">
        <v>3741</v>
      </c>
      <c r="D119" s="431" t="n">
        <f aca="false">E119+F119+G119</f>
        <v>0</v>
      </c>
      <c r="E119" s="429" t="n">
        <f aca="false">SUM(E120:E121)</f>
        <v>0</v>
      </c>
      <c r="F119" s="429" t="n">
        <f aca="false">SUM(F120:F121)</f>
        <v>0</v>
      </c>
      <c r="G119" s="431" t="n">
        <f aca="false">SUM(G120:G121)</f>
        <v>0</v>
      </c>
    </row>
    <row r="120" customFormat="false" ht="14.25" hidden="false" customHeight="false" outlineLevel="0" collapsed="false">
      <c r="A120" s="428"/>
      <c r="B120" s="429"/>
      <c r="C120" s="254" t="s">
        <v>3671</v>
      </c>
      <c r="D120" s="431" t="n">
        <f aca="false">E120+F120+G120</f>
        <v>0</v>
      </c>
      <c r="E120" s="439"/>
      <c r="F120" s="439"/>
      <c r="G120" s="436"/>
    </row>
    <row r="121" customFormat="false" ht="14.25" hidden="false" customHeight="false" outlineLevel="0" collapsed="false">
      <c r="A121" s="428"/>
      <c r="B121" s="429"/>
      <c r="C121" s="254" t="s">
        <v>3742</v>
      </c>
      <c r="D121" s="431" t="n">
        <f aca="false">E121+F121+G121</f>
        <v>0</v>
      </c>
      <c r="E121" s="439"/>
      <c r="F121" s="439"/>
      <c r="G121" s="436"/>
    </row>
    <row r="122" customFormat="false" ht="13.5" hidden="false" customHeight="false" outlineLevel="0" collapsed="false">
      <c r="A122" s="428"/>
      <c r="B122" s="429"/>
      <c r="C122" s="254" t="s">
        <v>3743</v>
      </c>
      <c r="D122" s="431" t="n">
        <f aca="false">E122+F122+G122</f>
        <v>0</v>
      </c>
      <c r="E122" s="429" t="n">
        <f aca="false">SUM(E123:E126)</f>
        <v>0</v>
      </c>
      <c r="F122" s="429" t="n">
        <f aca="false">SUM(F123:F126)</f>
        <v>0</v>
      </c>
      <c r="G122" s="431" t="n">
        <f aca="false">SUM(G123:G126)</f>
        <v>0</v>
      </c>
    </row>
    <row r="123" customFormat="false" ht="14.25" hidden="false" customHeight="false" outlineLevel="0" collapsed="false">
      <c r="A123" s="428"/>
      <c r="B123" s="429"/>
      <c r="C123" s="254" t="s">
        <v>3737</v>
      </c>
      <c r="D123" s="431" t="n">
        <f aca="false">E123+F123+G123</f>
        <v>0</v>
      </c>
      <c r="E123" s="439"/>
      <c r="F123" s="439"/>
      <c r="G123" s="436"/>
    </row>
    <row r="124" customFormat="false" ht="14.25" hidden="false" customHeight="false" outlineLevel="0" collapsed="false">
      <c r="A124" s="428"/>
      <c r="B124" s="429"/>
      <c r="C124" s="254" t="s">
        <v>3738</v>
      </c>
      <c r="D124" s="431" t="n">
        <f aca="false">E124+F124+G124</f>
        <v>0</v>
      </c>
      <c r="E124" s="439"/>
      <c r="F124" s="439"/>
      <c r="G124" s="436"/>
    </row>
    <row r="125" customFormat="false" ht="14.25" hidden="false" customHeight="false" outlineLevel="0" collapsed="false">
      <c r="A125" s="428"/>
      <c r="B125" s="429"/>
      <c r="C125" s="254" t="s">
        <v>3739</v>
      </c>
      <c r="D125" s="431" t="n">
        <f aca="false">E125+F125+G125</f>
        <v>0</v>
      </c>
      <c r="E125" s="439"/>
      <c r="F125" s="439"/>
      <c r="G125" s="436"/>
    </row>
    <row r="126" customFormat="false" ht="14.25" hidden="false" customHeight="false" outlineLevel="0" collapsed="false">
      <c r="A126" s="428"/>
      <c r="B126" s="429"/>
      <c r="C126" s="254" t="s">
        <v>3744</v>
      </c>
      <c r="D126" s="431" t="n">
        <f aca="false">E126+F126+G126</f>
        <v>0</v>
      </c>
      <c r="E126" s="439"/>
      <c r="F126" s="439"/>
      <c r="G126" s="436"/>
    </row>
    <row r="127" customFormat="false" ht="13.5" hidden="false" customHeight="false" outlineLevel="0" collapsed="false">
      <c r="A127" s="428"/>
      <c r="B127" s="429"/>
      <c r="C127" s="438" t="s">
        <v>3745</v>
      </c>
      <c r="D127" s="431" t="n">
        <f aca="false">E127+F127+G127</f>
        <v>0</v>
      </c>
      <c r="E127" s="429" t="n">
        <f aca="false">SUM(E128,E133,E138,E147,E154,E163,E166,E169)</f>
        <v>0</v>
      </c>
      <c r="F127" s="429" t="n">
        <f aca="false">SUM(F128,F133,F138,F147,F154,F163,F166,F169)</f>
        <v>0</v>
      </c>
      <c r="G127" s="431" t="n">
        <f aca="false">SUM(G128,G133,G138,G147,G154,G163,G166,G169)</f>
        <v>0</v>
      </c>
    </row>
    <row r="128" customFormat="false" ht="13.5" hidden="false" customHeight="false" outlineLevel="0" collapsed="false">
      <c r="A128" s="428"/>
      <c r="B128" s="429"/>
      <c r="C128" s="254" t="s">
        <v>3912</v>
      </c>
      <c r="D128" s="431" t="n">
        <f aca="false">E128+F128+G128</f>
        <v>0</v>
      </c>
      <c r="E128" s="429" t="n">
        <f aca="false">SUM(E129:E132)</f>
        <v>0</v>
      </c>
      <c r="F128" s="429" t="n">
        <f aca="false">SUM(F129:F132)</f>
        <v>0</v>
      </c>
      <c r="G128" s="431" t="n">
        <f aca="false">SUM(G129:G132)</f>
        <v>0</v>
      </c>
    </row>
    <row r="129" customFormat="false" ht="14.25" hidden="false" customHeight="false" outlineLevel="0" collapsed="false">
      <c r="A129" s="428"/>
      <c r="B129" s="429"/>
      <c r="C129" s="254" t="s">
        <v>3782</v>
      </c>
      <c r="D129" s="431" t="n">
        <f aca="false">E129+F129+G129</f>
        <v>0</v>
      </c>
      <c r="E129" s="439"/>
      <c r="F129" s="439"/>
      <c r="G129" s="436"/>
    </row>
    <row r="130" customFormat="false" ht="14.25" hidden="false" customHeight="false" outlineLevel="0" collapsed="false">
      <c r="A130" s="428"/>
      <c r="B130" s="429"/>
      <c r="C130" s="254" t="s">
        <v>3913</v>
      </c>
      <c r="D130" s="431" t="n">
        <f aca="false">E130+F130+G130</f>
        <v>0</v>
      </c>
      <c r="E130" s="439"/>
      <c r="F130" s="439"/>
      <c r="G130" s="436"/>
    </row>
    <row r="131" customFormat="false" ht="13.5" hidden="false" customHeight="false" outlineLevel="0" collapsed="false">
      <c r="A131" s="428"/>
      <c r="B131" s="429"/>
      <c r="C131" s="254" t="s">
        <v>3747</v>
      </c>
      <c r="D131" s="431" t="n">
        <f aca="false">E131+F131+G131</f>
        <v>0</v>
      </c>
      <c r="E131" s="429"/>
      <c r="F131" s="429"/>
      <c r="G131" s="431"/>
    </row>
    <row r="132" customFormat="false" ht="14.25" hidden="false" customHeight="false" outlineLevel="0" collapsed="false">
      <c r="A132" s="428"/>
      <c r="B132" s="429"/>
      <c r="C132" s="254" t="s">
        <v>3914</v>
      </c>
      <c r="D132" s="431" t="n">
        <f aca="false">E132+F132+G132</f>
        <v>0</v>
      </c>
      <c r="E132" s="439"/>
      <c r="F132" s="439"/>
      <c r="G132" s="436"/>
    </row>
    <row r="133" customFormat="false" ht="13.5" hidden="false" customHeight="false" outlineLevel="0" collapsed="false">
      <c r="A133" s="428"/>
      <c r="B133" s="429"/>
      <c r="C133" s="254" t="s">
        <v>3746</v>
      </c>
      <c r="D133" s="431" t="n">
        <f aca="false">E133+F133+G133</f>
        <v>0</v>
      </c>
      <c r="E133" s="429" t="n">
        <f aca="false">SUM(E134:E137)</f>
        <v>0</v>
      </c>
      <c r="F133" s="429" t="n">
        <f aca="false">SUM(F134:F137)</f>
        <v>0</v>
      </c>
      <c r="G133" s="431" t="n">
        <f aca="false">SUM(G134:G137)</f>
        <v>0</v>
      </c>
    </row>
    <row r="134" customFormat="false" ht="14.25" hidden="false" customHeight="false" outlineLevel="0" collapsed="false">
      <c r="A134" s="428"/>
      <c r="B134" s="429"/>
      <c r="C134" s="254" t="s">
        <v>3747</v>
      </c>
      <c r="D134" s="431" t="n">
        <f aca="false">E134+F134+G134</f>
        <v>0</v>
      </c>
      <c r="E134" s="439"/>
      <c r="F134" s="439"/>
      <c r="G134" s="436"/>
    </row>
    <row r="135" customFormat="false" ht="14.25" hidden="false" customHeight="false" outlineLevel="0" collapsed="false">
      <c r="A135" s="428"/>
      <c r="B135" s="429"/>
      <c r="C135" s="254" t="s">
        <v>3748</v>
      </c>
      <c r="D135" s="431" t="n">
        <f aca="false">E135+F135+G135</f>
        <v>0</v>
      </c>
      <c r="E135" s="439"/>
      <c r="F135" s="439"/>
      <c r="G135" s="436"/>
    </row>
    <row r="136" customFormat="false" ht="14.25" hidden="false" customHeight="false" outlineLevel="0" collapsed="false">
      <c r="A136" s="428"/>
      <c r="B136" s="429"/>
      <c r="C136" s="254" t="s">
        <v>3749</v>
      </c>
      <c r="D136" s="431" t="n">
        <f aca="false">E136+F136+G136</f>
        <v>0</v>
      </c>
      <c r="E136" s="439"/>
      <c r="F136" s="439"/>
      <c r="G136" s="436"/>
    </row>
    <row r="137" customFormat="false" ht="14.25" hidden="false" customHeight="false" outlineLevel="0" collapsed="false">
      <c r="A137" s="428"/>
      <c r="B137" s="429"/>
      <c r="C137" s="254" t="s">
        <v>3750</v>
      </c>
      <c r="D137" s="431" t="n">
        <f aca="false">E137+F137+G137</f>
        <v>0</v>
      </c>
      <c r="E137" s="439"/>
      <c r="F137" s="439"/>
      <c r="G137" s="436"/>
    </row>
    <row r="138" customFormat="false" ht="13.5" hidden="false" customHeight="false" outlineLevel="0" collapsed="false">
      <c r="A138" s="428"/>
      <c r="B138" s="429"/>
      <c r="C138" s="254" t="s">
        <v>3756</v>
      </c>
      <c r="D138" s="431" t="n">
        <f aca="false">E138+F138+G138</f>
        <v>0</v>
      </c>
      <c r="E138" s="429" t="n">
        <f aca="false">SUM(E139:E146)</f>
        <v>0</v>
      </c>
      <c r="F138" s="429" t="n">
        <f aca="false">SUM(F139:F146)</f>
        <v>0</v>
      </c>
      <c r="G138" s="431" t="n">
        <f aca="false">SUM(G139:G146)</f>
        <v>0</v>
      </c>
    </row>
    <row r="139" customFormat="false" ht="14.25" hidden="false" customHeight="false" outlineLevel="0" collapsed="false">
      <c r="A139" s="428"/>
      <c r="B139" s="429"/>
      <c r="C139" s="254" t="s">
        <v>3757</v>
      </c>
      <c r="D139" s="431" t="n">
        <f aca="false">E139+F139+G139</f>
        <v>0</v>
      </c>
      <c r="E139" s="439"/>
      <c r="F139" s="439"/>
      <c r="G139" s="436"/>
    </row>
    <row r="140" customFormat="false" ht="14.25" hidden="false" customHeight="false" outlineLevel="0" collapsed="false">
      <c r="A140" s="428"/>
      <c r="B140" s="429"/>
      <c r="C140" s="254" t="s">
        <v>3758</v>
      </c>
      <c r="D140" s="431" t="n">
        <f aca="false">E140+F140+G140</f>
        <v>0</v>
      </c>
      <c r="E140" s="439"/>
      <c r="F140" s="439"/>
      <c r="G140" s="436"/>
    </row>
    <row r="141" customFormat="false" ht="14.25" hidden="false" customHeight="false" outlineLevel="0" collapsed="false">
      <c r="A141" s="428"/>
      <c r="B141" s="429"/>
      <c r="C141" s="254" t="s">
        <v>3759</v>
      </c>
      <c r="D141" s="431" t="n">
        <f aca="false">E141+F141+G141</f>
        <v>0</v>
      </c>
      <c r="E141" s="439"/>
      <c r="F141" s="439"/>
      <c r="G141" s="436"/>
    </row>
    <row r="142" customFormat="false" ht="14.25" hidden="false" customHeight="false" outlineLevel="0" collapsed="false">
      <c r="A142" s="428"/>
      <c r="B142" s="429"/>
      <c r="C142" s="254" t="s">
        <v>3760</v>
      </c>
      <c r="D142" s="431" t="n">
        <f aca="false">E142+F142+G142</f>
        <v>0</v>
      </c>
      <c r="E142" s="439"/>
      <c r="F142" s="439"/>
      <c r="G142" s="436"/>
    </row>
    <row r="143" customFormat="false" ht="14.25" hidden="false" customHeight="false" outlineLevel="0" collapsed="false">
      <c r="A143" s="428"/>
      <c r="B143" s="429"/>
      <c r="C143" s="254" t="s">
        <v>3761</v>
      </c>
      <c r="D143" s="431" t="n">
        <f aca="false">E143+F143+G143</f>
        <v>0</v>
      </c>
      <c r="E143" s="439"/>
      <c r="F143" s="439"/>
      <c r="G143" s="436"/>
    </row>
    <row r="144" customFormat="false" ht="14.25" hidden="false" customHeight="false" outlineLevel="0" collapsed="false">
      <c r="A144" s="428"/>
      <c r="B144" s="429"/>
      <c r="C144" s="254" t="s">
        <v>3762</v>
      </c>
      <c r="D144" s="431" t="n">
        <f aca="false">E144+F144+G144</f>
        <v>0</v>
      </c>
      <c r="E144" s="439"/>
      <c r="F144" s="439"/>
      <c r="G144" s="436"/>
    </row>
    <row r="145" customFormat="false" ht="14.25" hidden="false" customHeight="false" outlineLevel="0" collapsed="false">
      <c r="A145" s="428"/>
      <c r="B145" s="429"/>
      <c r="C145" s="254" t="s">
        <v>3763</v>
      </c>
      <c r="D145" s="431" t="n">
        <f aca="false">E145+F145+G145</f>
        <v>0</v>
      </c>
      <c r="E145" s="439"/>
      <c r="F145" s="439"/>
      <c r="G145" s="436"/>
    </row>
    <row r="146" customFormat="false" ht="14.25" hidden="false" customHeight="false" outlineLevel="0" collapsed="false">
      <c r="A146" s="428"/>
      <c r="B146" s="429"/>
      <c r="C146" s="254" t="s">
        <v>3764</v>
      </c>
      <c r="D146" s="431" t="n">
        <f aca="false">E146+F146+G146</f>
        <v>0</v>
      </c>
      <c r="E146" s="439"/>
      <c r="F146" s="439"/>
      <c r="G146" s="436"/>
    </row>
    <row r="147" customFormat="false" ht="13.5" hidden="false" customHeight="false" outlineLevel="0" collapsed="false">
      <c r="A147" s="428"/>
      <c r="B147" s="429"/>
      <c r="C147" s="254" t="s">
        <v>3765</v>
      </c>
      <c r="D147" s="431" t="n">
        <f aca="false">E147+F147+G147</f>
        <v>0</v>
      </c>
      <c r="E147" s="429" t="n">
        <f aca="false">SUM(E148:E153)</f>
        <v>0</v>
      </c>
      <c r="F147" s="429" t="n">
        <f aca="false">SUM(F148:F153)</f>
        <v>0</v>
      </c>
      <c r="G147" s="431" t="n">
        <f aca="false">SUM(G148:G153)</f>
        <v>0</v>
      </c>
    </row>
    <row r="148" customFormat="false" ht="13.5" hidden="false" customHeight="false" outlineLevel="0" collapsed="false">
      <c r="A148" s="428"/>
      <c r="B148" s="429"/>
      <c r="C148" s="254" t="s">
        <v>3766</v>
      </c>
      <c r="D148" s="431" t="n">
        <f aca="false">E148+F148+G148</f>
        <v>0</v>
      </c>
      <c r="E148" s="429"/>
      <c r="F148" s="429"/>
      <c r="G148" s="431"/>
    </row>
    <row r="149" customFormat="false" ht="14.25" hidden="false" customHeight="false" outlineLevel="0" collapsed="false">
      <c r="A149" s="428"/>
      <c r="B149" s="429"/>
      <c r="C149" s="254" t="s">
        <v>3767</v>
      </c>
      <c r="D149" s="431" t="n">
        <f aca="false">E149+F149+G149</f>
        <v>0</v>
      </c>
      <c r="E149" s="439"/>
      <c r="F149" s="439"/>
      <c r="G149" s="436"/>
    </row>
    <row r="150" customFormat="false" ht="14.25" hidden="false" customHeight="false" outlineLevel="0" collapsed="false">
      <c r="A150" s="428"/>
      <c r="B150" s="429"/>
      <c r="C150" s="254" t="s">
        <v>3768</v>
      </c>
      <c r="D150" s="431" t="n">
        <f aca="false">E150+F150+G150</f>
        <v>0</v>
      </c>
      <c r="E150" s="439"/>
      <c r="F150" s="439"/>
      <c r="G150" s="436"/>
    </row>
    <row r="151" customFormat="false" ht="14.25" hidden="false" customHeight="false" outlineLevel="0" collapsed="false">
      <c r="A151" s="428"/>
      <c r="B151" s="429"/>
      <c r="C151" s="254" t="s">
        <v>3769</v>
      </c>
      <c r="D151" s="431" t="n">
        <f aca="false">E151+F151+G151</f>
        <v>0</v>
      </c>
      <c r="E151" s="439"/>
      <c r="F151" s="439"/>
      <c r="G151" s="436"/>
    </row>
    <row r="152" customFormat="false" ht="14.25" hidden="false" customHeight="false" outlineLevel="0" collapsed="false">
      <c r="A152" s="428"/>
      <c r="B152" s="429"/>
      <c r="C152" s="254" t="s">
        <v>3770</v>
      </c>
      <c r="D152" s="431" t="n">
        <f aca="false">E152+F152+G152</f>
        <v>0</v>
      </c>
      <c r="E152" s="439"/>
      <c r="F152" s="439"/>
      <c r="G152" s="436"/>
    </row>
    <row r="153" customFormat="false" ht="14.25" hidden="false" customHeight="false" outlineLevel="0" collapsed="false">
      <c r="A153" s="428"/>
      <c r="B153" s="429"/>
      <c r="C153" s="254" t="s">
        <v>3771</v>
      </c>
      <c r="D153" s="431" t="n">
        <f aca="false">E153+F153+G153</f>
        <v>0</v>
      </c>
      <c r="E153" s="439"/>
      <c r="F153" s="439"/>
      <c r="G153" s="436"/>
    </row>
    <row r="154" customFormat="false" ht="13.5" hidden="false" customHeight="false" outlineLevel="0" collapsed="false">
      <c r="A154" s="428"/>
      <c r="B154" s="429"/>
      <c r="C154" s="254" t="s">
        <v>3772</v>
      </c>
      <c r="D154" s="431" t="n">
        <f aca="false">E154+F154+G154</f>
        <v>0</v>
      </c>
      <c r="E154" s="429" t="n">
        <f aca="false">SUM(E155:E162)</f>
        <v>0</v>
      </c>
      <c r="F154" s="429" t="n">
        <f aca="false">SUM(F155:F162)</f>
        <v>0</v>
      </c>
      <c r="G154" s="431" t="n">
        <f aca="false">SUM(G155:G162)</f>
        <v>0</v>
      </c>
    </row>
    <row r="155" customFormat="false" ht="13.5" hidden="false" customHeight="false" outlineLevel="0" collapsed="false">
      <c r="A155" s="428"/>
      <c r="B155" s="429"/>
      <c r="C155" s="254" t="s">
        <v>3773</v>
      </c>
      <c r="D155" s="431" t="n">
        <f aca="false">E155+F155+G155</f>
        <v>0</v>
      </c>
      <c r="E155" s="429"/>
      <c r="F155" s="429"/>
      <c r="G155" s="431"/>
    </row>
    <row r="156" customFormat="false" ht="14.25" hidden="false" customHeight="false" outlineLevel="0" collapsed="false">
      <c r="A156" s="428"/>
      <c r="B156" s="429"/>
      <c r="C156" s="254" t="s">
        <v>3774</v>
      </c>
      <c r="D156" s="431" t="n">
        <f aca="false">E156+F156+G156</f>
        <v>0</v>
      </c>
      <c r="E156" s="439"/>
      <c r="F156" s="439"/>
      <c r="G156" s="436"/>
    </row>
    <row r="157" customFormat="false" ht="14.25" hidden="false" customHeight="false" outlineLevel="0" collapsed="false">
      <c r="A157" s="428"/>
      <c r="B157" s="429"/>
      <c r="C157" s="254" t="s">
        <v>3775</v>
      </c>
      <c r="D157" s="431" t="n">
        <f aca="false">E157+F157+G157</f>
        <v>0</v>
      </c>
      <c r="E157" s="439"/>
      <c r="F157" s="439"/>
      <c r="G157" s="436"/>
    </row>
    <row r="158" customFormat="false" ht="14.25" hidden="false" customHeight="false" outlineLevel="0" collapsed="false">
      <c r="A158" s="428"/>
      <c r="B158" s="429"/>
      <c r="C158" s="254" t="s">
        <v>3776</v>
      </c>
      <c r="D158" s="431" t="n">
        <f aca="false">E158+F158+G158</f>
        <v>0</v>
      </c>
      <c r="E158" s="439"/>
      <c r="F158" s="439"/>
      <c r="G158" s="436"/>
    </row>
    <row r="159" customFormat="false" ht="14.25" hidden="false" customHeight="false" outlineLevel="0" collapsed="false">
      <c r="A159" s="428"/>
      <c r="B159" s="429"/>
      <c r="C159" s="254" t="s">
        <v>3777</v>
      </c>
      <c r="D159" s="431" t="n">
        <f aca="false">E159+F159+G159</f>
        <v>0</v>
      </c>
      <c r="E159" s="439"/>
      <c r="F159" s="439"/>
      <c r="G159" s="436"/>
    </row>
    <row r="160" customFormat="false" ht="14.25" hidden="false" customHeight="false" outlineLevel="0" collapsed="false">
      <c r="A160" s="428"/>
      <c r="B160" s="429"/>
      <c r="C160" s="254" t="s">
        <v>3778</v>
      </c>
      <c r="D160" s="431" t="n">
        <f aca="false">E160+F160+G160</f>
        <v>0</v>
      </c>
      <c r="E160" s="439"/>
      <c r="F160" s="439"/>
      <c r="G160" s="436"/>
    </row>
    <row r="161" customFormat="false" ht="13.5" hidden="false" customHeight="false" outlineLevel="0" collapsed="false">
      <c r="A161" s="428"/>
      <c r="B161" s="429"/>
      <c r="C161" s="254" t="s">
        <v>3779</v>
      </c>
      <c r="D161" s="431" t="n">
        <f aca="false">E161+F161+G161</f>
        <v>0</v>
      </c>
      <c r="E161" s="429"/>
      <c r="F161" s="429"/>
      <c r="G161" s="431"/>
    </row>
    <row r="162" customFormat="false" ht="14.25" hidden="false" customHeight="false" outlineLevel="0" collapsed="false">
      <c r="A162" s="428"/>
      <c r="B162" s="429"/>
      <c r="C162" s="254" t="s">
        <v>3780</v>
      </c>
      <c r="D162" s="431" t="n">
        <f aca="false">E162+F162+G162</f>
        <v>0</v>
      </c>
      <c r="E162" s="439"/>
      <c r="F162" s="439"/>
      <c r="G162" s="436"/>
    </row>
    <row r="163" customFormat="false" ht="13.5" hidden="false" customHeight="false" outlineLevel="0" collapsed="false">
      <c r="A163" s="428"/>
      <c r="B163" s="429"/>
      <c r="C163" s="254" t="s">
        <v>3915</v>
      </c>
      <c r="D163" s="431" t="n">
        <f aca="false">E163+F163+G163</f>
        <v>0</v>
      </c>
      <c r="E163" s="429" t="n">
        <f aca="false">SUM(E164:E165)</f>
        <v>0</v>
      </c>
      <c r="F163" s="429" t="n">
        <f aca="false">SUM(F164:F165)</f>
        <v>0</v>
      </c>
      <c r="G163" s="431" t="n">
        <f aca="false">SUM(G164:G165)</f>
        <v>0</v>
      </c>
    </row>
    <row r="164" customFormat="false" ht="13.5" hidden="false" customHeight="false" outlineLevel="0" collapsed="false">
      <c r="A164" s="428"/>
      <c r="B164" s="429"/>
      <c r="C164" s="254" t="s">
        <v>3782</v>
      </c>
      <c r="D164" s="431" t="n">
        <f aca="false">E164+F164+G164</f>
        <v>0</v>
      </c>
      <c r="E164" s="429"/>
      <c r="F164" s="429"/>
      <c r="G164" s="431"/>
    </row>
    <row r="165" customFormat="false" ht="13.5" hidden="false" customHeight="false" outlineLevel="0" collapsed="false">
      <c r="A165" s="428"/>
      <c r="B165" s="429"/>
      <c r="C165" s="254" t="s">
        <v>3916</v>
      </c>
      <c r="D165" s="431" t="n">
        <f aca="false">E165+F165+G165</f>
        <v>0</v>
      </c>
      <c r="E165" s="429"/>
      <c r="F165" s="429"/>
      <c r="G165" s="431"/>
    </row>
    <row r="166" customFormat="false" ht="13.5" hidden="false" customHeight="false" outlineLevel="0" collapsed="false">
      <c r="A166" s="428"/>
      <c r="B166" s="429"/>
      <c r="C166" s="254" t="s">
        <v>3781</v>
      </c>
      <c r="D166" s="431" t="n">
        <f aca="false">E166+F166+G166</f>
        <v>0</v>
      </c>
      <c r="E166" s="429" t="n">
        <f aca="false">SUM(E167:E168)</f>
        <v>0</v>
      </c>
      <c r="F166" s="429" t="n">
        <f aca="false">SUM(F167:F168)</f>
        <v>0</v>
      </c>
      <c r="G166" s="431" t="n">
        <f aca="false">SUM(G167:G168)</f>
        <v>0</v>
      </c>
    </row>
    <row r="167" customFormat="false" ht="13.5" hidden="false" customHeight="false" outlineLevel="0" collapsed="false">
      <c r="A167" s="428"/>
      <c r="B167" s="429"/>
      <c r="C167" s="254" t="s">
        <v>3782</v>
      </c>
      <c r="D167" s="431" t="n">
        <f aca="false">E167+F167+G167</f>
        <v>0</v>
      </c>
      <c r="E167" s="429"/>
      <c r="F167" s="429"/>
      <c r="G167" s="431"/>
    </row>
    <row r="168" customFormat="false" ht="14.25" hidden="false" customHeight="false" outlineLevel="0" collapsed="false">
      <c r="A168" s="428"/>
      <c r="B168" s="429"/>
      <c r="C168" s="254" t="s">
        <v>3783</v>
      </c>
      <c r="D168" s="431" t="n">
        <f aca="false">E168+F168+G168</f>
        <v>0</v>
      </c>
      <c r="E168" s="439"/>
      <c r="F168" s="439"/>
      <c r="G168" s="436"/>
    </row>
    <row r="169" customFormat="false" ht="14.25" hidden="false" customHeight="false" outlineLevel="0" collapsed="false">
      <c r="A169" s="428"/>
      <c r="B169" s="429"/>
      <c r="C169" s="254" t="s">
        <v>3784</v>
      </c>
      <c r="D169" s="431" t="n">
        <f aca="false">E169+F169+G169</f>
        <v>0</v>
      </c>
      <c r="E169" s="439"/>
      <c r="F169" s="439"/>
      <c r="G169" s="436"/>
    </row>
    <row r="170" customFormat="false" ht="13.5" hidden="false" customHeight="false" outlineLevel="0" collapsed="false">
      <c r="A170" s="428"/>
      <c r="B170" s="429"/>
      <c r="C170" s="438" t="s">
        <v>3787</v>
      </c>
      <c r="D170" s="431" t="n">
        <f aca="false">E170+F170+G170</f>
        <v>0</v>
      </c>
      <c r="E170" s="429" t="n">
        <f aca="false">SUM(E171)</f>
        <v>0</v>
      </c>
      <c r="F170" s="429" t="n">
        <f aca="false">SUM(F171)</f>
        <v>0</v>
      </c>
      <c r="G170" s="431" t="n">
        <f aca="false">SUM(G171)</f>
        <v>0</v>
      </c>
    </row>
    <row r="171" customFormat="false" ht="13.5" hidden="false" customHeight="false" outlineLevel="0" collapsed="false">
      <c r="A171" s="428"/>
      <c r="B171" s="429"/>
      <c r="C171" s="254" t="s">
        <v>3788</v>
      </c>
      <c r="D171" s="431" t="n">
        <f aca="false">E171+F171+G171</f>
        <v>0</v>
      </c>
      <c r="E171" s="429" t="n">
        <f aca="false">SUM(E172:E174)</f>
        <v>0</v>
      </c>
      <c r="F171" s="429" t="n">
        <f aca="false">SUM(F172:F174)</f>
        <v>0</v>
      </c>
      <c r="G171" s="431" t="n">
        <f aca="false">SUM(G172:G174)</f>
        <v>0</v>
      </c>
    </row>
    <row r="172" customFormat="false" ht="13.5" hidden="false" customHeight="false" outlineLevel="0" collapsed="false">
      <c r="A172" s="428"/>
      <c r="B172" s="429"/>
      <c r="C172" s="254" t="s">
        <v>3789</v>
      </c>
      <c r="D172" s="431" t="n">
        <f aca="false">E172+F172+G172</f>
        <v>0</v>
      </c>
      <c r="E172" s="429"/>
      <c r="F172" s="429"/>
      <c r="G172" s="431"/>
    </row>
    <row r="173" customFormat="false" ht="14.25" hidden="false" customHeight="false" outlineLevel="0" collapsed="false">
      <c r="A173" s="428"/>
      <c r="B173" s="429"/>
      <c r="C173" s="254" t="s">
        <v>3790</v>
      </c>
      <c r="D173" s="431" t="n">
        <f aca="false">E173+F173+G173</f>
        <v>0</v>
      </c>
      <c r="E173" s="439"/>
      <c r="F173" s="439"/>
      <c r="G173" s="436"/>
    </row>
    <row r="174" customFormat="false" ht="14.25" hidden="false" customHeight="false" outlineLevel="0" collapsed="false">
      <c r="A174" s="428"/>
      <c r="B174" s="429"/>
      <c r="C174" s="254" t="s">
        <v>3791</v>
      </c>
      <c r="D174" s="431" t="n">
        <f aca="false">E174+F174+G174</f>
        <v>0</v>
      </c>
      <c r="E174" s="439"/>
      <c r="F174" s="439"/>
      <c r="G174" s="436"/>
    </row>
    <row r="175" customFormat="false" ht="13.5" hidden="false" customHeight="false" outlineLevel="0" collapsed="false">
      <c r="A175" s="428"/>
      <c r="B175" s="429"/>
      <c r="C175" s="438" t="s">
        <v>3792</v>
      </c>
      <c r="D175" s="431" t="n">
        <f aca="false">E175+F175+G175</f>
        <v>0</v>
      </c>
      <c r="E175" s="429" t="n">
        <f aca="false">SUM(E176)</f>
        <v>0</v>
      </c>
      <c r="F175" s="429" t="n">
        <f aca="false">SUM(F176)</f>
        <v>0</v>
      </c>
      <c r="G175" s="431" t="n">
        <f aca="false">SUM(G176)</f>
        <v>0</v>
      </c>
    </row>
    <row r="176" customFormat="false" ht="13.5" hidden="false" customHeight="false" outlineLevel="0" collapsed="false">
      <c r="A176" s="428"/>
      <c r="B176" s="429"/>
      <c r="C176" s="254" t="s">
        <v>3793</v>
      </c>
      <c r="D176" s="431" t="n">
        <f aca="false">E176+F176+G176</f>
        <v>0</v>
      </c>
      <c r="E176" s="429" t="n">
        <f aca="false">SUM(E177:E178)</f>
        <v>0</v>
      </c>
      <c r="F176" s="429" t="n">
        <f aca="false">SUM(F177:F178)</f>
        <v>0</v>
      </c>
      <c r="G176" s="431" t="n">
        <f aca="false">SUM(G177:G178)</f>
        <v>0</v>
      </c>
    </row>
    <row r="177" customFormat="false" ht="14.25" hidden="false" customHeight="false" outlineLevel="0" collapsed="false">
      <c r="A177" s="428"/>
      <c r="B177" s="429"/>
      <c r="C177" s="254" t="s">
        <v>3794</v>
      </c>
      <c r="D177" s="431" t="n">
        <f aca="false">E177+F177+G177</f>
        <v>0</v>
      </c>
      <c r="E177" s="439"/>
      <c r="F177" s="439"/>
      <c r="G177" s="436"/>
    </row>
    <row r="178" customFormat="false" ht="14.25" hidden="false" customHeight="false" outlineLevel="0" collapsed="false">
      <c r="A178" s="428"/>
      <c r="B178" s="429"/>
      <c r="C178" s="254" t="s">
        <v>3795</v>
      </c>
      <c r="D178" s="431" t="n">
        <f aca="false">E178+F178+G178</f>
        <v>0</v>
      </c>
      <c r="E178" s="439"/>
      <c r="F178" s="439"/>
      <c r="G178" s="436"/>
    </row>
    <row r="179" customFormat="false" ht="13.5" hidden="false" customHeight="false" outlineLevel="0" collapsed="false">
      <c r="A179" s="428"/>
      <c r="B179" s="429"/>
      <c r="C179" s="438" t="s">
        <v>3796</v>
      </c>
      <c r="D179" s="431" t="n">
        <f aca="false">E179+F179+G179</f>
        <v>5686</v>
      </c>
      <c r="E179" s="429" t="n">
        <f aca="false">SUM(E180,E184,E193,E194,)</f>
        <v>0</v>
      </c>
      <c r="F179" s="429" t="n">
        <f aca="false">SUM(F180,F184,F193,F194,)</f>
        <v>0</v>
      </c>
      <c r="G179" s="431" t="n">
        <f aca="false">SUM(G180,G184,G193,G194,)</f>
        <v>5686</v>
      </c>
    </row>
    <row r="180" customFormat="false" ht="13.5" hidden="false" customHeight="false" outlineLevel="0" collapsed="false">
      <c r="A180" s="428"/>
      <c r="B180" s="429"/>
      <c r="C180" s="254" t="s">
        <v>3797</v>
      </c>
      <c r="D180" s="431" t="n">
        <f aca="false">E180+F180+G180</f>
        <v>5537</v>
      </c>
      <c r="E180" s="429" t="n">
        <f aca="false">SUM(E181:E183)</f>
        <v>0</v>
      </c>
      <c r="F180" s="429" t="n">
        <f aca="false">SUM(F181:F183)</f>
        <v>0</v>
      </c>
      <c r="G180" s="431" t="n">
        <f aca="false">SUM(G181:G183)</f>
        <v>5537</v>
      </c>
    </row>
    <row r="181" customFormat="false" ht="13.5" hidden="false" customHeight="false" outlineLevel="0" collapsed="false">
      <c r="A181" s="428"/>
      <c r="B181" s="429"/>
      <c r="C181" s="254" t="s">
        <v>3798</v>
      </c>
      <c r="D181" s="431" t="n">
        <f aca="false">E181+F181+G181</f>
        <v>0</v>
      </c>
      <c r="E181" s="429"/>
      <c r="F181" s="429"/>
      <c r="G181" s="431"/>
    </row>
    <row r="182" customFormat="false" ht="14.25" hidden="false" customHeight="false" outlineLevel="0" collapsed="false">
      <c r="A182" s="428"/>
      <c r="B182" s="429"/>
      <c r="C182" s="254" t="s">
        <v>3799</v>
      </c>
      <c r="D182" s="431" t="n">
        <f aca="false">E182+F182+G182</f>
        <v>5537</v>
      </c>
      <c r="E182" s="439"/>
      <c r="F182" s="439"/>
      <c r="G182" s="436" t="n">
        <v>5537</v>
      </c>
    </row>
    <row r="183" customFormat="false" ht="14.25" hidden="false" customHeight="false" outlineLevel="0" collapsed="false">
      <c r="A183" s="428"/>
      <c r="B183" s="429"/>
      <c r="C183" s="254" t="s">
        <v>3800</v>
      </c>
      <c r="D183" s="431" t="n">
        <f aca="false">E183+F183+G183</f>
        <v>0</v>
      </c>
      <c r="E183" s="439"/>
      <c r="F183" s="439"/>
      <c r="G183" s="436"/>
    </row>
    <row r="184" customFormat="false" ht="13.5" hidden="false" customHeight="false" outlineLevel="0" collapsed="false">
      <c r="A184" s="428"/>
      <c r="B184" s="429"/>
      <c r="C184" s="254" t="s">
        <v>3801</v>
      </c>
      <c r="D184" s="431" t="n">
        <f aca="false">E184+F184+G184</f>
        <v>0</v>
      </c>
      <c r="E184" s="429" t="n">
        <f aca="false">SUM(E185:E192)</f>
        <v>0</v>
      </c>
      <c r="F184" s="429" t="n">
        <f aca="false">SUM(F185:F192)</f>
        <v>0</v>
      </c>
      <c r="G184" s="431" t="n">
        <f aca="false">SUM(G185:G192)</f>
        <v>0</v>
      </c>
    </row>
    <row r="185" customFormat="false" ht="14.25" hidden="false" customHeight="false" outlineLevel="0" collapsed="false">
      <c r="A185" s="428"/>
      <c r="B185" s="429"/>
      <c r="C185" s="254" t="s">
        <v>3802</v>
      </c>
      <c r="D185" s="431" t="n">
        <f aca="false">E185+F185+G185</f>
        <v>0</v>
      </c>
      <c r="E185" s="439"/>
      <c r="F185" s="439"/>
      <c r="G185" s="436"/>
    </row>
    <row r="186" customFormat="false" ht="14.25" hidden="false" customHeight="false" outlineLevel="0" collapsed="false">
      <c r="A186" s="428"/>
      <c r="B186" s="429"/>
      <c r="C186" s="254" t="s">
        <v>3803</v>
      </c>
      <c r="D186" s="431" t="n">
        <f aca="false">E186+F186+G186</f>
        <v>0</v>
      </c>
      <c r="E186" s="439"/>
      <c r="F186" s="439"/>
      <c r="G186" s="436"/>
    </row>
    <row r="187" customFormat="false" ht="14.25" hidden="false" customHeight="false" outlineLevel="0" collapsed="false">
      <c r="A187" s="428"/>
      <c r="B187" s="429"/>
      <c r="C187" s="254" t="s">
        <v>3804</v>
      </c>
      <c r="D187" s="431" t="n">
        <f aca="false">E187+F187+G187</f>
        <v>0</v>
      </c>
      <c r="E187" s="439"/>
      <c r="F187" s="439"/>
      <c r="G187" s="436"/>
    </row>
    <row r="188" customFormat="false" ht="14.25" hidden="false" customHeight="false" outlineLevel="0" collapsed="false">
      <c r="A188" s="428"/>
      <c r="B188" s="429"/>
      <c r="C188" s="254" t="s">
        <v>3805</v>
      </c>
      <c r="D188" s="431" t="n">
        <f aca="false">E188+F188+G188</f>
        <v>0</v>
      </c>
      <c r="E188" s="439"/>
      <c r="F188" s="439"/>
      <c r="G188" s="436"/>
    </row>
    <row r="189" customFormat="false" ht="14.25" hidden="false" customHeight="false" outlineLevel="0" collapsed="false">
      <c r="A189" s="428"/>
      <c r="B189" s="429"/>
      <c r="C189" s="254" t="s">
        <v>3806</v>
      </c>
      <c r="D189" s="431" t="n">
        <f aca="false">E189+F189+G189</f>
        <v>0</v>
      </c>
      <c r="E189" s="439"/>
      <c r="F189" s="439"/>
      <c r="G189" s="436"/>
    </row>
    <row r="190" customFormat="false" ht="14.25" hidden="false" customHeight="false" outlineLevel="0" collapsed="false">
      <c r="A190" s="428"/>
      <c r="B190" s="429"/>
      <c r="C190" s="254" t="s">
        <v>3807</v>
      </c>
      <c r="D190" s="431" t="n">
        <f aca="false">E190+F190+G190</f>
        <v>0</v>
      </c>
      <c r="E190" s="439"/>
      <c r="F190" s="439"/>
      <c r="G190" s="436"/>
    </row>
    <row r="191" customFormat="false" ht="14.25" hidden="false" customHeight="false" outlineLevel="0" collapsed="false">
      <c r="A191" s="428"/>
      <c r="B191" s="429"/>
      <c r="C191" s="254" t="s">
        <v>3808</v>
      </c>
      <c r="D191" s="431" t="n">
        <f aca="false">E191+F191+G191</f>
        <v>0</v>
      </c>
      <c r="E191" s="439"/>
      <c r="F191" s="439"/>
      <c r="G191" s="436"/>
    </row>
    <row r="192" customFormat="false" ht="14.25" hidden="false" customHeight="false" outlineLevel="0" collapsed="false">
      <c r="A192" s="428"/>
      <c r="B192" s="429"/>
      <c r="C192" s="254" t="s">
        <v>3809</v>
      </c>
      <c r="D192" s="431" t="n">
        <f aca="false">E192+F192+G192</f>
        <v>0</v>
      </c>
      <c r="E192" s="439"/>
      <c r="F192" s="439"/>
      <c r="G192" s="436"/>
    </row>
    <row r="193" customFormat="false" ht="14.25" hidden="false" customHeight="false" outlineLevel="0" collapsed="false">
      <c r="A193" s="428"/>
      <c r="B193" s="429"/>
      <c r="C193" s="254" t="s">
        <v>3917</v>
      </c>
      <c r="D193" s="431" t="n">
        <f aca="false">E193+F193+G193</f>
        <v>0</v>
      </c>
      <c r="E193" s="439"/>
      <c r="F193" s="439"/>
      <c r="G193" s="436"/>
    </row>
    <row r="194" customFormat="false" ht="13.5" hidden="false" customHeight="false" outlineLevel="0" collapsed="false">
      <c r="A194" s="428"/>
      <c r="B194" s="429"/>
      <c r="C194" s="254" t="s">
        <v>3810</v>
      </c>
      <c r="D194" s="431" t="n">
        <f aca="false">E194+F194+G194</f>
        <v>149</v>
      </c>
      <c r="E194" s="429" t="n">
        <f aca="false">SUM(E195:E205)</f>
        <v>0</v>
      </c>
      <c r="F194" s="429" t="n">
        <f aca="false">SUM(F195:F205)</f>
        <v>0</v>
      </c>
      <c r="G194" s="431" t="n">
        <f aca="false">SUM(G195:G205)</f>
        <v>149</v>
      </c>
    </row>
    <row r="195" customFormat="false" ht="14.25" hidden="false" customHeight="false" outlineLevel="0" collapsed="false">
      <c r="A195" s="428"/>
      <c r="B195" s="429"/>
      <c r="C195" s="254" t="s">
        <v>3811</v>
      </c>
      <c r="D195" s="431" t="n">
        <f aca="false">E195+F195+G195</f>
        <v>0</v>
      </c>
      <c r="E195" s="439"/>
      <c r="F195" s="439"/>
      <c r="G195" s="436"/>
    </row>
    <row r="196" customFormat="false" ht="14.25" hidden="false" customHeight="false" outlineLevel="0" collapsed="false">
      <c r="A196" s="428"/>
      <c r="B196" s="429"/>
      <c r="C196" s="254" t="s">
        <v>3812</v>
      </c>
      <c r="D196" s="431" t="n">
        <f aca="false">E196+F196+G196</f>
        <v>97</v>
      </c>
      <c r="E196" s="439"/>
      <c r="F196" s="439"/>
      <c r="G196" s="436" t="n">
        <v>97</v>
      </c>
    </row>
    <row r="197" customFormat="false" ht="14.25" hidden="false" customHeight="false" outlineLevel="0" collapsed="false">
      <c r="A197" s="428"/>
      <c r="B197" s="429"/>
      <c r="C197" s="254" t="s">
        <v>3813</v>
      </c>
      <c r="D197" s="431" t="n">
        <f aca="false">E197+F197+G197</f>
        <v>50</v>
      </c>
      <c r="E197" s="439"/>
      <c r="F197" s="439"/>
      <c r="G197" s="436" t="n">
        <v>50</v>
      </c>
    </row>
    <row r="198" customFormat="false" ht="14.25" hidden="false" customHeight="false" outlineLevel="0" collapsed="false">
      <c r="A198" s="428"/>
      <c r="B198" s="429"/>
      <c r="C198" s="254" t="s">
        <v>3814</v>
      </c>
      <c r="D198" s="431" t="n">
        <f aca="false">E198+F198+G198</f>
        <v>0</v>
      </c>
      <c r="E198" s="439"/>
      <c r="F198" s="439"/>
      <c r="G198" s="436"/>
    </row>
    <row r="199" customFormat="false" ht="14.25" hidden="false" customHeight="false" outlineLevel="0" collapsed="false">
      <c r="A199" s="428"/>
      <c r="B199" s="429"/>
      <c r="C199" s="254" t="s">
        <v>3815</v>
      </c>
      <c r="D199" s="431" t="n">
        <f aca="false">E199+F199+G199</f>
        <v>0</v>
      </c>
      <c r="E199" s="439"/>
      <c r="F199" s="439"/>
      <c r="G199" s="436"/>
    </row>
    <row r="200" customFormat="false" ht="14.25" hidden="false" customHeight="false" outlineLevel="0" collapsed="false">
      <c r="A200" s="428"/>
      <c r="B200" s="429"/>
      <c r="C200" s="254" t="s">
        <v>3816</v>
      </c>
      <c r="D200" s="431" t="n">
        <f aca="false">E200+F200+G200</f>
        <v>2</v>
      </c>
      <c r="E200" s="439"/>
      <c r="F200" s="439"/>
      <c r="G200" s="436" t="n">
        <v>2</v>
      </c>
    </row>
    <row r="201" customFormat="false" ht="14.25" hidden="false" customHeight="false" outlineLevel="0" collapsed="false">
      <c r="A201" s="428"/>
      <c r="B201" s="429"/>
      <c r="C201" s="254" t="s">
        <v>3817</v>
      </c>
      <c r="D201" s="431" t="n">
        <f aca="false">E201+F201+G201</f>
        <v>0</v>
      </c>
      <c r="E201" s="439"/>
      <c r="F201" s="439"/>
      <c r="G201" s="436"/>
    </row>
    <row r="202" customFormat="false" ht="14.25" hidden="false" customHeight="false" outlineLevel="0" collapsed="false">
      <c r="A202" s="428"/>
      <c r="B202" s="429"/>
      <c r="C202" s="254" t="s">
        <v>3818</v>
      </c>
      <c r="D202" s="431" t="n">
        <f aca="false">E202+F202+G202</f>
        <v>0</v>
      </c>
      <c r="E202" s="439"/>
      <c r="F202" s="439"/>
      <c r="G202" s="436"/>
    </row>
    <row r="203" customFormat="false" ht="14.25" hidden="false" customHeight="false" outlineLevel="0" collapsed="false">
      <c r="A203" s="428"/>
      <c r="B203" s="429"/>
      <c r="C203" s="254" t="s">
        <v>3819</v>
      </c>
      <c r="D203" s="431" t="n">
        <f aca="false">E203+F203+G203</f>
        <v>0</v>
      </c>
      <c r="E203" s="439"/>
      <c r="F203" s="439"/>
      <c r="G203" s="436"/>
    </row>
    <row r="204" customFormat="false" ht="14.25" hidden="false" customHeight="false" outlineLevel="0" collapsed="false">
      <c r="A204" s="428"/>
      <c r="B204" s="429"/>
      <c r="C204" s="254" t="s">
        <v>3820</v>
      </c>
      <c r="D204" s="431" t="n">
        <f aca="false">E204+F204+G204</f>
        <v>0</v>
      </c>
      <c r="E204" s="439"/>
      <c r="F204" s="439"/>
      <c r="G204" s="436"/>
    </row>
    <row r="205" customFormat="false" ht="14.25" hidden="false" customHeight="false" outlineLevel="0" collapsed="false">
      <c r="A205" s="428"/>
      <c r="B205" s="429"/>
      <c r="C205" s="254" t="s">
        <v>3821</v>
      </c>
      <c r="D205" s="431" t="n">
        <f aca="false">E205+F205+G205</f>
        <v>0</v>
      </c>
      <c r="E205" s="439"/>
      <c r="F205" s="439"/>
      <c r="G205" s="436"/>
    </row>
    <row r="206" customFormat="false" ht="13.5" hidden="false" customHeight="false" outlineLevel="0" collapsed="false">
      <c r="A206" s="428"/>
      <c r="B206" s="429"/>
      <c r="C206" s="438" t="s">
        <v>3822</v>
      </c>
      <c r="D206" s="431" t="n">
        <f aca="false">E206+F206+G206</f>
        <v>2741</v>
      </c>
      <c r="E206" s="429" t="n">
        <f aca="false">SUM(E207)</f>
        <v>2030</v>
      </c>
      <c r="F206" s="429" t="n">
        <f aca="false">SUM(F207)</f>
        <v>0</v>
      </c>
      <c r="G206" s="431" t="n">
        <f aca="false">SUM(G207)</f>
        <v>711</v>
      </c>
    </row>
    <row r="207" customFormat="false" ht="13.5" hidden="false" customHeight="false" outlineLevel="0" collapsed="false">
      <c r="A207" s="428"/>
      <c r="B207" s="429"/>
      <c r="C207" s="254" t="s">
        <v>3823</v>
      </c>
      <c r="D207" s="431" t="n">
        <f aca="false">E207+F207+G207</f>
        <v>2741</v>
      </c>
      <c r="E207" s="429" t="n">
        <f aca="false">SUM(E208:E222)</f>
        <v>2030</v>
      </c>
      <c r="F207" s="429" t="n">
        <f aca="false">SUM(F208:F222)</f>
        <v>0</v>
      </c>
      <c r="G207" s="431" t="n">
        <f aca="false">SUM(G208:G222)</f>
        <v>711</v>
      </c>
    </row>
    <row r="208" customFormat="false" ht="14.25" hidden="false" customHeight="false" outlineLevel="0" collapsed="false">
      <c r="A208" s="428"/>
      <c r="B208" s="429"/>
      <c r="C208" s="254" t="s">
        <v>3824</v>
      </c>
      <c r="D208" s="431" t="n">
        <f aca="false">E208+F208+G208</f>
        <v>0</v>
      </c>
      <c r="E208" s="439"/>
      <c r="F208" s="439"/>
      <c r="G208" s="436"/>
    </row>
    <row r="209" customFormat="false" ht="14.25" hidden="false" customHeight="false" outlineLevel="0" collapsed="false">
      <c r="A209" s="428"/>
      <c r="B209" s="429"/>
      <c r="C209" s="254" t="s">
        <v>3826</v>
      </c>
      <c r="D209" s="431" t="n">
        <f aca="false">E209+F209+G209</f>
        <v>0</v>
      </c>
      <c r="E209" s="439"/>
      <c r="F209" s="439"/>
      <c r="G209" s="436"/>
    </row>
    <row r="210" customFormat="false" ht="14.25" hidden="false" customHeight="false" outlineLevel="0" collapsed="false">
      <c r="A210" s="428"/>
      <c r="B210" s="429"/>
      <c r="C210" s="254" t="s">
        <v>3827</v>
      </c>
      <c r="D210" s="431" t="n">
        <f aca="false">E210+F210+G210</f>
        <v>0</v>
      </c>
      <c r="E210" s="439"/>
      <c r="F210" s="439"/>
      <c r="G210" s="436"/>
    </row>
    <row r="211" customFormat="false" ht="14.25" hidden="false" customHeight="false" outlineLevel="0" collapsed="false">
      <c r="A211" s="428"/>
      <c r="B211" s="429"/>
      <c r="C211" s="254" t="s">
        <v>3828</v>
      </c>
      <c r="D211" s="431" t="n">
        <f aca="false">E211+F211+G211</f>
        <v>0</v>
      </c>
      <c r="E211" s="439"/>
      <c r="F211" s="439"/>
      <c r="G211" s="436"/>
    </row>
    <row r="212" customFormat="false" ht="14.25" hidden="false" customHeight="false" outlineLevel="0" collapsed="false">
      <c r="A212" s="428"/>
      <c r="B212" s="429"/>
      <c r="C212" s="254" t="s">
        <v>3829</v>
      </c>
      <c r="D212" s="431" t="n">
        <f aca="false">E212+F212+G212</f>
        <v>0</v>
      </c>
      <c r="E212" s="439"/>
      <c r="F212" s="439"/>
      <c r="G212" s="436"/>
    </row>
    <row r="213" customFormat="false" ht="14.25" hidden="false" customHeight="false" outlineLevel="0" collapsed="false">
      <c r="A213" s="428"/>
      <c r="B213" s="429"/>
      <c r="C213" s="254" t="s">
        <v>3830</v>
      </c>
      <c r="D213" s="431" t="n">
        <f aca="false">E213+F213+G213</f>
        <v>0</v>
      </c>
      <c r="E213" s="439"/>
      <c r="F213" s="439"/>
      <c r="G213" s="436"/>
    </row>
    <row r="214" customFormat="false" ht="14.25" hidden="false" customHeight="false" outlineLevel="0" collapsed="false">
      <c r="A214" s="428"/>
      <c r="B214" s="429"/>
      <c r="C214" s="254" t="s">
        <v>3831</v>
      </c>
      <c r="D214" s="431" t="n">
        <f aca="false">E214+F214+G214</f>
        <v>0</v>
      </c>
      <c r="E214" s="439"/>
      <c r="F214" s="439"/>
      <c r="G214" s="436"/>
    </row>
    <row r="215" customFormat="false" ht="14.25" hidden="false" customHeight="false" outlineLevel="0" collapsed="false">
      <c r="A215" s="428"/>
      <c r="B215" s="429"/>
      <c r="C215" s="254" t="s">
        <v>3832</v>
      </c>
      <c r="D215" s="431" t="n">
        <f aca="false">E215+F215+G215</f>
        <v>0</v>
      </c>
      <c r="E215" s="439"/>
      <c r="F215" s="439"/>
      <c r="G215" s="436"/>
    </row>
    <row r="216" customFormat="false" ht="14.25" hidden="false" customHeight="false" outlineLevel="0" collapsed="false">
      <c r="A216" s="428"/>
      <c r="B216" s="429"/>
      <c r="C216" s="254" t="s">
        <v>3833</v>
      </c>
      <c r="D216" s="431" t="n">
        <f aca="false">E216+F216+G216</f>
        <v>0</v>
      </c>
      <c r="E216" s="439"/>
      <c r="F216" s="439"/>
      <c r="G216" s="436"/>
    </row>
    <row r="217" customFormat="false" ht="14.25" hidden="false" customHeight="false" outlineLevel="0" collapsed="false">
      <c r="A217" s="428"/>
      <c r="B217" s="429"/>
      <c r="C217" s="254" t="s">
        <v>3834</v>
      </c>
      <c r="D217" s="431" t="n">
        <f aca="false">E217+F217+G217</f>
        <v>0</v>
      </c>
      <c r="E217" s="439"/>
      <c r="F217" s="439"/>
      <c r="G217" s="436"/>
    </row>
    <row r="218" customFormat="false" ht="14.25" hidden="false" customHeight="false" outlineLevel="0" collapsed="false">
      <c r="A218" s="428"/>
      <c r="B218" s="429"/>
      <c r="C218" s="254" t="s">
        <v>3835</v>
      </c>
      <c r="D218" s="431" t="n">
        <f aca="false">E218+F218+G218</f>
        <v>550</v>
      </c>
      <c r="E218" s="439" t="n">
        <v>375</v>
      </c>
      <c r="F218" s="439"/>
      <c r="G218" s="436" t="n">
        <v>175</v>
      </c>
    </row>
    <row r="219" customFormat="false" ht="14.25" hidden="false" customHeight="false" outlineLevel="0" collapsed="false">
      <c r="A219" s="428"/>
      <c r="B219" s="429"/>
      <c r="C219" s="254" t="s">
        <v>3836</v>
      </c>
      <c r="D219" s="431" t="n">
        <f aca="false">E219+F219+G219</f>
        <v>0</v>
      </c>
      <c r="E219" s="439"/>
      <c r="F219" s="439"/>
      <c r="G219" s="436"/>
    </row>
    <row r="220" customFormat="false" ht="14.25" hidden="false" customHeight="false" outlineLevel="0" collapsed="false">
      <c r="A220" s="428"/>
      <c r="B220" s="429"/>
      <c r="C220" s="254" t="s">
        <v>3837</v>
      </c>
      <c r="D220" s="431" t="n">
        <f aca="false">E220+F220+G220</f>
        <v>0</v>
      </c>
      <c r="E220" s="439"/>
      <c r="F220" s="439"/>
      <c r="G220" s="436"/>
    </row>
    <row r="221" customFormat="false" ht="14.25" hidden="false" customHeight="false" outlineLevel="0" collapsed="false">
      <c r="A221" s="428"/>
      <c r="B221" s="429"/>
      <c r="C221" s="254" t="s">
        <v>3838</v>
      </c>
      <c r="D221" s="431" t="n">
        <f aca="false">E221+F221+G221</f>
        <v>2191</v>
      </c>
      <c r="E221" s="439" t="n">
        <v>1655</v>
      </c>
      <c r="F221" s="439"/>
      <c r="G221" s="436" t="n">
        <v>536</v>
      </c>
    </row>
    <row r="222" customFormat="false" ht="14.25" hidden="false" customHeight="false" outlineLevel="0" collapsed="false">
      <c r="A222" s="428"/>
      <c r="B222" s="429"/>
      <c r="C222" s="254" t="s">
        <v>3839</v>
      </c>
      <c r="D222" s="431" t="n">
        <f aca="false">E222+F222+G222</f>
        <v>0</v>
      </c>
      <c r="E222" s="439"/>
      <c r="F222" s="439"/>
      <c r="G222" s="436"/>
    </row>
    <row r="223" customFormat="false" ht="13.5" hidden="false" customHeight="false" outlineLevel="0" collapsed="false">
      <c r="A223" s="428"/>
      <c r="B223" s="429"/>
      <c r="C223" s="438" t="s">
        <v>3840</v>
      </c>
      <c r="D223" s="431" t="n">
        <f aca="false">E223+F223+G223</f>
        <v>0</v>
      </c>
      <c r="E223" s="429" t="n">
        <f aca="false">SUM(E224)</f>
        <v>0</v>
      </c>
      <c r="F223" s="429" t="n">
        <f aca="false">SUM(F224)</f>
        <v>0</v>
      </c>
      <c r="G223" s="431" t="n">
        <f aca="false">SUM(G224)</f>
        <v>0</v>
      </c>
    </row>
    <row r="224" customFormat="false" ht="13.5" hidden="false" customHeight="false" outlineLevel="0" collapsed="false">
      <c r="A224" s="428"/>
      <c r="B224" s="429"/>
      <c r="C224" s="254" t="s">
        <v>3841</v>
      </c>
      <c r="D224" s="431" t="n">
        <f aca="false">E224+F224+G224</f>
        <v>0</v>
      </c>
      <c r="E224" s="429" t="n">
        <f aca="false">SUM(E225:E239)</f>
        <v>0</v>
      </c>
      <c r="F224" s="429" t="n">
        <f aca="false">SUM(F225:F239)</f>
        <v>0</v>
      </c>
      <c r="G224" s="431" t="n">
        <f aca="false">SUM(G225:G239)</f>
        <v>0</v>
      </c>
    </row>
    <row r="225" customFormat="false" ht="14.25" hidden="false" customHeight="false" outlineLevel="0" collapsed="false">
      <c r="A225" s="428"/>
      <c r="B225" s="429"/>
      <c r="C225" s="254" t="s">
        <v>3842</v>
      </c>
      <c r="D225" s="431" t="n">
        <f aca="false">E225+F225+G225</f>
        <v>0</v>
      </c>
      <c r="E225" s="439"/>
      <c r="F225" s="439"/>
      <c r="G225" s="436"/>
    </row>
    <row r="226" customFormat="false" ht="14.25" hidden="false" customHeight="false" outlineLevel="0" collapsed="false">
      <c r="A226" s="428"/>
      <c r="B226" s="429"/>
      <c r="C226" s="254" t="s">
        <v>3844</v>
      </c>
      <c r="D226" s="431" t="n">
        <f aca="false">E226+F226+G226</f>
        <v>0</v>
      </c>
      <c r="E226" s="439"/>
      <c r="F226" s="439"/>
      <c r="G226" s="436"/>
    </row>
    <row r="227" customFormat="false" ht="14.25" hidden="false" customHeight="false" outlineLevel="0" collapsed="false">
      <c r="A227" s="428"/>
      <c r="B227" s="429"/>
      <c r="C227" s="254" t="s">
        <v>3845</v>
      </c>
      <c r="D227" s="431" t="n">
        <f aca="false">E227+F227+G227</f>
        <v>0</v>
      </c>
      <c r="E227" s="439"/>
      <c r="F227" s="439"/>
      <c r="G227" s="436"/>
    </row>
    <row r="228" customFormat="false" ht="14.25" hidden="false" customHeight="false" outlineLevel="0" collapsed="false">
      <c r="A228" s="428"/>
      <c r="B228" s="429"/>
      <c r="C228" s="254" t="s">
        <v>3846</v>
      </c>
      <c r="D228" s="431" t="n">
        <f aca="false">E228+F228+G228</f>
        <v>0</v>
      </c>
      <c r="E228" s="439"/>
      <c r="F228" s="439"/>
      <c r="G228" s="436"/>
    </row>
    <row r="229" customFormat="false" ht="14.25" hidden="false" customHeight="false" outlineLevel="0" collapsed="false">
      <c r="A229" s="428"/>
      <c r="B229" s="429"/>
      <c r="C229" s="254" t="s">
        <v>3847</v>
      </c>
      <c r="D229" s="431" t="n">
        <f aca="false">E229+F229+G229</f>
        <v>0</v>
      </c>
      <c r="E229" s="439"/>
      <c r="F229" s="439"/>
      <c r="G229" s="436"/>
    </row>
    <row r="230" customFormat="false" ht="14.25" hidden="false" customHeight="false" outlineLevel="0" collapsed="false">
      <c r="A230" s="428"/>
      <c r="B230" s="429"/>
      <c r="C230" s="254" t="s">
        <v>3848</v>
      </c>
      <c r="D230" s="431" t="n">
        <f aca="false">E230+F230+G230</f>
        <v>0</v>
      </c>
      <c r="E230" s="439"/>
      <c r="F230" s="439"/>
      <c r="G230" s="436"/>
    </row>
    <row r="231" customFormat="false" ht="14.25" hidden="false" customHeight="false" outlineLevel="0" collapsed="false">
      <c r="A231" s="428"/>
      <c r="B231" s="429"/>
      <c r="C231" s="254" t="s">
        <v>3849</v>
      </c>
      <c r="D231" s="431" t="n">
        <f aca="false">E231+F231+G231</f>
        <v>0</v>
      </c>
      <c r="E231" s="439"/>
      <c r="F231" s="439"/>
      <c r="G231" s="436"/>
    </row>
    <row r="232" customFormat="false" ht="14.25" hidden="false" customHeight="false" outlineLevel="0" collapsed="false">
      <c r="A232" s="428"/>
      <c r="B232" s="429"/>
      <c r="C232" s="254" t="s">
        <v>3850</v>
      </c>
      <c r="D232" s="431" t="n">
        <f aca="false">E232+F232+G232</f>
        <v>0</v>
      </c>
      <c r="E232" s="439"/>
      <c r="F232" s="439"/>
      <c r="G232" s="436"/>
    </row>
    <row r="233" customFormat="false" ht="14.25" hidden="false" customHeight="false" outlineLevel="0" collapsed="false">
      <c r="A233" s="428"/>
      <c r="B233" s="429"/>
      <c r="C233" s="254" t="s">
        <v>3851</v>
      </c>
      <c r="D233" s="431" t="n">
        <f aca="false">E233+F233+G233</f>
        <v>0</v>
      </c>
      <c r="E233" s="439"/>
      <c r="F233" s="439"/>
      <c r="G233" s="436"/>
    </row>
    <row r="234" customFormat="false" ht="14.25" hidden="false" customHeight="false" outlineLevel="0" collapsed="false">
      <c r="A234" s="428"/>
      <c r="B234" s="429"/>
      <c r="C234" s="254" t="s">
        <v>3852</v>
      </c>
      <c r="D234" s="431" t="n">
        <f aca="false">E234+F234+G234</f>
        <v>0</v>
      </c>
      <c r="E234" s="439"/>
      <c r="F234" s="439"/>
      <c r="G234" s="436"/>
    </row>
    <row r="235" customFormat="false" ht="14.25" hidden="false" customHeight="false" outlineLevel="0" collapsed="false">
      <c r="A235" s="428"/>
      <c r="B235" s="429"/>
      <c r="C235" s="254" t="s">
        <v>3853</v>
      </c>
      <c r="D235" s="431" t="n">
        <f aca="false">E235+F235+G235</f>
        <v>0</v>
      </c>
      <c r="E235" s="439"/>
      <c r="F235" s="439"/>
      <c r="G235" s="436"/>
    </row>
    <row r="236" customFormat="false" ht="14.25" hidden="false" customHeight="false" outlineLevel="0" collapsed="false">
      <c r="A236" s="428"/>
      <c r="B236" s="429"/>
      <c r="C236" s="254" t="s">
        <v>3854</v>
      </c>
      <c r="D236" s="431" t="n">
        <f aca="false">E236+F236+G236</f>
        <v>0</v>
      </c>
      <c r="E236" s="439"/>
      <c r="F236" s="439"/>
      <c r="G236" s="436"/>
    </row>
    <row r="237" customFormat="false" ht="14.25" hidden="false" customHeight="false" outlineLevel="0" collapsed="false">
      <c r="A237" s="428"/>
      <c r="B237" s="429"/>
      <c r="C237" s="254" t="s">
        <v>3855</v>
      </c>
      <c r="D237" s="431" t="n">
        <f aca="false">E237+F237+G237</f>
        <v>0</v>
      </c>
      <c r="E237" s="439"/>
      <c r="F237" s="439"/>
      <c r="G237" s="436"/>
    </row>
    <row r="238" customFormat="false" ht="14.25" hidden="false" customHeight="false" outlineLevel="0" collapsed="false">
      <c r="A238" s="428"/>
      <c r="B238" s="429"/>
      <c r="C238" s="254" t="s">
        <v>3856</v>
      </c>
      <c r="D238" s="431" t="n">
        <f aca="false">E238+F238+G238</f>
        <v>0</v>
      </c>
      <c r="E238" s="439"/>
      <c r="F238" s="439"/>
      <c r="G238" s="436"/>
    </row>
    <row r="239" customFormat="false" ht="14.25" hidden="false" customHeight="false" outlineLevel="0" collapsed="false">
      <c r="A239" s="428"/>
      <c r="B239" s="429"/>
      <c r="C239" s="254" t="s">
        <v>3857</v>
      </c>
      <c r="D239" s="431" t="n">
        <f aca="false">E239+F239+G239</f>
        <v>0</v>
      </c>
      <c r="E239" s="439"/>
      <c r="F239" s="439"/>
      <c r="G239" s="436"/>
    </row>
    <row r="240" customFormat="false" ht="13.5" hidden="false" customHeight="false" outlineLevel="0" collapsed="false">
      <c r="A240" s="428"/>
      <c r="B240" s="429"/>
      <c r="C240" s="438" t="s">
        <v>3858</v>
      </c>
      <c r="D240" s="431" t="n">
        <f aca="false">E240+F240+G240</f>
        <v>0</v>
      </c>
      <c r="E240" s="429" t="n">
        <f aca="false">SUM(E241,E254)</f>
        <v>0</v>
      </c>
      <c r="F240" s="429" t="n">
        <f aca="false">SUM(F241,F254)</f>
        <v>0</v>
      </c>
      <c r="G240" s="431" t="n">
        <f aca="false">SUM(G241,G254)</f>
        <v>0</v>
      </c>
    </row>
    <row r="241" customFormat="false" ht="13.5" hidden="false" customHeight="false" outlineLevel="0" collapsed="false">
      <c r="A241" s="428"/>
      <c r="B241" s="429"/>
      <c r="C241" s="254" t="s">
        <v>291</v>
      </c>
      <c r="D241" s="431" t="n">
        <f aca="false">E241+F241+G241</f>
        <v>0</v>
      </c>
      <c r="E241" s="429" t="n">
        <f aca="false">SUM(E242:E253)</f>
        <v>0</v>
      </c>
      <c r="F241" s="429" t="n">
        <f aca="false">SUM(F242:F253)</f>
        <v>0</v>
      </c>
      <c r="G241" s="431" t="n">
        <f aca="false">SUM(G242:G253)</f>
        <v>0</v>
      </c>
    </row>
    <row r="242" customFormat="false" ht="14.25" hidden="false" customHeight="false" outlineLevel="0" collapsed="false">
      <c r="A242" s="428"/>
      <c r="B242" s="429"/>
      <c r="C242" s="254" t="s">
        <v>3859</v>
      </c>
      <c r="D242" s="431" t="n">
        <f aca="false">E242+F242+G242</f>
        <v>0</v>
      </c>
      <c r="E242" s="439"/>
      <c r="F242" s="439"/>
      <c r="G242" s="436"/>
    </row>
    <row r="243" customFormat="false" ht="14.25" hidden="false" customHeight="false" outlineLevel="0" collapsed="false">
      <c r="A243" s="428"/>
      <c r="B243" s="429"/>
      <c r="C243" s="254" t="s">
        <v>3860</v>
      </c>
      <c r="D243" s="431" t="n">
        <f aca="false">E243+F243+G243</f>
        <v>0</v>
      </c>
      <c r="E243" s="439"/>
      <c r="F243" s="439"/>
      <c r="G243" s="436"/>
    </row>
    <row r="244" customFormat="false" ht="14.25" hidden="false" customHeight="false" outlineLevel="0" collapsed="false">
      <c r="A244" s="428"/>
      <c r="B244" s="429"/>
      <c r="C244" s="254" t="s">
        <v>3861</v>
      </c>
      <c r="D244" s="431" t="n">
        <f aca="false">E244+F244+G244</f>
        <v>0</v>
      </c>
      <c r="E244" s="439"/>
      <c r="F244" s="439"/>
      <c r="G244" s="436"/>
    </row>
    <row r="245" customFormat="false" ht="14.25" hidden="false" customHeight="false" outlineLevel="0" collapsed="false">
      <c r="A245" s="428"/>
      <c r="B245" s="429"/>
      <c r="C245" s="254" t="s">
        <v>3862</v>
      </c>
      <c r="D245" s="431" t="n">
        <f aca="false">E245+F245+G245</f>
        <v>0</v>
      </c>
      <c r="E245" s="439"/>
      <c r="F245" s="439"/>
      <c r="G245" s="436"/>
    </row>
    <row r="246" customFormat="false" ht="14.25" hidden="false" customHeight="false" outlineLevel="0" collapsed="false">
      <c r="A246" s="428"/>
      <c r="B246" s="429"/>
      <c r="C246" s="254" t="s">
        <v>3863</v>
      </c>
      <c r="D246" s="431" t="n">
        <f aca="false">E246+F246+G246</f>
        <v>0</v>
      </c>
      <c r="E246" s="439"/>
      <c r="F246" s="439"/>
      <c r="G246" s="436"/>
    </row>
    <row r="247" customFormat="false" ht="14.25" hidden="false" customHeight="false" outlineLevel="0" collapsed="false">
      <c r="A247" s="428"/>
      <c r="B247" s="429"/>
      <c r="C247" s="254" t="s">
        <v>3864</v>
      </c>
      <c r="D247" s="431" t="n">
        <f aca="false">E247+F247+G247</f>
        <v>0</v>
      </c>
      <c r="E247" s="439"/>
      <c r="F247" s="439"/>
      <c r="G247" s="436"/>
    </row>
    <row r="248" customFormat="false" ht="14.25" hidden="false" customHeight="false" outlineLevel="0" collapsed="false">
      <c r="A248" s="428"/>
      <c r="B248" s="429"/>
      <c r="C248" s="254" t="s">
        <v>3865</v>
      </c>
      <c r="D248" s="431" t="n">
        <f aca="false">E248+F248+G248</f>
        <v>0</v>
      </c>
      <c r="E248" s="439"/>
      <c r="F248" s="439"/>
      <c r="G248" s="436"/>
    </row>
    <row r="249" customFormat="false" ht="14.25" hidden="false" customHeight="false" outlineLevel="0" collapsed="false">
      <c r="A249" s="428"/>
      <c r="B249" s="429"/>
      <c r="C249" s="254" t="s">
        <v>3866</v>
      </c>
      <c r="D249" s="431" t="n">
        <f aca="false">E249+F249+G249</f>
        <v>0</v>
      </c>
      <c r="E249" s="439"/>
      <c r="F249" s="439"/>
      <c r="G249" s="436"/>
    </row>
    <row r="250" customFormat="false" ht="14.25" hidden="false" customHeight="false" outlineLevel="0" collapsed="false">
      <c r="A250" s="428"/>
      <c r="B250" s="429"/>
      <c r="C250" s="254" t="s">
        <v>3867</v>
      </c>
      <c r="D250" s="431" t="n">
        <f aca="false">E250+F250+G250</f>
        <v>0</v>
      </c>
      <c r="E250" s="439"/>
      <c r="F250" s="439"/>
      <c r="G250" s="436"/>
    </row>
    <row r="251" customFormat="false" ht="14.25" hidden="false" customHeight="false" outlineLevel="0" collapsed="false">
      <c r="A251" s="428"/>
      <c r="B251" s="429"/>
      <c r="C251" s="254" t="s">
        <v>3868</v>
      </c>
      <c r="D251" s="431" t="n">
        <f aca="false">E251+F251+G251</f>
        <v>0</v>
      </c>
      <c r="E251" s="439"/>
      <c r="F251" s="439"/>
      <c r="G251" s="436"/>
    </row>
    <row r="252" customFormat="false" ht="14.25" hidden="false" customHeight="false" outlineLevel="0" collapsed="false">
      <c r="A252" s="428"/>
      <c r="B252" s="429"/>
      <c r="C252" s="254" t="s">
        <v>3869</v>
      </c>
      <c r="D252" s="431" t="n">
        <f aca="false">E252+F252+G252</f>
        <v>0</v>
      </c>
      <c r="E252" s="439"/>
      <c r="F252" s="439"/>
      <c r="G252" s="436"/>
    </row>
    <row r="253" customFormat="false" ht="14.25" hidden="false" customHeight="false" outlineLevel="0" collapsed="false">
      <c r="A253" s="428"/>
      <c r="B253" s="429"/>
      <c r="C253" s="254" t="s">
        <v>3870</v>
      </c>
      <c r="D253" s="431" t="n">
        <f aca="false">E253+F253+G253</f>
        <v>0</v>
      </c>
      <c r="E253" s="439"/>
      <c r="F253" s="439"/>
      <c r="G253" s="436"/>
    </row>
    <row r="254" customFormat="false" ht="13.5" hidden="false" customHeight="false" outlineLevel="0" collapsed="false">
      <c r="A254" s="428"/>
      <c r="B254" s="429"/>
      <c r="C254" s="254" t="s">
        <v>3871</v>
      </c>
      <c r="D254" s="431" t="n">
        <f aca="false">E254+F254+G254</f>
        <v>0</v>
      </c>
      <c r="E254" s="429" t="n">
        <f aca="false">SUM(E255:E260)</f>
        <v>0</v>
      </c>
      <c r="F254" s="429" t="n">
        <f aca="false">SUM(F255:F260)</f>
        <v>0</v>
      </c>
      <c r="G254" s="431" t="n">
        <f aca="false">SUM(G255:G260)</f>
        <v>0</v>
      </c>
    </row>
    <row r="255" customFormat="false" ht="14.25" hidden="false" customHeight="false" outlineLevel="0" collapsed="false">
      <c r="A255" s="428"/>
      <c r="B255" s="429"/>
      <c r="C255" s="254" t="s">
        <v>3872</v>
      </c>
      <c r="D255" s="431" t="n">
        <f aca="false">E255+F255+G255</f>
        <v>0</v>
      </c>
      <c r="E255" s="439"/>
      <c r="F255" s="439"/>
      <c r="G255" s="436"/>
    </row>
    <row r="256" customFormat="false" ht="14.25" hidden="false" customHeight="false" outlineLevel="0" collapsed="false">
      <c r="A256" s="428"/>
      <c r="B256" s="429"/>
      <c r="C256" s="254" t="s">
        <v>3873</v>
      </c>
      <c r="D256" s="431" t="n">
        <f aca="false">E256+F256+G256</f>
        <v>0</v>
      </c>
      <c r="E256" s="439"/>
      <c r="F256" s="439"/>
      <c r="G256" s="436"/>
    </row>
    <row r="257" customFormat="false" ht="14.25" hidden="false" customHeight="false" outlineLevel="0" collapsed="false">
      <c r="A257" s="428"/>
      <c r="B257" s="429"/>
      <c r="C257" s="254" t="s">
        <v>3874</v>
      </c>
      <c r="D257" s="431" t="n">
        <f aca="false">E257+F257+G257</f>
        <v>0</v>
      </c>
      <c r="E257" s="439"/>
      <c r="F257" s="439"/>
      <c r="G257" s="436"/>
    </row>
    <row r="258" customFormat="false" ht="14.25" hidden="false" customHeight="false" outlineLevel="0" collapsed="false">
      <c r="A258" s="428"/>
      <c r="B258" s="429"/>
      <c r="C258" s="254" t="s">
        <v>3875</v>
      </c>
      <c r="D258" s="431" t="n">
        <f aca="false">E258+F258+G258</f>
        <v>0</v>
      </c>
      <c r="E258" s="439"/>
      <c r="F258" s="439"/>
      <c r="G258" s="436"/>
    </row>
    <row r="259" customFormat="false" ht="14.25" hidden="false" customHeight="false" outlineLevel="0" collapsed="false">
      <c r="A259" s="428"/>
      <c r="B259" s="429"/>
      <c r="C259" s="254" t="s">
        <v>3876</v>
      </c>
      <c r="D259" s="431" t="n">
        <f aca="false">E259+F259+G259</f>
        <v>0</v>
      </c>
      <c r="E259" s="439"/>
      <c r="F259" s="439"/>
      <c r="G259" s="436"/>
    </row>
    <row r="260" customFormat="false" ht="14.25" hidden="false" customHeight="false" outlineLevel="0" collapsed="false">
      <c r="A260" s="428"/>
      <c r="B260" s="429"/>
      <c r="C260" s="254" t="s">
        <v>3877</v>
      </c>
      <c r="D260" s="431" t="n">
        <f aca="false">E260+F260+G260</f>
        <v>0</v>
      </c>
      <c r="E260" s="439"/>
      <c r="F260" s="439"/>
      <c r="G260" s="436"/>
    </row>
    <row r="261" customFormat="false" ht="13.5" hidden="false" customHeight="false" outlineLevel="0" collapsed="false">
      <c r="A261" s="441" t="s">
        <v>155</v>
      </c>
      <c r="B261" s="426" t="n">
        <f aca="false">SUM(B6:B14,B20:B22,B25:B27,B30:B36)</f>
        <v>4301</v>
      </c>
      <c r="C261" s="426" t="s">
        <v>768</v>
      </c>
      <c r="D261" s="431" t="n">
        <f aca="false">SUM(D6,,D22,D34,D45,D103,D127,D170,D175,D179,D206,D223)</f>
        <v>11728</v>
      </c>
      <c r="E261" s="442" t="n">
        <f aca="false">SUM(E6,E22,E34,E45,E103,E127,E170,E175,E179,E206,E223,E240)</f>
        <v>4301</v>
      </c>
      <c r="F261" s="429" t="n">
        <f aca="false">SUM(F6,F22,F34,F45,F103,F127,F170,F175,F179,F206,F223,F240)</f>
        <v>0</v>
      </c>
      <c r="G261" s="431" t="n">
        <f aca="false">SUM(G6,G22,G34,G45,G103,G127,G170,G175,G179,G206,G223,G240)</f>
        <v>7427</v>
      </c>
    </row>
    <row r="262" customFormat="false" ht="13.5" hidden="false" customHeight="false" outlineLevel="0" collapsed="false">
      <c r="A262" s="443" t="s">
        <v>769</v>
      </c>
      <c r="B262" s="444" t="n">
        <f aca="false">SUM(B263,B266,B267,B269)</f>
        <v>7427</v>
      </c>
      <c r="C262" s="445" t="s">
        <v>770</v>
      </c>
      <c r="D262" s="431" t="n">
        <f aca="false">SUM(D263,D266:D268)</f>
        <v>0</v>
      </c>
      <c r="E262" s="431" t="n">
        <f aca="false">SUM(E263,E266:E268)</f>
        <v>0</v>
      </c>
      <c r="F262" s="431" t="n">
        <f aca="false">SUM(F263,F266:F268)</f>
        <v>0</v>
      </c>
      <c r="G262" s="431" t="n">
        <f aca="false">SUM(G263,G266:G268)</f>
        <v>0</v>
      </c>
    </row>
    <row r="263" customFormat="false" ht="14.25" hidden="false" customHeight="false" outlineLevel="0" collapsed="false">
      <c r="A263" s="437" t="s">
        <v>3918</v>
      </c>
      <c r="B263" s="439" t="n">
        <f aca="false">SUM(B264:B265)</f>
        <v>0</v>
      </c>
      <c r="C263" s="446" t="s">
        <v>3919</v>
      </c>
      <c r="D263" s="431" t="n">
        <f aca="false">SUM(D264:D265)</f>
        <v>0</v>
      </c>
      <c r="E263" s="431" t="n">
        <f aca="false">SUM(E264:E265)</f>
        <v>0</v>
      </c>
      <c r="F263" s="431" t="n">
        <f aca="false">SUM(F264:F265)</f>
        <v>0</v>
      </c>
      <c r="G263" s="431" t="n">
        <f aca="false">SUM(G264:G265)</f>
        <v>0</v>
      </c>
    </row>
    <row r="264" customFormat="false" ht="14.25" hidden="false" customHeight="false" outlineLevel="0" collapsed="false">
      <c r="A264" s="437" t="s">
        <v>3920</v>
      </c>
      <c r="B264" s="439"/>
      <c r="C264" s="446" t="s">
        <v>3921</v>
      </c>
      <c r="D264" s="431" t="n">
        <f aca="false">SUM(E264:G264)</f>
        <v>0</v>
      </c>
      <c r="E264" s="439"/>
      <c r="F264" s="439"/>
      <c r="G264" s="436"/>
    </row>
    <row r="265" customFormat="false" ht="14.25" hidden="false" customHeight="false" outlineLevel="0" collapsed="false">
      <c r="A265" s="437" t="s">
        <v>3922</v>
      </c>
      <c r="B265" s="439"/>
      <c r="C265" s="446" t="s">
        <v>3923</v>
      </c>
      <c r="D265" s="431" t="n">
        <f aca="false">SUM(E265:G265)</f>
        <v>0</v>
      </c>
      <c r="E265" s="439"/>
      <c r="F265" s="439"/>
      <c r="G265" s="436"/>
    </row>
    <row r="266" customFormat="false" ht="14.25" hidden="false" customHeight="false" outlineLevel="0" collapsed="false">
      <c r="A266" s="447" t="s">
        <v>3332</v>
      </c>
      <c r="B266" s="440" t="n">
        <v>7427</v>
      </c>
      <c r="C266" s="446" t="s">
        <v>3924</v>
      </c>
      <c r="D266" s="431" t="n">
        <f aca="false">SUM(E266:G266)</f>
        <v>0</v>
      </c>
      <c r="E266" s="429"/>
      <c r="F266" s="429"/>
      <c r="G266" s="431"/>
    </row>
    <row r="267" customFormat="false" ht="14.25" hidden="false" customHeight="false" outlineLevel="0" collapsed="false">
      <c r="A267" s="447" t="s">
        <v>3334</v>
      </c>
      <c r="B267" s="444" t="n">
        <f aca="false">SUM(B268:B268)</f>
        <v>0</v>
      </c>
      <c r="C267" s="446" t="s">
        <v>3925</v>
      </c>
      <c r="D267" s="431" t="n">
        <f aca="false">SUM(E267:G267)</f>
        <v>0</v>
      </c>
      <c r="E267" s="439"/>
      <c r="F267" s="439"/>
      <c r="G267" s="436"/>
    </row>
    <row r="268" customFormat="false" ht="14.25" hidden="false" customHeight="false" outlineLevel="0" collapsed="false">
      <c r="A268" s="54" t="s">
        <v>3926</v>
      </c>
      <c r="B268" s="436"/>
      <c r="C268" s="448" t="s">
        <v>3927</v>
      </c>
      <c r="D268" s="431" t="n">
        <f aca="false">SUM(D269:D272)</f>
        <v>0</v>
      </c>
      <c r="E268" s="429" t="n">
        <f aca="false">SUM(E269:E272)</f>
        <v>0</v>
      </c>
      <c r="F268" s="429" t="n">
        <f aca="false">SUM(F269:F272)</f>
        <v>0</v>
      </c>
      <c r="G268" s="429" t="n">
        <f aca="false">SUM(G269:G272)</f>
        <v>0</v>
      </c>
    </row>
    <row r="269" customFormat="false" ht="14.25" hidden="false" customHeight="false" outlineLevel="0" collapsed="false">
      <c r="A269" s="449" t="s">
        <v>3342</v>
      </c>
      <c r="B269" s="444" t="n">
        <f aca="false">SUM(B270:B270)</f>
        <v>0</v>
      </c>
      <c r="C269" s="450" t="s">
        <v>3928</v>
      </c>
      <c r="D269" s="431" t="n">
        <f aca="false">SUM(E269:G269)</f>
        <v>0</v>
      </c>
      <c r="E269" s="439"/>
      <c r="F269" s="439"/>
      <c r="G269" s="436"/>
    </row>
    <row r="270" customFormat="false" ht="14.25" hidden="false" customHeight="false" outlineLevel="0" collapsed="false">
      <c r="A270" s="54" t="s">
        <v>3929</v>
      </c>
      <c r="B270" s="436"/>
      <c r="C270" s="450" t="s">
        <v>3930</v>
      </c>
      <c r="D270" s="431" t="n">
        <f aca="false">SUM(E270:G270)</f>
        <v>0</v>
      </c>
      <c r="E270" s="439"/>
      <c r="F270" s="439"/>
      <c r="G270" s="436"/>
    </row>
    <row r="271" customFormat="false" ht="14.25" hidden="false" customHeight="false" outlineLevel="0" collapsed="false">
      <c r="A271" s="54"/>
      <c r="B271" s="436"/>
      <c r="C271" s="450" t="s">
        <v>3931</v>
      </c>
      <c r="D271" s="431" t="n">
        <f aca="false">SUM(E271:G271)</f>
        <v>0</v>
      </c>
      <c r="E271" s="439"/>
      <c r="F271" s="439"/>
      <c r="G271" s="436"/>
    </row>
    <row r="272" customFormat="false" ht="14.25" hidden="false" customHeight="false" outlineLevel="0" collapsed="false">
      <c r="A272" s="451"/>
      <c r="B272" s="436"/>
      <c r="C272" s="450" t="s">
        <v>3932</v>
      </c>
      <c r="D272" s="431" t="n">
        <f aca="false">SUM(E272:G272)</f>
        <v>0</v>
      </c>
      <c r="E272" s="439"/>
      <c r="F272" s="439"/>
      <c r="G272" s="436"/>
    </row>
    <row r="273" customFormat="false" ht="14.25" hidden="false" customHeight="false" outlineLevel="0" collapsed="false">
      <c r="A273" s="441" t="s">
        <v>929</v>
      </c>
      <c r="B273" s="440" t="n">
        <f aca="false">SUM(B261,B262)</f>
        <v>11728</v>
      </c>
      <c r="C273" s="426" t="s">
        <v>930</v>
      </c>
      <c r="D273" s="431" t="n">
        <f aca="false">SUM(D261,D262)</f>
        <v>11728</v>
      </c>
      <c r="E273" s="431" t="n">
        <f aca="false">SUM(E261,E262)</f>
        <v>4301</v>
      </c>
      <c r="F273" s="431" t="n">
        <f aca="false">SUM(F261,F262)</f>
        <v>0</v>
      </c>
      <c r="G273" s="431" t="n">
        <f aca="false">SUM(G261,G262)</f>
        <v>7427</v>
      </c>
    </row>
  </sheetData>
  <mergeCells count="3">
    <mergeCell ref="A2:G2"/>
    <mergeCell ref="A4:B4"/>
    <mergeCell ref="C4:G4"/>
  </mergeCells>
  <printOptions headings="false" gridLines="false" gridLinesSet="true" horizontalCentered="true" verticalCentered="true"/>
  <pageMargins left="0.554861111111111" right="0.751388888888889" top="0.802777777777778" bottom="0.8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39.25" defaultRowHeight="14.25" zeroHeight="false" outlineLevelRow="0" outlineLevelCol="0"/>
  <cols>
    <col collapsed="false" customWidth="true" hidden="false" outlineLevel="0" max="1" min="1" style="452" width="58.99"/>
    <col collapsed="false" customWidth="true" hidden="false" outlineLevel="0" max="2" min="2" style="452" width="35.87"/>
    <col collapsed="false" customWidth="false" hidden="false" outlineLevel="0" max="257" min="3" style="453" width="39.24"/>
  </cols>
  <sheetData>
    <row r="1" customFormat="false" ht="24.6" hidden="false" customHeight="true" outlineLevel="0" collapsed="false">
      <c r="A1" s="133" t="s">
        <v>3933</v>
      </c>
      <c r="B1" s="134"/>
    </row>
    <row r="2" customFormat="false" ht="39.6" hidden="false" customHeight="true" outlineLevel="0" collapsed="false">
      <c r="A2" s="454" t="s">
        <v>3934</v>
      </c>
      <c r="B2" s="454"/>
    </row>
    <row r="3" customFormat="false" ht="14.25" hidden="false" customHeight="false" outlineLevel="0" collapsed="false">
      <c r="A3" s="136"/>
      <c r="B3" s="137" t="s">
        <v>98</v>
      </c>
    </row>
    <row r="4" customFormat="false" ht="32.1" hidden="false" customHeight="true" outlineLevel="0" collapsed="false">
      <c r="A4" s="455" t="s">
        <v>200</v>
      </c>
      <c r="B4" s="455" t="s">
        <v>728</v>
      </c>
    </row>
    <row r="5" customFormat="false" ht="32.1" hidden="false" customHeight="true" outlineLevel="0" collapsed="false">
      <c r="A5" s="456" t="s">
        <v>201</v>
      </c>
      <c r="B5" s="140" t="n">
        <f aca="false">SUM(B6:B26)</f>
        <v>0</v>
      </c>
    </row>
    <row r="6" customFormat="false" ht="32.1" hidden="false" customHeight="true" outlineLevel="0" collapsed="false">
      <c r="A6" s="457" t="s">
        <v>784</v>
      </c>
      <c r="B6" s="142"/>
    </row>
    <row r="7" customFormat="false" ht="32.1" hidden="false" customHeight="true" outlineLevel="0" collapsed="false">
      <c r="A7" s="457" t="s">
        <v>785</v>
      </c>
      <c r="B7" s="143"/>
    </row>
    <row r="8" customFormat="false" ht="32.1" hidden="false" customHeight="true" outlineLevel="0" collapsed="false">
      <c r="A8" s="457" t="s">
        <v>786</v>
      </c>
      <c r="B8" s="143"/>
    </row>
    <row r="9" customFormat="false" ht="32.1" hidden="false" customHeight="true" outlineLevel="0" collapsed="false">
      <c r="A9" s="457" t="s">
        <v>787</v>
      </c>
      <c r="B9" s="142"/>
    </row>
    <row r="10" customFormat="false" ht="32.1" hidden="false" customHeight="true" outlineLevel="0" collapsed="false">
      <c r="A10" s="457" t="s">
        <v>788</v>
      </c>
      <c r="B10" s="142"/>
    </row>
    <row r="11" customFormat="false" ht="32.1" hidden="false" customHeight="true" outlineLevel="0" collapsed="false">
      <c r="A11" s="457" t="s">
        <v>789</v>
      </c>
      <c r="B11" s="142"/>
    </row>
    <row r="12" customFormat="false" ht="32.1" hidden="false" customHeight="true" outlineLevel="0" collapsed="false">
      <c r="A12" s="457" t="s">
        <v>790</v>
      </c>
      <c r="B12" s="142"/>
    </row>
    <row r="13" customFormat="false" ht="32.1" hidden="false" customHeight="true" outlineLevel="0" collapsed="false">
      <c r="A13" s="457" t="s">
        <v>791</v>
      </c>
      <c r="B13" s="143"/>
    </row>
    <row r="14" customFormat="false" ht="32.1" hidden="false" customHeight="true" outlineLevel="0" collapsed="false">
      <c r="A14" s="458" t="s">
        <v>792</v>
      </c>
      <c r="B14" s="143"/>
    </row>
    <row r="15" customFormat="false" ht="32.1" hidden="false" customHeight="true" outlineLevel="0" collapsed="false">
      <c r="A15" s="458" t="s">
        <v>793</v>
      </c>
      <c r="B15" s="145"/>
    </row>
    <row r="16" customFormat="false" ht="32.1" hidden="false" customHeight="true" outlineLevel="0" collapsed="false">
      <c r="A16" s="457" t="s">
        <v>794</v>
      </c>
      <c r="B16" s="143"/>
    </row>
    <row r="17" customFormat="false" ht="32.1" hidden="false" customHeight="true" outlineLevel="0" collapsed="false">
      <c r="A17" s="457" t="s">
        <v>795</v>
      </c>
      <c r="B17" s="143"/>
    </row>
    <row r="18" customFormat="false" ht="32.1" hidden="false" customHeight="true" outlineLevel="0" collapsed="false">
      <c r="A18" s="458" t="s">
        <v>796</v>
      </c>
      <c r="B18" s="142"/>
    </row>
    <row r="19" customFormat="false" ht="32.1" hidden="false" customHeight="true" outlineLevel="0" collapsed="false">
      <c r="A19" s="457" t="s">
        <v>797</v>
      </c>
      <c r="B19" s="143"/>
    </row>
    <row r="20" customFormat="false" ht="32.1" hidden="false" customHeight="true" outlineLevel="0" collapsed="false">
      <c r="A20" s="458" t="s">
        <v>798</v>
      </c>
      <c r="B20" s="142"/>
    </row>
    <row r="21" customFormat="false" ht="32.1" hidden="false" customHeight="true" outlineLevel="0" collapsed="false">
      <c r="A21" s="457" t="s">
        <v>799</v>
      </c>
      <c r="B21" s="142"/>
    </row>
    <row r="22" customFormat="false" ht="32.1" hidden="false" customHeight="true" outlineLevel="0" collapsed="false">
      <c r="A22" s="457" t="s">
        <v>800</v>
      </c>
      <c r="B22" s="143"/>
    </row>
    <row r="23" customFormat="false" ht="32.1" hidden="false" customHeight="true" outlineLevel="0" collapsed="false">
      <c r="A23" s="459" t="s">
        <v>801</v>
      </c>
      <c r="B23" s="143"/>
    </row>
    <row r="24" customFormat="false" ht="32.1" hidden="false" customHeight="true" outlineLevel="0" collapsed="false">
      <c r="A24" s="457" t="s">
        <v>802</v>
      </c>
      <c r="B24" s="143"/>
    </row>
    <row r="25" customFormat="false" ht="32.1" hidden="false" customHeight="true" outlineLevel="0" collapsed="false">
      <c r="A25" s="459" t="s">
        <v>803</v>
      </c>
      <c r="B25" s="143"/>
    </row>
    <row r="26" customFormat="false" ht="32.1" hidden="false" customHeight="true" outlineLevel="0" collapsed="false">
      <c r="A26" s="459" t="s">
        <v>804</v>
      </c>
      <c r="B26" s="143"/>
    </row>
    <row r="27" customFormat="false" ht="14.25" hidden="false" customHeight="false" outlineLevel="0" collapsed="false">
      <c r="A27" s="460" t="s">
        <v>3935</v>
      </c>
      <c r="B27" s="460"/>
    </row>
  </sheetData>
  <mergeCells count="2">
    <mergeCell ref="A2:B2"/>
    <mergeCell ref="A27:B27"/>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671875" defaultRowHeight="14.25" zeroHeight="false" outlineLevelRow="0" outlineLevelCol="0"/>
  <cols>
    <col collapsed="false" customWidth="true" hidden="false" outlineLevel="0" max="1" min="1" style="461" width="57.75"/>
    <col collapsed="false" customWidth="true" hidden="false" outlineLevel="0" max="2" min="2" style="461" width="37.87"/>
    <col collapsed="false" customWidth="false" hidden="false" outlineLevel="0" max="257" min="3" style="462" width="8.86"/>
  </cols>
  <sheetData>
    <row r="1" customFormat="false" ht="29.45" hidden="false" customHeight="true" outlineLevel="0" collapsed="false">
      <c r="A1" s="463" t="s">
        <v>3936</v>
      </c>
    </row>
    <row r="2" customFormat="false" ht="25.5" hidden="false" customHeight="false" outlineLevel="0" collapsed="false">
      <c r="A2" s="464" t="s">
        <v>3937</v>
      </c>
      <c r="B2" s="464"/>
    </row>
    <row r="3" customFormat="false" ht="14.25" hidden="false" customHeight="false" outlineLevel="0" collapsed="false">
      <c r="A3" s="465"/>
      <c r="B3" s="466" t="s">
        <v>98</v>
      </c>
    </row>
    <row r="4" customFormat="false" ht="24.95" hidden="false" customHeight="true" outlineLevel="0" collapsed="false">
      <c r="A4" s="467" t="s">
        <v>200</v>
      </c>
      <c r="B4" s="467" t="s">
        <v>728</v>
      </c>
    </row>
    <row r="5" s="470" customFormat="true" ht="24.95" hidden="false" customHeight="true" outlineLevel="0" collapsed="false">
      <c r="A5" s="468" t="s">
        <v>771</v>
      </c>
      <c r="B5" s="469"/>
    </row>
    <row r="6" s="470" customFormat="true" ht="24.95" hidden="false" customHeight="true" outlineLevel="0" collapsed="false">
      <c r="A6" s="471" t="s">
        <v>3938</v>
      </c>
      <c r="B6" s="472"/>
    </row>
    <row r="7" s="470" customFormat="true" ht="24.95" hidden="false" customHeight="true" outlineLevel="0" collapsed="false">
      <c r="A7" s="471" t="s">
        <v>3939</v>
      </c>
      <c r="B7" s="472"/>
    </row>
    <row r="8" s="470" customFormat="true" ht="24.95" hidden="false" customHeight="true" outlineLevel="0" collapsed="false">
      <c r="A8" s="471" t="s">
        <v>3940</v>
      </c>
      <c r="B8" s="472"/>
    </row>
    <row r="9" s="470" customFormat="true" ht="24.95" hidden="false" customHeight="true" outlineLevel="0" collapsed="false">
      <c r="A9" s="471" t="s">
        <v>3941</v>
      </c>
      <c r="B9" s="472"/>
    </row>
    <row r="10" s="470" customFormat="true" ht="24.95" hidden="false" customHeight="true" outlineLevel="0" collapsed="false">
      <c r="A10" s="471" t="s">
        <v>3942</v>
      </c>
      <c r="B10" s="472"/>
    </row>
    <row r="11" s="470" customFormat="true" ht="24.95" hidden="false" customHeight="true" outlineLevel="0" collapsed="false">
      <c r="A11" s="471" t="s">
        <v>3943</v>
      </c>
      <c r="B11" s="472"/>
    </row>
    <row r="12" s="470" customFormat="true" ht="24.95" hidden="false" customHeight="true" outlineLevel="0" collapsed="false">
      <c r="A12" s="471" t="s">
        <v>3944</v>
      </c>
      <c r="B12" s="472"/>
    </row>
    <row r="13" s="470" customFormat="true" ht="24.95" hidden="false" customHeight="true" outlineLevel="0" collapsed="false">
      <c r="A13" s="471" t="s">
        <v>3945</v>
      </c>
      <c r="B13" s="472"/>
    </row>
    <row r="14" customFormat="false" ht="24.95" hidden="false" customHeight="true" outlineLevel="0" collapsed="false">
      <c r="A14" s="471" t="s">
        <v>3946</v>
      </c>
      <c r="B14" s="472"/>
    </row>
    <row r="15" customFormat="false" ht="24.95" hidden="false" customHeight="true" outlineLevel="0" collapsed="false">
      <c r="A15" s="471" t="s">
        <v>3947</v>
      </c>
      <c r="B15" s="472"/>
    </row>
    <row r="16" customFormat="false" ht="24.95" hidden="false" customHeight="true" outlineLevel="0" collapsed="false">
      <c r="A16" s="471" t="s">
        <v>3948</v>
      </c>
      <c r="B16" s="472"/>
    </row>
    <row r="17" customFormat="false" ht="24.95" hidden="false" customHeight="true" outlineLevel="0" collapsed="false">
      <c r="A17" s="471" t="s">
        <v>3949</v>
      </c>
      <c r="B17" s="472"/>
    </row>
    <row r="18" customFormat="false" ht="24.95" hidden="false" customHeight="true" outlineLevel="0" collapsed="false">
      <c r="A18" s="471" t="s">
        <v>3950</v>
      </c>
      <c r="B18" s="472"/>
    </row>
    <row r="19" customFormat="false" ht="24.95" hidden="false" customHeight="true" outlineLevel="0" collapsed="false">
      <c r="A19" s="471" t="s">
        <v>3951</v>
      </c>
      <c r="B19" s="472"/>
    </row>
    <row r="20" customFormat="false" ht="24.95" hidden="false" customHeight="true" outlineLevel="0" collapsed="false">
      <c r="A20" s="471" t="s">
        <v>3952</v>
      </c>
      <c r="B20" s="472"/>
    </row>
    <row r="21" customFormat="false" ht="24.95" hidden="false" customHeight="true" outlineLevel="0" collapsed="false">
      <c r="A21" s="471" t="s">
        <v>3953</v>
      </c>
      <c r="B21" s="472"/>
    </row>
    <row r="22" customFormat="false" ht="24.95" hidden="false" customHeight="true" outlineLevel="0" collapsed="false">
      <c r="A22" s="471" t="s">
        <v>3954</v>
      </c>
      <c r="B22" s="472"/>
    </row>
    <row r="23" customFormat="false" ht="24.95" hidden="false" customHeight="true" outlineLevel="0" collapsed="false">
      <c r="A23" s="471" t="s">
        <v>3955</v>
      </c>
      <c r="B23" s="472"/>
    </row>
    <row r="24" customFormat="false" ht="24.95" hidden="false" customHeight="true" outlineLevel="0" collapsed="false">
      <c r="A24" s="471" t="s">
        <v>3956</v>
      </c>
      <c r="B24" s="472"/>
    </row>
    <row r="25" customFormat="false" ht="24.95" hidden="false" customHeight="true" outlineLevel="0" collapsed="false">
      <c r="A25" s="471" t="s">
        <v>3957</v>
      </c>
      <c r="B25" s="472"/>
    </row>
    <row r="26" customFormat="false" ht="24" hidden="false" customHeight="true" outlineLevel="0" collapsed="false">
      <c r="A26" s="473" t="s">
        <v>3958</v>
      </c>
      <c r="B26" s="473"/>
    </row>
  </sheetData>
  <mergeCells count="2">
    <mergeCell ref="A2:B2"/>
    <mergeCell ref="A26:B26"/>
  </mergeCells>
  <printOptions headings="false" gridLines="false" gridLinesSet="true" horizontalCentered="true" verticalCentered="true"/>
  <pageMargins left="0.550694444444445" right="0.550694444444445" top="0.786805555555556" bottom="0.5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1" min="1" style="0" width="31.49"/>
    <col collapsed="false" customWidth="true" hidden="false" outlineLevel="0" max="2" min="2" style="0" width="8.86"/>
    <col collapsed="false" customWidth="true" hidden="false" outlineLevel="0" max="4" min="4" style="0" width="11.75"/>
    <col collapsed="false" customWidth="true" hidden="false" outlineLevel="0" max="5" min="5" style="0" width="33.87"/>
    <col collapsed="false" customWidth="true" hidden="false" outlineLevel="0" max="6" min="6" style="0" width="9.25"/>
    <col collapsed="false" customWidth="true" hidden="false" outlineLevel="0" max="7" min="7" style="0" width="9.36"/>
    <col collapsed="false" customWidth="true" hidden="false" outlineLevel="0" max="8" min="8" style="0" width="10.99"/>
  </cols>
  <sheetData>
    <row r="1" customFormat="false" ht="14.25" hidden="false" customHeight="false" outlineLevel="0" collapsed="false">
      <c r="A1" s="7" t="s">
        <v>96</v>
      </c>
      <c r="B1" s="8"/>
      <c r="C1" s="8"/>
      <c r="D1" s="8"/>
      <c r="E1" s="8"/>
      <c r="F1" s="8"/>
      <c r="G1" s="8"/>
    </row>
    <row r="2" customFormat="false" ht="20.25" hidden="false" customHeight="false" outlineLevel="0" collapsed="false">
      <c r="A2" s="9" t="s">
        <v>97</v>
      </c>
      <c r="B2" s="9"/>
      <c r="C2" s="9"/>
      <c r="D2" s="9"/>
      <c r="E2" s="9"/>
      <c r="F2" s="9"/>
      <c r="G2" s="9"/>
      <c r="H2" s="9"/>
    </row>
    <row r="3" customFormat="false" ht="13.5" hidden="false" customHeight="false" outlineLevel="0" collapsed="false">
      <c r="A3" s="8"/>
      <c r="B3" s="10"/>
      <c r="C3" s="10"/>
      <c r="D3" s="10"/>
      <c r="E3" s="10"/>
      <c r="F3" s="10"/>
      <c r="G3" s="11" t="s">
        <v>98</v>
      </c>
      <c r="H3" s="11"/>
    </row>
    <row r="4" customFormat="false" ht="31.5" hidden="false" customHeight="true" outlineLevel="0" collapsed="false">
      <c r="A4" s="12" t="s">
        <v>99</v>
      </c>
      <c r="B4" s="13" t="s">
        <v>100</v>
      </c>
      <c r="C4" s="14" t="s">
        <v>101</v>
      </c>
      <c r="D4" s="14" t="s">
        <v>102</v>
      </c>
      <c r="E4" s="13" t="s">
        <v>99</v>
      </c>
      <c r="F4" s="13" t="s">
        <v>100</v>
      </c>
      <c r="G4" s="14" t="s">
        <v>101</v>
      </c>
      <c r="H4" s="14" t="s">
        <v>102</v>
      </c>
    </row>
    <row r="5" customFormat="false" ht="18" hidden="false" customHeight="true" outlineLevel="0" collapsed="false">
      <c r="A5" s="15" t="s">
        <v>103</v>
      </c>
      <c r="B5" s="16" t="n">
        <f aca="false">SUM(B6:B22)</f>
        <v>15153</v>
      </c>
      <c r="C5" s="17" t="n">
        <f aca="false">SUM(C6:C22)</f>
        <v>19528</v>
      </c>
      <c r="D5" s="18" t="n">
        <f aca="false">C5/B5*100</f>
        <v>128.872170527288</v>
      </c>
      <c r="E5" s="19" t="s">
        <v>104</v>
      </c>
      <c r="F5" s="20" t="n">
        <v>9089</v>
      </c>
      <c r="G5" s="21" t="n">
        <v>14329</v>
      </c>
      <c r="H5" s="18" t="n">
        <f aca="false">G5/F5*100</f>
        <v>157.652106942458</v>
      </c>
    </row>
    <row r="6" customFormat="false" ht="18" hidden="false" customHeight="true" outlineLevel="0" collapsed="false">
      <c r="A6" s="19" t="s">
        <v>105</v>
      </c>
      <c r="B6" s="21" t="n">
        <v>9400</v>
      </c>
      <c r="C6" s="21" t="n">
        <v>11051</v>
      </c>
      <c r="D6" s="18" t="n">
        <f aca="false">C6/B6*100</f>
        <v>117.563829787234</v>
      </c>
      <c r="E6" s="19" t="s">
        <v>106</v>
      </c>
      <c r="F6" s="20"/>
      <c r="G6" s="21"/>
      <c r="H6" s="18"/>
    </row>
    <row r="7" customFormat="false" ht="18" hidden="false" customHeight="true" outlineLevel="0" collapsed="false">
      <c r="A7" s="19" t="s">
        <v>107</v>
      </c>
      <c r="B7" s="21"/>
      <c r="C7" s="21"/>
      <c r="D7" s="18"/>
      <c r="E7" s="19" t="s">
        <v>108</v>
      </c>
      <c r="F7" s="20" t="n">
        <v>23</v>
      </c>
      <c r="G7" s="21" t="n">
        <v>57</v>
      </c>
      <c r="H7" s="18" t="n">
        <f aca="false">G7/F7*100</f>
        <v>247.826086956522</v>
      </c>
    </row>
    <row r="8" customFormat="false" ht="18" hidden="false" customHeight="true" outlineLevel="0" collapsed="false">
      <c r="A8" s="19" t="s">
        <v>109</v>
      </c>
      <c r="B8" s="21" t="n">
        <v>800</v>
      </c>
      <c r="C8" s="21" t="n">
        <v>2158</v>
      </c>
      <c r="D8" s="18" t="n">
        <f aca="false">C8/B8*100</f>
        <v>269.75</v>
      </c>
      <c r="E8" s="19" t="s">
        <v>110</v>
      </c>
      <c r="F8" s="20" t="n">
        <v>2744</v>
      </c>
      <c r="G8" s="21" t="n">
        <v>3440</v>
      </c>
      <c r="H8" s="18" t="n">
        <f aca="false">G8/F8*100</f>
        <v>125.36443148688</v>
      </c>
    </row>
    <row r="9" customFormat="false" ht="18" hidden="false" customHeight="true" outlineLevel="0" collapsed="false">
      <c r="A9" s="19" t="s">
        <v>111</v>
      </c>
      <c r="B9" s="21"/>
      <c r="C9" s="21"/>
      <c r="D9" s="18"/>
      <c r="E9" s="19" t="s">
        <v>112</v>
      </c>
      <c r="F9" s="20" t="n">
        <v>6550</v>
      </c>
      <c r="G9" s="21" t="n">
        <v>9958</v>
      </c>
      <c r="H9" s="18" t="n">
        <f aca="false">G9/F9*100</f>
        <v>152.030534351145</v>
      </c>
    </row>
    <row r="10" customFormat="false" ht="18" hidden="false" customHeight="true" outlineLevel="0" collapsed="false">
      <c r="A10" s="19" t="s">
        <v>113</v>
      </c>
      <c r="B10" s="21" t="n">
        <v>550</v>
      </c>
      <c r="C10" s="21" t="n">
        <v>589</v>
      </c>
      <c r="D10" s="18" t="n">
        <f aca="false">C10/B10*100</f>
        <v>107.090909090909</v>
      </c>
      <c r="E10" s="19" t="s">
        <v>114</v>
      </c>
      <c r="F10" s="20" t="n">
        <v>59</v>
      </c>
      <c r="G10" s="21" t="n">
        <v>121</v>
      </c>
      <c r="H10" s="18" t="n">
        <f aca="false">G10/F10*100</f>
        <v>205.084745762712</v>
      </c>
    </row>
    <row r="11" customFormat="false" ht="18" hidden="false" customHeight="true" outlineLevel="0" collapsed="false">
      <c r="A11" s="19" t="s">
        <v>115</v>
      </c>
      <c r="B11" s="21" t="n">
        <v>1800</v>
      </c>
      <c r="C11" s="21" t="n">
        <v>2385</v>
      </c>
      <c r="D11" s="18" t="n">
        <f aca="false">C11/B11*100</f>
        <v>132.5</v>
      </c>
      <c r="E11" s="19" t="s">
        <v>116</v>
      </c>
      <c r="F11" s="20" t="n">
        <v>456</v>
      </c>
      <c r="G11" s="21" t="n">
        <v>759</v>
      </c>
      <c r="H11" s="18" t="n">
        <f aca="false">G11/F11*100</f>
        <v>166.447368421053</v>
      </c>
    </row>
    <row r="12" customFormat="false" ht="18" hidden="false" customHeight="true" outlineLevel="0" collapsed="false">
      <c r="A12" s="19" t="s">
        <v>117</v>
      </c>
      <c r="B12" s="21" t="n">
        <v>1340</v>
      </c>
      <c r="C12" s="21" t="n">
        <v>1454</v>
      </c>
      <c r="D12" s="18" t="n">
        <f aca="false">C12/B12*100</f>
        <v>108.507462686567</v>
      </c>
      <c r="E12" s="19" t="s">
        <v>118</v>
      </c>
      <c r="F12" s="20" t="n">
        <v>7056</v>
      </c>
      <c r="G12" s="21" t="n">
        <v>10157</v>
      </c>
      <c r="H12" s="18" t="n">
        <f aca="false">G12/F12*100</f>
        <v>143.948412698413</v>
      </c>
    </row>
    <row r="13" customFormat="false" ht="18" hidden="false" customHeight="true" outlineLevel="0" collapsed="false">
      <c r="A13" s="19" t="s">
        <v>119</v>
      </c>
      <c r="B13" s="21" t="n">
        <v>280</v>
      </c>
      <c r="C13" s="21" t="n">
        <v>286</v>
      </c>
      <c r="D13" s="18" t="n">
        <f aca="false">C13/B13*100</f>
        <v>102.142857142857</v>
      </c>
      <c r="E13" s="19" t="s">
        <v>120</v>
      </c>
      <c r="F13" s="20" t="n">
        <v>4051</v>
      </c>
      <c r="G13" s="21" t="n">
        <v>4559</v>
      </c>
      <c r="H13" s="18" t="n">
        <f aca="false">G13/F13*100</f>
        <v>112.540113552209</v>
      </c>
    </row>
    <row r="14" customFormat="false" ht="18" hidden="false" customHeight="true" outlineLevel="0" collapsed="false">
      <c r="A14" s="19" t="s">
        <v>121</v>
      </c>
      <c r="B14" s="21" t="n">
        <v>300</v>
      </c>
      <c r="C14" s="21" t="n">
        <v>299</v>
      </c>
      <c r="D14" s="18" t="n">
        <f aca="false">C14/B14*100</f>
        <v>99.6666666666667</v>
      </c>
      <c r="E14" s="19" t="s">
        <v>122</v>
      </c>
      <c r="F14" s="20" t="n">
        <v>573</v>
      </c>
      <c r="G14" s="21" t="n">
        <v>1314</v>
      </c>
      <c r="H14" s="18" t="n">
        <f aca="false">G14/F14*100</f>
        <v>229.319371727749</v>
      </c>
    </row>
    <row r="15" customFormat="false" ht="18" hidden="false" customHeight="true" outlineLevel="0" collapsed="false">
      <c r="A15" s="19" t="s">
        <v>123</v>
      </c>
      <c r="B15" s="21" t="n">
        <v>200</v>
      </c>
      <c r="C15" s="21" t="n">
        <v>292</v>
      </c>
      <c r="D15" s="18" t="n">
        <f aca="false">C15/B15*100</f>
        <v>146</v>
      </c>
      <c r="E15" s="19" t="s">
        <v>124</v>
      </c>
      <c r="F15" s="20" t="n">
        <v>4278</v>
      </c>
      <c r="G15" s="21" t="n">
        <v>2705</v>
      </c>
      <c r="H15" s="18" t="n">
        <f aca="false">G15/F15*100</f>
        <v>63.2304815334268</v>
      </c>
    </row>
    <row r="16" customFormat="false" ht="18" hidden="false" customHeight="true" outlineLevel="0" collapsed="false">
      <c r="A16" s="19" t="s">
        <v>125</v>
      </c>
      <c r="B16" s="21" t="n">
        <v>40</v>
      </c>
      <c r="C16" s="21" t="n">
        <v>33</v>
      </c>
      <c r="D16" s="18" t="n">
        <f aca="false">C16/B16*100</f>
        <v>82.5</v>
      </c>
      <c r="E16" s="19" t="s">
        <v>126</v>
      </c>
      <c r="F16" s="20" t="n">
        <v>4088</v>
      </c>
      <c r="G16" s="21" t="n">
        <v>28120</v>
      </c>
      <c r="H16" s="18" t="n">
        <f aca="false">G16/F16*100</f>
        <v>687.866927592955</v>
      </c>
    </row>
    <row r="17" customFormat="false" ht="18" hidden="false" customHeight="true" outlineLevel="0" collapsed="false">
      <c r="A17" s="19" t="s">
        <v>127</v>
      </c>
      <c r="B17" s="21" t="n">
        <v>60</v>
      </c>
      <c r="C17" s="21" t="n">
        <v>51</v>
      </c>
      <c r="D17" s="18" t="n">
        <f aca="false">C17/B17*100</f>
        <v>85</v>
      </c>
      <c r="E17" s="19" t="s">
        <v>128</v>
      </c>
      <c r="F17" s="20" t="n">
        <v>863</v>
      </c>
      <c r="G17" s="21" t="n">
        <v>1201</v>
      </c>
      <c r="H17" s="18" t="n">
        <f aca="false">G17/F17*100</f>
        <v>139.165701042874</v>
      </c>
    </row>
    <row r="18" customFormat="false" ht="18" hidden="false" customHeight="true" outlineLevel="0" collapsed="false">
      <c r="A18" s="19" t="s">
        <v>129</v>
      </c>
      <c r="B18" s="21" t="n">
        <v>100</v>
      </c>
      <c r="C18" s="21" t="n">
        <v>797</v>
      </c>
      <c r="D18" s="18" t="n">
        <f aca="false">C18/B18*100</f>
        <v>797</v>
      </c>
      <c r="E18" s="19" t="s">
        <v>130</v>
      </c>
      <c r="F18" s="20" t="n">
        <v>10</v>
      </c>
      <c r="G18" s="21" t="n">
        <v>1</v>
      </c>
      <c r="H18" s="18" t="n">
        <f aca="false">G18/F18*100</f>
        <v>10</v>
      </c>
    </row>
    <row r="19" customFormat="false" ht="18" hidden="false" customHeight="true" outlineLevel="0" collapsed="false">
      <c r="A19" s="19" t="s">
        <v>131</v>
      </c>
      <c r="B19" s="21" t="n">
        <v>200</v>
      </c>
      <c r="C19" s="21" t="n">
        <v>95</v>
      </c>
      <c r="D19" s="18" t="n">
        <f aca="false">C19/B19*100</f>
        <v>47.5</v>
      </c>
      <c r="E19" s="19" t="s">
        <v>132</v>
      </c>
      <c r="F19" s="20" t="n">
        <v>85</v>
      </c>
      <c r="G19" s="21" t="n">
        <v>135</v>
      </c>
      <c r="H19" s="18" t="n">
        <f aca="false">G19/F19*100</f>
        <v>158.823529411765</v>
      </c>
    </row>
    <row r="20" customFormat="false" ht="18" hidden="false" customHeight="true" outlineLevel="0" collapsed="false">
      <c r="A20" s="19" t="s">
        <v>133</v>
      </c>
      <c r="B20" s="21"/>
      <c r="C20" s="21"/>
      <c r="D20" s="18"/>
      <c r="E20" s="19" t="s">
        <v>134</v>
      </c>
      <c r="F20" s="20" t="n">
        <v>20</v>
      </c>
      <c r="G20" s="21" t="n">
        <v>1</v>
      </c>
      <c r="H20" s="18" t="n">
        <f aca="false">G20/F20*100</f>
        <v>5</v>
      </c>
    </row>
    <row r="21" customFormat="false" ht="18" hidden="false" customHeight="true" outlineLevel="0" collapsed="false">
      <c r="A21" s="19" t="s">
        <v>135</v>
      </c>
      <c r="B21" s="21" t="n">
        <v>83</v>
      </c>
      <c r="C21" s="21" t="n">
        <v>38</v>
      </c>
      <c r="D21" s="18" t="n">
        <f aca="false">C21/B21*100</f>
        <v>45.7831325301205</v>
      </c>
      <c r="E21" s="19" t="s">
        <v>136</v>
      </c>
      <c r="F21" s="20"/>
      <c r="G21" s="21"/>
      <c r="H21" s="18"/>
    </row>
    <row r="22" customFormat="false" ht="18" hidden="false" customHeight="true" outlineLevel="0" collapsed="false">
      <c r="A22" s="19" t="s">
        <v>137</v>
      </c>
      <c r="B22" s="21"/>
      <c r="C22" s="21"/>
      <c r="D22" s="18"/>
      <c r="E22" s="19" t="s">
        <v>138</v>
      </c>
      <c r="F22" s="20" t="n">
        <v>1065</v>
      </c>
      <c r="G22" s="21" t="n">
        <v>851</v>
      </c>
      <c r="H22" s="18" t="n">
        <f aca="false">G22/F22*100</f>
        <v>79.906103286385</v>
      </c>
    </row>
    <row r="23" customFormat="false" ht="18" hidden="false" customHeight="true" outlineLevel="0" collapsed="false">
      <c r="A23" s="15" t="s">
        <v>139</v>
      </c>
      <c r="B23" s="16" t="n">
        <f aca="false">SUM(B24:B31)</f>
        <v>12847</v>
      </c>
      <c r="C23" s="17" t="n">
        <f aca="false">SUM(C24:C31)</f>
        <v>28967</v>
      </c>
      <c r="D23" s="18" t="n">
        <f aca="false">C23/B23*100</f>
        <v>225.476765003503</v>
      </c>
      <c r="E23" s="19" t="s">
        <v>140</v>
      </c>
      <c r="F23" s="20" t="n">
        <v>2480</v>
      </c>
      <c r="G23" s="21" t="n">
        <v>2783</v>
      </c>
      <c r="H23" s="18" t="n">
        <f aca="false">G23/F23*100</f>
        <v>112.217741935484</v>
      </c>
    </row>
    <row r="24" customFormat="false" ht="18" hidden="false" customHeight="true" outlineLevel="0" collapsed="false">
      <c r="A24" s="19" t="s">
        <v>141</v>
      </c>
      <c r="B24" s="21" t="n">
        <v>1040</v>
      </c>
      <c r="C24" s="22" t="n">
        <v>1207</v>
      </c>
      <c r="D24" s="18" t="n">
        <f aca="false">C24/B24*100</f>
        <v>116.057692307692</v>
      </c>
      <c r="E24" s="19" t="s">
        <v>142</v>
      </c>
      <c r="F24" s="20" t="n">
        <v>192</v>
      </c>
      <c r="G24" s="21" t="n">
        <v>238</v>
      </c>
      <c r="H24" s="18" t="n">
        <f aca="false">G24/F24*100</f>
        <v>123.958333333333</v>
      </c>
    </row>
    <row r="25" customFormat="false" ht="18" hidden="false" customHeight="true" outlineLevel="0" collapsed="false">
      <c r="A25" s="19" t="s">
        <v>143</v>
      </c>
      <c r="B25" s="21" t="n">
        <v>142</v>
      </c>
      <c r="C25" s="22" t="n">
        <v>227</v>
      </c>
      <c r="D25" s="18" t="n">
        <f aca="false">C25/B25*100</f>
        <v>159.859154929577</v>
      </c>
      <c r="E25" s="19" t="s">
        <v>144</v>
      </c>
      <c r="F25" s="20" t="n">
        <v>951</v>
      </c>
      <c r="G25" s="21" t="n">
        <v>1640</v>
      </c>
      <c r="H25" s="18" t="n">
        <f aca="false">G25/F25*100</f>
        <v>172.450052576236</v>
      </c>
    </row>
    <row r="26" customFormat="false" ht="18" hidden="false" customHeight="true" outlineLevel="0" collapsed="false">
      <c r="A26" s="19" t="s">
        <v>145</v>
      </c>
      <c r="B26" s="21" t="n">
        <v>179</v>
      </c>
      <c r="C26" s="22" t="n">
        <v>344</v>
      </c>
      <c r="D26" s="18" t="n">
        <f aca="false">C26/B26*100</f>
        <v>192.178770949721</v>
      </c>
      <c r="E26" s="19" t="s">
        <v>146</v>
      </c>
      <c r="F26" s="20" t="n">
        <v>900</v>
      </c>
      <c r="G26" s="21"/>
      <c r="H26" s="18" t="n">
        <f aca="false">G26/F26*100</f>
        <v>0</v>
      </c>
    </row>
    <row r="27" customFormat="false" ht="18" hidden="false" customHeight="true" outlineLevel="0" collapsed="false">
      <c r="A27" s="19" t="s">
        <v>147</v>
      </c>
      <c r="B27" s="21"/>
      <c r="C27" s="22"/>
      <c r="D27" s="18" t="e">
        <f aca="false">C27/B27*100</f>
        <v>#DIV/0!</v>
      </c>
      <c r="E27" s="19" t="s">
        <v>148</v>
      </c>
      <c r="F27" s="20" t="n">
        <v>12441</v>
      </c>
      <c r="G27" s="21" t="n">
        <v>8</v>
      </c>
      <c r="H27" s="18" t="n">
        <f aca="false">G27/F27*100</f>
        <v>0.0643035125793746</v>
      </c>
    </row>
    <row r="28" customFormat="false" ht="18" hidden="false" customHeight="true" outlineLevel="0" collapsed="false">
      <c r="A28" s="19" t="s">
        <v>149</v>
      </c>
      <c r="B28" s="21" t="n">
        <v>10926</v>
      </c>
      <c r="C28" s="22" t="n">
        <v>26860</v>
      </c>
      <c r="D28" s="18" t="n">
        <f aca="false">C28/B28*100</f>
        <v>245.835621453414</v>
      </c>
      <c r="E28" s="19" t="s">
        <v>150</v>
      </c>
      <c r="F28" s="20" t="n">
        <v>1050</v>
      </c>
      <c r="G28" s="21" t="n">
        <v>879</v>
      </c>
      <c r="H28" s="18" t="n">
        <f aca="false">G28/F28*100</f>
        <v>83.7142857142857</v>
      </c>
    </row>
    <row r="29" customFormat="false" ht="18" hidden="false" customHeight="true" outlineLevel="0" collapsed="false">
      <c r="A29" s="19" t="s">
        <v>151</v>
      </c>
      <c r="B29" s="21" t="n">
        <v>500</v>
      </c>
      <c r="C29" s="22" t="n">
        <v>329</v>
      </c>
      <c r="D29" s="18" t="n">
        <f aca="false">C29/B29*100</f>
        <v>65.8</v>
      </c>
      <c r="E29" s="19" t="s">
        <v>152</v>
      </c>
      <c r="F29" s="23"/>
      <c r="G29" s="21" t="n">
        <v>3</v>
      </c>
      <c r="H29" s="18" t="e">
        <f aca="false">G29/F29*100</f>
        <v>#DIV/0!</v>
      </c>
    </row>
    <row r="30" customFormat="false" ht="18" hidden="false" customHeight="true" outlineLevel="0" collapsed="false">
      <c r="A30" s="19" t="s">
        <v>153</v>
      </c>
      <c r="B30" s="21"/>
      <c r="C30" s="24"/>
      <c r="D30" s="18" t="e">
        <f aca="false">C30/B30*100</f>
        <v>#DIV/0!</v>
      </c>
      <c r="E30" s="19"/>
      <c r="F30" s="25"/>
      <c r="G30" s="21"/>
      <c r="H30" s="18"/>
    </row>
    <row r="31" customFormat="false" ht="18" hidden="false" customHeight="true" outlineLevel="0" collapsed="false">
      <c r="A31" s="19" t="s">
        <v>154</v>
      </c>
      <c r="B31" s="26" t="n">
        <v>60</v>
      </c>
      <c r="C31" s="24"/>
      <c r="D31" s="18" t="n">
        <f aca="false">C31/B31*100</f>
        <v>0</v>
      </c>
      <c r="E31" s="27"/>
      <c r="F31" s="25"/>
      <c r="G31" s="26"/>
      <c r="H31" s="18"/>
    </row>
    <row r="32" customFormat="false" ht="18" hidden="false" customHeight="true" outlineLevel="0" collapsed="false">
      <c r="A32" s="28" t="s">
        <v>155</v>
      </c>
      <c r="B32" s="16" t="n">
        <f aca="false">SUM(B5,B23)</f>
        <v>28000</v>
      </c>
      <c r="C32" s="17" t="n">
        <f aca="false">SUM(C5,C23)</f>
        <v>48495</v>
      </c>
      <c r="D32" s="18" t="n">
        <f aca="false">C32/B32*100</f>
        <v>173.196428571429</v>
      </c>
      <c r="E32" s="29" t="s">
        <v>156</v>
      </c>
      <c r="F32" s="25" t="n">
        <f aca="false">SUM(F5:F31)</f>
        <v>59024</v>
      </c>
      <c r="G32" s="25" t="n">
        <f aca="false">SUM(G5:G31)</f>
        <v>83259</v>
      </c>
      <c r="H32" s="18" t="n">
        <f aca="false">G32/F32*100</f>
        <v>141.059568988886</v>
      </c>
    </row>
    <row r="33" customFormat="false" ht="18" hidden="false" customHeight="true" outlineLevel="0" collapsed="false">
      <c r="A33" s="30" t="s">
        <v>157</v>
      </c>
      <c r="B33" s="31" t="n">
        <f aca="false">B34+B35+B36+B37</f>
        <v>27083</v>
      </c>
      <c r="C33" s="32" t="n">
        <f aca="false">C34+C35+C36+C37</f>
        <v>58935</v>
      </c>
      <c r="D33" s="18" t="n">
        <f aca="false">C33/B33*100</f>
        <v>217.608832108703</v>
      </c>
      <c r="E33" s="30" t="s">
        <v>158</v>
      </c>
      <c r="F33" s="33" t="n">
        <f aca="false">F34+F35+F36</f>
        <v>2900</v>
      </c>
      <c r="G33" s="33" t="n">
        <f aca="false">G34+G35+G36</f>
        <v>19663</v>
      </c>
      <c r="H33" s="18" t="n">
        <f aca="false">G33/F33*100</f>
        <v>678.034482758621</v>
      </c>
    </row>
    <row r="34" customFormat="false" ht="18" hidden="false" customHeight="true" outlineLevel="0" collapsed="false">
      <c r="A34" s="34" t="s">
        <v>159</v>
      </c>
      <c r="B34" s="32" t="s">
        <v>160</v>
      </c>
      <c r="C34" s="32" t="s">
        <v>160</v>
      </c>
      <c r="D34" s="18" t="n">
        <f aca="false">C34/B34*100</f>
        <v>100</v>
      </c>
      <c r="E34" s="35" t="s">
        <v>161</v>
      </c>
      <c r="F34" s="33"/>
      <c r="G34" s="33"/>
      <c r="H34" s="18"/>
    </row>
    <row r="35" customFormat="false" ht="18" hidden="false" customHeight="true" outlineLevel="0" collapsed="false">
      <c r="A35" s="34" t="s">
        <v>162</v>
      </c>
      <c r="B35" s="31" t="n">
        <v>27866</v>
      </c>
      <c r="C35" s="31" t="n">
        <v>54743</v>
      </c>
      <c r="D35" s="18" t="n">
        <f aca="false">C35/B35*100</f>
        <v>196.450872030431</v>
      </c>
      <c r="E35" s="35" t="s">
        <v>163</v>
      </c>
      <c r="F35" s="33"/>
      <c r="G35" s="33"/>
      <c r="H35" s="18"/>
    </row>
    <row r="36" customFormat="false" ht="18" hidden="false" customHeight="true" outlineLevel="0" collapsed="false">
      <c r="A36" s="34" t="s">
        <v>164</v>
      </c>
      <c r="B36" s="31"/>
      <c r="C36" s="31" t="n">
        <v>4975</v>
      </c>
      <c r="D36" s="18" t="e">
        <f aca="false">C36/B36*100</f>
        <v>#DIV/0!</v>
      </c>
      <c r="E36" s="35" t="s">
        <v>165</v>
      </c>
      <c r="F36" s="33" t="n">
        <v>2900</v>
      </c>
      <c r="G36" s="33" t="n">
        <v>19663</v>
      </c>
      <c r="H36" s="18" t="n">
        <f aca="false">G36/F36*100</f>
        <v>678.034482758621</v>
      </c>
    </row>
    <row r="37" customFormat="false" ht="18" hidden="false" customHeight="true" outlineLevel="0" collapsed="false">
      <c r="A37" s="34" t="s">
        <v>166</v>
      </c>
      <c r="B37" s="36"/>
      <c r="C37" s="31"/>
      <c r="D37" s="18" t="e">
        <f aca="false">C37/B37*100</f>
        <v>#DIV/0!</v>
      </c>
      <c r="E37" s="37" t="s">
        <v>167</v>
      </c>
      <c r="F37" s="33"/>
      <c r="G37" s="33"/>
      <c r="H37" s="18"/>
    </row>
    <row r="38" customFormat="false" ht="18" hidden="false" customHeight="true" outlineLevel="0" collapsed="false">
      <c r="A38" s="38" t="s">
        <v>168</v>
      </c>
      <c r="B38" s="36"/>
      <c r="C38" s="36"/>
      <c r="D38" s="18" t="e">
        <f aca="false">C38/B38*100</f>
        <v>#DIV/0!</v>
      </c>
      <c r="E38" s="30" t="s">
        <v>169</v>
      </c>
      <c r="F38" s="33" t="n">
        <f aca="false">F39+F40</f>
        <v>0</v>
      </c>
      <c r="G38" s="33" t="n">
        <f aca="false">G39+G40</f>
        <v>0</v>
      </c>
      <c r="H38" s="18"/>
    </row>
    <row r="39" customFormat="false" ht="18" hidden="false" customHeight="true" outlineLevel="0" collapsed="false">
      <c r="A39" s="38" t="s">
        <v>170</v>
      </c>
      <c r="B39" s="36"/>
      <c r="C39" s="36"/>
      <c r="D39" s="18" t="e">
        <f aca="false">C39/B39*100</f>
        <v>#DIV/0!</v>
      </c>
      <c r="E39" s="35" t="s">
        <v>171</v>
      </c>
      <c r="F39" s="33"/>
      <c r="G39" s="33"/>
      <c r="H39" s="18"/>
    </row>
    <row r="40" customFormat="false" ht="18" hidden="false" customHeight="true" outlineLevel="0" collapsed="false">
      <c r="A40" s="38" t="s">
        <v>172</v>
      </c>
      <c r="B40" s="36"/>
      <c r="C40" s="36"/>
      <c r="D40" s="18" t="e">
        <f aca="false">C40/B40*100</f>
        <v>#DIV/0!</v>
      </c>
      <c r="E40" s="35" t="s">
        <v>173</v>
      </c>
      <c r="F40" s="33"/>
      <c r="G40" s="33"/>
      <c r="H40" s="18"/>
    </row>
    <row r="41" customFormat="false" ht="18" hidden="false" customHeight="true" outlineLevel="0" collapsed="false">
      <c r="A41" s="30" t="s">
        <v>174</v>
      </c>
      <c r="B41" s="39"/>
      <c r="C41" s="31" t="n">
        <v>3900</v>
      </c>
      <c r="D41" s="18" t="e">
        <f aca="false">C41/B41*100</f>
        <v>#DIV/0!</v>
      </c>
      <c r="E41" s="30" t="s">
        <v>175</v>
      </c>
      <c r="F41" s="33" t="n">
        <f aca="false">F42+F43</f>
        <v>3640</v>
      </c>
      <c r="G41" s="33" t="n">
        <f aca="false">G42+G43</f>
        <v>3640</v>
      </c>
      <c r="H41" s="18" t="n">
        <f aca="false">G41/F41*100</f>
        <v>100</v>
      </c>
    </row>
    <row r="42" customFormat="false" ht="18" hidden="false" customHeight="true" outlineLevel="0" collapsed="false">
      <c r="A42" s="30" t="s">
        <v>176</v>
      </c>
      <c r="B42" s="39" t="n">
        <f aca="false">SUM(B43:B45)</f>
        <v>0</v>
      </c>
      <c r="C42" s="39" t="n">
        <f aca="false">SUM(C43:C45)</f>
        <v>4619</v>
      </c>
      <c r="D42" s="18" t="e">
        <f aca="false">C42/B42*100</f>
        <v>#DIV/0!</v>
      </c>
      <c r="E42" s="35" t="s">
        <v>177</v>
      </c>
      <c r="F42" s="33" t="n">
        <v>3640</v>
      </c>
      <c r="G42" s="33"/>
      <c r="H42" s="18" t="n">
        <f aca="false">G42/F42*100</f>
        <v>0</v>
      </c>
    </row>
    <row r="43" customFormat="false" ht="18" hidden="false" customHeight="true" outlineLevel="0" collapsed="false">
      <c r="A43" s="37" t="s">
        <v>178</v>
      </c>
      <c r="B43" s="39"/>
      <c r="C43" s="39" t="n">
        <v>385</v>
      </c>
      <c r="D43" s="18" t="e">
        <f aca="false">C43/B43*100</f>
        <v>#DIV/0!</v>
      </c>
      <c r="E43" s="35" t="s">
        <v>179</v>
      </c>
      <c r="F43" s="33"/>
      <c r="G43" s="33" t="n">
        <v>3640</v>
      </c>
      <c r="H43" s="18" t="e">
        <f aca="false">G43/F43*100</f>
        <v>#DIV/0!</v>
      </c>
    </row>
    <row r="44" customFormat="false" ht="18" hidden="false" customHeight="true" outlineLevel="0" collapsed="false">
      <c r="A44" s="37" t="s">
        <v>180</v>
      </c>
      <c r="B44" s="39"/>
      <c r="C44" s="39" t="n">
        <v>3640</v>
      </c>
      <c r="D44" s="18" t="e">
        <f aca="false">C44/B44*100</f>
        <v>#DIV/0!</v>
      </c>
      <c r="E44" s="35"/>
      <c r="F44" s="33"/>
      <c r="G44" s="33"/>
      <c r="H44" s="18"/>
    </row>
    <row r="45" customFormat="false" ht="18" hidden="false" customHeight="true" outlineLevel="0" collapsed="false">
      <c r="A45" s="37" t="s">
        <v>181</v>
      </c>
      <c r="B45" s="39"/>
      <c r="C45" s="39" t="n">
        <v>594</v>
      </c>
      <c r="D45" s="18" t="e">
        <f aca="false">C45/B45*100</f>
        <v>#DIV/0!</v>
      </c>
      <c r="E45" s="40" t="s">
        <v>182</v>
      </c>
      <c r="F45" s="33"/>
      <c r="G45" s="33"/>
      <c r="H45" s="18" t="e">
        <f aca="false">G45/F45*100</f>
        <v>#DIV/0!</v>
      </c>
    </row>
    <row r="46" customFormat="false" ht="18" hidden="false" customHeight="true" outlineLevel="0" collapsed="false">
      <c r="A46" s="30" t="s">
        <v>183</v>
      </c>
      <c r="B46" s="39"/>
      <c r="C46" s="31"/>
      <c r="D46" s="18" t="e">
        <f aca="false">C46/B46*100</f>
        <v>#DIV/0!</v>
      </c>
      <c r="E46" s="40" t="s">
        <v>184</v>
      </c>
      <c r="F46" s="33"/>
      <c r="G46" s="33"/>
      <c r="H46" s="18" t="e">
        <f aca="false">G46/F46*100</f>
        <v>#DIV/0!</v>
      </c>
    </row>
    <row r="47" customFormat="false" ht="18" hidden="false" customHeight="true" outlineLevel="0" collapsed="false">
      <c r="A47" s="30" t="s">
        <v>185</v>
      </c>
      <c r="B47" s="39"/>
      <c r="C47" s="31"/>
      <c r="D47" s="18" t="e">
        <f aca="false">C47/B47*100</f>
        <v>#DIV/0!</v>
      </c>
      <c r="E47" s="40" t="s">
        <v>186</v>
      </c>
      <c r="F47" s="33"/>
      <c r="G47" s="33"/>
      <c r="H47" s="18" t="e">
        <f aca="false">G47/F47*100</f>
        <v>#DIV/0!</v>
      </c>
    </row>
    <row r="48" customFormat="false" ht="18" hidden="false" customHeight="true" outlineLevel="0" collapsed="false">
      <c r="A48" s="30" t="s">
        <v>187</v>
      </c>
      <c r="B48" s="39" t="n">
        <v>758</v>
      </c>
      <c r="C48" s="31" t="n">
        <v>758</v>
      </c>
      <c r="D48" s="18" t="n">
        <f aca="false">C48/B48*100</f>
        <v>100</v>
      </c>
      <c r="E48" s="40" t="s">
        <v>188</v>
      </c>
      <c r="F48" s="33"/>
      <c r="G48" s="41" t="n">
        <v>629</v>
      </c>
      <c r="H48" s="18" t="e">
        <f aca="false">G48/F48*100</f>
        <v>#DIV/0!</v>
      </c>
    </row>
    <row r="49" customFormat="false" ht="18" hidden="false" customHeight="true" outlineLevel="0" collapsed="false">
      <c r="A49" s="30" t="s">
        <v>189</v>
      </c>
      <c r="B49" s="39" t="n">
        <v>38</v>
      </c>
      <c r="C49" s="31" t="n">
        <v>140</v>
      </c>
      <c r="D49" s="18" t="n">
        <f aca="false">C49/B49*100</f>
        <v>368.421052631579</v>
      </c>
      <c r="E49" s="40" t="s">
        <v>190</v>
      </c>
      <c r="F49" s="33"/>
      <c r="G49" s="33"/>
      <c r="H49" s="18" t="e">
        <f aca="false">G49/F49*100</f>
        <v>#DIV/0!</v>
      </c>
    </row>
    <row r="50" customFormat="false" ht="18" hidden="false" customHeight="true" outlineLevel="0" collapsed="false">
      <c r="A50" s="30" t="s">
        <v>191</v>
      </c>
      <c r="B50" s="39" t="n">
        <f aca="false">SUM(B51:B53)</f>
        <v>9685</v>
      </c>
      <c r="C50" s="39" t="n">
        <f aca="false">SUM(C51:C53)</f>
        <v>26</v>
      </c>
      <c r="D50" s="18" t="n">
        <f aca="false">C50/B50*100</f>
        <v>0.268456375838926</v>
      </c>
      <c r="E50" s="40" t="s">
        <v>192</v>
      </c>
      <c r="F50" s="33"/>
      <c r="G50" s="41" t="n">
        <v>9682</v>
      </c>
      <c r="H50" s="18" t="e">
        <f aca="false">G50/F50*100</f>
        <v>#DIV/0!</v>
      </c>
    </row>
    <row r="51" customFormat="false" ht="18" hidden="false" customHeight="true" outlineLevel="0" collapsed="false">
      <c r="A51" s="35" t="s">
        <v>193</v>
      </c>
      <c r="B51" s="39" t="n">
        <v>9685</v>
      </c>
      <c r="C51" s="31" t="n">
        <v>26</v>
      </c>
      <c r="D51" s="18" t="n">
        <f aca="false">C51/B51*100</f>
        <v>0.268456375838926</v>
      </c>
      <c r="E51" s="42"/>
      <c r="F51" s="33"/>
      <c r="G51" s="33"/>
      <c r="H51" s="18"/>
    </row>
    <row r="52" customFormat="false" ht="18" hidden="false" customHeight="true" outlineLevel="0" collapsed="false">
      <c r="A52" s="35" t="s">
        <v>194</v>
      </c>
      <c r="B52" s="39"/>
      <c r="C52" s="31"/>
      <c r="D52" s="18" t="e">
        <f aca="false">C52/B52*100</f>
        <v>#DIV/0!</v>
      </c>
      <c r="E52" s="42"/>
      <c r="F52" s="33"/>
      <c r="G52" s="33"/>
      <c r="H52" s="18"/>
    </row>
    <row r="53" customFormat="false" ht="18" hidden="false" customHeight="true" outlineLevel="0" collapsed="false">
      <c r="A53" s="35" t="s">
        <v>195</v>
      </c>
      <c r="B53" s="39"/>
      <c r="C53" s="31"/>
      <c r="D53" s="18" t="e">
        <f aca="false">C53/B53*100</f>
        <v>#DIV/0!</v>
      </c>
      <c r="E53" s="42"/>
      <c r="F53" s="33"/>
      <c r="G53" s="33"/>
      <c r="H53" s="18"/>
    </row>
    <row r="54" customFormat="false" ht="18" hidden="false" customHeight="true" outlineLevel="0" collapsed="false">
      <c r="A54" s="35"/>
      <c r="B54" s="39"/>
      <c r="C54" s="31"/>
      <c r="D54" s="18"/>
      <c r="E54" s="42"/>
      <c r="F54" s="33"/>
      <c r="G54" s="33"/>
      <c r="H54" s="18"/>
    </row>
    <row r="55" customFormat="false" ht="18" hidden="false" customHeight="true" outlineLevel="0" collapsed="false">
      <c r="A55" s="43" t="s">
        <v>196</v>
      </c>
      <c r="B55" s="44" t="n">
        <f aca="false">B32+B33+B41+B42+B46+B47+B48+B49+B50</f>
        <v>65564</v>
      </c>
      <c r="C55" s="44" t="n">
        <f aca="false">C32+C33+C41+C42+C46+C47+C48+C49+C50</f>
        <v>116873</v>
      </c>
      <c r="D55" s="18" t="n">
        <f aca="false">C55/B55*100</f>
        <v>178.257885424928</v>
      </c>
      <c r="E55" s="43" t="s">
        <v>197</v>
      </c>
      <c r="F55" s="45" t="n">
        <f aca="false">F32+F33+F38+F41+F45+F46+F47+F48+F49+F50</f>
        <v>65564</v>
      </c>
      <c r="G55" s="45" t="n">
        <f aca="false">G32+G33+G38+G41+G45+G46+G47+G48+G49+G50</f>
        <v>116873</v>
      </c>
      <c r="H55" s="18" t="n">
        <f aca="false">G55/F55*100</f>
        <v>178.257885424928</v>
      </c>
    </row>
  </sheetData>
  <mergeCells count="2">
    <mergeCell ref="A2:H2"/>
    <mergeCell ref="G3:H3"/>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28.4921875" defaultRowHeight="14.25" zeroHeight="false" outlineLevelRow="0" outlineLevelCol="0"/>
  <cols>
    <col collapsed="false" customWidth="true" hidden="false" outlineLevel="0" max="1" min="1" style="474" width="48.25"/>
    <col collapsed="false" customWidth="true" hidden="false" outlineLevel="0" max="2" min="2" style="474" width="15.24"/>
    <col collapsed="false" customWidth="true" hidden="false" outlineLevel="0" max="3" min="3" style="474" width="10.87"/>
    <col collapsed="false" customWidth="true" hidden="false" outlineLevel="0" max="4" min="4" style="474" width="19.24"/>
    <col collapsed="false" customWidth="false" hidden="false" outlineLevel="0" max="257" min="5" style="474" width="28.49"/>
  </cols>
  <sheetData>
    <row r="1" customFormat="false" ht="27" hidden="false" customHeight="true" outlineLevel="0" collapsed="false">
      <c r="A1" s="404" t="s">
        <v>3959</v>
      </c>
      <c r="B1" s="404"/>
    </row>
    <row r="2" customFormat="false" ht="25.5" hidden="false" customHeight="false" outlineLevel="0" collapsed="false">
      <c r="A2" s="475" t="s">
        <v>3960</v>
      </c>
      <c r="B2" s="475"/>
      <c r="C2" s="475"/>
      <c r="D2" s="475"/>
    </row>
    <row r="3" customFormat="false" ht="31.15" hidden="false" customHeight="true" outlineLevel="0" collapsed="false">
      <c r="A3" s="476"/>
      <c r="B3" s="476"/>
      <c r="C3" s="477" t="s">
        <v>98</v>
      </c>
      <c r="D3" s="477"/>
    </row>
    <row r="4" customFormat="false" ht="30" hidden="false" customHeight="true" outlineLevel="0" collapsed="false">
      <c r="A4" s="478" t="s">
        <v>3961</v>
      </c>
      <c r="B4" s="478" t="s">
        <v>978</v>
      </c>
      <c r="C4" s="479" t="s">
        <v>728</v>
      </c>
      <c r="D4" s="478" t="s">
        <v>3962</v>
      </c>
    </row>
    <row r="5" customFormat="false" ht="30" hidden="false" customHeight="true" outlineLevel="0" collapsed="false">
      <c r="A5" s="480" t="s">
        <v>914</v>
      </c>
      <c r="B5" s="481" t="n">
        <f aca="false">SUM(B6:B7)</f>
        <v>20</v>
      </c>
      <c r="C5" s="481" t="n">
        <f aca="false">SUM(C6:C7)</f>
        <v>20</v>
      </c>
      <c r="D5" s="482" t="n">
        <f aca="false">C5/B5*100</f>
        <v>100</v>
      </c>
    </row>
    <row r="6" customFormat="false" ht="30" hidden="false" customHeight="true" outlineLevel="0" collapsed="false">
      <c r="A6" s="483" t="s">
        <v>3963</v>
      </c>
      <c r="B6" s="481"/>
      <c r="C6" s="481"/>
      <c r="D6" s="482" t="e">
        <f aca="false">C6/B6*100</f>
        <v>#DIV/0!</v>
      </c>
    </row>
    <row r="7" customFormat="false" ht="30" hidden="false" customHeight="true" outlineLevel="0" collapsed="false">
      <c r="A7" s="483" t="s">
        <v>3964</v>
      </c>
      <c r="B7" s="481" t="n">
        <v>20</v>
      </c>
      <c r="C7" s="481" t="n">
        <v>20</v>
      </c>
      <c r="D7" s="482" t="n">
        <f aca="false">C7/B7*100</f>
        <v>100</v>
      </c>
    </row>
    <row r="8" customFormat="false" ht="30" hidden="false" customHeight="true" outlineLevel="0" collapsed="false">
      <c r="A8" s="480" t="s">
        <v>916</v>
      </c>
      <c r="B8" s="481" t="n">
        <f aca="false">SUM(B9:B12)</f>
        <v>0</v>
      </c>
      <c r="C8" s="481" t="n">
        <f aca="false">SUM(C9:C12)</f>
        <v>0</v>
      </c>
      <c r="D8" s="482" t="e">
        <f aca="false">C8/B8*100</f>
        <v>#DIV/0!</v>
      </c>
    </row>
    <row r="9" customFormat="false" ht="30" hidden="false" customHeight="true" outlineLevel="0" collapsed="false">
      <c r="A9" s="483" t="s">
        <v>3965</v>
      </c>
      <c r="B9" s="481"/>
      <c r="C9" s="481"/>
      <c r="D9" s="482" t="e">
        <f aca="false">C9/B9*100</f>
        <v>#DIV/0!</v>
      </c>
    </row>
    <row r="10" customFormat="false" ht="30" hidden="false" customHeight="true" outlineLevel="0" collapsed="false">
      <c r="A10" s="483" t="s">
        <v>3966</v>
      </c>
      <c r="B10" s="481"/>
      <c r="C10" s="481"/>
      <c r="D10" s="482" t="e">
        <f aca="false">C10/B10*100</f>
        <v>#DIV/0!</v>
      </c>
    </row>
    <row r="11" customFormat="false" ht="30" hidden="false" customHeight="true" outlineLevel="0" collapsed="false">
      <c r="A11" s="484" t="s">
        <v>3967</v>
      </c>
      <c r="B11" s="481"/>
      <c r="C11" s="481"/>
      <c r="D11" s="482" t="e">
        <f aca="false">C11/B11*100</f>
        <v>#DIV/0!</v>
      </c>
    </row>
    <row r="12" customFormat="false" ht="30" hidden="false" customHeight="true" outlineLevel="0" collapsed="false">
      <c r="A12" s="483" t="s">
        <v>3968</v>
      </c>
      <c r="B12" s="481"/>
      <c r="C12" s="481"/>
      <c r="D12" s="482" t="e">
        <f aca="false">C12/B12*100</f>
        <v>#DIV/0!</v>
      </c>
    </row>
    <row r="13" customFormat="false" ht="30" hidden="false" customHeight="true" outlineLevel="0" collapsed="false">
      <c r="A13" s="480" t="s">
        <v>918</v>
      </c>
      <c r="B13" s="481" t="n">
        <f aca="false">SUM(B14:B17)</f>
        <v>0</v>
      </c>
      <c r="C13" s="481" t="n">
        <f aca="false">SUM(C14:C17)</f>
        <v>0</v>
      </c>
      <c r="D13" s="482" t="e">
        <f aca="false">C13/B13*100</f>
        <v>#DIV/0!</v>
      </c>
    </row>
    <row r="14" customFormat="false" ht="30" hidden="false" customHeight="true" outlineLevel="0" collapsed="false">
      <c r="A14" s="483" t="s">
        <v>3969</v>
      </c>
      <c r="B14" s="481"/>
      <c r="C14" s="481"/>
      <c r="D14" s="482" t="e">
        <f aca="false">C14/B14*100</f>
        <v>#DIV/0!</v>
      </c>
    </row>
    <row r="15" customFormat="false" ht="30" hidden="false" customHeight="true" outlineLevel="0" collapsed="false">
      <c r="A15" s="483" t="s">
        <v>3970</v>
      </c>
      <c r="B15" s="481"/>
      <c r="C15" s="481"/>
      <c r="D15" s="482" t="e">
        <f aca="false">C15/B15*100</f>
        <v>#DIV/0!</v>
      </c>
    </row>
    <row r="16" customFormat="false" ht="30" hidden="false" customHeight="true" outlineLevel="0" collapsed="false">
      <c r="A16" s="484" t="s">
        <v>3971</v>
      </c>
      <c r="B16" s="481"/>
      <c r="C16" s="481"/>
      <c r="D16" s="482" t="e">
        <f aca="false">C16/B16*100</f>
        <v>#DIV/0!</v>
      </c>
    </row>
    <row r="17" customFormat="false" ht="30" hidden="false" customHeight="true" outlineLevel="0" collapsed="false">
      <c r="A17" s="483" t="s">
        <v>3972</v>
      </c>
      <c r="B17" s="481"/>
      <c r="C17" s="481"/>
      <c r="D17" s="482" t="e">
        <f aca="false">C17/B17*100</f>
        <v>#DIV/0!</v>
      </c>
    </row>
    <row r="18" customFormat="false" ht="30" hidden="false" customHeight="true" outlineLevel="0" collapsed="false">
      <c r="A18" s="480" t="s">
        <v>920</v>
      </c>
      <c r="B18" s="481" t="n">
        <f aca="false">SUM(B19:B21)</f>
        <v>0</v>
      </c>
      <c r="C18" s="481" t="n">
        <f aca="false">SUM(C19:C21)</f>
        <v>0</v>
      </c>
      <c r="D18" s="482" t="e">
        <f aca="false">C18/B18*100</f>
        <v>#DIV/0!</v>
      </c>
    </row>
    <row r="19" customFormat="false" ht="30" hidden="false" customHeight="true" outlineLevel="0" collapsed="false">
      <c r="A19" s="484" t="s">
        <v>3973</v>
      </c>
      <c r="B19" s="481"/>
      <c r="C19" s="481"/>
      <c r="D19" s="482" t="e">
        <f aca="false">C19/B19*100</f>
        <v>#DIV/0!</v>
      </c>
    </row>
    <row r="20" customFormat="false" ht="30" hidden="false" customHeight="true" outlineLevel="0" collapsed="false">
      <c r="A20" s="484" t="s">
        <v>3974</v>
      </c>
      <c r="B20" s="481"/>
      <c r="C20" s="481"/>
      <c r="D20" s="482" t="e">
        <f aca="false">C20/B20*100</f>
        <v>#DIV/0!</v>
      </c>
    </row>
    <row r="21" customFormat="false" ht="30" hidden="false" customHeight="true" outlineLevel="0" collapsed="false">
      <c r="A21" s="484" t="s">
        <v>3975</v>
      </c>
      <c r="B21" s="481"/>
      <c r="C21" s="481"/>
      <c r="D21" s="482" t="e">
        <f aca="false">C21/B21*100</f>
        <v>#DIV/0!</v>
      </c>
    </row>
    <row r="22" customFormat="false" ht="30" hidden="false" customHeight="true" outlineLevel="0" collapsed="false">
      <c r="A22" s="480" t="s">
        <v>3976</v>
      </c>
      <c r="B22" s="481" t="n">
        <f aca="false">SUM(B23)</f>
        <v>0</v>
      </c>
      <c r="C22" s="481" t="n">
        <f aca="false">SUM(C23)</f>
        <v>0</v>
      </c>
      <c r="D22" s="482" t="e">
        <f aca="false">C22/B22*100</f>
        <v>#DIV/0!</v>
      </c>
    </row>
    <row r="23" customFormat="false" ht="30" hidden="false" customHeight="true" outlineLevel="0" collapsed="false">
      <c r="A23" s="483" t="s">
        <v>3977</v>
      </c>
      <c r="B23" s="481"/>
      <c r="C23" s="481"/>
      <c r="D23" s="482" t="e">
        <f aca="false">C23/B23*100</f>
        <v>#DIV/0!</v>
      </c>
    </row>
    <row r="24" customFormat="false" ht="30" hidden="false" customHeight="true" outlineLevel="0" collapsed="false">
      <c r="A24" s="485" t="s">
        <v>3978</v>
      </c>
      <c r="B24" s="486" t="n">
        <f aca="false">SUM(B5,B8,B13,B18,B22)</f>
        <v>20</v>
      </c>
      <c r="C24" s="486" t="n">
        <f aca="false">SUM(C5,C8,C13,C18,C22)</f>
        <v>20</v>
      </c>
      <c r="D24" s="482" t="n">
        <f aca="false">C24/B24*100</f>
        <v>100</v>
      </c>
    </row>
    <row r="25" customFormat="false" ht="30" hidden="false" customHeight="true" outlineLevel="0" collapsed="false">
      <c r="A25" s="487"/>
      <c r="B25" s="488"/>
      <c r="C25" s="488"/>
      <c r="D25" s="482" t="e">
        <f aca="false">C25/B25*100</f>
        <v>#DIV/0!</v>
      </c>
    </row>
    <row r="26" customFormat="false" ht="30" hidden="false" customHeight="true" outlineLevel="0" collapsed="false">
      <c r="A26" s="489" t="s">
        <v>3979</v>
      </c>
      <c r="B26" s="490" t="n">
        <f aca="false">SUM(B24:B24)</f>
        <v>20</v>
      </c>
      <c r="C26" s="490" t="n">
        <f aca="false">SUM(C24:C24)</f>
        <v>20</v>
      </c>
      <c r="D26" s="482" t="n">
        <f aca="false">C26/B26*100</f>
        <v>100</v>
      </c>
    </row>
    <row r="27" customFormat="false" ht="14.25" hidden="false" customHeight="false" outlineLevel="0" collapsed="false">
      <c r="B27" s="491"/>
      <c r="C27" s="491"/>
      <c r="D27" s="491"/>
    </row>
  </sheetData>
  <mergeCells count="2">
    <mergeCell ref="A2:D2"/>
    <mergeCell ref="C3:D3"/>
  </mergeCells>
  <printOptions headings="false" gridLines="false" gridLinesSet="true" horizontalCentered="true" verticalCentered="true"/>
  <pageMargins left="1.14166666666667" right="0.551388888888889" top="0.275694444444444" bottom="0.39375" header="0.511811023622047" footer="0.511811023622047"/>
  <pageSetup paperSize="9" scale="9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
    </sheetView>
  </sheetViews>
  <sheetFormatPr defaultColWidth="23.25" defaultRowHeight="14.25" zeroHeight="false" outlineLevelRow="0" outlineLevelCol="0"/>
  <cols>
    <col collapsed="false" customWidth="true" hidden="false" outlineLevel="0" max="1" min="1" style="492" width="54.12"/>
    <col collapsed="false" customWidth="true" hidden="false" outlineLevel="0" max="2" min="2" style="492" width="13.87"/>
    <col collapsed="false" customWidth="true" hidden="false" outlineLevel="0" max="3" min="3" style="492" width="14.37"/>
    <col collapsed="false" customWidth="true" hidden="false" outlineLevel="0" max="4" min="4" style="492" width="16.86"/>
    <col collapsed="false" customWidth="false" hidden="false" outlineLevel="0" max="257" min="5" style="492" width="23.24"/>
  </cols>
  <sheetData>
    <row r="1" customFormat="false" ht="22.15" hidden="false" customHeight="true" outlineLevel="0" collapsed="false">
      <c r="A1" s="404" t="s">
        <v>3980</v>
      </c>
      <c r="B1" s="404"/>
    </row>
    <row r="2" customFormat="false" ht="30.6" hidden="false" customHeight="true" outlineLevel="0" collapsed="false">
      <c r="A2" s="475" t="s">
        <v>3981</v>
      </c>
      <c r="B2" s="475"/>
      <c r="C2" s="475"/>
      <c r="D2" s="475"/>
    </row>
    <row r="3" customFormat="false" ht="23.25" hidden="false" customHeight="true" outlineLevel="0" collapsed="false">
      <c r="A3" s="493"/>
      <c r="B3" s="493"/>
      <c r="C3" s="494" t="s">
        <v>98</v>
      </c>
      <c r="D3" s="495"/>
    </row>
    <row r="4" customFormat="false" ht="30" hidden="false" customHeight="true" outlineLevel="0" collapsed="false">
      <c r="A4" s="496" t="s">
        <v>3961</v>
      </c>
      <c r="B4" s="496" t="s">
        <v>978</v>
      </c>
      <c r="C4" s="497" t="s">
        <v>728</v>
      </c>
      <c r="D4" s="496" t="s">
        <v>3608</v>
      </c>
    </row>
    <row r="5" s="501" customFormat="true" ht="30" hidden="false" customHeight="true" outlineLevel="0" collapsed="false">
      <c r="A5" s="498" t="s">
        <v>3982</v>
      </c>
      <c r="B5" s="499" t="n">
        <f aca="false">SUM(B6,B12,B20,B22,B26)</f>
        <v>22</v>
      </c>
      <c r="C5" s="499" t="n">
        <f aca="false">SUM(C6,C12,C20,C22,C26)</f>
        <v>29</v>
      </c>
      <c r="D5" s="500" t="n">
        <f aca="false">C5/B5*100</f>
        <v>131.818181818182</v>
      </c>
    </row>
    <row r="6" s="501" customFormat="true" ht="30" hidden="false" customHeight="true" outlineLevel="0" collapsed="false">
      <c r="A6" s="502" t="s">
        <v>3983</v>
      </c>
      <c r="B6" s="499" t="n">
        <f aca="false">SUM(B7:B11)</f>
        <v>22</v>
      </c>
      <c r="C6" s="499" t="n">
        <f aca="false">SUM(C7:C11)</f>
        <v>29</v>
      </c>
      <c r="D6" s="500" t="n">
        <f aca="false">C6/B6*100</f>
        <v>131.818181818182</v>
      </c>
    </row>
    <row r="7" s="501" customFormat="true" ht="30" hidden="false" customHeight="true" outlineLevel="0" collapsed="false">
      <c r="A7" s="503" t="s">
        <v>3984</v>
      </c>
      <c r="B7" s="499"/>
      <c r="C7" s="499"/>
      <c r="D7" s="500" t="e">
        <f aca="false">C7/B7*100</f>
        <v>#DIV/0!</v>
      </c>
    </row>
    <row r="8" s="501" customFormat="true" ht="30" hidden="false" customHeight="true" outlineLevel="0" collapsed="false">
      <c r="A8" s="503" t="s">
        <v>3985</v>
      </c>
      <c r="B8" s="499"/>
      <c r="C8" s="499"/>
      <c r="D8" s="500" t="e">
        <f aca="false">C8/B8*100</f>
        <v>#DIV/0!</v>
      </c>
    </row>
    <row r="9" s="474" customFormat="true" ht="30" hidden="false" customHeight="true" outlineLevel="0" collapsed="false">
      <c r="A9" s="503" t="s">
        <v>3986</v>
      </c>
      <c r="B9" s="499"/>
      <c r="C9" s="499" t="n">
        <v>9</v>
      </c>
      <c r="D9" s="500" t="e">
        <f aca="false">C9/B9*100</f>
        <v>#DIV/0!</v>
      </c>
    </row>
    <row r="10" s="501" customFormat="true" ht="30" hidden="false" customHeight="true" outlineLevel="0" collapsed="false">
      <c r="A10" s="503" t="s">
        <v>3987</v>
      </c>
      <c r="B10" s="499" t="n">
        <v>22</v>
      </c>
      <c r="C10" s="499" t="n">
        <v>20</v>
      </c>
      <c r="D10" s="500" t="n">
        <f aca="false">C10/B10*100</f>
        <v>90.9090909090909</v>
      </c>
    </row>
    <row r="11" s="501" customFormat="true" ht="30" hidden="false" customHeight="true" outlineLevel="0" collapsed="false">
      <c r="A11" s="503" t="s">
        <v>3988</v>
      </c>
      <c r="B11" s="499"/>
      <c r="C11" s="499"/>
      <c r="D11" s="500" t="e">
        <f aca="false">C11/B11*100</f>
        <v>#DIV/0!</v>
      </c>
    </row>
    <row r="12" s="474" customFormat="true" ht="30" hidden="false" customHeight="true" outlineLevel="0" collapsed="false">
      <c r="A12" s="502" t="s">
        <v>3989</v>
      </c>
      <c r="B12" s="499" t="n">
        <f aca="false">SUM(B13:B19)</f>
        <v>0</v>
      </c>
      <c r="C12" s="499" t="n">
        <f aca="false">SUM(C13:C19)</f>
        <v>0</v>
      </c>
      <c r="D12" s="500" t="e">
        <f aca="false">C12/B12*100</f>
        <v>#DIV/0!</v>
      </c>
    </row>
    <row r="13" s="501" customFormat="true" ht="30" hidden="false" customHeight="true" outlineLevel="0" collapsed="false">
      <c r="A13" s="502" t="s">
        <v>3990</v>
      </c>
      <c r="B13" s="499"/>
      <c r="C13" s="499"/>
      <c r="D13" s="500" t="e">
        <f aca="false">C13/B13*100</f>
        <v>#DIV/0!</v>
      </c>
    </row>
    <row r="14" s="501" customFormat="true" ht="30" hidden="false" customHeight="true" outlineLevel="0" collapsed="false">
      <c r="A14" s="503" t="s">
        <v>3991</v>
      </c>
      <c r="B14" s="499"/>
      <c r="C14" s="499"/>
      <c r="D14" s="500" t="e">
        <f aca="false">C14/B14*100</f>
        <v>#DIV/0!</v>
      </c>
    </row>
    <row r="15" s="501" customFormat="true" ht="30" hidden="false" customHeight="true" outlineLevel="0" collapsed="false">
      <c r="A15" s="503" t="s">
        <v>3992</v>
      </c>
      <c r="B15" s="499"/>
      <c r="C15" s="499"/>
      <c r="D15" s="500" t="e">
        <f aca="false">C15/B15*100</f>
        <v>#DIV/0!</v>
      </c>
    </row>
    <row r="16" s="474" customFormat="true" ht="30" hidden="false" customHeight="true" outlineLevel="0" collapsed="false">
      <c r="A16" s="503" t="s">
        <v>3993</v>
      </c>
      <c r="B16" s="499"/>
      <c r="C16" s="499"/>
      <c r="D16" s="500" t="e">
        <f aca="false">C16/B16*100</f>
        <v>#DIV/0!</v>
      </c>
    </row>
    <row r="17" s="501" customFormat="true" ht="30" hidden="false" customHeight="true" outlineLevel="0" collapsed="false">
      <c r="A17" s="503" t="s">
        <v>3994</v>
      </c>
      <c r="B17" s="499"/>
      <c r="C17" s="499"/>
      <c r="D17" s="500" t="e">
        <f aca="false">C17/B17*100</f>
        <v>#DIV/0!</v>
      </c>
    </row>
    <row r="18" s="501" customFormat="true" ht="30" hidden="false" customHeight="true" outlineLevel="0" collapsed="false">
      <c r="A18" s="503" t="s">
        <v>3995</v>
      </c>
      <c r="B18" s="499"/>
      <c r="C18" s="499"/>
      <c r="D18" s="500" t="e">
        <f aca="false">C18/B18*100</f>
        <v>#DIV/0!</v>
      </c>
    </row>
    <row r="19" s="474" customFormat="true" ht="30" hidden="false" customHeight="true" outlineLevel="0" collapsed="false">
      <c r="A19" s="503" t="s">
        <v>3996</v>
      </c>
      <c r="B19" s="499"/>
      <c r="C19" s="499"/>
      <c r="D19" s="500" t="e">
        <f aca="false">C19/B19*100</f>
        <v>#DIV/0!</v>
      </c>
    </row>
    <row r="20" s="474" customFormat="true" ht="30" hidden="false" customHeight="true" outlineLevel="0" collapsed="false">
      <c r="A20" s="502" t="s">
        <v>3997</v>
      </c>
      <c r="B20" s="499" t="n">
        <f aca="false">SUM(B21:B21)</f>
        <v>0</v>
      </c>
      <c r="C20" s="499" t="n">
        <f aca="false">SUM(C21:C21)</f>
        <v>0</v>
      </c>
      <c r="D20" s="500" t="e">
        <f aca="false">C20/B20*100</f>
        <v>#DIV/0!</v>
      </c>
    </row>
    <row r="21" s="474" customFormat="true" ht="30" hidden="false" customHeight="true" outlineLevel="0" collapsed="false">
      <c r="A21" s="502" t="s">
        <v>3998</v>
      </c>
      <c r="B21" s="499"/>
      <c r="C21" s="499"/>
      <c r="D21" s="500" t="e">
        <f aca="false">C21/B21*100</f>
        <v>#DIV/0!</v>
      </c>
    </row>
    <row r="22" s="501" customFormat="true" ht="30" hidden="false" customHeight="true" outlineLevel="0" collapsed="false">
      <c r="A22" s="502" t="s">
        <v>3999</v>
      </c>
      <c r="B22" s="499" t="n">
        <f aca="false">SUM(B23:B25)</f>
        <v>0</v>
      </c>
      <c r="C22" s="499" t="n">
        <f aca="false">SUM(C23:C25)</f>
        <v>0</v>
      </c>
      <c r="D22" s="500" t="e">
        <f aca="false">C22/B22*100</f>
        <v>#DIV/0!</v>
      </c>
    </row>
    <row r="23" s="501" customFormat="true" ht="30" hidden="false" customHeight="true" outlineLevel="0" collapsed="false">
      <c r="A23" s="504" t="s">
        <v>4000</v>
      </c>
      <c r="B23" s="499"/>
      <c r="C23" s="499"/>
      <c r="D23" s="500" t="e">
        <f aca="false">C23/B23*100</f>
        <v>#DIV/0!</v>
      </c>
    </row>
    <row r="24" s="501" customFormat="true" ht="30" hidden="false" customHeight="true" outlineLevel="0" collapsed="false">
      <c r="A24" s="504" t="s">
        <v>4001</v>
      </c>
      <c r="B24" s="499"/>
      <c r="C24" s="499"/>
      <c r="D24" s="500" t="e">
        <f aca="false">C24/B24*100</f>
        <v>#DIV/0!</v>
      </c>
    </row>
    <row r="25" s="501" customFormat="true" ht="30" hidden="false" customHeight="true" outlineLevel="0" collapsed="false">
      <c r="A25" s="504" t="s">
        <v>4002</v>
      </c>
      <c r="B25" s="499"/>
      <c r="C25" s="499"/>
      <c r="D25" s="500" t="e">
        <f aca="false">C25/B25*100</f>
        <v>#DIV/0!</v>
      </c>
    </row>
    <row r="26" s="501" customFormat="true" ht="30" hidden="false" customHeight="true" outlineLevel="0" collapsed="false">
      <c r="A26" s="502" t="s">
        <v>4003</v>
      </c>
      <c r="B26" s="499" t="n">
        <f aca="false">SUM(B27:B27)</f>
        <v>0</v>
      </c>
      <c r="C26" s="499" t="n">
        <f aca="false">SUM(C27:C27)</f>
        <v>0</v>
      </c>
      <c r="D26" s="500" t="e">
        <f aca="false">C26/B26*100</f>
        <v>#DIV/0!</v>
      </c>
    </row>
    <row r="27" customFormat="false" ht="30" hidden="false" customHeight="true" outlineLevel="0" collapsed="false">
      <c r="A27" s="502" t="s">
        <v>4004</v>
      </c>
      <c r="B27" s="499"/>
      <c r="C27" s="499"/>
      <c r="D27" s="500" t="e">
        <f aca="false">C27/B27*100</f>
        <v>#DIV/0!</v>
      </c>
    </row>
    <row r="28" customFormat="false" ht="30" hidden="false" customHeight="true" outlineLevel="0" collapsed="false">
      <c r="A28" s="505" t="s">
        <v>4005</v>
      </c>
      <c r="B28" s="499"/>
      <c r="C28" s="499"/>
      <c r="D28" s="500" t="e">
        <f aca="false">C28/B28*100</f>
        <v>#DIV/0!</v>
      </c>
    </row>
    <row r="29" customFormat="false" ht="30" hidden="false" customHeight="true" outlineLevel="0" collapsed="false">
      <c r="A29" s="506" t="s">
        <v>4006</v>
      </c>
      <c r="B29" s="499" t="n">
        <f aca="false">SUM(B5,B28)</f>
        <v>22</v>
      </c>
      <c r="C29" s="499" t="n">
        <f aca="false">SUM(C5,C28)</f>
        <v>29</v>
      </c>
      <c r="D29" s="500" t="n">
        <f aca="false">C29/B29*100</f>
        <v>131.818181818182</v>
      </c>
    </row>
    <row r="30" customFormat="false" ht="30" hidden="false" customHeight="true" outlineLevel="0" collapsed="false">
      <c r="A30" s="485" t="s">
        <v>4007</v>
      </c>
      <c r="B30" s="499"/>
      <c r="C30" s="499"/>
      <c r="D30" s="500" t="e">
        <f aca="false">C30/B30*100</f>
        <v>#DIV/0!</v>
      </c>
    </row>
    <row r="31" customFormat="false" ht="30" hidden="false" customHeight="true" outlineLevel="0" collapsed="false">
      <c r="A31" s="498" t="s">
        <v>4008</v>
      </c>
      <c r="B31" s="499" t="n">
        <f aca="false">SUM(B32)</f>
        <v>0</v>
      </c>
      <c r="C31" s="499" t="n">
        <f aca="false">SUM(C32)</f>
        <v>0</v>
      </c>
      <c r="D31" s="500" t="e">
        <f aca="false">C31/B31*100</f>
        <v>#DIV/0!</v>
      </c>
    </row>
    <row r="32" customFormat="false" ht="30" hidden="false" customHeight="true" outlineLevel="0" collapsed="false">
      <c r="A32" s="502" t="s">
        <v>4009</v>
      </c>
      <c r="B32" s="499" t="n">
        <f aca="false">SUM(B33)</f>
        <v>0</v>
      </c>
      <c r="C32" s="499" t="n">
        <f aca="false">SUM(C33)</f>
        <v>0</v>
      </c>
      <c r="D32" s="500" t="e">
        <f aca="false">C32/B32*100</f>
        <v>#DIV/0!</v>
      </c>
    </row>
    <row r="33" customFormat="false" ht="30" hidden="false" customHeight="true" outlineLevel="0" collapsed="false">
      <c r="A33" s="502" t="s">
        <v>4010</v>
      </c>
      <c r="B33" s="499"/>
      <c r="C33" s="499"/>
      <c r="D33" s="500" t="e">
        <f aca="false">C33/B33*100</f>
        <v>#DIV/0!</v>
      </c>
    </row>
    <row r="34" customFormat="false" ht="30" hidden="false" customHeight="true" outlineLevel="0" collapsed="false">
      <c r="A34" s="507" t="s">
        <v>4011</v>
      </c>
      <c r="B34" s="499" t="n">
        <f aca="false">SUM(B29,B30,B31)</f>
        <v>22</v>
      </c>
      <c r="C34" s="499" t="n">
        <f aca="false">SUM(C29,C30,C31)</f>
        <v>29</v>
      </c>
      <c r="D34" s="500" t="n">
        <f aca="false">C34/B34*100</f>
        <v>131.818181818182</v>
      </c>
    </row>
    <row r="35" customFormat="false" ht="14.25" hidden="false" customHeight="false" outlineLevel="0" collapsed="false">
      <c r="B35" s="495"/>
      <c r="C35" s="493"/>
      <c r="D35" s="495"/>
    </row>
    <row r="36" customFormat="false" ht="14.25" hidden="false" customHeight="false" outlineLevel="0" collapsed="false">
      <c r="C36" s="508"/>
    </row>
  </sheetData>
  <mergeCells count="1">
    <mergeCell ref="A2:D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0" width="50.49"/>
    <col collapsed="false" customWidth="true" hidden="false" outlineLevel="0" max="2" min="2" style="0" width="20.86"/>
    <col collapsed="false" customWidth="true" hidden="false" outlineLevel="0" max="3" min="3" style="0" width="51.49"/>
    <col collapsed="false" customWidth="true" hidden="false" outlineLevel="0" max="4" min="4" style="0" width="19.37"/>
  </cols>
  <sheetData>
    <row r="1" customFormat="false" ht="20.1" hidden="false" customHeight="true" outlineLevel="0" collapsed="false">
      <c r="A1" s="509" t="s">
        <v>4012</v>
      </c>
      <c r="B1" s="509"/>
      <c r="C1" s="509"/>
      <c r="D1" s="509"/>
    </row>
    <row r="2" customFormat="false" ht="20.1" hidden="false" customHeight="true" outlineLevel="0" collapsed="false">
      <c r="A2" s="510" t="s">
        <v>4013</v>
      </c>
      <c r="B2" s="510"/>
      <c r="C2" s="510"/>
      <c r="D2" s="510"/>
    </row>
    <row r="3" customFormat="false" ht="20.1" hidden="false" customHeight="true" outlineLevel="0" collapsed="false">
      <c r="A3" s="159"/>
      <c r="B3" s="509"/>
      <c r="C3" s="509"/>
      <c r="D3" s="511" t="s">
        <v>98</v>
      </c>
    </row>
    <row r="4" customFormat="false" ht="20.1" hidden="false" customHeight="true" outlineLevel="0" collapsed="false">
      <c r="A4" s="512" t="s">
        <v>4014</v>
      </c>
      <c r="B4" s="512"/>
      <c r="C4" s="512" t="s">
        <v>4015</v>
      </c>
      <c r="D4" s="512"/>
    </row>
    <row r="5" customFormat="false" ht="20.1" hidden="false" customHeight="true" outlineLevel="0" collapsed="false">
      <c r="A5" s="513" t="s">
        <v>4016</v>
      </c>
      <c r="B5" s="514" t="s">
        <v>4017</v>
      </c>
      <c r="C5" s="513" t="s">
        <v>4016</v>
      </c>
      <c r="D5" s="514" t="s">
        <v>4017</v>
      </c>
    </row>
    <row r="6" customFormat="false" ht="20.1" hidden="false" customHeight="true" outlineLevel="0" collapsed="false">
      <c r="A6" s="515" t="s">
        <v>914</v>
      </c>
      <c r="B6" s="516" t="n">
        <f aca="false">SUM(B7:B8)</f>
        <v>20</v>
      </c>
      <c r="C6" s="517" t="s">
        <v>3982</v>
      </c>
      <c r="D6" s="516" t="n">
        <f aca="false">SUM(D7,D12,D13,D14,D18)</f>
        <v>29</v>
      </c>
    </row>
    <row r="7" customFormat="false" ht="20.1" hidden="false" customHeight="true" outlineLevel="0" collapsed="false">
      <c r="A7" s="518" t="s">
        <v>3963</v>
      </c>
      <c r="B7" s="516"/>
      <c r="C7" s="519" t="s">
        <v>3983</v>
      </c>
      <c r="D7" s="516" t="n">
        <f aca="false">SUM(D8:D11)</f>
        <v>29</v>
      </c>
    </row>
    <row r="8" customFormat="false" ht="20.1" hidden="false" customHeight="true" outlineLevel="0" collapsed="false">
      <c r="A8" s="518" t="s">
        <v>3964</v>
      </c>
      <c r="B8" s="516" t="n">
        <v>20</v>
      </c>
      <c r="C8" s="519" t="s">
        <v>4018</v>
      </c>
      <c r="D8" s="516"/>
    </row>
    <row r="9" customFormat="false" ht="20.1" hidden="false" customHeight="true" outlineLevel="0" collapsed="false">
      <c r="A9" s="515" t="s">
        <v>916</v>
      </c>
      <c r="B9" s="516" t="n">
        <f aca="false">SUM(B10:B13)</f>
        <v>0</v>
      </c>
      <c r="C9" s="509" t="s">
        <v>4019</v>
      </c>
      <c r="D9" s="516" t="n">
        <v>9</v>
      </c>
    </row>
    <row r="10" customFormat="false" ht="20.1" hidden="false" customHeight="true" outlineLevel="0" collapsed="false">
      <c r="A10" s="518" t="s">
        <v>3965</v>
      </c>
      <c r="B10" s="516"/>
      <c r="C10" s="519" t="s">
        <v>4020</v>
      </c>
      <c r="D10" s="516" t="n">
        <v>20</v>
      </c>
    </row>
    <row r="11" customFormat="false" ht="20.1" hidden="false" customHeight="true" outlineLevel="0" collapsed="false">
      <c r="A11" s="518" t="s">
        <v>3966</v>
      </c>
      <c r="B11" s="516"/>
      <c r="C11" s="519" t="s">
        <v>4021</v>
      </c>
      <c r="D11" s="516"/>
    </row>
    <row r="12" customFormat="false" ht="20.1" hidden="false" customHeight="true" outlineLevel="0" collapsed="false">
      <c r="A12" s="520" t="s">
        <v>3967</v>
      </c>
      <c r="B12" s="516"/>
      <c r="C12" s="519" t="s">
        <v>3989</v>
      </c>
      <c r="D12" s="516"/>
    </row>
    <row r="13" customFormat="false" ht="20.1" hidden="false" customHeight="true" outlineLevel="0" collapsed="false">
      <c r="A13" s="518" t="s">
        <v>3968</v>
      </c>
      <c r="B13" s="516"/>
      <c r="C13" s="519" t="s">
        <v>3997</v>
      </c>
      <c r="D13" s="516"/>
    </row>
    <row r="14" customFormat="false" ht="20.1" hidden="false" customHeight="true" outlineLevel="0" collapsed="false">
      <c r="A14" s="515" t="s">
        <v>918</v>
      </c>
      <c r="B14" s="516" t="n">
        <f aca="false">SUM(B15:B18)</f>
        <v>0</v>
      </c>
      <c r="C14" s="519" t="s">
        <v>4022</v>
      </c>
      <c r="D14" s="516" t="n">
        <f aca="false">SUM(D15:D15)</f>
        <v>0</v>
      </c>
    </row>
    <row r="15" customFormat="false" ht="20.1" hidden="false" customHeight="true" outlineLevel="0" collapsed="false">
      <c r="A15" s="518" t="s">
        <v>3969</v>
      </c>
      <c r="B15" s="516"/>
      <c r="C15" s="519" t="s">
        <v>4023</v>
      </c>
      <c r="D15" s="516"/>
    </row>
    <row r="16" customFormat="false" ht="20.1" hidden="false" customHeight="true" outlineLevel="0" collapsed="false">
      <c r="A16" s="518" t="s">
        <v>3970</v>
      </c>
      <c r="B16" s="516"/>
      <c r="C16" s="521"/>
      <c r="D16" s="516"/>
    </row>
    <row r="17" customFormat="false" ht="20.1" hidden="false" customHeight="true" outlineLevel="0" collapsed="false">
      <c r="A17" s="520" t="s">
        <v>3971</v>
      </c>
      <c r="B17" s="516"/>
      <c r="C17" s="521"/>
      <c r="D17" s="516"/>
    </row>
    <row r="18" customFormat="false" ht="20.1" hidden="false" customHeight="true" outlineLevel="0" collapsed="false">
      <c r="A18" s="518" t="s">
        <v>3972</v>
      </c>
      <c r="B18" s="516"/>
      <c r="C18" s="521"/>
      <c r="D18" s="516"/>
    </row>
    <row r="19" customFormat="false" ht="20.1" hidden="false" customHeight="true" outlineLevel="0" collapsed="false">
      <c r="A19" s="515" t="s">
        <v>920</v>
      </c>
      <c r="B19" s="516" t="n">
        <f aca="false">SUM(B20:B22)</f>
        <v>0</v>
      </c>
      <c r="C19" s="519"/>
      <c r="D19" s="522"/>
    </row>
    <row r="20" customFormat="false" ht="20.1" hidden="false" customHeight="true" outlineLevel="0" collapsed="false">
      <c r="A20" s="520" t="s">
        <v>3974</v>
      </c>
      <c r="B20" s="516"/>
      <c r="C20" s="505"/>
      <c r="D20" s="522"/>
    </row>
    <row r="21" customFormat="false" ht="20.1" hidden="false" customHeight="true" outlineLevel="0" collapsed="false">
      <c r="A21" s="520" t="s">
        <v>3973</v>
      </c>
      <c r="B21" s="516"/>
      <c r="C21" s="523"/>
      <c r="D21" s="522"/>
    </row>
    <row r="22" customFormat="false" ht="20.1" hidden="false" customHeight="true" outlineLevel="0" collapsed="false">
      <c r="A22" s="520" t="s">
        <v>3975</v>
      </c>
      <c r="B22" s="516"/>
      <c r="C22" s="506" t="s">
        <v>4024</v>
      </c>
      <c r="D22" s="524" t="n">
        <f aca="false">SUM(D6)</f>
        <v>29</v>
      </c>
    </row>
    <row r="23" customFormat="false" ht="20.1" hidden="false" customHeight="true" outlineLevel="0" collapsed="false">
      <c r="A23" s="515" t="s">
        <v>922</v>
      </c>
      <c r="B23" s="516" t="n">
        <f aca="false">SUM(B24)</f>
        <v>0</v>
      </c>
      <c r="C23" s="523"/>
      <c r="D23" s="522"/>
    </row>
    <row r="24" customFormat="false" ht="20.1" hidden="false" customHeight="true" outlineLevel="0" collapsed="false">
      <c r="A24" s="520" t="s">
        <v>3977</v>
      </c>
      <c r="B24" s="516"/>
      <c r="C24" s="525"/>
      <c r="D24" s="516"/>
    </row>
    <row r="25" customFormat="false" ht="20.1" hidden="false" customHeight="true" outlineLevel="0" collapsed="false">
      <c r="A25" s="506" t="s">
        <v>4025</v>
      </c>
      <c r="B25" s="524" t="n">
        <f aca="false">SUM(B6,B9,B14,B19,B23)</f>
        <v>20</v>
      </c>
      <c r="C25" s="506" t="s">
        <v>4026</v>
      </c>
      <c r="D25" s="524"/>
    </row>
    <row r="26" customFormat="false" ht="20.1" hidden="false" customHeight="true" outlineLevel="0" collapsed="false">
      <c r="A26" s="506" t="s">
        <v>4027</v>
      </c>
      <c r="B26" s="526" t="n">
        <v>9</v>
      </c>
      <c r="C26" s="506" t="s">
        <v>4007</v>
      </c>
      <c r="D26" s="526"/>
    </row>
    <row r="27" customFormat="false" ht="20.1" hidden="false" customHeight="true" outlineLevel="0" collapsed="false">
      <c r="A27" s="506" t="s">
        <v>925</v>
      </c>
      <c r="B27" s="526"/>
      <c r="C27" s="506" t="s">
        <v>190</v>
      </c>
      <c r="D27" s="516" t="n">
        <f aca="false">SUM(D28)</f>
        <v>0</v>
      </c>
    </row>
    <row r="28" customFormat="false" ht="20.1" hidden="false" customHeight="true" outlineLevel="0" collapsed="false">
      <c r="A28" s="506"/>
      <c r="B28" s="526"/>
      <c r="C28" s="527" t="s">
        <v>4028</v>
      </c>
      <c r="D28" s="516"/>
    </row>
    <row r="29" customFormat="false" ht="20.1" hidden="false" customHeight="true" outlineLevel="0" collapsed="false">
      <c r="A29" s="216" t="s">
        <v>3979</v>
      </c>
      <c r="B29" s="528" t="n">
        <f aca="false">SUM(B25:B27)</f>
        <v>29</v>
      </c>
      <c r="C29" s="216" t="s">
        <v>4011</v>
      </c>
      <c r="D29" s="528" t="n">
        <f aca="false">SUM(D22,D25,D26,D27)</f>
        <v>29</v>
      </c>
    </row>
  </sheetData>
  <mergeCells count="3">
    <mergeCell ref="A2:D2"/>
    <mergeCell ref="A4:B4"/>
    <mergeCell ref="C4:D4"/>
  </mergeCells>
  <printOptions headings="false" gridLines="false" gridLinesSet="true" horizontalCentered="true" verticalCentered="true"/>
  <pageMargins left="0.747916666666667" right="0.747916666666667" top="0.98402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671875" defaultRowHeight="14.25" zeroHeight="false" outlineLevelRow="0" outlineLevelCol="0"/>
  <cols>
    <col collapsed="false" customWidth="true" hidden="false" outlineLevel="0" max="1" min="1" style="529" width="36.86"/>
    <col collapsed="false" customWidth="true" hidden="false" outlineLevel="0" max="2" min="2" style="529" width="60.36"/>
    <col collapsed="false" customWidth="false" hidden="false" outlineLevel="0" max="257" min="3" style="529" width="8.86"/>
  </cols>
  <sheetData>
    <row r="1" customFormat="false" ht="33" hidden="false" customHeight="true" outlineLevel="0" collapsed="false">
      <c r="A1" s="530" t="s">
        <v>4029</v>
      </c>
      <c r="B1" s="530"/>
    </row>
    <row r="2" customFormat="false" ht="51" hidden="false" customHeight="true" outlineLevel="0" collapsed="false">
      <c r="A2" s="370" t="s">
        <v>4030</v>
      </c>
      <c r="B2" s="370"/>
    </row>
    <row r="3" customFormat="false" ht="14.25" hidden="false" customHeight="false" outlineLevel="0" collapsed="false">
      <c r="A3" s="369"/>
      <c r="B3" s="369"/>
    </row>
    <row r="4" customFormat="false" ht="14.25" hidden="false" customHeight="false" outlineLevel="0" collapsed="false">
      <c r="A4" s="357" t="s">
        <v>200</v>
      </c>
      <c r="B4" s="357" t="s">
        <v>4031</v>
      </c>
    </row>
    <row r="5" customFormat="false" ht="14.25" hidden="false" customHeight="false" outlineLevel="0" collapsed="false">
      <c r="A5" s="374" t="s">
        <v>4032</v>
      </c>
      <c r="B5" s="383"/>
    </row>
    <row r="6" customFormat="false" ht="14.25" hidden="false" customHeight="false" outlineLevel="0" collapsed="false">
      <c r="A6" s="531" t="s">
        <v>4033</v>
      </c>
      <c r="B6" s="383"/>
    </row>
    <row r="7" customFormat="false" ht="14.25" hidden="false" customHeight="false" outlineLevel="0" collapsed="false">
      <c r="A7" s="377" t="s">
        <v>4034</v>
      </c>
      <c r="B7" s="383"/>
    </row>
    <row r="8" customFormat="false" ht="14.25" hidden="false" customHeight="false" outlineLevel="0" collapsed="false">
      <c r="A8" s="377" t="s">
        <v>4035</v>
      </c>
      <c r="B8" s="383"/>
    </row>
    <row r="9" customFormat="false" ht="14.25" hidden="false" customHeight="false" outlineLevel="0" collapsed="false">
      <c r="A9" s="366" t="s">
        <v>4036</v>
      </c>
      <c r="B9" s="383"/>
    </row>
    <row r="10" customFormat="false" ht="27" hidden="false" customHeight="false" outlineLevel="0" collapsed="false">
      <c r="A10" s="377" t="s">
        <v>4037</v>
      </c>
      <c r="B10" s="383"/>
    </row>
    <row r="11" customFormat="false" ht="14.25" hidden="false" customHeight="false" outlineLevel="0" collapsed="false">
      <c r="A11" s="382" t="s">
        <v>4036</v>
      </c>
      <c r="B11" s="383"/>
    </row>
    <row r="12" customFormat="false" ht="14.25" hidden="false" customHeight="false" outlineLevel="0" collapsed="false">
      <c r="A12" s="382" t="s">
        <v>4036</v>
      </c>
      <c r="B12" s="383"/>
    </row>
    <row r="13" customFormat="false" ht="14.25" hidden="false" customHeight="false" outlineLevel="0" collapsed="false">
      <c r="A13" s="383"/>
      <c r="B13" s="532"/>
    </row>
    <row r="14" customFormat="false" ht="14.25" hidden="false" customHeight="false" outlineLevel="0" collapsed="false">
      <c r="A14" s="533" t="s">
        <v>725</v>
      </c>
      <c r="B14" s="534"/>
    </row>
    <row r="15" customFormat="false" ht="14.25" hidden="false" customHeight="false" outlineLevel="0" collapsed="false">
      <c r="A15" s="535" t="s">
        <v>4038</v>
      </c>
      <c r="B15" s="535"/>
    </row>
  </sheetData>
  <mergeCells count="2">
    <mergeCell ref="A2:B2"/>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4.25" zeroHeight="false" outlineLevelRow="0" outlineLevelCol="0"/>
  <cols>
    <col collapsed="false" customWidth="true" hidden="false" outlineLevel="0" max="1" min="1" style="536" width="73.62"/>
    <col collapsed="false" customWidth="true" hidden="false" outlineLevel="0" max="2" min="2" style="536" width="16.49"/>
    <col collapsed="false" customWidth="true" hidden="false" outlineLevel="0" max="3" min="3" style="536" width="18.62"/>
    <col collapsed="false" customWidth="false" hidden="false" outlineLevel="0" max="257" min="4" style="536" width="9.99"/>
  </cols>
  <sheetData>
    <row r="1" s="404" customFormat="true" ht="30.75" hidden="false" customHeight="true" outlineLevel="0" collapsed="false">
      <c r="A1" s="537" t="s">
        <v>4039</v>
      </c>
      <c r="B1" s="538"/>
      <c r="C1" s="537"/>
    </row>
    <row r="2" customFormat="false" ht="33" hidden="false" customHeight="true" outlineLevel="0" collapsed="false">
      <c r="A2" s="539" t="s">
        <v>4040</v>
      </c>
      <c r="B2" s="539"/>
      <c r="C2" s="539"/>
    </row>
    <row r="3" customFormat="false" ht="35.1" hidden="false" customHeight="true" outlineLevel="0" collapsed="false">
      <c r="A3" s="540"/>
      <c r="B3" s="540"/>
      <c r="C3" s="541" t="s">
        <v>98</v>
      </c>
    </row>
    <row r="4" customFormat="false" ht="20.25" hidden="false" customHeight="false" outlineLevel="0" collapsed="false">
      <c r="A4" s="542" t="s">
        <v>3480</v>
      </c>
      <c r="B4" s="543" t="s">
        <v>728</v>
      </c>
      <c r="C4" s="544" t="s">
        <v>4041</v>
      </c>
    </row>
    <row r="5" customFormat="false" ht="20.25" hidden="false" customHeight="false" outlineLevel="0" collapsed="false">
      <c r="A5" s="545" t="s">
        <v>4042</v>
      </c>
      <c r="B5" s="543" t="n">
        <f aca="false">SUM(B6:B10)</f>
        <v>0</v>
      </c>
      <c r="C5" s="546"/>
    </row>
    <row r="6" customFormat="false" ht="20.25" hidden="false" customHeight="false" outlineLevel="0" collapsed="false">
      <c r="A6" s="547" t="s">
        <v>4043</v>
      </c>
      <c r="B6" s="548"/>
      <c r="C6" s="546"/>
    </row>
    <row r="7" customFormat="false" ht="20.25" hidden="false" customHeight="false" outlineLevel="0" collapsed="false">
      <c r="A7" s="547" t="s">
        <v>4044</v>
      </c>
      <c r="B7" s="548"/>
      <c r="C7" s="546"/>
    </row>
    <row r="8" customFormat="false" ht="20.25" hidden="false" customHeight="false" outlineLevel="0" collapsed="false">
      <c r="A8" s="547" t="s">
        <v>4045</v>
      </c>
      <c r="B8" s="543"/>
      <c r="C8" s="546"/>
    </row>
    <row r="9" customFormat="false" ht="20.25" hidden="false" customHeight="false" outlineLevel="0" collapsed="false">
      <c r="A9" s="547" t="s">
        <v>4046</v>
      </c>
      <c r="B9" s="548"/>
      <c r="C9" s="546"/>
    </row>
    <row r="10" customFormat="false" ht="20.25" hidden="false" customHeight="false" outlineLevel="0" collapsed="false">
      <c r="A10" s="547" t="s">
        <v>4047</v>
      </c>
      <c r="B10" s="548"/>
      <c r="C10" s="546"/>
    </row>
    <row r="11" customFormat="false" ht="20.25" hidden="false" customHeight="false" outlineLevel="0" collapsed="false">
      <c r="A11" s="545" t="s">
        <v>4048</v>
      </c>
      <c r="B11" s="543" t="n">
        <f aca="false">SUM(B12:B15)</f>
        <v>0</v>
      </c>
      <c r="C11" s="546"/>
    </row>
    <row r="12" customFormat="false" ht="20.25" hidden="false" customHeight="false" outlineLevel="0" collapsed="false">
      <c r="A12" s="547" t="s">
        <v>4049</v>
      </c>
      <c r="B12" s="548"/>
      <c r="C12" s="546"/>
    </row>
    <row r="13" customFormat="false" ht="20.25" hidden="false" customHeight="false" outlineLevel="0" collapsed="false">
      <c r="A13" s="547" t="s">
        <v>4050</v>
      </c>
      <c r="B13" s="548"/>
      <c r="C13" s="546"/>
    </row>
    <row r="14" customFormat="false" ht="20.25" hidden="false" customHeight="false" outlineLevel="0" collapsed="false">
      <c r="A14" s="547" t="s">
        <v>4051</v>
      </c>
      <c r="B14" s="548"/>
      <c r="C14" s="546"/>
    </row>
    <row r="15" customFormat="false" ht="20.25" hidden="false" customHeight="false" outlineLevel="0" collapsed="false">
      <c r="A15" s="547" t="s">
        <v>4052</v>
      </c>
      <c r="B15" s="548"/>
      <c r="C15" s="546"/>
    </row>
    <row r="16" customFormat="false" ht="20.25" hidden="false" customHeight="false" outlineLevel="0" collapsed="false">
      <c r="A16" s="545" t="s">
        <v>4053</v>
      </c>
      <c r="B16" s="543" t="n">
        <f aca="false">SUM(B17:B20)</f>
        <v>0</v>
      </c>
      <c r="C16" s="546"/>
    </row>
    <row r="17" customFormat="false" ht="20.25" hidden="false" customHeight="false" outlineLevel="0" collapsed="false">
      <c r="A17" s="547" t="s">
        <v>4054</v>
      </c>
      <c r="B17" s="548"/>
      <c r="C17" s="546"/>
    </row>
    <row r="18" customFormat="false" ht="20.25" hidden="false" customHeight="false" outlineLevel="0" collapsed="false">
      <c r="A18" s="547" t="s">
        <v>4055</v>
      </c>
      <c r="B18" s="548"/>
      <c r="C18" s="546"/>
    </row>
    <row r="19" customFormat="false" ht="20.25" hidden="false" customHeight="false" outlineLevel="0" collapsed="false">
      <c r="A19" s="547" t="s">
        <v>4056</v>
      </c>
      <c r="B19" s="548"/>
      <c r="C19" s="546"/>
    </row>
    <row r="20" customFormat="false" ht="20.25" hidden="false" customHeight="false" outlineLevel="0" collapsed="false">
      <c r="A20" s="547" t="s">
        <v>4057</v>
      </c>
      <c r="B20" s="548"/>
      <c r="C20" s="546"/>
    </row>
    <row r="21" customFormat="false" ht="20.25" hidden="false" customHeight="false" outlineLevel="0" collapsed="false">
      <c r="A21" s="545" t="s">
        <v>4058</v>
      </c>
      <c r="B21" s="543" t="n">
        <f aca="false">SUM(B22:B25)</f>
        <v>0</v>
      </c>
      <c r="C21" s="546"/>
    </row>
    <row r="22" customFormat="false" ht="20.25" hidden="false" customHeight="false" outlineLevel="0" collapsed="false">
      <c r="A22" s="547" t="s">
        <v>4059</v>
      </c>
      <c r="B22" s="548"/>
      <c r="C22" s="546"/>
    </row>
    <row r="23" customFormat="false" ht="20.25" hidden="false" customHeight="false" outlineLevel="0" collapsed="false">
      <c r="A23" s="547" t="s">
        <v>4060</v>
      </c>
      <c r="B23" s="548"/>
      <c r="C23" s="546"/>
    </row>
    <row r="24" customFormat="false" ht="20.25" hidden="false" customHeight="false" outlineLevel="0" collapsed="false">
      <c r="A24" s="547" t="s">
        <v>4061</v>
      </c>
      <c r="B24" s="548"/>
      <c r="C24" s="546"/>
    </row>
    <row r="25" customFormat="false" ht="20.25" hidden="false" customHeight="false" outlineLevel="0" collapsed="false">
      <c r="A25" s="547" t="s">
        <v>4062</v>
      </c>
      <c r="B25" s="548"/>
      <c r="C25" s="546"/>
    </row>
    <row r="26" customFormat="false" ht="20.25" hidden="false" customHeight="false" outlineLevel="0" collapsed="false">
      <c r="A26" s="545" t="s">
        <v>4063</v>
      </c>
      <c r="B26" s="543" t="n">
        <f aca="false">SUM(B27:B32)</f>
        <v>0</v>
      </c>
      <c r="C26" s="546"/>
    </row>
    <row r="27" customFormat="false" ht="20.25" hidden="false" customHeight="false" outlineLevel="0" collapsed="false">
      <c r="A27" s="547" t="s">
        <v>4064</v>
      </c>
      <c r="B27" s="548"/>
      <c r="C27" s="546"/>
    </row>
    <row r="28" customFormat="false" ht="20.25" hidden="false" customHeight="false" outlineLevel="0" collapsed="false">
      <c r="A28" s="547" t="s">
        <v>4065</v>
      </c>
      <c r="B28" s="548"/>
      <c r="C28" s="546"/>
    </row>
    <row r="29" customFormat="false" ht="20.25" hidden="false" customHeight="false" outlineLevel="0" collapsed="false">
      <c r="A29" s="547" t="s">
        <v>4066</v>
      </c>
      <c r="B29" s="548"/>
      <c r="C29" s="546"/>
    </row>
    <row r="30" customFormat="false" ht="20.25" hidden="false" customHeight="false" outlineLevel="0" collapsed="false">
      <c r="A30" s="547" t="s">
        <v>4067</v>
      </c>
      <c r="B30" s="548"/>
      <c r="C30" s="546"/>
    </row>
    <row r="31" customFormat="false" ht="20.25" hidden="false" customHeight="false" outlineLevel="0" collapsed="false">
      <c r="A31" s="547" t="s">
        <v>4068</v>
      </c>
      <c r="B31" s="548"/>
      <c r="C31" s="546"/>
    </row>
    <row r="32" customFormat="false" ht="20.25" hidden="false" customHeight="false" outlineLevel="0" collapsed="false">
      <c r="A32" s="547" t="s">
        <v>4069</v>
      </c>
      <c r="B32" s="548"/>
      <c r="C32" s="546"/>
    </row>
    <row r="33" customFormat="false" ht="20.25" hidden="false" customHeight="false" outlineLevel="0" collapsed="false">
      <c r="A33" s="545" t="s">
        <v>4070</v>
      </c>
      <c r="B33" s="543" t="n">
        <f aca="false">SUM(B34:B38)</f>
        <v>0</v>
      </c>
      <c r="C33" s="546"/>
    </row>
    <row r="34" customFormat="false" ht="20.25" hidden="false" customHeight="false" outlineLevel="0" collapsed="false">
      <c r="A34" s="547" t="s">
        <v>4071</v>
      </c>
      <c r="B34" s="548"/>
      <c r="C34" s="546"/>
    </row>
    <row r="35" customFormat="false" ht="20.25" hidden="false" customHeight="false" outlineLevel="0" collapsed="false">
      <c r="A35" s="547" t="s">
        <v>4072</v>
      </c>
      <c r="B35" s="548"/>
      <c r="C35" s="546"/>
    </row>
    <row r="36" customFormat="false" ht="20.25" hidden="false" customHeight="false" outlineLevel="0" collapsed="false">
      <c r="A36" s="547" t="s">
        <v>4073</v>
      </c>
      <c r="B36" s="548"/>
      <c r="C36" s="546"/>
    </row>
    <row r="37" customFormat="false" ht="20.25" hidden="false" customHeight="false" outlineLevel="0" collapsed="false">
      <c r="A37" s="547" t="s">
        <v>4074</v>
      </c>
      <c r="B37" s="548"/>
      <c r="C37" s="546"/>
    </row>
    <row r="38" customFormat="false" ht="20.25" hidden="false" customHeight="false" outlineLevel="0" collapsed="false">
      <c r="A38" s="547" t="s">
        <v>4075</v>
      </c>
      <c r="B38" s="548"/>
      <c r="C38" s="546"/>
    </row>
    <row r="39" customFormat="false" ht="20.25" hidden="false" customHeight="false" outlineLevel="0" collapsed="false">
      <c r="A39" s="545" t="s">
        <v>4076</v>
      </c>
      <c r="B39" s="543" t="n">
        <f aca="false">SUM(B40:B44)</f>
        <v>0</v>
      </c>
      <c r="C39" s="546"/>
    </row>
    <row r="40" customFormat="false" ht="20.25" hidden="false" customHeight="false" outlineLevel="0" collapsed="false">
      <c r="A40" s="547" t="s">
        <v>4077</v>
      </c>
      <c r="B40" s="548"/>
      <c r="C40" s="546"/>
    </row>
    <row r="41" customFormat="false" ht="20.25" hidden="false" customHeight="false" outlineLevel="0" collapsed="false">
      <c r="A41" s="547" t="s">
        <v>4078</v>
      </c>
      <c r="B41" s="548"/>
      <c r="C41" s="546"/>
    </row>
    <row r="42" customFormat="false" ht="20.25" hidden="false" customHeight="false" outlineLevel="0" collapsed="false">
      <c r="A42" s="547" t="s">
        <v>4079</v>
      </c>
      <c r="B42" s="548"/>
      <c r="C42" s="546"/>
    </row>
    <row r="43" customFormat="false" ht="20.25" hidden="false" customHeight="false" outlineLevel="0" collapsed="false">
      <c r="A43" s="549" t="s">
        <v>4080</v>
      </c>
      <c r="B43" s="548"/>
      <c r="C43" s="546"/>
    </row>
    <row r="44" customFormat="false" ht="20.25" hidden="false" customHeight="false" outlineLevel="0" collapsed="false">
      <c r="A44" s="547"/>
      <c r="B44" s="548"/>
      <c r="C44" s="546"/>
    </row>
    <row r="45" customFormat="false" ht="20.25" hidden="false" customHeight="false" outlineLevel="0" collapsed="false">
      <c r="A45" s="545" t="s">
        <v>4081</v>
      </c>
      <c r="B45" s="543" t="n">
        <f aca="false">SUM(B46:B51)</f>
        <v>0</v>
      </c>
      <c r="C45" s="546"/>
    </row>
    <row r="46" customFormat="false" ht="20.25" hidden="false" customHeight="false" outlineLevel="0" collapsed="false">
      <c r="A46" s="547" t="s">
        <v>4082</v>
      </c>
      <c r="B46" s="548"/>
      <c r="C46" s="546"/>
    </row>
    <row r="47" customFormat="false" ht="20.25" hidden="false" customHeight="false" outlineLevel="0" collapsed="false">
      <c r="A47" s="547" t="s">
        <v>4083</v>
      </c>
      <c r="B47" s="548"/>
      <c r="C47" s="546"/>
    </row>
    <row r="48" customFormat="false" ht="20.25" hidden="false" customHeight="false" outlineLevel="0" collapsed="false">
      <c r="A48" s="547" t="s">
        <v>4084</v>
      </c>
      <c r="B48" s="548"/>
      <c r="C48" s="546"/>
    </row>
    <row r="49" customFormat="false" ht="20.25" hidden="false" customHeight="false" outlineLevel="0" collapsed="false">
      <c r="A49" s="547" t="s">
        <v>4085</v>
      </c>
      <c r="B49" s="548"/>
      <c r="C49" s="546"/>
    </row>
    <row r="50" customFormat="false" ht="20.25" hidden="false" customHeight="false" outlineLevel="0" collapsed="false">
      <c r="A50" s="547" t="s">
        <v>4086</v>
      </c>
      <c r="B50" s="548"/>
      <c r="C50" s="546"/>
    </row>
    <row r="51" customFormat="false" ht="20.25" hidden="false" customHeight="false" outlineLevel="0" collapsed="false">
      <c r="A51" s="547" t="s">
        <v>4087</v>
      </c>
      <c r="B51" s="548"/>
      <c r="C51" s="546"/>
    </row>
    <row r="52" customFormat="false" ht="20.25" hidden="false" customHeight="false" outlineLevel="0" collapsed="false">
      <c r="A52" s="543" t="s">
        <v>4088</v>
      </c>
      <c r="B52" s="543" t="n">
        <f aca="false">SUM(B5,B11,B16,B21,B26,B39,B45)</f>
        <v>0</v>
      </c>
      <c r="C52" s="546"/>
    </row>
  </sheetData>
  <mergeCells count="1">
    <mergeCell ref="A2:C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3" activeCellId="0" sqref="G13"/>
    </sheetView>
  </sheetViews>
  <sheetFormatPr defaultColWidth="9.9921875" defaultRowHeight="14.25" zeroHeight="false" outlineLevelRow="0" outlineLevelCol="0"/>
  <cols>
    <col collapsed="false" customWidth="true" hidden="false" outlineLevel="0" max="1" min="1" style="536" width="67.87"/>
    <col collapsed="false" customWidth="true" hidden="false" outlineLevel="0" max="2" min="2" style="536" width="24.12"/>
    <col collapsed="false" customWidth="true" hidden="false" outlineLevel="0" max="3" min="3" style="536" width="19.24"/>
    <col collapsed="false" customWidth="false" hidden="false" outlineLevel="0" max="257" min="4" style="536" width="9.99"/>
  </cols>
  <sheetData>
    <row r="1" s="404" customFormat="true" ht="30.75" hidden="false" customHeight="true" outlineLevel="0" collapsed="false">
      <c r="A1" s="550" t="s">
        <v>4089</v>
      </c>
      <c r="B1" s="551"/>
    </row>
    <row r="2" customFormat="false" ht="33" hidden="false" customHeight="true" outlineLevel="0" collapsed="false">
      <c r="A2" s="539" t="s">
        <v>4090</v>
      </c>
      <c r="B2" s="539"/>
      <c r="C2" s="539"/>
    </row>
    <row r="3" customFormat="false" ht="26.25" hidden="false" customHeight="true" outlineLevel="0" collapsed="false">
      <c r="C3" s="552" t="s">
        <v>98</v>
      </c>
    </row>
    <row r="4" customFormat="false" ht="20.25" hidden="false" customHeight="false" outlineLevel="0" collapsed="false">
      <c r="A4" s="553" t="s">
        <v>3480</v>
      </c>
      <c r="B4" s="554" t="s">
        <v>728</v>
      </c>
      <c r="C4" s="555" t="s">
        <v>4041</v>
      </c>
    </row>
    <row r="5" customFormat="false" ht="22.5" hidden="false" customHeight="false" outlineLevel="0" collapsed="false">
      <c r="A5" s="556" t="s">
        <v>4091</v>
      </c>
      <c r="B5" s="557" t="n">
        <f aca="false">SUM(B6:B9)</f>
        <v>0</v>
      </c>
      <c r="C5" s="558"/>
    </row>
    <row r="6" customFormat="false" ht="20.25" hidden="false" customHeight="false" outlineLevel="0" collapsed="false">
      <c r="A6" s="559" t="s">
        <v>4092</v>
      </c>
      <c r="B6" s="560"/>
      <c r="C6" s="558"/>
    </row>
    <row r="7" customFormat="false" ht="20.25" hidden="false" customHeight="false" outlineLevel="0" collapsed="false">
      <c r="A7" s="559" t="s">
        <v>4093</v>
      </c>
      <c r="B7" s="560"/>
      <c r="C7" s="558"/>
    </row>
    <row r="8" customFormat="false" ht="20.25" hidden="false" customHeight="false" outlineLevel="0" collapsed="false">
      <c r="A8" s="559" t="s">
        <v>4094</v>
      </c>
      <c r="B8" s="560"/>
      <c r="C8" s="558"/>
    </row>
    <row r="9" customFormat="false" ht="20.25" hidden="false" customHeight="false" outlineLevel="0" collapsed="false">
      <c r="A9" s="559" t="s">
        <v>4095</v>
      </c>
      <c r="B9" s="560"/>
      <c r="C9" s="558"/>
    </row>
    <row r="10" customFormat="false" ht="22.5" hidden="false" customHeight="false" outlineLevel="0" collapsed="false">
      <c r="A10" s="556" t="s">
        <v>4096</v>
      </c>
      <c r="B10" s="557" t="n">
        <f aca="false">SUM(B11:B18)</f>
        <v>0</v>
      </c>
      <c r="C10" s="558"/>
    </row>
    <row r="11" customFormat="false" ht="20.25" hidden="false" customHeight="false" outlineLevel="0" collapsed="false">
      <c r="A11" s="559" t="s">
        <v>4097</v>
      </c>
      <c r="B11" s="560"/>
      <c r="C11" s="558"/>
    </row>
    <row r="12" customFormat="false" ht="20.25" hidden="false" customHeight="false" outlineLevel="0" collapsed="false">
      <c r="A12" s="559" t="s">
        <v>4098</v>
      </c>
      <c r="B12" s="560"/>
      <c r="C12" s="558"/>
    </row>
    <row r="13" customFormat="false" ht="20.25" hidden="false" customHeight="false" outlineLevel="0" collapsed="false">
      <c r="A13" s="559" t="s">
        <v>4094</v>
      </c>
      <c r="B13" s="560"/>
      <c r="C13" s="558"/>
    </row>
    <row r="14" customFormat="false" ht="20.25" hidden="false" customHeight="false" outlineLevel="0" collapsed="false">
      <c r="A14" s="559" t="s">
        <v>4099</v>
      </c>
      <c r="B14" s="560"/>
      <c r="C14" s="558"/>
    </row>
    <row r="15" customFormat="false" ht="20.25" hidden="false" customHeight="false" outlineLevel="0" collapsed="false">
      <c r="A15" s="559" t="s">
        <v>4100</v>
      </c>
      <c r="B15" s="560"/>
      <c r="C15" s="558"/>
    </row>
    <row r="16" customFormat="false" ht="20.25" hidden="false" customHeight="false" outlineLevel="0" collapsed="false">
      <c r="A16" s="559" t="s">
        <v>4101</v>
      </c>
      <c r="B16" s="560"/>
      <c r="C16" s="558"/>
    </row>
    <row r="17" customFormat="false" ht="20.25" hidden="false" customHeight="false" outlineLevel="0" collapsed="false">
      <c r="A17" s="559" t="s">
        <v>4102</v>
      </c>
      <c r="B17" s="560"/>
      <c r="C17" s="558"/>
    </row>
    <row r="18" customFormat="false" ht="20.25" hidden="false" customHeight="false" outlineLevel="0" collapsed="false">
      <c r="A18" s="559" t="s">
        <v>4103</v>
      </c>
      <c r="B18" s="560"/>
      <c r="C18" s="558"/>
    </row>
    <row r="19" customFormat="false" ht="22.5" hidden="false" customHeight="false" outlineLevel="0" collapsed="false">
      <c r="A19" s="556" t="s">
        <v>4104</v>
      </c>
      <c r="B19" s="557" t="n">
        <f aca="false">SUM(B20:B22)</f>
        <v>0</v>
      </c>
      <c r="C19" s="558"/>
    </row>
    <row r="20" customFormat="false" ht="20.25" hidden="false" customHeight="false" outlineLevel="0" collapsed="false">
      <c r="A20" s="559" t="s">
        <v>4105</v>
      </c>
      <c r="B20" s="560"/>
      <c r="C20" s="558"/>
    </row>
    <row r="21" customFormat="false" ht="20.25" hidden="false" customHeight="false" outlineLevel="0" collapsed="false">
      <c r="A21" s="559" t="s">
        <v>4106</v>
      </c>
      <c r="B21" s="560"/>
      <c r="C21" s="558"/>
    </row>
    <row r="22" customFormat="false" ht="20.25" hidden="false" customHeight="false" outlineLevel="0" collapsed="false">
      <c r="A22" s="559" t="s">
        <v>4107</v>
      </c>
      <c r="B22" s="560"/>
      <c r="C22" s="558"/>
    </row>
    <row r="23" customFormat="false" ht="22.5" hidden="false" customHeight="false" outlineLevel="0" collapsed="false">
      <c r="A23" s="556" t="s">
        <v>4108</v>
      </c>
      <c r="B23" s="557" t="n">
        <f aca="false">SUM(B24:B27)</f>
        <v>0</v>
      </c>
      <c r="C23" s="558"/>
    </row>
    <row r="24" customFormat="false" ht="20.25" hidden="false" customHeight="false" outlineLevel="0" collapsed="false">
      <c r="A24" s="559" t="s">
        <v>4109</v>
      </c>
      <c r="B24" s="560"/>
      <c r="C24" s="558"/>
    </row>
    <row r="25" customFormat="false" ht="20.25" hidden="false" customHeight="false" outlineLevel="0" collapsed="false">
      <c r="A25" s="559" t="s">
        <v>4110</v>
      </c>
      <c r="B25" s="560"/>
      <c r="C25" s="558"/>
    </row>
    <row r="26" customFormat="false" ht="20.25" hidden="false" customHeight="false" outlineLevel="0" collapsed="false">
      <c r="A26" s="559" t="s">
        <v>4111</v>
      </c>
      <c r="B26" s="560"/>
      <c r="C26" s="558"/>
    </row>
    <row r="27" customFormat="false" ht="20.25" hidden="false" customHeight="false" outlineLevel="0" collapsed="false">
      <c r="A27" s="559" t="s">
        <v>4112</v>
      </c>
      <c r="B27" s="560"/>
      <c r="C27" s="558"/>
    </row>
    <row r="28" customFormat="false" ht="22.5" hidden="false" customHeight="false" outlineLevel="0" collapsed="false">
      <c r="A28" s="556" t="s">
        <v>4113</v>
      </c>
      <c r="B28" s="557" t="n">
        <f aca="false">SUM(B29:B32)</f>
        <v>0</v>
      </c>
      <c r="C28" s="558"/>
    </row>
    <row r="29" customFormat="false" ht="20.25" hidden="false" customHeight="false" outlineLevel="0" collapsed="false">
      <c r="A29" s="559" t="s">
        <v>4114</v>
      </c>
      <c r="B29" s="560"/>
      <c r="C29" s="558"/>
    </row>
    <row r="30" customFormat="false" ht="20.25" hidden="false" customHeight="false" outlineLevel="0" collapsed="false">
      <c r="A30" s="559" t="s">
        <v>4115</v>
      </c>
      <c r="B30" s="560"/>
      <c r="C30" s="558"/>
    </row>
    <row r="31" customFormat="false" ht="20.25" hidden="false" customHeight="false" outlineLevel="0" collapsed="false">
      <c r="A31" s="559" t="s">
        <v>4116</v>
      </c>
      <c r="B31" s="560"/>
      <c r="C31" s="558"/>
    </row>
    <row r="32" customFormat="false" ht="20.25" hidden="false" customHeight="false" outlineLevel="0" collapsed="false">
      <c r="A32" s="559" t="s">
        <v>4117</v>
      </c>
      <c r="B32" s="560"/>
      <c r="C32" s="558"/>
    </row>
    <row r="33" customFormat="false" ht="22.5" hidden="false" customHeight="false" outlineLevel="0" collapsed="false">
      <c r="A33" s="556" t="s">
        <v>4118</v>
      </c>
      <c r="B33" s="557" t="n">
        <f aca="false">SUM(B34:B36)</f>
        <v>0</v>
      </c>
      <c r="C33" s="558"/>
    </row>
    <row r="34" customFormat="false" ht="20.25" hidden="false" customHeight="false" outlineLevel="0" collapsed="false">
      <c r="A34" s="559" t="s">
        <v>4119</v>
      </c>
      <c r="B34" s="560"/>
      <c r="C34" s="558"/>
    </row>
    <row r="35" customFormat="false" ht="20.25" hidden="false" customHeight="false" outlineLevel="0" collapsed="false">
      <c r="A35" s="559" t="s">
        <v>4116</v>
      </c>
      <c r="B35" s="560"/>
      <c r="C35" s="558"/>
    </row>
    <row r="36" customFormat="false" ht="20.25" hidden="false" customHeight="false" outlineLevel="0" collapsed="false">
      <c r="A36" s="559" t="s">
        <v>4120</v>
      </c>
      <c r="B36" s="560"/>
      <c r="C36" s="558"/>
    </row>
    <row r="37" customFormat="false" ht="22.5" hidden="false" customHeight="false" outlineLevel="0" collapsed="false">
      <c r="A37" s="556" t="s">
        <v>4121</v>
      </c>
      <c r="B37" s="557" t="n">
        <f aca="false">SUM(B38:B41)</f>
        <v>0</v>
      </c>
      <c r="C37" s="558"/>
    </row>
    <row r="38" customFormat="false" ht="20.25" hidden="false" customHeight="false" outlineLevel="0" collapsed="false">
      <c r="A38" s="559" t="s">
        <v>4122</v>
      </c>
      <c r="B38" s="560"/>
      <c r="C38" s="558"/>
    </row>
    <row r="39" customFormat="false" ht="20.25" hidden="false" customHeight="false" outlineLevel="0" collapsed="false">
      <c r="A39" s="559" t="s">
        <v>4123</v>
      </c>
      <c r="B39" s="560"/>
      <c r="C39" s="558"/>
    </row>
    <row r="40" customFormat="false" ht="20.25" hidden="false" customHeight="false" outlineLevel="0" collapsed="false">
      <c r="A40" s="559" t="s">
        <v>4124</v>
      </c>
      <c r="B40" s="560"/>
      <c r="C40" s="558"/>
    </row>
    <row r="41" customFormat="false" ht="20.25" hidden="false" customHeight="false" outlineLevel="0" collapsed="false">
      <c r="A41" s="556" t="s">
        <v>4125</v>
      </c>
      <c r="B41" s="560"/>
      <c r="C41" s="558"/>
    </row>
    <row r="42" customFormat="false" ht="22.5" hidden="false" customHeight="false" outlineLevel="0" collapsed="false">
      <c r="A42" s="556" t="s">
        <v>4126</v>
      </c>
      <c r="B42" s="557" t="n">
        <f aca="false">SUM(B43:B46)</f>
        <v>0</v>
      </c>
      <c r="C42" s="558"/>
    </row>
    <row r="43" customFormat="false" ht="20.25" hidden="false" customHeight="false" outlineLevel="0" collapsed="false">
      <c r="A43" s="559" t="s">
        <v>4127</v>
      </c>
      <c r="B43" s="554"/>
      <c r="C43" s="558"/>
    </row>
    <row r="44" customFormat="false" ht="20.25" hidden="false" customHeight="false" outlineLevel="0" collapsed="false">
      <c r="A44" s="559" t="s">
        <v>4128</v>
      </c>
      <c r="B44" s="554"/>
      <c r="C44" s="558"/>
    </row>
    <row r="45" customFormat="false" ht="20.25" hidden="false" customHeight="false" outlineLevel="0" collapsed="false">
      <c r="A45" s="559" t="s">
        <v>4129</v>
      </c>
      <c r="B45" s="554"/>
      <c r="C45" s="558"/>
    </row>
    <row r="46" customFormat="false" ht="20.25" hidden="false" customHeight="false" outlineLevel="0" collapsed="false">
      <c r="A46" s="559" t="s">
        <v>4130</v>
      </c>
      <c r="B46" s="560"/>
      <c r="C46" s="558"/>
    </row>
    <row r="47" customFormat="false" ht="22.5" hidden="false" customHeight="false" outlineLevel="0" collapsed="false">
      <c r="A47" s="561" t="s">
        <v>4131</v>
      </c>
      <c r="B47" s="557" t="n">
        <f aca="false">SUM(B5,B10,B19,B23,B28,B33,B37,B41,B42)</f>
        <v>0</v>
      </c>
      <c r="C47" s="558"/>
    </row>
  </sheetData>
  <mergeCells count="1">
    <mergeCell ref="A2:C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79" width="44.36"/>
    <col collapsed="false" customWidth="true" hidden="false" outlineLevel="0" max="2" min="2" style="79" width="10.49"/>
    <col collapsed="false" customWidth="true" hidden="false" outlineLevel="0" max="3" min="3" style="79" width="39.37"/>
    <col collapsed="false" customWidth="true" hidden="false" outlineLevel="0" max="4" min="4" style="79" width="12.36"/>
  </cols>
  <sheetData>
    <row r="1" customFormat="false" ht="14.25" hidden="false" customHeight="false" outlineLevel="0" collapsed="false">
      <c r="A1" s="562" t="s">
        <v>4132</v>
      </c>
      <c r="B1" s="562"/>
      <c r="C1" s="562"/>
      <c r="D1" s="562"/>
    </row>
    <row r="2" customFormat="false" ht="20.25" hidden="false" customHeight="true" outlineLevel="0" collapsed="false">
      <c r="A2" s="563" t="s">
        <v>4133</v>
      </c>
      <c r="B2" s="563"/>
      <c r="C2" s="563"/>
      <c r="D2" s="563"/>
    </row>
    <row r="3" customFormat="false" ht="18" hidden="false" customHeight="true" outlineLevel="0" collapsed="false">
      <c r="A3" s="564" t="s">
        <v>98</v>
      </c>
      <c r="B3" s="564"/>
      <c r="C3" s="564"/>
      <c r="D3" s="564"/>
    </row>
    <row r="4" customFormat="false" ht="24.95" hidden="false" customHeight="true" outlineLevel="0" collapsed="false">
      <c r="A4" s="565" t="s">
        <v>4134</v>
      </c>
      <c r="B4" s="566" t="s">
        <v>728</v>
      </c>
      <c r="C4" s="567" t="s">
        <v>4135</v>
      </c>
      <c r="D4" s="566" t="s">
        <v>728</v>
      </c>
    </row>
    <row r="5" customFormat="false" ht="18" hidden="false" customHeight="true" outlineLevel="0" collapsed="false">
      <c r="A5" s="568" t="s">
        <v>4136</v>
      </c>
      <c r="B5" s="569" t="n">
        <f aca="false">SUM(B6,B7,B10,B11,B12)</f>
        <v>0</v>
      </c>
      <c r="C5" s="568" t="s">
        <v>4137</v>
      </c>
      <c r="D5" s="569" t="n">
        <f aca="false">SUM(D6:D12)</f>
        <v>0</v>
      </c>
    </row>
    <row r="6" customFormat="false" ht="18" hidden="false" customHeight="true" outlineLevel="0" collapsed="false">
      <c r="A6" s="570" t="s">
        <v>4138</v>
      </c>
      <c r="B6" s="571"/>
      <c r="C6" s="570" t="s">
        <v>4139</v>
      </c>
      <c r="D6" s="571"/>
    </row>
    <row r="7" customFormat="false" ht="18" hidden="false" customHeight="true" outlineLevel="0" collapsed="false">
      <c r="A7" s="570" t="s">
        <v>4140</v>
      </c>
      <c r="B7" s="571" t="n">
        <f aca="false">SUM(B8:B9)</f>
        <v>0</v>
      </c>
      <c r="C7" s="570" t="s">
        <v>4141</v>
      </c>
      <c r="D7" s="571"/>
    </row>
    <row r="8" customFormat="false" ht="18" hidden="false" customHeight="true" outlineLevel="0" collapsed="false">
      <c r="A8" s="570" t="s">
        <v>4142</v>
      </c>
      <c r="B8" s="572"/>
      <c r="C8" s="570" t="s">
        <v>4143</v>
      </c>
      <c r="D8" s="571"/>
    </row>
    <row r="9" customFormat="false" ht="18" hidden="false" customHeight="true" outlineLevel="0" collapsed="false">
      <c r="A9" s="570" t="s">
        <v>4144</v>
      </c>
      <c r="B9" s="572"/>
      <c r="C9" s="570" t="s">
        <v>4145</v>
      </c>
      <c r="D9" s="571"/>
    </row>
    <row r="10" customFormat="false" ht="18" hidden="false" customHeight="true" outlineLevel="0" collapsed="false">
      <c r="A10" s="570" t="s">
        <v>4146</v>
      </c>
      <c r="B10" s="571"/>
      <c r="C10" s="570" t="s">
        <v>4147</v>
      </c>
      <c r="D10" s="571"/>
    </row>
    <row r="11" customFormat="false" ht="18" hidden="false" customHeight="true" outlineLevel="0" collapsed="false">
      <c r="A11" s="570" t="s">
        <v>4148</v>
      </c>
      <c r="B11" s="571"/>
      <c r="C11" s="573"/>
      <c r="D11" s="571"/>
    </row>
    <row r="12" customFormat="false" ht="18" hidden="false" customHeight="true" outlineLevel="0" collapsed="false">
      <c r="A12" s="570" t="s">
        <v>4149</v>
      </c>
      <c r="B12" s="571"/>
      <c r="C12" s="568"/>
      <c r="D12" s="569"/>
    </row>
    <row r="13" customFormat="false" ht="18" hidden="false" customHeight="true" outlineLevel="0" collapsed="false">
      <c r="A13" s="568" t="s">
        <v>769</v>
      </c>
      <c r="B13" s="569" t="n">
        <f aca="false">SUM(B14,B22,B28,B36)</f>
        <v>1783</v>
      </c>
      <c r="C13" s="568" t="s">
        <v>770</v>
      </c>
      <c r="D13" s="569" t="n">
        <f aca="false">SUM(D14,D20,D28)</f>
        <v>1783</v>
      </c>
    </row>
    <row r="14" customFormat="false" ht="18" hidden="false" customHeight="true" outlineLevel="0" collapsed="false">
      <c r="A14" s="574" t="s">
        <v>187</v>
      </c>
      <c r="B14" s="569" t="n">
        <f aca="false">SUM(B15:B21)</f>
        <v>1783</v>
      </c>
      <c r="C14" s="574" t="s">
        <v>4150</v>
      </c>
      <c r="D14" s="569" t="n">
        <f aca="false">SUM(D15:D19)</f>
        <v>0</v>
      </c>
    </row>
    <row r="15" customFormat="false" ht="18" hidden="false" customHeight="true" outlineLevel="0" collapsed="false">
      <c r="A15" s="575" t="s">
        <v>4151</v>
      </c>
      <c r="B15" s="195"/>
      <c r="C15" s="575" t="s">
        <v>4151</v>
      </c>
      <c r="D15" s="195"/>
    </row>
    <row r="16" customFormat="false" ht="18" hidden="false" customHeight="true" outlineLevel="0" collapsed="false">
      <c r="A16" s="575" t="s">
        <v>4152</v>
      </c>
      <c r="B16" s="195"/>
      <c r="C16" s="575" t="s">
        <v>4152</v>
      </c>
      <c r="D16" s="195"/>
    </row>
    <row r="17" customFormat="false" ht="18" hidden="false" customHeight="true" outlineLevel="0" collapsed="false">
      <c r="A17" s="575" t="s">
        <v>4153</v>
      </c>
      <c r="B17" s="195"/>
      <c r="C17" s="575" t="s">
        <v>4153</v>
      </c>
      <c r="D17" s="195"/>
    </row>
    <row r="18" customFormat="false" ht="18" hidden="false" customHeight="true" outlineLevel="0" collapsed="false">
      <c r="A18" s="575" t="s">
        <v>4154</v>
      </c>
      <c r="B18" s="195"/>
      <c r="C18" s="575" t="s">
        <v>4155</v>
      </c>
      <c r="D18" s="195"/>
    </row>
    <row r="19" customFormat="false" ht="18" hidden="false" customHeight="true" outlineLevel="0" collapsed="false">
      <c r="A19" s="575" t="s">
        <v>4155</v>
      </c>
      <c r="B19" s="195" t="n">
        <v>1783</v>
      </c>
      <c r="C19" s="575" t="s">
        <v>4156</v>
      </c>
      <c r="D19" s="195"/>
    </row>
    <row r="20" customFormat="false" ht="18" hidden="false" customHeight="true" outlineLevel="0" collapsed="false">
      <c r="A20" s="575" t="s">
        <v>4156</v>
      </c>
      <c r="B20" s="195"/>
      <c r="C20" s="574" t="s">
        <v>4157</v>
      </c>
      <c r="D20" s="569" t="n">
        <f aca="false">SUM(D21:D27)</f>
        <v>0</v>
      </c>
    </row>
    <row r="21" customFormat="false" ht="18" hidden="false" customHeight="true" outlineLevel="0" collapsed="false">
      <c r="A21" s="575" t="s">
        <v>4158</v>
      </c>
      <c r="B21" s="195"/>
      <c r="C21" s="575" t="s">
        <v>4151</v>
      </c>
      <c r="D21" s="195"/>
    </row>
    <row r="22" customFormat="false" ht="18" hidden="false" customHeight="true" outlineLevel="0" collapsed="false">
      <c r="A22" s="574" t="s">
        <v>4159</v>
      </c>
      <c r="B22" s="569" t="n">
        <f aca="false">SUM(B23:B27)</f>
        <v>0</v>
      </c>
      <c r="C22" s="575" t="s">
        <v>4152</v>
      </c>
      <c r="D22" s="195"/>
    </row>
    <row r="23" customFormat="false" ht="18" hidden="false" customHeight="true" outlineLevel="0" collapsed="false">
      <c r="A23" s="575" t="s">
        <v>4151</v>
      </c>
      <c r="B23" s="195"/>
      <c r="C23" s="575" t="s">
        <v>4153</v>
      </c>
      <c r="D23" s="195"/>
    </row>
    <row r="24" customFormat="false" ht="18" hidden="false" customHeight="true" outlineLevel="0" collapsed="false">
      <c r="A24" s="575" t="s">
        <v>4152</v>
      </c>
      <c r="B24" s="195"/>
      <c r="C24" s="575" t="s">
        <v>4154</v>
      </c>
      <c r="D24" s="195"/>
    </row>
    <row r="25" customFormat="false" ht="18" hidden="false" customHeight="true" outlineLevel="0" collapsed="false">
      <c r="A25" s="575" t="s">
        <v>4153</v>
      </c>
      <c r="B25" s="195"/>
      <c r="C25" s="575" t="s">
        <v>4155</v>
      </c>
      <c r="D25" s="195"/>
    </row>
    <row r="26" customFormat="false" ht="18" hidden="false" customHeight="true" outlineLevel="0" collapsed="false">
      <c r="A26" s="575" t="s">
        <v>4155</v>
      </c>
      <c r="B26" s="195"/>
      <c r="C26" s="575" t="s">
        <v>4156</v>
      </c>
      <c r="D26" s="195"/>
    </row>
    <row r="27" customFormat="false" ht="18" hidden="false" customHeight="true" outlineLevel="0" collapsed="false">
      <c r="A27" s="575" t="s">
        <v>4156</v>
      </c>
      <c r="B27" s="195"/>
      <c r="C27" s="575" t="s">
        <v>4158</v>
      </c>
      <c r="D27" s="195"/>
    </row>
    <row r="28" customFormat="false" ht="18" hidden="false" customHeight="true" outlineLevel="0" collapsed="false">
      <c r="A28" s="574" t="s">
        <v>4160</v>
      </c>
      <c r="B28" s="569" t="n">
        <f aca="false">SUM(B29:B35)</f>
        <v>0</v>
      </c>
      <c r="C28" s="574" t="s">
        <v>4161</v>
      </c>
      <c r="D28" s="569" t="n">
        <f aca="false">SUM(D29:D35)</f>
        <v>1783</v>
      </c>
    </row>
    <row r="29" customFormat="false" ht="18" hidden="false" customHeight="true" outlineLevel="0" collapsed="false">
      <c r="A29" s="575" t="s">
        <v>4151</v>
      </c>
      <c r="B29" s="195"/>
      <c r="C29" s="575" t="s">
        <v>4151</v>
      </c>
      <c r="D29" s="195"/>
    </row>
    <row r="30" customFormat="false" ht="18" hidden="false" customHeight="true" outlineLevel="0" collapsed="false">
      <c r="A30" s="575" t="s">
        <v>4152</v>
      </c>
      <c r="B30" s="195"/>
      <c r="C30" s="575" t="s">
        <v>4152</v>
      </c>
      <c r="D30" s="195"/>
    </row>
    <row r="31" customFormat="false" ht="18" hidden="false" customHeight="true" outlineLevel="0" collapsed="false">
      <c r="A31" s="575" t="s">
        <v>4153</v>
      </c>
      <c r="B31" s="195"/>
      <c r="C31" s="575" t="s">
        <v>4153</v>
      </c>
      <c r="D31" s="195"/>
    </row>
    <row r="32" customFormat="false" ht="18" hidden="false" customHeight="true" outlineLevel="0" collapsed="false">
      <c r="A32" s="575" t="s">
        <v>4154</v>
      </c>
      <c r="B32" s="195"/>
      <c r="C32" s="575" t="s">
        <v>4154</v>
      </c>
      <c r="D32" s="195"/>
    </row>
    <row r="33" customFormat="false" ht="18" hidden="false" customHeight="true" outlineLevel="0" collapsed="false">
      <c r="A33" s="575" t="s">
        <v>4155</v>
      </c>
      <c r="B33" s="195"/>
      <c r="C33" s="575" t="s">
        <v>4155</v>
      </c>
      <c r="D33" s="195" t="n">
        <v>1783</v>
      </c>
    </row>
    <row r="34" customFormat="false" ht="18" hidden="false" customHeight="true" outlineLevel="0" collapsed="false">
      <c r="A34" s="575" t="s">
        <v>4156</v>
      </c>
      <c r="B34" s="195"/>
      <c r="C34" s="575" t="s">
        <v>4156</v>
      </c>
      <c r="D34" s="195"/>
    </row>
    <row r="35" customFormat="false" ht="18" hidden="false" customHeight="true" outlineLevel="0" collapsed="false">
      <c r="A35" s="575" t="s">
        <v>4158</v>
      </c>
      <c r="B35" s="195"/>
      <c r="C35" s="575" t="s">
        <v>4158</v>
      </c>
      <c r="D35" s="195"/>
    </row>
    <row r="36" customFormat="false" ht="18" hidden="false" customHeight="true" outlineLevel="0" collapsed="false">
      <c r="A36" s="568" t="s">
        <v>4162</v>
      </c>
      <c r="B36" s="569" t="n">
        <f aca="false">SUM(B37:B43)</f>
        <v>0</v>
      </c>
      <c r="C36" s="576"/>
      <c r="D36" s="195"/>
    </row>
    <row r="37" customFormat="false" ht="18" hidden="false" customHeight="true" outlineLevel="0" collapsed="false">
      <c r="A37" s="575" t="s">
        <v>4151</v>
      </c>
      <c r="B37" s="195"/>
      <c r="C37" s="575"/>
      <c r="D37" s="195"/>
    </row>
    <row r="38" customFormat="false" ht="18" hidden="false" customHeight="true" outlineLevel="0" collapsed="false">
      <c r="A38" s="575" t="s">
        <v>4152</v>
      </c>
      <c r="B38" s="195"/>
      <c r="C38" s="575"/>
      <c r="D38" s="195"/>
    </row>
    <row r="39" customFormat="false" ht="18" hidden="false" customHeight="true" outlineLevel="0" collapsed="false">
      <c r="A39" s="575" t="s">
        <v>4153</v>
      </c>
      <c r="B39" s="195"/>
      <c r="C39" s="575"/>
      <c r="D39" s="195"/>
    </row>
    <row r="40" customFormat="false" ht="18" hidden="false" customHeight="true" outlineLevel="0" collapsed="false">
      <c r="A40" s="575" t="s">
        <v>4154</v>
      </c>
      <c r="B40" s="195"/>
      <c r="C40" s="575"/>
      <c r="D40" s="195"/>
    </row>
    <row r="41" customFormat="false" ht="18" hidden="false" customHeight="true" outlineLevel="0" collapsed="false">
      <c r="A41" s="575" t="s">
        <v>4155</v>
      </c>
      <c r="B41" s="195"/>
      <c r="C41" s="575"/>
      <c r="D41" s="195"/>
    </row>
    <row r="42" customFormat="false" ht="18" hidden="false" customHeight="true" outlineLevel="0" collapsed="false">
      <c r="A42" s="575" t="s">
        <v>4156</v>
      </c>
      <c r="B42" s="195"/>
      <c r="C42" s="575"/>
      <c r="D42" s="195"/>
    </row>
    <row r="43" customFormat="false" ht="18" hidden="false" customHeight="true" outlineLevel="0" collapsed="false">
      <c r="A43" s="575" t="s">
        <v>4158</v>
      </c>
      <c r="B43" s="195"/>
      <c r="C43" s="575"/>
      <c r="D43" s="195"/>
    </row>
    <row r="44" customFormat="false" ht="18" hidden="false" customHeight="true" outlineLevel="0" collapsed="false">
      <c r="A44" s="569"/>
      <c r="B44" s="569"/>
      <c r="C44" s="577" t="s">
        <v>4163</v>
      </c>
      <c r="D44" s="569" t="n">
        <f aca="false">SUM(D5,D13)</f>
        <v>1783</v>
      </c>
    </row>
    <row r="45" customFormat="false" ht="18" hidden="false" customHeight="true" outlineLevel="0" collapsed="false">
      <c r="A45" s="578"/>
      <c r="B45" s="262"/>
      <c r="C45" s="568" t="s">
        <v>3348</v>
      </c>
      <c r="D45" s="569" t="n">
        <f aca="false">SUM(D46:D52)</f>
        <v>0</v>
      </c>
    </row>
    <row r="46" customFormat="false" ht="18" hidden="false" customHeight="true" outlineLevel="0" collapsed="false">
      <c r="A46" s="570"/>
      <c r="B46" s="195"/>
      <c r="C46" s="579" t="s">
        <v>4151</v>
      </c>
      <c r="D46" s="195"/>
    </row>
    <row r="47" customFormat="false" ht="18" hidden="false" customHeight="true" outlineLevel="0" collapsed="false">
      <c r="A47" s="570"/>
      <c r="B47" s="195"/>
      <c r="C47" s="579" t="s">
        <v>4152</v>
      </c>
      <c r="D47" s="195"/>
    </row>
    <row r="48" customFormat="false" ht="18" hidden="false" customHeight="true" outlineLevel="0" collapsed="false">
      <c r="A48" s="570"/>
      <c r="B48" s="195"/>
      <c r="C48" s="579" t="s">
        <v>4153</v>
      </c>
      <c r="D48" s="195"/>
    </row>
    <row r="49" customFormat="false" ht="18" hidden="false" customHeight="true" outlineLevel="0" collapsed="false">
      <c r="A49" s="570"/>
      <c r="B49" s="195"/>
      <c r="C49" s="579" t="s">
        <v>4154</v>
      </c>
      <c r="D49" s="195"/>
    </row>
    <row r="50" customFormat="false" ht="18" hidden="false" customHeight="true" outlineLevel="0" collapsed="false">
      <c r="A50" s="570"/>
      <c r="B50" s="195"/>
      <c r="C50" s="579" t="s">
        <v>4155</v>
      </c>
      <c r="D50" s="195" t="n">
        <f aca="false">B53-D44</f>
        <v>0</v>
      </c>
    </row>
    <row r="51" customFormat="false" ht="18" hidden="false" customHeight="true" outlineLevel="0" collapsed="false">
      <c r="A51" s="570"/>
      <c r="B51" s="195"/>
      <c r="C51" s="579" t="s">
        <v>4156</v>
      </c>
      <c r="D51" s="195"/>
    </row>
    <row r="52" customFormat="false" ht="18" hidden="false" customHeight="true" outlineLevel="0" collapsed="false">
      <c r="A52" s="570"/>
      <c r="B52" s="195"/>
      <c r="C52" s="579" t="s">
        <v>4158</v>
      </c>
      <c r="D52" s="195"/>
    </row>
    <row r="53" customFormat="false" ht="18" hidden="false" customHeight="true" outlineLevel="0" collapsed="false">
      <c r="A53" s="580" t="s">
        <v>4164</v>
      </c>
      <c r="B53" s="580" t="n">
        <f aca="false">SUM(B5,B13)</f>
        <v>1783</v>
      </c>
      <c r="C53" s="577" t="s">
        <v>930</v>
      </c>
      <c r="D53" s="580" t="n">
        <f aca="false">SUM(D44,D45)</f>
        <v>1783</v>
      </c>
    </row>
    <row r="54" customFormat="false" ht="40.5" hidden="false" customHeight="true" outlineLevel="0" collapsed="false">
      <c r="A54" s="581" t="s">
        <v>4165</v>
      </c>
      <c r="B54" s="581"/>
      <c r="C54" s="581"/>
      <c r="D54" s="581"/>
    </row>
  </sheetData>
  <mergeCells count="3">
    <mergeCell ref="A2:D2"/>
    <mergeCell ref="A3:D3"/>
    <mergeCell ref="A54:D54"/>
  </mergeCells>
  <printOptions headings="false" gridLines="false" gridLinesSet="true" horizontalCentered="true" verticalCentered="true"/>
  <pageMargins left="1.14166666666667" right="0.747916666666667"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29.75"/>
    <col collapsed="false" customWidth="true" hidden="false" outlineLevel="0" max="2" min="2" style="0" width="17.99"/>
    <col collapsed="false" customWidth="true" hidden="false" outlineLevel="0" max="3" min="3" style="0" width="16.12"/>
    <col collapsed="false" customWidth="true" hidden="false" outlineLevel="0" max="4" min="4" style="0" width="15.75"/>
    <col collapsed="false" customWidth="true" hidden="false" outlineLevel="0" max="5" min="5" style="0" width="15.37"/>
    <col collapsed="false" customWidth="true" hidden="false" outlineLevel="0" max="6" min="6" style="0" width="22.87"/>
    <col collapsed="false" customWidth="true" hidden="false" outlineLevel="0" max="7" min="7" style="0" width="20.12"/>
  </cols>
  <sheetData>
    <row r="1" customFormat="false" ht="30" hidden="false" customHeight="true" outlineLevel="0" collapsed="false">
      <c r="A1" s="105" t="s">
        <v>4166</v>
      </c>
      <c r="B1" s="582"/>
      <c r="C1" s="582"/>
      <c r="D1" s="582"/>
      <c r="E1" s="582"/>
      <c r="F1" s="583"/>
      <c r="G1" s="584"/>
    </row>
    <row r="2" customFormat="false" ht="30" hidden="false" customHeight="true" outlineLevel="0" collapsed="false">
      <c r="A2" s="585" t="s">
        <v>4167</v>
      </c>
      <c r="B2" s="585"/>
      <c r="C2" s="585"/>
      <c r="D2" s="585"/>
      <c r="E2" s="585"/>
      <c r="F2" s="585"/>
      <c r="G2" s="586"/>
    </row>
    <row r="3" customFormat="false" ht="30" hidden="false" customHeight="true" outlineLevel="0" collapsed="false">
      <c r="A3" s="587"/>
      <c r="B3" s="587"/>
      <c r="C3" s="587"/>
      <c r="D3" s="587"/>
      <c r="E3" s="587"/>
      <c r="F3" s="588" t="s">
        <v>98</v>
      </c>
      <c r="G3" s="588"/>
      <c r="H3" s="3"/>
    </row>
    <row r="4" customFormat="false" ht="30" hidden="false" customHeight="true" outlineLevel="0" collapsed="false">
      <c r="A4" s="589" t="s">
        <v>961</v>
      </c>
      <c r="B4" s="589" t="s">
        <v>3297</v>
      </c>
      <c r="C4" s="589" t="s">
        <v>4168</v>
      </c>
      <c r="D4" s="589"/>
      <c r="E4" s="589"/>
      <c r="F4" s="589"/>
      <c r="G4" s="590"/>
    </row>
    <row r="5" customFormat="false" ht="30" hidden="false" customHeight="true" outlineLevel="0" collapsed="false">
      <c r="A5" s="589"/>
      <c r="B5" s="589"/>
      <c r="C5" s="589" t="s">
        <v>4169</v>
      </c>
      <c r="D5" s="591" t="s">
        <v>4170</v>
      </c>
      <c r="E5" s="589" t="s">
        <v>4171</v>
      </c>
      <c r="F5" s="589" t="s">
        <v>4172</v>
      </c>
      <c r="G5" s="590"/>
    </row>
    <row r="6" customFormat="false" ht="30" hidden="false" customHeight="true" outlineLevel="0" collapsed="false">
      <c r="A6" s="589" t="s">
        <v>725</v>
      </c>
      <c r="B6" s="592" t="n">
        <f aca="false">SUM(B7:B9)</f>
        <v>510.09</v>
      </c>
      <c r="C6" s="592" t="n">
        <f aca="false">SUM(C7:C9)</f>
        <v>510.09</v>
      </c>
      <c r="D6" s="592" t="n">
        <f aca="false">SUM(D7:D9)</f>
        <v>510.09</v>
      </c>
      <c r="E6" s="592" t="n">
        <f aca="false">SUM(E7:E9)</f>
        <v>0</v>
      </c>
      <c r="F6" s="592" t="n">
        <f aca="false">SUM(F7:F9)</f>
        <v>0</v>
      </c>
      <c r="G6" s="590"/>
    </row>
    <row r="7" customFormat="false" ht="30" hidden="false" customHeight="true" outlineLevel="0" collapsed="false">
      <c r="A7" s="593" t="s">
        <v>4173</v>
      </c>
      <c r="B7" s="594"/>
      <c r="C7" s="592" t="n">
        <f aca="false">SUM(D7:F7)</f>
        <v>0</v>
      </c>
      <c r="D7" s="594"/>
      <c r="E7" s="594"/>
      <c r="F7" s="594"/>
      <c r="G7" s="590"/>
    </row>
    <row r="8" customFormat="false" ht="30" hidden="false" customHeight="true" outlineLevel="0" collapsed="false">
      <c r="A8" s="593" t="s">
        <v>4174</v>
      </c>
      <c r="B8" s="594" t="n">
        <v>235.02</v>
      </c>
      <c r="C8" s="592" t="n">
        <f aca="false">SUM(D8:F8)</f>
        <v>235.02</v>
      </c>
      <c r="D8" s="594" t="n">
        <v>235.02</v>
      </c>
      <c r="E8" s="594"/>
      <c r="F8" s="594"/>
      <c r="G8" s="590"/>
    </row>
    <row r="9" customFormat="false" ht="30" hidden="false" customHeight="true" outlineLevel="0" collapsed="false">
      <c r="A9" s="593" t="s">
        <v>4175</v>
      </c>
      <c r="B9" s="594" t="n">
        <f aca="false">SUM(B10:B11)</f>
        <v>275.07</v>
      </c>
      <c r="C9" s="592" t="n">
        <f aca="false">SUM(C10:C11)</f>
        <v>275.07</v>
      </c>
      <c r="D9" s="594" t="n">
        <f aca="false">SUM(D10:D11)</f>
        <v>275.07</v>
      </c>
      <c r="E9" s="594" t="n">
        <f aca="false">SUM(E10:E11)</f>
        <v>0</v>
      </c>
      <c r="F9" s="594" t="n">
        <f aca="false">SUM(F10:F11)</f>
        <v>0</v>
      </c>
      <c r="G9" s="590"/>
    </row>
    <row r="10" customFormat="false" ht="30" hidden="false" customHeight="true" outlineLevel="0" collapsed="false">
      <c r="A10" s="591" t="s">
        <v>4176</v>
      </c>
      <c r="B10" s="594" t="n">
        <v>248.07</v>
      </c>
      <c r="C10" s="592" t="n">
        <f aca="false">SUM(D10:F10)</f>
        <v>248.07</v>
      </c>
      <c r="D10" s="594" t="n">
        <v>248.07</v>
      </c>
      <c r="E10" s="594"/>
      <c r="F10" s="594"/>
      <c r="G10" s="590"/>
    </row>
    <row r="11" customFormat="false" ht="30" hidden="false" customHeight="true" outlineLevel="0" collapsed="false">
      <c r="A11" s="591" t="s">
        <v>4177</v>
      </c>
      <c r="B11" s="594" t="n">
        <v>27</v>
      </c>
      <c r="C11" s="592" t="n">
        <f aca="false">SUM(D11:F11)</f>
        <v>27</v>
      </c>
      <c r="D11" s="594" t="n">
        <v>27</v>
      </c>
      <c r="E11" s="594"/>
      <c r="F11" s="594"/>
      <c r="G11" s="590"/>
    </row>
    <row r="12" customFormat="false" ht="13.5" hidden="false" customHeight="false" outlineLevel="0" collapsed="false">
      <c r="A12" s="3"/>
      <c r="B12" s="3"/>
      <c r="C12" s="3"/>
      <c r="D12" s="3"/>
      <c r="E12" s="3"/>
      <c r="F12" s="3"/>
    </row>
  </sheetData>
  <mergeCells count="4">
    <mergeCell ref="A2:F2"/>
    <mergeCell ref="A4:A5"/>
    <mergeCell ref="B4:B5"/>
    <mergeCell ref="C4:F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48.99"/>
    <col collapsed="false" customWidth="true" hidden="false" outlineLevel="0" max="2" min="2" style="0" width="34.37"/>
  </cols>
  <sheetData>
    <row r="1" customFormat="false" ht="35.1" hidden="false" customHeight="true" outlineLevel="0" collapsed="false">
      <c r="A1" s="105" t="s">
        <v>4178</v>
      </c>
    </row>
    <row r="2" customFormat="false" ht="35.1" hidden="false" customHeight="true" outlineLevel="0" collapsed="false">
      <c r="A2" s="189" t="s">
        <v>4179</v>
      </c>
      <c r="B2" s="189"/>
    </row>
    <row r="3" customFormat="false" ht="35.1" hidden="false" customHeight="true" outlineLevel="0" collapsed="false">
      <c r="A3" s="190"/>
      <c r="B3" s="595" t="s">
        <v>98</v>
      </c>
    </row>
    <row r="4" customFormat="false" ht="35.1" hidden="false" customHeight="true" outlineLevel="0" collapsed="false">
      <c r="A4" s="596" t="s">
        <v>961</v>
      </c>
      <c r="B4" s="597" t="s">
        <v>728</v>
      </c>
    </row>
    <row r="5" customFormat="false" ht="35.1" hidden="false" customHeight="true" outlineLevel="0" collapsed="false">
      <c r="A5" s="598" t="s">
        <v>962</v>
      </c>
      <c r="B5" s="599" t="n">
        <v>31985</v>
      </c>
    </row>
    <row r="6" customFormat="false" ht="35.1" hidden="false" customHeight="true" outlineLevel="0" collapsed="false">
      <c r="A6" s="600" t="s">
        <v>963</v>
      </c>
      <c r="B6" s="589" t="n">
        <v>4301</v>
      </c>
    </row>
    <row r="7" customFormat="false" ht="35.1" hidden="false" customHeight="true" outlineLevel="0" collapsed="false">
      <c r="A7" s="600" t="s">
        <v>964</v>
      </c>
      <c r="B7" s="589" t="n">
        <v>20</v>
      </c>
    </row>
    <row r="8" customFormat="false" ht="35.1" hidden="false" customHeight="true" outlineLevel="0" collapsed="false">
      <c r="A8" s="600" t="s">
        <v>965</v>
      </c>
      <c r="B8" s="589"/>
    </row>
    <row r="9" customFormat="false" ht="35.1" hidden="false" customHeight="true" outlineLevel="0" collapsed="false">
      <c r="A9" s="601" t="s">
        <v>966</v>
      </c>
      <c r="B9" s="602" t="n">
        <f aca="false">SUM(B5:B8)</f>
        <v>36306</v>
      </c>
    </row>
  </sheetData>
  <mergeCells count="1">
    <mergeCell ref="A2:B2"/>
  </mergeCells>
  <printOptions headings="false" gridLines="false" gridLinesSet="true" horizontalCentered="true" verticalCentered="true"/>
  <pageMargins left="0.945138888888889" right="0.945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45.36"/>
    <col collapsed="false" customWidth="true" hidden="false" outlineLevel="0" max="2" min="2" style="0" width="37.49"/>
  </cols>
  <sheetData>
    <row r="1" customFormat="false" ht="35.1" hidden="false" customHeight="true" outlineLevel="0" collapsed="false">
      <c r="A1" s="105" t="s">
        <v>4180</v>
      </c>
    </row>
    <row r="2" customFormat="false" ht="35.1" hidden="false" customHeight="true" outlineLevel="0" collapsed="false">
      <c r="A2" s="189" t="s">
        <v>4181</v>
      </c>
      <c r="B2" s="189"/>
    </row>
    <row r="3" customFormat="false" ht="35.1" hidden="false" customHeight="true" outlineLevel="0" collapsed="false">
      <c r="A3" s="190"/>
      <c r="B3" s="206" t="s">
        <v>98</v>
      </c>
    </row>
    <row r="4" customFormat="false" ht="35.1" hidden="false" customHeight="true" outlineLevel="0" collapsed="false">
      <c r="A4" s="596" t="s">
        <v>961</v>
      </c>
      <c r="B4" s="597" t="s">
        <v>728</v>
      </c>
    </row>
    <row r="5" customFormat="false" ht="35.1" hidden="false" customHeight="true" outlineLevel="0" collapsed="false">
      <c r="A5" s="598" t="s">
        <v>969</v>
      </c>
      <c r="B5" s="599" t="n">
        <v>76482</v>
      </c>
    </row>
    <row r="6" customFormat="false" ht="35.1" hidden="false" customHeight="true" outlineLevel="0" collapsed="false">
      <c r="A6" s="600" t="s">
        <v>970</v>
      </c>
      <c r="B6" s="589" t="n">
        <v>11728</v>
      </c>
    </row>
    <row r="7" customFormat="false" ht="35.1" hidden="false" customHeight="true" outlineLevel="0" collapsed="false">
      <c r="A7" s="600" t="s">
        <v>971</v>
      </c>
      <c r="B7" s="589" t="n">
        <v>29</v>
      </c>
    </row>
    <row r="8" customFormat="false" ht="35.1" hidden="false" customHeight="true" outlineLevel="0" collapsed="false">
      <c r="A8" s="600" t="s">
        <v>972</v>
      </c>
      <c r="B8" s="589"/>
    </row>
    <row r="9" customFormat="false" ht="35.1" hidden="false" customHeight="true" outlineLevel="0" collapsed="false">
      <c r="A9" s="601" t="s">
        <v>973</v>
      </c>
      <c r="B9" s="602" t="n">
        <f aca="false">SUM(B5:B8)</f>
        <v>88239</v>
      </c>
    </row>
  </sheetData>
  <mergeCells count="1">
    <mergeCell ref="A2:B2"/>
  </mergeCells>
  <printOptions headings="false" gridLines="false" gridLinesSet="true" horizontalCentered="true" verticalCentered="true"/>
  <pageMargins left="0.945138888888889" right="0.945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7" activeCellId="0" sqref="D37"/>
    </sheetView>
  </sheetViews>
  <sheetFormatPr defaultColWidth="8.96875" defaultRowHeight="13.5" zeroHeight="false" outlineLevelRow="0" outlineLevelCol="0"/>
  <cols>
    <col collapsed="false" customWidth="true" hidden="false" outlineLevel="0" max="1" min="1" style="0" width="69.12"/>
    <col collapsed="false" customWidth="true" hidden="false" outlineLevel="0" max="2" min="2" style="0" width="17.12"/>
  </cols>
  <sheetData>
    <row r="1" customFormat="false" ht="27.75" hidden="false" customHeight="true" outlineLevel="0" collapsed="false">
      <c r="A1" s="46" t="s">
        <v>198</v>
      </c>
    </row>
    <row r="2" customFormat="false" ht="34.5" hidden="false" customHeight="true" outlineLevel="0" collapsed="false">
      <c r="A2" s="47" t="s">
        <v>199</v>
      </c>
      <c r="B2" s="47"/>
    </row>
    <row r="3" customFormat="false" ht="15" hidden="false" customHeight="true" outlineLevel="0" collapsed="false">
      <c r="B3" s="48" t="s">
        <v>98</v>
      </c>
    </row>
    <row r="4" customFormat="false" ht="24" hidden="false" customHeight="true" outlineLevel="0" collapsed="false">
      <c r="A4" s="49" t="s">
        <v>200</v>
      </c>
      <c r="B4" s="50" t="s">
        <v>101</v>
      </c>
    </row>
    <row r="5" customFormat="false" ht="20.25" hidden="false" customHeight="true" outlineLevel="0" collapsed="false">
      <c r="A5" s="51" t="s">
        <v>201</v>
      </c>
      <c r="B5" s="52" t="n">
        <f aca="false">SUM(B6,B13,B52)</f>
        <v>58935</v>
      </c>
    </row>
    <row r="6" customFormat="false" ht="25.5" hidden="false" customHeight="true" outlineLevel="0" collapsed="false">
      <c r="A6" s="51" t="s">
        <v>202</v>
      </c>
      <c r="B6" s="53" t="n">
        <f aca="false">SUM(B7:B12)</f>
        <v>-783</v>
      </c>
    </row>
    <row r="7" customFormat="false" ht="35.25" hidden="false" customHeight="true" outlineLevel="0" collapsed="false">
      <c r="A7" s="54" t="s">
        <v>203</v>
      </c>
      <c r="B7" s="55" t="n">
        <v>-271</v>
      </c>
    </row>
    <row r="8" customFormat="false" ht="15" hidden="false" customHeight="true" outlineLevel="0" collapsed="false">
      <c r="A8" s="54" t="s">
        <v>204</v>
      </c>
      <c r="B8" s="56" t="n">
        <v>122</v>
      </c>
    </row>
    <row r="9" customFormat="false" ht="15" hidden="false" customHeight="true" outlineLevel="0" collapsed="false">
      <c r="A9" s="54" t="s">
        <v>205</v>
      </c>
      <c r="B9" s="57" t="n">
        <v>308</v>
      </c>
    </row>
    <row r="10" customFormat="false" ht="15" hidden="false" customHeight="true" outlineLevel="0" collapsed="false">
      <c r="A10" s="54" t="s">
        <v>206</v>
      </c>
      <c r="B10" s="57"/>
    </row>
    <row r="11" customFormat="false" ht="15" hidden="false" customHeight="true" outlineLevel="0" collapsed="false">
      <c r="A11" s="54" t="s">
        <v>207</v>
      </c>
      <c r="B11" s="56" t="n">
        <v>-1015</v>
      </c>
    </row>
    <row r="12" customFormat="false" ht="30.75" hidden="false" customHeight="true" outlineLevel="0" collapsed="false">
      <c r="A12" s="54" t="s">
        <v>208</v>
      </c>
      <c r="B12" s="55" t="n">
        <v>73</v>
      </c>
    </row>
    <row r="13" customFormat="false" ht="15" hidden="false" customHeight="true" outlineLevel="0" collapsed="false">
      <c r="A13" s="51" t="s">
        <v>209</v>
      </c>
      <c r="B13" s="52" t="n">
        <f aca="false">SUM(B14:B51)</f>
        <v>54743</v>
      </c>
    </row>
    <row r="14" customFormat="false" ht="15" hidden="false" customHeight="true" outlineLevel="0" collapsed="false">
      <c r="A14" s="58" t="s">
        <v>210</v>
      </c>
      <c r="B14" s="59"/>
    </row>
    <row r="15" customFormat="false" ht="15" hidden="false" customHeight="true" outlineLevel="0" collapsed="false">
      <c r="A15" s="58" t="s">
        <v>211</v>
      </c>
      <c r="B15" s="59" t="n">
        <v>12964</v>
      </c>
    </row>
    <row r="16" customFormat="false" ht="15" hidden="false" customHeight="true" outlineLevel="0" collapsed="false">
      <c r="A16" s="58" t="s">
        <v>212</v>
      </c>
      <c r="B16" s="59" t="n">
        <v>3038</v>
      </c>
    </row>
    <row r="17" customFormat="false" ht="15" hidden="false" customHeight="true" outlineLevel="0" collapsed="false">
      <c r="A17" s="58" t="s">
        <v>213</v>
      </c>
      <c r="B17" s="59" t="n">
        <v>11469</v>
      </c>
    </row>
    <row r="18" customFormat="false" ht="15" hidden="false" customHeight="true" outlineLevel="0" collapsed="false">
      <c r="A18" s="58" t="s">
        <v>214</v>
      </c>
      <c r="B18" s="52"/>
    </row>
    <row r="19" customFormat="false" ht="15" hidden="false" customHeight="true" outlineLevel="0" collapsed="false">
      <c r="A19" s="58" t="s">
        <v>215</v>
      </c>
      <c r="B19" s="52"/>
    </row>
    <row r="20" customFormat="false" ht="15" hidden="false" customHeight="true" outlineLevel="0" collapsed="false">
      <c r="A20" s="58" t="s">
        <v>216</v>
      </c>
      <c r="B20" s="52"/>
    </row>
    <row r="21" customFormat="false" ht="15" hidden="false" customHeight="true" outlineLevel="0" collapsed="false">
      <c r="A21" s="58" t="s">
        <v>217</v>
      </c>
      <c r="B21" s="59" t="n">
        <v>2945</v>
      </c>
    </row>
    <row r="22" customFormat="false" ht="15" hidden="false" customHeight="true" outlineLevel="0" collapsed="false">
      <c r="A22" s="58" t="s">
        <v>218</v>
      </c>
      <c r="B22" s="59" t="n">
        <v>3379</v>
      </c>
    </row>
    <row r="23" customFormat="false" ht="15" hidden="false" customHeight="true" outlineLevel="0" collapsed="false">
      <c r="A23" s="58" t="s">
        <v>219</v>
      </c>
      <c r="B23" s="52"/>
    </row>
    <row r="24" customFormat="false" ht="15" hidden="false" customHeight="true" outlineLevel="0" collapsed="false">
      <c r="A24" s="58" t="s">
        <v>220</v>
      </c>
      <c r="B24" s="52"/>
    </row>
    <row r="25" customFormat="false" ht="15" hidden="false" customHeight="true" outlineLevel="0" collapsed="false">
      <c r="A25" s="58" t="s">
        <v>221</v>
      </c>
      <c r="B25" s="52"/>
    </row>
    <row r="26" customFormat="false" ht="15" hidden="false" customHeight="true" outlineLevel="0" collapsed="false">
      <c r="A26" s="58" t="s">
        <v>222</v>
      </c>
      <c r="B26" s="52" t="n">
        <v>7950</v>
      </c>
    </row>
    <row r="27" customFormat="false" ht="15" hidden="false" customHeight="true" outlineLevel="0" collapsed="false">
      <c r="A27" s="60" t="s">
        <v>223</v>
      </c>
      <c r="B27" s="52"/>
    </row>
    <row r="28" customFormat="false" ht="15" hidden="false" customHeight="true" outlineLevel="0" collapsed="false">
      <c r="A28" s="60" t="s">
        <v>224</v>
      </c>
      <c r="B28" s="52"/>
    </row>
    <row r="29" customFormat="false" ht="15" hidden="false" customHeight="true" outlineLevel="0" collapsed="false">
      <c r="A29" s="60" t="s">
        <v>225</v>
      </c>
      <c r="B29" s="52"/>
    </row>
    <row r="30" customFormat="false" ht="15" hidden="false" customHeight="true" outlineLevel="0" collapsed="false">
      <c r="A30" s="60" t="s">
        <v>226</v>
      </c>
      <c r="B30" s="52" t="n">
        <v>497</v>
      </c>
    </row>
    <row r="31" customFormat="false" ht="15" hidden="false" customHeight="true" outlineLevel="0" collapsed="false">
      <c r="A31" s="60" t="s">
        <v>227</v>
      </c>
      <c r="B31" s="52" t="n">
        <v>2004</v>
      </c>
    </row>
    <row r="32" customFormat="false" ht="15" hidden="false" customHeight="true" outlineLevel="0" collapsed="false">
      <c r="A32" s="60" t="s">
        <v>228</v>
      </c>
      <c r="B32" s="52"/>
    </row>
    <row r="33" customFormat="false" ht="15" hidden="false" customHeight="true" outlineLevel="0" collapsed="false">
      <c r="A33" s="60" t="s">
        <v>229</v>
      </c>
      <c r="B33" s="52" t="n">
        <v>434</v>
      </c>
    </row>
    <row r="34" customFormat="false" ht="15" hidden="false" customHeight="true" outlineLevel="0" collapsed="false">
      <c r="A34" s="60" t="s">
        <v>230</v>
      </c>
      <c r="B34" s="52" t="n">
        <v>2815</v>
      </c>
    </row>
    <row r="35" customFormat="false" ht="15" hidden="false" customHeight="true" outlineLevel="0" collapsed="false">
      <c r="A35" s="60" t="s">
        <v>231</v>
      </c>
      <c r="B35" s="52" t="n">
        <v>718</v>
      </c>
    </row>
    <row r="36" customFormat="false" ht="15" hidden="false" customHeight="true" outlineLevel="0" collapsed="false">
      <c r="A36" s="60" t="s">
        <v>232</v>
      </c>
      <c r="B36" s="52" t="n">
        <v>159</v>
      </c>
    </row>
    <row r="37" customFormat="false" ht="15" hidden="false" customHeight="true" outlineLevel="0" collapsed="false">
      <c r="A37" s="60" t="s">
        <v>233</v>
      </c>
      <c r="B37" s="52"/>
    </row>
    <row r="38" customFormat="false" ht="15" hidden="false" customHeight="true" outlineLevel="0" collapsed="false">
      <c r="A38" s="60" t="s">
        <v>234</v>
      </c>
      <c r="B38" s="52" t="n">
        <v>2786</v>
      </c>
    </row>
    <row r="39" customFormat="false" ht="15" hidden="false" customHeight="true" outlineLevel="0" collapsed="false">
      <c r="A39" s="60" t="s">
        <v>235</v>
      </c>
      <c r="B39" s="52" t="n">
        <v>159</v>
      </c>
    </row>
    <row r="40" customFormat="false" ht="15" hidden="false" customHeight="true" outlineLevel="0" collapsed="false">
      <c r="A40" s="60" t="s">
        <v>236</v>
      </c>
      <c r="B40" s="52"/>
    </row>
    <row r="41" customFormat="false" ht="15" hidden="false" customHeight="true" outlineLevel="0" collapsed="false">
      <c r="A41" s="60" t="s">
        <v>237</v>
      </c>
      <c r="B41" s="52"/>
    </row>
    <row r="42" customFormat="false" ht="15" hidden="false" customHeight="true" outlineLevel="0" collapsed="false">
      <c r="A42" s="60" t="s">
        <v>238</v>
      </c>
      <c r="B42" s="52"/>
    </row>
    <row r="43" customFormat="false" ht="15" hidden="false" customHeight="true" outlineLevel="0" collapsed="false">
      <c r="A43" s="60" t="s">
        <v>239</v>
      </c>
      <c r="B43" s="52" t="n">
        <v>18</v>
      </c>
    </row>
    <row r="44" customFormat="false" ht="15" hidden="false" customHeight="true" outlineLevel="0" collapsed="false">
      <c r="A44" s="60" t="s">
        <v>240</v>
      </c>
      <c r="B44" s="52" t="n">
        <v>407</v>
      </c>
    </row>
    <row r="45" customFormat="false" ht="15" hidden="false" customHeight="true" outlineLevel="0" collapsed="false">
      <c r="A45" s="60" t="s">
        <v>241</v>
      </c>
      <c r="B45" s="52"/>
    </row>
    <row r="46" customFormat="false" ht="15" hidden="false" customHeight="true" outlineLevel="0" collapsed="false">
      <c r="A46" s="60" t="s">
        <v>242</v>
      </c>
      <c r="B46" s="52" t="n">
        <v>58</v>
      </c>
    </row>
    <row r="47" customFormat="false" ht="15" hidden="false" customHeight="true" outlineLevel="0" collapsed="false">
      <c r="A47" s="60" t="s">
        <v>243</v>
      </c>
      <c r="B47" s="52"/>
    </row>
    <row r="48" customFormat="false" ht="15" hidden="false" customHeight="true" outlineLevel="0" collapsed="false">
      <c r="A48" s="60" t="s">
        <v>244</v>
      </c>
      <c r="B48" s="52" t="n">
        <v>358</v>
      </c>
    </row>
    <row r="49" customFormat="false" ht="15" hidden="false" customHeight="true" outlineLevel="0" collapsed="false">
      <c r="A49" s="60" t="s">
        <v>245</v>
      </c>
      <c r="B49" s="52" t="n">
        <v>319</v>
      </c>
    </row>
    <row r="50" customFormat="false" ht="15" hidden="false" customHeight="true" outlineLevel="0" collapsed="false">
      <c r="A50" s="60" t="s">
        <v>246</v>
      </c>
      <c r="B50" s="52" t="n">
        <v>1885</v>
      </c>
    </row>
    <row r="51" customFormat="false" ht="15" hidden="false" customHeight="true" outlineLevel="0" collapsed="false">
      <c r="A51" s="58" t="s">
        <v>247</v>
      </c>
      <c r="B51" s="52" t="n">
        <v>381</v>
      </c>
    </row>
    <row r="52" customFormat="false" ht="15" hidden="false" customHeight="true" outlineLevel="0" collapsed="false">
      <c r="A52" s="51" t="s">
        <v>248</v>
      </c>
      <c r="B52" s="52" t="n">
        <f aca="false">SUM(B53:B73)</f>
        <v>4975</v>
      </c>
    </row>
    <row r="53" customFormat="false" ht="15" hidden="false" customHeight="true" outlineLevel="0" collapsed="false">
      <c r="A53" s="58" t="s">
        <v>249</v>
      </c>
      <c r="B53" s="59" t="n">
        <v>20</v>
      </c>
    </row>
    <row r="54" customFormat="false" ht="15" hidden="false" customHeight="true" outlineLevel="0" collapsed="false">
      <c r="A54" s="58" t="s">
        <v>250</v>
      </c>
      <c r="B54" s="59"/>
    </row>
    <row r="55" customFormat="false" ht="15" hidden="false" customHeight="true" outlineLevel="0" collapsed="false">
      <c r="A55" s="58" t="s">
        <v>251</v>
      </c>
      <c r="B55" s="59"/>
    </row>
    <row r="56" customFormat="false" ht="15" hidden="false" customHeight="true" outlineLevel="0" collapsed="false">
      <c r="A56" s="58" t="s">
        <v>252</v>
      </c>
      <c r="B56" s="59" t="n">
        <v>16</v>
      </c>
    </row>
    <row r="57" customFormat="false" ht="15" hidden="false" customHeight="true" outlineLevel="0" collapsed="false">
      <c r="A57" s="58" t="s">
        <v>253</v>
      </c>
      <c r="B57" s="59"/>
    </row>
    <row r="58" customFormat="false" ht="15" hidden="false" customHeight="true" outlineLevel="0" collapsed="false">
      <c r="A58" s="58" t="s">
        <v>254</v>
      </c>
      <c r="B58" s="59" t="n">
        <v>65</v>
      </c>
    </row>
    <row r="59" customFormat="false" ht="15" hidden="false" customHeight="true" outlineLevel="0" collapsed="false">
      <c r="A59" s="58" t="s">
        <v>255</v>
      </c>
      <c r="B59" s="59"/>
    </row>
    <row r="60" customFormat="false" ht="15" hidden="false" customHeight="true" outlineLevel="0" collapsed="false">
      <c r="A60" s="58" t="s">
        <v>256</v>
      </c>
      <c r="B60" s="59"/>
    </row>
    <row r="61" customFormat="false" ht="15" hidden="false" customHeight="true" outlineLevel="0" collapsed="false">
      <c r="A61" s="58" t="s">
        <v>257</v>
      </c>
      <c r="B61" s="59"/>
    </row>
    <row r="62" customFormat="false" ht="15" hidden="false" customHeight="true" outlineLevel="0" collapsed="false">
      <c r="A62" s="58" t="s">
        <v>258</v>
      </c>
      <c r="B62" s="59" t="n">
        <v>968</v>
      </c>
    </row>
    <row r="63" customFormat="false" ht="15" hidden="false" customHeight="true" outlineLevel="0" collapsed="false">
      <c r="A63" s="58" t="s">
        <v>259</v>
      </c>
      <c r="B63" s="59" t="n">
        <v>58</v>
      </c>
    </row>
    <row r="64" customFormat="false" ht="15" hidden="false" customHeight="true" outlineLevel="0" collapsed="false">
      <c r="A64" s="58" t="s">
        <v>260</v>
      </c>
      <c r="B64" s="59" t="n">
        <v>1745</v>
      </c>
    </row>
    <row r="65" customFormat="false" ht="15" hidden="false" customHeight="true" outlineLevel="0" collapsed="false">
      <c r="A65" s="58" t="s">
        <v>261</v>
      </c>
      <c r="B65" s="59" t="n">
        <v>1011</v>
      </c>
    </row>
    <row r="66" customFormat="false" ht="15" hidden="false" customHeight="true" outlineLevel="0" collapsed="false">
      <c r="A66" s="58" t="s">
        <v>262</v>
      </c>
      <c r="B66" s="59" t="n">
        <v>234</v>
      </c>
    </row>
    <row r="67" customFormat="false" ht="15" hidden="false" customHeight="true" outlineLevel="0" collapsed="false">
      <c r="A67" s="58" t="s">
        <v>263</v>
      </c>
      <c r="B67" s="59" t="n">
        <v>191</v>
      </c>
    </row>
    <row r="68" customFormat="false" ht="15" hidden="false" customHeight="true" outlineLevel="0" collapsed="false">
      <c r="A68" s="58" t="s">
        <v>264</v>
      </c>
      <c r="B68" s="59" t="n">
        <v>70</v>
      </c>
    </row>
    <row r="69" customFormat="false" ht="15" hidden="false" customHeight="true" outlineLevel="0" collapsed="false">
      <c r="A69" s="58" t="s">
        <v>265</v>
      </c>
      <c r="B69" s="59"/>
    </row>
    <row r="70" customFormat="false" ht="15" hidden="false" customHeight="true" outlineLevel="0" collapsed="false">
      <c r="A70" s="58" t="s">
        <v>266</v>
      </c>
      <c r="B70" s="59"/>
    </row>
    <row r="71" customFormat="false" ht="15" hidden="false" customHeight="true" outlineLevel="0" collapsed="false">
      <c r="A71" s="58" t="s">
        <v>267</v>
      </c>
      <c r="B71" s="59"/>
    </row>
    <row r="72" customFormat="false" ht="15" hidden="false" customHeight="true" outlineLevel="0" collapsed="false">
      <c r="A72" s="58" t="s">
        <v>268</v>
      </c>
      <c r="B72" s="59" t="n">
        <v>596</v>
      </c>
    </row>
    <row r="73" customFormat="false" ht="15" hidden="false" customHeight="true" outlineLevel="0" collapsed="false">
      <c r="A73" s="61" t="s">
        <v>154</v>
      </c>
      <c r="B73" s="62" t="n">
        <v>1</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2:B2"/>
  </mergeCells>
  <printOptions headings="false" gridLines="false" gridLinesSet="true" horizontalCentered="true" verticalCentered="tru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48.3671875" defaultRowHeight="13.5" zeroHeight="false" outlineLevelRow="0" outlineLevelCol="0"/>
  <cols>
    <col collapsed="false" customWidth="true" hidden="false" outlineLevel="0" max="1" min="1" style="603" width="13.75"/>
    <col collapsed="false" customWidth="true" hidden="false" outlineLevel="0" max="2" min="2" style="603" width="15.49"/>
    <col collapsed="false" customWidth="true" hidden="false" outlineLevel="0" max="3" min="3" style="603" width="11.99"/>
    <col collapsed="false" customWidth="true" hidden="false" outlineLevel="0" max="4" min="4" style="603" width="14.99"/>
    <col collapsed="false" customWidth="true" hidden="false" outlineLevel="0" max="5" min="5" style="603" width="13.62"/>
    <col collapsed="false" customWidth="true" hidden="false" outlineLevel="0" max="6" min="6" style="603" width="19.24"/>
    <col collapsed="false" customWidth="true" hidden="false" outlineLevel="0" max="7" min="7" style="603" width="19.49"/>
    <col collapsed="false" customWidth="false" hidden="false" outlineLevel="0" max="257" min="8" style="603" width="48.36"/>
  </cols>
  <sheetData>
    <row r="1" customFormat="false" ht="34.9" hidden="false" customHeight="true" outlineLevel="0" collapsed="false">
      <c r="A1" s="604" t="s">
        <v>4182</v>
      </c>
      <c r="B1" s="604"/>
    </row>
    <row r="2" customFormat="false" ht="52.9" hidden="false" customHeight="true" outlineLevel="0" collapsed="false">
      <c r="A2" s="605" t="s">
        <v>4183</v>
      </c>
      <c r="B2" s="605"/>
      <c r="C2" s="605"/>
      <c r="D2" s="605"/>
      <c r="E2" s="605"/>
      <c r="F2" s="605"/>
      <c r="G2" s="605"/>
    </row>
    <row r="3" customFormat="false" ht="31.15" hidden="false" customHeight="true" outlineLevel="0" collapsed="false">
      <c r="A3" s="606"/>
      <c r="B3" s="607"/>
      <c r="C3" s="608"/>
      <c r="D3" s="608"/>
      <c r="E3" s="608"/>
      <c r="F3" s="609" t="s">
        <v>98</v>
      </c>
      <c r="G3" s="609"/>
      <c r="H3" s="610"/>
    </row>
    <row r="4" customFormat="false" ht="30" hidden="false" customHeight="true" outlineLevel="0" collapsed="false">
      <c r="A4" s="611" t="s">
        <v>4184</v>
      </c>
      <c r="B4" s="199" t="s">
        <v>4185</v>
      </c>
      <c r="C4" s="199"/>
      <c r="D4" s="199"/>
      <c r="E4" s="199" t="s">
        <v>4186</v>
      </c>
      <c r="F4" s="199"/>
      <c r="G4" s="199"/>
      <c r="H4" s="608"/>
    </row>
    <row r="5" customFormat="false" ht="30" hidden="false" customHeight="true" outlineLevel="0" collapsed="false">
      <c r="A5" s="611"/>
      <c r="B5" s="611" t="s">
        <v>725</v>
      </c>
      <c r="C5" s="611" t="s">
        <v>4187</v>
      </c>
      <c r="D5" s="611" t="s">
        <v>4188</v>
      </c>
      <c r="E5" s="611" t="s">
        <v>725</v>
      </c>
      <c r="F5" s="611" t="s">
        <v>4187</v>
      </c>
      <c r="G5" s="611" t="s">
        <v>4188</v>
      </c>
      <c r="H5" s="608"/>
    </row>
    <row r="6" customFormat="false" ht="30" hidden="false" customHeight="true" outlineLevel="0" collapsed="false">
      <c r="A6" s="612" t="s">
        <v>4189</v>
      </c>
      <c r="B6" s="613" t="n">
        <f aca="false">C6+D6</f>
        <v>96318</v>
      </c>
      <c r="C6" s="614" t="n">
        <v>30318</v>
      </c>
      <c r="D6" s="614" t="n">
        <v>66000</v>
      </c>
      <c r="E6" s="614" t="n">
        <f aca="false">F6+G6</f>
        <v>91222</v>
      </c>
      <c r="F6" s="614" t="n">
        <v>25222</v>
      </c>
      <c r="G6" s="614" t="n">
        <v>66000</v>
      </c>
      <c r="H6" s="608"/>
    </row>
    <row r="7" customFormat="false" ht="30" hidden="false" customHeight="true" outlineLevel="0" collapsed="false">
      <c r="A7" s="615" t="s">
        <v>4190</v>
      </c>
      <c r="B7" s="615"/>
      <c r="C7" s="615"/>
      <c r="D7" s="615"/>
      <c r="E7" s="615"/>
      <c r="F7" s="615"/>
      <c r="G7" s="615"/>
      <c r="H7" s="608"/>
    </row>
    <row r="8" customFormat="false" ht="18.75" hidden="false" customHeight="false" outlineLevel="0" collapsed="false">
      <c r="A8" s="616"/>
      <c r="B8" s="617"/>
      <c r="C8" s="608"/>
      <c r="D8" s="608"/>
      <c r="E8" s="608"/>
      <c r="F8" s="608"/>
      <c r="G8" s="608"/>
    </row>
    <row r="9" customFormat="false" ht="14.25" hidden="false" customHeight="false" outlineLevel="0" collapsed="false">
      <c r="A9" s="618"/>
      <c r="B9" s="619"/>
    </row>
    <row r="10" customFormat="false" ht="13.5" hidden="false" customHeight="false" outlineLevel="0" collapsed="false">
      <c r="A10" s="608"/>
      <c r="B10" s="608"/>
    </row>
    <row r="11" customFormat="false" ht="13.5" hidden="false" customHeight="false" outlineLevel="0" collapsed="false">
      <c r="A11" s="608"/>
      <c r="B11" s="608"/>
    </row>
  </sheetData>
  <mergeCells count="7">
    <mergeCell ref="A1:B1"/>
    <mergeCell ref="A2:G2"/>
    <mergeCell ref="F3:G3"/>
    <mergeCell ref="A4:A5"/>
    <mergeCell ref="B4:D4"/>
    <mergeCell ref="E4:G4"/>
    <mergeCell ref="A7:G7"/>
  </mergeCells>
  <printOptions headings="false" gridLines="false" gridLinesSet="true" horizontalCentered="true" verticalCentered="true"/>
  <pageMargins left="0.551388888888889" right="0.551388888888889" top="1.25972222222222" bottom="1.18125"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36.62109375" defaultRowHeight="13.5" zeroHeight="false" outlineLevelRow="0" outlineLevelCol="0"/>
  <cols>
    <col collapsed="false" customWidth="true" hidden="false" outlineLevel="0" max="1" min="1" style="620" width="76.99"/>
    <col collapsed="false" customWidth="true" hidden="false" outlineLevel="0" max="2" min="2" style="620" width="21.36"/>
    <col collapsed="false" customWidth="true" hidden="false" outlineLevel="0" max="3" min="3" style="620" width="22.87"/>
    <col collapsed="false" customWidth="false" hidden="false" outlineLevel="0" max="257" min="4" style="620" width="36.62"/>
  </cols>
  <sheetData>
    <row r="1" customFormat="false" ht="38.25" hidden="false" customHeight="true" outlineLevel="0" collapsed="false">
      <c r="A1" s="621" t="s">
        <v>4191</v>
      </c>
    </row>
    <row r="2" customFormat="false" ht="28.5" hidden="false" customHeight="true" outlineLevel="0" collapsed="false">
      <c r="A2" s="622" t="s">
        <v>4192</v>
      </c>
      <c r="B2" s="622"/>
      <c r="C2" s="622"/>
    </row>
    <row r="3" customFormat="false" ht="38.25" hidden="false" customHeight="true" outlineLevel="0" collapsed="false">
      <c r="A3" s="623"/>
      <c r="B3" s="624"/>
      <c r="C3" s="625" t="s">
        <v>98</v>
      </c>
    </row>
    <row r="4" customFormat="false" ht="30" hidden="false" customHeight="true" outlineLevel="0" collapsed="false">
      <c r="A4" s="626" t="s">
        <v>4193</v>
      </c>
      <c r="B4" s="627" t="s">
        <v>728</v>
      </c>
      <c r="C4" s="628" t="s">
        <v>4031</v>
      </c>
      <c r="D4" s="624"/>
    </row>
    <row r="5" customFormat="false" ht="30" hidden="false" customHeight="true" outlineLevel="0" collapsed="false">
      <c r="A5" s="629" t="s">
        <v>4194</v>
      </c>
      <c r="B5" s="628"/>
      <c r="C5" s="628" t="n">
        <v>24243</v>
      </c>
      <c r="D5" s="624"/>
    </row>
    <row r="6" customFormat="false" ht="30" hidden="false" customHeight="true" outlineLevel="0" collapsed="false">
      <c r="A6" s="629" t="s">
        <v>4195</v>
      </c>
      <c r="B6" s="628"/>
      <c r="C6" s="628" t="n">
        <v>30318</v>
      </c>
      <c r="D6" s="624"/>
    </row>
    <row r="7" customFormat="false" ht="30" hidden="false" customHeight="true" outlineLevel="0" collapsed="false">
      <c r="A7" s="629" t="s">
        <v>4196</v>
      </c>
      <c r="B7" s="628"/>
      <c r="C7" s="628" t="n">
        <f aca="false">SUM(C8:C9)</f>
        <v>4619</v>
      </c>
      <c r="D7" s="624"/>
    </row>
    <row r="8" customFormat="false" ht="30" hidden="false" customHeight="true" outlineLevel="0" collapsed="false">
      <c r="A8" s="630" t="s">
        <v>4197</v>
      </c>
      <c r="B8" s="631"/>
      <c r="C8" s="631" t="n">
        <v>594</v>
      </c>
      <c r="D8" s="624"/>
    </row>
    <row r="9" customFormat="false" ht="30" hidden="false" customHeight="true" outlineLevel="0" collapsed="false">
      <c r="A9" s="632" t="s">
        <v>4198</v>
      </c>
      <c r="B9" s="631"/>
      <c r="C9" s="633" t="n">
        <v>4025</v>
      </c>
      <c r="D9" s="624"/>
    </row>
    <row r="10" customFormat="false" ht="30" hidden="false" customHeight="true" outlineLevel="0" collapsed="false">
      <c r="A10" s="629" t="s">
        <v>4199</v>
      </c>
      <c r="B10" s="628"/>
      <c r="C10" s="626" t="n">
        <v>3640</v>
      </c>
      <c r="D10" s="624"/>
    </row>
    <row r="11" customFormat="false" ht="30" hidden="false" customHeight="true" outlineLevel="0" collapsed="false">
      <c r="A11" s="629" t="s">
        <v>4200</v>
      </c>
      <c r="B11" s="628"/>
      <c r="C11" s="628" t="n">
        <f aca="false">C5+C7-C10</f>
        <v>25222</v>
      </c>
      <c r="D11" s="624"/>
    </row>
    <row r="12" customFormat="false" ht="30" hidden="false" customHeight="true" outlineLevel="0" collapsed="false">
      <c r="A12" s="629" t="s">
        <v>4201</v>
      </c>
      <c r="B12" s="628"/>
      <c r="C12" s="626" t="n">
        <v>5.6</v>
      </c>
      <c r="D12" s="624"/>
    </row>
    <row r="13" customFormat="false" ht="30" hidden="false" customHeight="true" outlineLevel="0" collapsed="false">
      <c r="A13" s="629" t="s">
        <v>4202</v>
      </c>
      <c r="B13" s="628"/>
      <c r="C13" s="628" t="n">
        <v>500</v>
      </c>
      <c r="D13" s="624"/>
    </row>
    <row r="14" customFormat="false" ht="30" hidden="false" customHeight="true" outlineLevel="0" collapsed="false">
      <c r="A14" s="629" t="s">
        <v>4203</v>
      </c>
      <c r="B14" s="628"/>
      <c r="C14" s="628" t="n">
        <v>30318</v>
      </c>
      <c r="D14" s="624"/>
    </row>
    <row r="15" customFormat="false" ht="66.75" hidden="false" customHeight="true" outlineLevel="0" collapsed="false">
      <c r="A15" s="634" t="s">
        <v>4204</v>
      </c>
      <c r="B15" s="634"/>
      <c r="C15" s="634"/>
    </row>
  </sheetData>
  <mergeCells count="2">
    <mergeCell ref="A2:C2"/>
    <mergeCell ref="A15:C15"/>
  </mergeCells>
  <printOptions headings="false" gridLines="false" gridLinesSet="true" horizontalCentered="true" verticalCentered="true"/>
  <pageMargins left="0.551388888888889" right="0.551388888888889" top="0.865972222222222" bottom="0.39375" header="0.511811023622047" footer="0.511811023622047"/>
  <pageSetup paperSize="9" scale="9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36.62109375" defaultRowHeight="13.5" zeroHeight="false" outlineLevelRow="0" outlineLevelCol="0"/>
  <cols>
    <col collapsed="false" customWidth="true" hidden="false" outlineLevel="0" max="1" min="1" style="635" width="57.75"/>
    <col collapsed="false" customWidth="true" hidden="false" outlineLevel="0" max="2" min="2" style="635" width="25.49"/>
    <col collapsed="false" customWidth="true" hidden="false" outlineLevel="0" max="3" min="3" style="635" width="29.62"/>
    <col collapsed="false" customWidth="false" hidden="false" outlineLevel="0" max="257" min="4" style="635" width="36.62"/>
  </cols>
  <sheetData>
    <row r="1" customFormat="false" ht="38.25" hidden="false" customHeight="true" outlineLevel="0" collapsed="false">
      <c r="A1" s="621" t="s">
        <v>4205</v>
      </c>
    </row>
    <row r="2" customFormat="false" ht="48" hidden="false" customHeight="true" outlineLevel="0" collapsed="false">
      <c r="A2" s="622" t="s">
        <v>4206</v>
      </c>
      <c r="B2" s="622"/>
      <c r="C2" s="622"/>
    </row>
    <row r="3" customFormat="false" ht="38.25" hidden="false" customHeight="true" outlineLevel="0" collapsed="false">
      <c r="A3" s="623"/>
      <c r="B3" s="636"/>
      <c r="C3" s="637" t="s">
        <v>98</v>
      </c>
    </row>
    <row r="4" customFormat="false" ht="24.95" hidden="false" customHeight="true" outlineLevel="0" collapsed="false">
      <c r="A4" s="626" t="s">
        <v>4193</v>
      </c>
      <c r="B4" s="627" t="s">
        <v>728</v>
      </c>
      <c r="C4" s="628" t="s">
        <v>4031</v>
      </c>
      <c r="D4" s="636"/>
    </row>
    <row r="5" customFormat="false" ht="24.95" hidden="false" customHeight="true" outlineLevel="0" collapsed="false">
      <c r="A5" s="531" t="s">
        <v>4207</v>
      </c>
      <c r="B5" s="628"/>
      <c r="C5" s="628" t="n">
        <v>28000</v>
      </c>
      <c r="D5" s="636"/>
    </row>
    <row r="6" customFormat="false" ht="24.95" hidden="false" customHeight="true" outlineLevel="0" collapsed="false">
      <c r="A6" s="531" t="s">
        <v>4208</v>
      </c>
      <c r="B6" s="628"/>
      <c r="C6" s="628" t="n">
        <v>66000</v>
      </c>
      <c r="D6" s="636"/>
    </row>
    <row r="7" customFormat="false" ht="24.95" hidden="false" customHeight="true" outlineLevel="0" collapsed="false">
      <c r="A7" s="531" t="s">
        <v>4209</v>
      </c>
      <c r="B7" s="628"/>
      <c r="C7" s="628" t="n">
        <v>38000</v>
      </c>
      <c r="D7" s="636"/>
    </row>
    <row r="8" customFormat="false" ht="24.95" hidden="false" customHeight="true" outlineLevel="0" collapsed="false">
      <c r="A8" s="531" t="s">
        <v>4210</v>
      </c>
      <c r="B8" s="631"/>
      <c r="C8" s="628" t="n">
        <v>0</v>
      </c>
      <c r="D8" s="636"/>
    </row>
    <row r="9" customFormat="false" ht="24.95" hidden="false" customHeight="true" outlineLevel="0" collapsed="false">
      <c r="A9" s="531" t="s">
        <v>4211</v>
      </c>
      <c r="B9" s="628"/>
      <c r="C9" s="628" t="n">
        <f aca="false">C5+C7-C8</f>
        <v>66000</v>
      </c>
      <c r="D9" s="636"/>
    </row>
    <row r="10" customFormat="false" ht="24.95" hidden="false" customHeight="true" outlineLevel="0" collapsed="false">
      <c r="A10" s="531" t="s">
        <v>4212</v>
      </c>
      <c r="B10" s="628"/>
      <c r="C10" s="628" t="n">
        <v>9.8</v>
      </c>
      <c r="D10" s="636"/>
    </row>
    <row r="11" customFormat="false" ht="24.95" hidden="false" customHeight="true" outlineLevel="0" collapsed="false">
      <c r="A11" s="531" t="s">
        <v>4213</v>
      </c>
      <c r="B11" s="628"/>
      <c r="C11" s="628" t="n">
        <v>5400</v>
      </c>
      <c r="D11" s="636"/>
    </row>
    <row r="12" customFormat="false" ht="24.95" hidden="false" customHeight="true" outlineLevel="0" collapsed="false">
      <c r="A12" s="531" t="s">
        <v>4214</v>
      </c>
      <c r="B12" s="628"/>
      <c r="C12" s="628" t="n">
        <v>71400</v>
      </c>
      <c r="D12" s="636"/>
    </row>
    <row r="13" customFormat="false" ht="66.75" hidden="false" customHeight="true" outlineLevel="0" collapsed="false">
      <c r="A13" s="634" t="s">
        <v>4215</v>
      </c>
      <c r="B13" s="634"/>
      <c r="C13" s="634"/>
    </row>
  </sheetData>
  <mergeCells count="2">
    <mergeCell ref="A2:C2"/>
    <mergeCell ref="A13:C13"/>
  </mergeCells>
  <printOptions headings="false" gridLines="false" gridLinesSet="true" horizontalCentered="true" verticalCentered="true"/>
  <pageMargins left="0.551388888888889" right="0.551388888888889" top="1.06319444444444" bottom="0.39375" header="0.511811023622047" footer="0.511811023622047"/>
  <pageSetup paperSize="9" scale="95"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47.62109375" defaultRowHeight="13.5" zeroHeight="false" outlineLevelRow="0" outlineLevelCol="0"/>
  <cols>
    <col collapsed="false" customWidth="true" hidden="false" outlineLevel="0" max="1" min="1" style="608" width="40.25"/>
    <col collapsed="false" customWidth="true" hidden="false" outlineLevel="0" max="2" min="2" style="603" width="19.24"/>
    <col collapsed="false" customWidth="true" hidden="false" outlineLevel="0" max="3" min="3" style="603" width="19.37"/>
    <col collapsed="false" customWidth="false" hidden="false" outlineLevel="0" max="257" min="4" style="603" width="47.62"/>
  </cols>
  <sheetData>
    <row r="1" customFormat="false" ht="28.9" hidden="false" customHeight="true" outlineLevel="0" collapsed="false">
      <c r="A1" s="638" t="s">
        <v>4216</v>
      </c>
    </row>
    <row r="2" customFormat="false" ht="43.5" hidden="false" customHeight="true" outlineLevel="0" collapsed="false">
      <c r="A2" s="639" t="s">
        <v>4217</v>
      </c>
      <c r="B2" s="639"/>
      <c r="C2" s="639"/>
    </row>
    <row r="3" customFormat="false" ht="23.1" hidden="false" customHeight="true" outlineLevel="0" collapsed="false">
      <c r="A3" s="369"/>
      <c r="B3" s="369"/>
      <c r="C3" s="640" t="s">
        <v>98</v>
      </c>
    </row>
    <row r="4" customFormat="false" ht="23.1" hidden="false" customHeight="true" outlineLevel="0" collapsed="false">
      <c r="A4" s="611" t="s">
        <v>4218</v>
      </c>
      <c r="B4" s="611" t="s">
        <v>4219</v>
      </c>
      <c r="C4" s="611" t="s">
        <v>4220</v>
      </c>
    </row>
    <row r="5" customFormat="false" ht="23.1" hidden="false" customHeight="true" outlineLevel="0" collapsed="false">
      <c r="A5" s="358" t="s">
        <v>4221</v>
      </c>
      <c r="B5" s="641" t="n">
        <f aca="false">B6+B8</f>
        <v>42619</v>
      </c>
      <c r="C5" s="641" t="n">
        <f aca="false">C6+C8</f>
        <v>42619</v>
      </c>
    </row>
    <row r="6" customFormat="false" ht="23.1" hidden="false" customHeight="true" outlineLevel="0" collapsed="false">
      <c r="A6" s="642" t="s">
        <v>4222</v>
      </c>
      <c r="B6" s="643" t="n">
        <v>4619</v>
      </c>
      <c r="C6" s="643" t="n">
        <v>4619</v>
      </c>
    </row>
    <row r="7" customFormat="false" ht="23.1" hidden="false" customHeight="true" outlineLevel="0" collapsed="false">
      <c r="A7" s="642" t="s">
        <v>4223</v>
      </c>
      <c r="B7" s="643" t="n">
        <v>3640</v>
      </c>
      <c r="C7" s="643" t="n">
        <v>3640</v>
      </c>
    </row>
    <row r="8" customFormat="false" ht="23.1" hidden="false" customHeight="true" outlineLevel="0" collapsed="false">
      <c r="A8" s="642" t="s">
        <v>4224</v>
      </c>
      <c r="B8" s="643" t="n">
        <v>38000</v>
      </c>
      <c r="C8" s="643" t="n">
        <v>38000</v>
      </c>
    </row>
    <row r="9" customFormat="false" ht="23.1" hidden="false" customHeight="true" outlineLevel="0" collapsed="false">
      <c r="A9" s="642" t="s">
        <v>4223</v>
      </c>
      <c r="B9" s="643"/>
      <c r="C9" s="643"/>
    </row>
    <row r="10" customFormat="false" ht="23.1" hidden="false" customHeight="true" outlineLevel="0" collapsed="false">
      <c r="A10" s="358" t="s">
        <v>4225</v>
      </c>
      <c r="B10" s="641" t="n">
        <f aca="false">SUM(B11:B12)</f>
        <v>3640</v>
      </c>
      <c r="C10" s="641" t="n">
        <f aca="false">SUM(C11:C12)</f>
        <v>3640</v>
      </c>
    </row>
    <row r="11" customFormat="false" ht="23.1" hidden="false" customHeight="true" outlineLevel="0" collapsed="false">
      <c r="A11" s="642" t="s">
        <v>4222</v>
      </c>
      <c r="B11" s="643" t="n">
        <v>3640</v>
      </c>
      <c r="C11" s="643" t="n">
        <v>3640</v>
      </c>
    </row>
    <row r="12" customFormat="false" ht="23.1" hidden="false" customHeight="true" outlineLevel="0" collapsed="false">
      <c r="A12" s="642" t="s">
        <v>4224</v>
      </c>
      <c r="B12" s="643" t="n">
        <v>0</v>
      </c>
      <c r="C12" s="643" t="n">
        <v>0</v>
      </c>
    </row>
    <row r="13" customFormat="false" ht="23.1" hidden="false" customHeight="true" outlineLevel="0" collapsed="false">
      <c r="A13" s="358" t="s">
        <v>4226</v>
      </c>
      <c r="B13" s="641" t="n">
        <f aca="false">SUM(B14:B15)</f>
        <v>2398</v>
      </c>
      <c r="C13" s="641" t="n">
        <f aca="false">SUM(C14:C15)</f>
        <v>2398</v>
      </c>
    </row>
    <row r="14" customFormat="false" ht="23.1" hidden="false" customHeight="true" outlineLevel="0" collapsed="false">
      <c r="A14" s="642" t="s">
        <v>4222</v>
      </c>
      <c r="B14" s="643" t="n">
        <v>879</v>
      </c>
      <c r="C14" s="643" t="n">
        <v>879</v>
      </c>
    </row>
    <row r="15" customFormat="false" ht="23.1" hidden="false" customHeight="true" outlineLevel="0" collapsed="false">
      <c r="A15" s="642" t="s">
        <v>4224</v>
      </c>
      <c r="B15" s="643" t="n">
        <v>1519</v>
      </c>
      <c r="C15" s="643" t="n">
        <v>1519</v>
      </c>
    </row>
    <row r="16" customFormat="false" ht="23.1" hidden="false" customHeight="true" outlineLevel="0" collapsed="false">
      <c r="A16" s="358" t="s">
        <v>4227</v>
      </c>
      <c r="B16" s="641" t="n">
        <f aca="false">SUM(B17,B20)</f>
        <v>3599</v>
      </c>
      <c r="C16" s="641" t="n">
        <f aca="false">SUM(C17,C20)</f>
        <v>3599</v>
      </c>
    </row>
    <row r="17" customFormat="false" ht="23.1" hidden="false" customHeight="true" outlineLevel="0" collapsed="false">
      <c r="A17" s="642" t="s">
        <v>4222</v>
      </c>
      <c r="B17" s="643" t="n">
        <f aca="false">SUM(B18:B19)</f>
        <v>3599</v>
      </c>
      <c r="C17" s="643" t="n">
        <f aca="false">SUM(C18:C19)</f>
        <v>3599</v>
      </c>
    </row>
    <row r="18" customFormat="false" ht="23.1" hidden="false" customHeight="true" outlineLevel="0" collapsed="false">
      <c r="A18" s="642" t="s">
        <v>4228</v>
      </c>
      <c r="B18" s="643"/>
      <c r="C18" s="643"/>
    </row>
    <row r="19" customFormat="false" ht="23.1" hidden="false" customHeight="true" outlineLevel="0" collapsed="false">
      <c r="A19" s="642" t="s">
        <v>4229</v>
      </c>
      <c r="B19" s="644" t="n">
        <v>3599</v>
      </c>
      <c r="C19" s="644" t="n">
        <v>3599</v>
      </c>
    </row>
    <row r="20" customFormat="false" ht="23.1" hidden="false" customHeight="true" outlineLevel="0" collapsed="false">
      <c r="A20" s="642" t="s">
        <v>4224</v>
      </c>
      <c r="B20" s="643" t="n">
        <f aca="false">SUM(B21:B22)</f>
        <v>0</v>
      </c>
      <c r="C20" s="643" t="n">
        <f aca="false">SUM(C21:C22)</f>
        <v>0</v>
      </c>
    </row>
    <row r="21" customFormat="false" ht="23.1" hidden="false" customHeight="true" outlineLevel="0" collapsed="false">
      <c r="A21" s="642" t="s">
        <v>4228</v>
      </c>
      <c r="B21" s="643"/>
      <c r="C21" s="643"/>
    </row>
    <row r="22" customFormat="false" ht="23.1" hidden="false" customHeight="true" outlineLevel="0" collapsed="false">
      <c r="A22" s="642" t="s">
        <v>4230</v>
      </c>
      <c r="B22" s="643"/>
      <c r="C22" s="643"/>
    </row>
    <row r="23" customFormat="false" ht="23.1" hidden="false" customHeight="true" outlineLevel="0" collapsed="false">
      <c r="A23" s="358" t="s">
        <v>4231</v>
      </c>
      <c r="B23" s="641" t="n">
        <f aca="false">SUM(B24:B25)</f>
        <v>3741</v>
      </c>
      <c r="C23" s="641" t="n">
        <f aca="false">SUM(C24:C25)</f>
        <v>3741</v>
      </c>
    </row>
    <row r="24" customFormat="false" ht="23.1" hidden="false" customHeight="true" outlineLevel="0" collapsed="false">
      <c r="A24" s="642" t="s">
        <v>4222</v>
      </c>
      <c r="B24" s="643" t="n">
        <v>1000</v>
      </c>
      <c r="C24" s="643" t="n">
        <v>1000</v>
      </c>
    </row>
    <row r="25" customFormat="false" ht="23.1" hidden="false" customHeight="true" outlineLevel="0" collapsed="false">
      <c r="A25" s="642" t="s">
        <v>4224</v>
      </c>
      <c r="B25" s="643" t="n">
        <v>2741</v>
      </c>
      <c r="C25" s="643" t="n">
        <v>2741</v>
      </c>
    </row>
    <row r="26" customFormat="false" ht="61.5" hidden="false" customHeight="true" outlineLevel="0" collapsed="false">
      <c r="A26" s="645" t="s">
        <v>4232</v>
      </c>
      <c r="B26" s="645"/>
      <c r="C26" s="645"/>
    </row>
  </sheetData>
  <mergeCells count="2">
    <mergeCell ref="A2:C2"/>
    <mergeCell ref="A26:C26"/>
  </mergeCells>
  <printOptions headings="false" gridLines="false" gridLinesSet="true" horizontalCentered="true" verticalCentered="true"/>
  <pageMargins left="1.14166666666667" right="0.551388888888889" top="0.865972222222222"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48.3671875" defaultRowHeight="13.5" zeroHeight="false" outlineLevelRow="0" outlineLevelCol="0"/>
  <cols>
    <col collapsed="false" customWidth="true" hidden="false" outlineLevel="0" max="1" min="1" style="603" width="51.75"/>
    <col collapsed="false" customWidth="true" hidden="false" outlineLevel="0" max="2" min="2" style="603" width="38.74"/>
    <col collapsed="false" customWidth="false" hidden="false" outlineLevel="0" max="257" min="3" style="603" width="48.36"/>
  </cols>
  <sheetData>
    <row r="1" customFormat="false" ht="34.9" hidden="false" customHeight="true" outlineLevel="0" collapsed="false">
      <c r="A1" s="638" t="s">
        <v>4233</v>
      </c>
      <c r="B1" s="608"/>
    </row>
    <row r="2" customFormat="false" ht="52.9" hidden="false" customHeight="true" outlineLevel="0" collapsed="false">
      <c r="A2" s="646" t="s">
        <v>4234</v>
      </c>
      <c r="B2" s="646"/>
    </row>
    <row r="3" customFormat="false" ht="24.95" hidden="false" customHeight="true" outlineLevel="0" collapsed="false">
      <c r="A3" s="647"/>
      <c r="B3" s="648" t="s">
        <v>98</v>
      </c>
    </row>
    <row r="4" customFormat="false" ht="24.95" hidden="false" customHeight="true" outlineLevel="0" collapsed="false">
      <c r="A4" s="589" t="s">
        <v>961</v>
      </c>
      <c r="B4" s="589" t="s">
        <v>4220</v>
      </c>
    </row>
    <row r="5" customFormat="false" ht="24.95" hidden="false" customHeight="true" outlineLevel="0" collapsed="false">
      <c r="A5" s="649" t="s">
        <v>4235</v>
      </c>
      <c r="B5" s="650" t="n">
        <v>38000</v>
      </c>
    </row>
    <row r="6" customFormat="false" ht="24.95" hidden="false" customHeight="true" outlineLevel="0" collapsed="false">
      <c r="A6" s="649" t="s">
        <v>4236</v>
      </c>
      <c r="B6" s="651" t="n">
        <f aca="false">650.12+1416.73+6049.0267+1693+2900.68+583.75</f>
        <v>13293.3067</v>
      </c>
    </row>
    <row r="7" customFormat="false" ht="24.95" hidden="false" customHeight="true" outlineLevel="0" collapsed="false">
      <c r="A7" s="649" t="s">
        <v>4237</v>
      </c>
      <c r="B7" s="650" t="n">
        <f aca="false">SUM(B8:B9)</f>
        <v>1519</v>
      </c>
    </row>
    <row r="8" customFormat="false" ht="24.95" hidden="false" customHeight="true" outlineLevel="0" collapsed="false">
      <c r="A8" s="652" t="s">
        <v>4238</v>
      </c>
      <c r="B8" s="589" t="n">
        <v>0</v>
      </c>
    </row>
    <row r="9" customFormat="false" ht="24.95" hidden="false" customHeight="true" outlineLevel="0" collapsed="false">
      <c r="A9" s="652" t="s">
        <v>4239</v>
      </c>
      <c r="B9" s="589" t="n">
        <v>1519</v>
      </c>
    </row>
    <row r="10" customFormat="false" ht="24.95" hidden="false" customHeight="true" outlineLevel="0" collapsed="false">
      <c r="A10" s="649" t="s">
        <v>4240</v>
      </c>
      <c r="B10" s="653" t="n">
        <v>66000</v>
      </c>
    </row>
    <row r="11" customFormat="false" ht="24.95" hidden="false" customHeight="true" outlineLevel="0" collapsed="false">
      <c r="A11" s="649" t="s">
        <v>4241</v>
      </c>
      <c r="B11" s="650" t="n">
        <v>10.8</v>
      </c>
    </row>
    <row r="12" customFormat="false" ht="24.95" hidden="false" customHeight="true" outlineLevel="0" collapsed="false">
      <c r="A12" s="649" t="s">
        <v>4242</v>
      </c>
      <c r="B12" s="654" t="n">
        <v>0.0324</v>
      </c>
    </row>
    <row r="13" customFormat="false" ht="86.25" hidden="false" customHeight="true" outlineLevel="0" collapsed="false">
      <c r="A13" s="655" t="s">
        <v>4243</v>
      </c>
      <c r="B13" s="655"/>
    </row>
    <row r="14" customFormat="false" ht="13.5" hidden="false" customHeight="false" outlineLevel="0" collapsed="false">
      <c r="A14" s="608"/>
      <c r="B14" s="608"/>
    </row>
  </sheetData>
  <mergeCells count="2">
    <mergeCell ref="A2:B2"/>
    <mergeCell ref="A13:B13"/>
  </mergeCells>
  <printOptions headings="false" gridLines="false" gridLinesSet="true" horizontalCentered="true" verticalCentered="true"/>
  <pageMargins left="0.551388888888889" right="0.551388888888889" top="1.45694444444444" bottom="0.984027777777778"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47.62109375" defaultRowHeight="13.5" zeroHeight="false" outlineLevelRow="0" outlineLevelCol="0"/>
  <cols>
    <col collapsed="false" customWidth="true" hidden="false" outlineLevel="0" max="1" min="1" style="608" width="12.99"/>
    <col collapsed="false" customWidth="true" hidden="false" outlineLevel="0" max="2" min="2" style="608" width="13.75"/>
    <col collapsed="false" customWidth="true" hidden="false" outlineLevel="0" max="3" min="3" style="603" width="17.75"/>
    <col collapsed="false" customWidth="true" hidden="false" outlineLevel="0" max="4" min="4" style="603" width="13.49"/>
    <col collapsed="false" customWidth="true" hidden="false" outlineLevel="0" max="5" min="5" style="603" width="9.36"/>
    <col collapsed="false" customWidth="true" hidden="false" outlineLevel="0" max="6" min="6" style="603" width="11.87"/>
    <col collapsed="false" customWidth="true" hidden="false" outlineLevel="0" max="7" min="7" style="603" width="11.49"/>
    <col collapsed="false" customWidth="true" hidden="false" outlineLevel="0" max="8" min="8" style="603" width="15.87"/>
    <col collapsed="false" customWidth="true" hidden="false" outlineLevel="0" max="9" min="9" style="603" width="52.99"/>
    <col collapsed="false" customWidth="false" hidden="false" outlineLevel="0" max="257" min="10" style="603" width="47.62"/>
  </cols>
  <sheetData>
    <row r="1" customFormat="false" ht="28.9" hidden="false" customHeight="true" outlineLevel="0" collapsed="false">
      <c r="A1" s="638" t="s">
        <v>4244</v>
      </c>
    </row>
    <row r="2" customFormat="false" ht="25.5" hidden="false" customHeight="true" outlineLevel="0" collapsed="false">
      <c r="A2" s="370" t="s">
        <v>4245</v>
      </c>
      <c r="B2" s="370"/>
      <c r="C2" s="370"/>
      <c r="D2" s="370"/>
      <c r="E2" s="370"/>
      <c r="F2" s="370"/>
      <c r="G2" s="370"/>
      <c r="H2" s="370"/>
      <c r="I2" s="370"/>
    </row>
    <row r="3" customFormat="false" ht="24.95" hidden="false" customHeight="true" outlineLevel="0" collapsed="false">
      <c r="A3" s="656"/>
      <c r="B3" s="656"/>
      <c r="C3" s="656"/>
      <c r="D3" s="657"/>
      <c r="E3" s="657"/>
      <c r="F3" s="657"/>
      <c r="G3" s="371"/>
      <c r="H3" s="371"/>
      <c r="I3" s="658" t="s">
        <v>98</v>
      </c>
    </row>
    <row r="4" customFormat="false" ht="14.25" hidden="false" customHeight="true" outlineLevel="0" collapsed="false">
      <c r="A4" s="659" t="s">
        <v>4246</v>
      </c>
      <c r="B4" s="659" t="s">
        <v>4247</v>
      </c>
      <c r="C4" s="659" t="s">
        <v>350</v>
      </c>
      <c r="D4" s="660" t="s">
        <v>4248</v>
      </c>
      <c r="E4" s="660"/>
      <c r="F4" s="660"/>
      <c r="G4" s="660" t="s">
        <v>4249</v>
      </c>
      <c r="H4" s="660"/>
      <c r="I4" s="661" t="s">
        <v>4250</v>
      </c>
      <c r="J4" s="608"/>
    </row>
    <row r="5" customFormat="false" ht="14.25" hidden="false" customHeight="false" outlineLevel="0" collapsed="false">
      <c r="A5" s="659"/>
      <c r="B5" s="659"/>
      <c r="C5" s="659"/>
      <c r="D5" s="660" t="s">
        <v>725</v>
      </c>
      <c r="E5" s="660" t="s">
        <v>4251</v>
      </c>
      <c r="F5" s="660" t="s">
        <v>832</v>
      </c>
      <c r="G5" s="660" t="s">
        <v>4252</v>
      </c>
      <c r="H5" s="661" t="s">
        <v>4253</v>
      </c>
      <c r="I5" s="661"/>
      <c r="J5" s="608"/>
    </row>
    <row r="6" customFormat="false" ht="72" hidden="false" customHeight="false" outlineLevel="0" collapsed="false">
      <c r="A6" s="662" t="s">
        <v>4189</v>
      </c>
      <c r="B6" s="663" t="s">
        <v>4254</v>
      </c>
      <c r="C6" s="664" t="s">
        <v>4255</v>
      </c>
      <c r="D6" s="665" t="n">
        <f aca="false">SUM(E6:F6)</f>
        <v>2500</v>
      </c>
      <c r="E6" s="666"/>
      <c r="F6" s="666" t="n">
        <v>2500</v>
      </c>
      <c r="G6" s="667" t="n">
        <v>2500</v>
      </c>
      <c r="H6" s="668" t="n">
        <f aca="false">G6/D6</f>
        <v>1</v>
      </c>
      <c r="I6" s="669" t="s">
        <v>4256</v>
      </c>
      <c r="J6" s="608"/>
    </row>
    <row r="7" customFormat="false" ht="48" hidden="false" customHeight="false" outlineLevel="0" collapsed="false">
      <c r="A7" s="662" t="s">
        <v>4189</v>
      </c>
      <c r="B7" s="663" t="s">
        <v>4257</v>
      </c>
      <c r="C7" s="664" t="s">
        <v>4258</v>
      </c>
      <c r="D7" s="665" t="n">
        <f aca="false">SUM(E7:F7)</f>
        <v>3000</v>
      </c>
      <c r="E7" s="666"/>
      <c r="F7" s="666" t="n">
        <v>3000</v>
      </c>
      <c r="G7" s="667" t="n">
        <v>3000</v>
      </c>
      <c r="H7" s="668" t="n">
        <f aca="false">G7/D7</f>
        <v>1</v>
      </c>
      <c r="I7" s="669" t="s">
        <v>4259</v>
      </c>
      <c r="J7" s="608"/>
    </row>
    <row r="8" customFormat="false" ht="60" hidden="false" customHeight="false" outlineLevel="0" collapsed="false">
      <c r="A8" s="662" t="s">
        <v>4189</v>
      </c>
      <c r="B8" s="663" t="s">
        <v>4260</v>
      </c>
      <c r="C8" s="664" t="s">
        <v>4261</v>
      </c>
      <c r="D8" s="665" t="n">
        <f aca="false">SUM(E8:F8)</f>
        <v>9000</v>
      </c>
      <c r="E8" s="666"/>
      <c r="F8" s="666" t="n">
        <v>9000</v>
      </c>
      <c r="G8" s="667" t="n">
        <v>9000</v>
      </c>
      <c r="H8" s="668" t="n">
        <f aca="false">G8/D8</f>
        <v>1</v>
      </c>
      <c r="I8" s="669" t="s">
        <v>4262</v>
      </c>
      <c r="J8" s="608"/>
    </row>
    <row r="9" customFormat="false" ht="60" hidden="false" customHeight="false" outlineLevel="0" collapsed="false">
      <c r="A9" s="662" t="s">
        <v>4189</v>
      </c>
      <c r="B9" s="663" t="s">
        <v>4263</v>
      </c>
      <c r="C9" s="664" t="s">
        <v>4264</v>
      </c>
      <c r="D9" s="665" t="n">
        <f aca="false">SUM(E9:F9)</f>
        <v>10000</v>
      </c>
      <c r="E9" s="666"/>
      <c r="F9" s="666" t="n">
        <v>10000</v>
      </c>
      <c r="G9" s="667" t="n">
        <v>10000</v>
      </c>
      <c r="H9" s="668" t="n">
        <f aca="false">G9/D9</f>
        <v>1</v>
      </c>
      <c r="I9" s="669" t="s">
        <v>4265</v>
      </c>
      <c r="J9" s="608"/>
    </row>
    <row r="10" customFormat="false" ht="60" hidden="false" customHeight="false" outlineLevel="0" collapsed="false">
      <c r="A10" s="662" t="s">
        <v>4189</v>
      </c>
      <c r="B10" s="663" t="s">
        <v>4266</v>
      </c>
      <c r="C10" s="664" t="s">
        <v>4267</v>
      </c>
      <c r="D10" s="665" t="n">
        <f aca="false">SUM(E10:F10)</f>
        <v>3000</v>
      </c>
      <c r="E10" s="666"/>
      <c r="F10" s="666" t="n">
        <v>3000</v>
      </c>
      <c r="G10" s="667" t="n">
        <v>3000</v>
      </c>
      <c r="H10" s="668" t="n">
        <f aca="false">G10/D10</f>
        <v>1</v>
      </c>
      <c r="I10" s="669" t="s">
        <v>4268</v>
      </c>
      <c r="J10" s="608"/>
    </row>
    <row r="11" customFormat="false" ht="36" hidden="false" customHeight="false" outlineLevel="0" collapsed="false">
      <c r="A11" s="662" t="s">
        <v>4189</v>
      </c>
      <c r="B11" s="663" t="s">
        <v>4269</v>
      </c>
      <c r="C11" s="664" t="s">
        <v>4270</v>
      </c>
      <c r="D11" s="665" t="n">
        <f aca="false">SUM(E11:F11)</f>
        <v>8000</v>
      </c>
      <c r="E11" s="666"/>
      <c r="F11" s="666" t="n">
        <v>8000</v>
      </c>
      <c r="G11" s="667" t="n">
        <v>8000</v>
      </c>
      <c r="H11" s="668" t="n">
        <f aca="false">G11/D11</f>
        <v>1</v>
      </c>
      <c r="I11" s="669" t="s">
        <v>4271</v>
      </c>
      <c r="J11" s="608"/>
    </row>
    <row r="12" customFormat="false" ht="48" hidden="false" customHeight="false" outlineLevel="0" collapsed="false">
      <c r="A12" s="662" t="s">
        <v>4189</v>
      </c>
      <c r="B12" s="663" t="s">
        <v>4272</v>
      </c>
      <c r="C12" s="664" t="s">
        <v>4273</v>
      </c>
      <c r="D12" s="665" t="n">
        <f aca="false">SUM(E12:F12)</f>
        <v>2500</v>
      </c>
      <c r="E12" s="666"/>
      <c r="F12" s="666" t="n">
        <v>2500</v>
      </c>
      <c r="G12" s="667" t="n">
        <v>2500</v>
      </c>
      <c r="H12" s="668" t="n">
        <f aca="false">G12/D12</f>
        <v>1</v>
      </c>
      <c r="I12" s="669" t="s">
        <v>4274</v>
      </c>
      <c r="J12" s="608"/>
    </row>
    <row r="13" customFormat="false" ht="24" hidden="false" customHeight="false" outlineLevel="0" collapsed="false">
      <c r="A13" s="662" t="s">
        <v>4189</v>
      </c>
      <c r="B13" s="664" t="s">
        <v>4275</v>
      </c>
      <c r="C13" s="670" t="s">
        <v>4276</v>
      </c>
      <c r="D13" s="665" t="n">
        <f aca="false">SUM(E13:F13)</f>
        <v>385</v>
      </c>
      <c r="E13" s="666" t="n">
        <v>385</v>
      </c>
      <c r="F13" s="666"/>
      <c r="G13" s="667" t="n">
        <v>385</v>
      </c>
      <c r="H13" s="668" t="n">
        <f aca="false">G13/D13</f>
        <v>1</v>
      </c>
      <c r="I13" s="671" t="s">
        <v>4277</v>
      </c>
      <c r="J13" s="608"/>
    </row>
    <row r="14" customFormat="false" ht="24" hidden="false" customHeight="false" outlineLevel="0" collapsed="false">
      <c r="A14" s="662" t="s">
        <v>4189</v>
      </c>
      <c r="B14" s="664" t="s">
        <v>4278</v>
      </c>
      <c r="C14" s="670" t="s">
        <v>4279</v>
      </c>
      <c r="D14" s="665" t="n">
        <f aca="false">SUM(E14:F14)</f>
        <v>120</v>
      </c>
      <c r="E14" s="666" t="n">
        <v>120</v>
      </c>
      <c r="F14" s="666"/>
      <c r="G14" s="667" t="n">
        <v>120</v>
      </c>
      <c r="H14" s="668" t="n">
        <f aca="false">G14/D14</f>
        <v>1</v>
      </c>
      <c r="I14" s="671" t="s">
        <v>4280</v>
      </c>
      <c r="J14" s="608"/>
    </row>
    <row r="15" customFormat="false" ht="24" hidden="false" customHeight="false" outlineLevel="0" collapsed="false">
      <c r="A15" s="662" t="s">
        <v>4189</v>
      </c>
      <c r="B15" s="664" t="s">
        <v>4278</v>
      </c>
      <c r="C15" s="670" t="s">
        <v>4281</v>
      </c>
      <c r="D15" s="665" t="n">
        <f aca="false">SUM(E15:F15)</f>
        <v>1890</v>
      </c>
      <c r="E15" s="666" t="n">
        <v>1890</v>
      </c>
      <c r="F15" s="666"/>
      <c r="G15" s="667" t="n">
        <v>1890</v>
      </c>
      <c r="H15" s="668" t="n">
        <f aca="false">G15/D15</f>
        <v>1</v>
      </c>
      <c r="I15" s="671" t="s">
        <v>4280</v>
      </c>
      <c r="J15" s="608"/>
    </row>
    <row r="16" customFormat="false" ht="36" hidden="false" customHeight="false" outlineLevel="0" collapsed="false">
      <c r="A16" s="662" t="s">
        <v>4189</v>
      </c>
      <c r="B16" s="664" t="s">
        <v>4278</v>
      </c>
      <c r="C16" s="670" t="s">
        <v>4282</v>
      </c>
      <c r="D16" s="665" t="n">
        <f aca="false">SUM(E16:F16)</f>
        <v>482</v>
      </c>
      <c r="E16" s="666" t="n">
        <v>482</v>
      </c>
      <c r="F16" s="666"/>
      <c r="G16" s="667" t="n">
        <v>482</v>
      </c>
      <c r="H16" s="668" t="n">
        <f aca="false">G16/D16</f>
        <v>1</v>
      </c>
      <c r="I16" s="671" t="s">
        <v>4280</v>
      </c>
      <c r="J16" s="608"/>
    </row>
    <row r="17" customFormat="false" ht="24" hidden="false" customHeight="false" outlineLevel="0" collapsed="false">
      <c r="A17" s="662" t="s">
        <v>4189</v>
      </c>
      <c r="B17" s="664" t="s">
        <v>4278</v>
      </c>
      <c r="C17" s="670" t="s">
        <v>4283</v>
      </c>
      <c r="D17" s="665" t="n">
        <f aca="false">SUM(E17:F17)</f>
        <v>728</v>
      </c>
      <c r="E17" s="666" t="n">
        <v>728</v>
      </c>
      <c r="F17" s="666"/>
      <c r="G17" s="667" t="n">
        <v>728</v>
      </c>
      <c r="H17" s="668" t="n">
        <f aca="false">G17/D17</f>
        <v>1</v>
      </c>
      <c r="I17" s="671" t="s">
        <v>4280</v>
      </c>
      <c r="J17" s="608"/>
    </row>
    <row r="18" customFormat="false" ht="24" hidden="false" customHeight="false" outlineLevel="0" collapsed="false">
      <c r="A18" s="662" t="s">
        <v>4189</v>
      </c>
      <c r="B18" s="664" t="s">
        <v>4278</v>
      </c>
      <c r="C18" s="670" t="s">
        <v>4284</v>
      </c>
      <c r="D18" s="665" t="n">
        <f aca="false">SUM(E18:F18)</f>
        <v>420</v>
      </c>
      <c r="E18" s="666" t="n">
        <v>420</v>
      </c>
      <c r="F18" s="666"/>
      <c r="G18" s="667" t="n">
        <v>420</v>
      </c>
      <c r="H18" s="668" t="n">
        <f aca="false">G18/D18</f>
        <v>1</v>
      </c>
      <c r="I18" s="671" t="s">
        <v>4280</v>
      </c>
      <c r="J18" s="608"/>
    </row>
    <row r="19" customFormat="false" ht="47.25" hidden="false" customHeight="true" outlineLevel="0" collapsed="false">
      <c r="A19" s="672" t="s">
        <v>4285</v>
      </c>
      <c r="B19" s="672"/>
      <c r="C19" s="672"/>
      <c r="D19" s="672"/>
      <c r="E19" s="672"/>
      <c r="F19" s="672"/>
      <c r="G19" s="672"/>
      <c r="H19" s="672"/>
      <c r="I19" s="672"/>
    </row>
  </sheetData>
  <mergeCells count="9">
    <mergeCell ref="A2:I2"/>
    <mergeCell ref="G3:H3"/>
    <mergeCell ref="A4:A5"/>
    <mergeCell ref="B4:B5"/>
    <mergeCell ref="C4:C5"/>
    <mergeCell ref="D4:F4"/>
    <mergeCell ref="G4:H4"/>
    <mergeCell ref="I4:I5"/>
    <mergeCell ref="A19:I19"/>
  </mergeCells>
  <printOptions headings="false" gridLines="false" gridLinesSet="true" horizontalCentered="true" verticalCentered="true"/>
  <pageMargins left="0.354166666666667" right="0.157638888888889" top="1.06319444444444" bottom="0.7875" header="0.511811023622047" footer="0.511811023622047"/>
  <pageSetup paperSize="9" scale="75"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47.62109375" defaultRowHeight="13.5" zeroHeight="false" outlineLevelRow="0" outlineLevelCol="0"/>
  <cols>
    <col collapsed="false" customWidth="true" hidden="false" outlineLevel="0" max="1" min="1" style="608" width="51.12"/>
    <col collapsed="false" customWidth="true" hidden="false" outlineLevel="0" max="2" min="2" style="603" width="30.99"/>
    <col collapsed="false" customWidth="true" hidden="false" outlineLevel="0" max="3" min="3" style="603" width="33.25"/>
    <col collapsed="false" customWidth="false" hidden="false" outlineLevel="0" max="257" min="4" style="603" width="47.62"/>
  </cols>
  <sheetData>
    <row r="1" customFormat="false" ht="54.75" hidden="false" customHeight="true" outlineLevel="0" collapsed="false">
      <c r="A1" s="638" t="s">
        <v>4286</v>
      </c>
    </row>
    <row r="2" customFormat="false" ht="42.75" hidden="false" customHeight="true" outlineLevel="0" collapsed="false">
      <c r="A2" s="370" t="s">
        <v>4287</v>
      </c>
      <c r="B2" s="370"/>
      <c r="C2" s="370"/>
    </row>
    <row r="3" customFormat="false" ht="41.25" hidden="false" customHeight="true" outlineLevel="0" collapsed="false">
      <c r="A3" s="673" t="s">
        <v>98</v>
      </c>
      <c r="B3" s="673"/>
      <c r="C3" s="673"/>
    </row>
    <row r="4" customFormat="false" ht="30" hidden="false" customHeight="true" outlineLevel="0" collapsed="false">
      <c r="A4" s="611" t="s">
        <v>961</v>
      </c>
      <c r="B4" s="611" t="s">
        <v>4219</v>
      </c>
      <c r="C4" s="611" t="s">
        <v>4220</v>
      </c>
    </row>
    <row r="5" customFormat="false" ht="30" hidden="false" customHeight="true" outlineLevel="0" collapsed="false">
      <c r="A5" s="374" t="s">
        <v>4288</v>
      </c>
      <c r="B5" s="641" t="n">
        <f aca="false">SUM(B6:B7)</f>
        <v>96318</v>
      </c>
      <c r="C5" s="641" t="n">
        <f aca="false">SUM(C6:C7)</f>
        <v>96318</v>
      </c>
    </row>
    <row r="6" customFormat="false" ht="30" hidden="false" customHeight="true" outlineLevel="0" collapsed="false">
      <c r="A6" s="531" t="s">
        <v>4289</v>
      </c>
      <c r="B6" s="674" t="n">
        <v>30318</v>
      </c>
      <c r="C6" s="674" t="n">
        <v>30318</v>
      </c>
    </row>
    <row r="7" customFormat="false" ht="30" hidden="false" customHeight="true" outlineLevel="0" collapsed="false">
      <c r="A7" s="531" t="s">
        <v>4290</v>
      </c>
      <c r="B7" s="674" t="n">
        <v>66000</v>
      </c>
      <c r="C7" s="674" t="n">
        <v>66000</v>
      </c>
    </row>
    <row r="8" customFormat="false" ht="30" hidden="false" customHeight="true" outlineLevel="0" collapsed="false">
      <c r="A8" s="374" t="s">
        <v>4291</v>
      </c>
      <c r="B8" s="641" t="n">
        <f aca="false">SUM(B9:B10)</f>
        <v>5400</v>
      </c>
      <c r="C8" s="641" t="n">
        <f aca="false">SUM(C9:C10)</f>
        <v>5400</v>
      </c>
    </row>
    <row r="9" customFormat="false" ht="30" hidden="false" customHeight="true" outlineLevel="0" collapsed="false">
      <c r="A9" s="531" t="s">
        <v>4289</v>
      </c>
      <c r="B9" s="643" t="n">
        <v>0</v>
      </c>
      <c r="C9" s="643" t="n">
        <v>0</v>
      </c>
    </row>
    <row r="10" customFormat="false" ht="30" hidden="false" customHeight="true" outlineLevel="0" collapsed="false">
      <c r="A10" s="531" t="s">
        <v>4290</v>
      </c>
      <c r="B10" s="643" t="n">
        <v>5400</v>
      </c>
      <c r="C10" s="643" t="n">
        <v>5400</v>
      </c>
    </row>
    <row r="11" customFormat="false" ht="53.25" hidden="false" customHeight="true" outlineLevel="0" collapsed="false">
      <c r="A11" s="645" t="s">
        <v>4292</v>
      </c>
      <c r="B11" s="645"/>
      <c r="C11" s="645"/>
    </row>
  </sheetData>
  <mergeCells count="3">
    <mergeCell ref="A2:C2"/>
    <mergeCell ref="A3:C3"/>
    <mergeCell ref="A11:C11"/>
  </mergeCells>
  <printOptions headings="false" gridLines="false" gridLinesSet="true" horizontalCentered="true" verticalCentered="true"/>
  <pageMargins left="0.551388888888889" right="0.551388888888889" top="1.45694444444444" bottom="0.984027777777778"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8.9921875" defaultRowHeight="13.5" zeroHeight="false" outlineLevelRow="0" outlineLevelCol="0"/>
  <cols>
    <col collapsed="false" customWidth="true" hidden="false" outlineLevel="0" max="1" min="1" style="0" width="17.12"/>
    <col collapsed="false" customWidth="true" hidden="false" outlineLevel="0" max="2" min="2" style="0" width="25.25"/>
    <col collapsed="false" customWidth="true" hidden="false" outlineLevel="0" max="4" min="3" style="0" width="19.99"/>
    <col collapsed="false" customWidth="true" hidden="false" outlineLevel="0" max="5" min="5" style="0" width="20.99"/>
    <col collapsed="false" customWidth="true" hidden="false" outlineLevel="0" max="6" min="6" style="0" width="12.99"/>
    <col collapsed="false" customWidth="true" hidden="false" outlineLevel="0" max="7" min="7" style="0" width="10.99"/>
    <col collapsed="false" customWidth="true" hidden="false" outlineLevel="0" max="8" min="8" style="0" width="10.62"/>
  </cols>
  <sheetData>
    <row r="1" customFormat="false" ht="14.25" hidden="false" customHeight="false" outlineLevel="0" collapsed="false">
      <c r="A1" s="675" t="s">
        <v>4293</v>
      </c>
    </row>
    <row r="2" customFormat="false" ht="19.5" hidden="false" customHeight="true" outlineLevel="0" collapsed="false">
      <c r="A2" s="676" t="s">
        <v>4294</v>
      </c>
      <c r="B2" s="676"/>
      <c r="C2" s="676"/>
      <c r="D2" s="676"/>
      <c r="E2" s="676"/>
      <c r="F2" s="676"/>
      <c r="G2" s="676"/>
      <c r="H2" s="676"/>
    </row>
    <row r="3" customFormat="false" ht="13.5" hidden="false" customHeight="false" outlineLevel="0" collapsed="false">
      <c r="A3" s="677"/>
      <c r="B3" s="677"/>
      <c r="C3" s="677"/>
      <c r="D3" s="677"/>
      <c r="E3" s="677"/>
      <c r="F3" s="677"/>
      <c r="G3" s="677"/>
      <c r="H3" s="677"/>
    </row>
    <row r="4" customFormat="false" ht="30" hidden="false" customHeight="true" outlineLevel="0" collapsed="false">
      <c r="A4" s="678" t="s">
        <v>4246</v>
      </c>
      <c r="B4" s="678" t="s">
        <v>350</v>
      </c>
      <c r="C4" s="678" t="s">
        <v>4295</v>
      </c>
      <c r="D4" s="678" t="s">
        <v>4296</v>
      </c>
      <c r="E4" s="678" t="s">
        <v>4247</v>
      </c>
      <c r="F4" s="678" t="s">
        <v>4297</v>
      </c>
      <c r="G4" s="678" t="s">
        <v>4298</v>
      </c>
      <c r="H4" s="678" t="s">
        <v>4299</v>
      </c>
      <c r="I4" s="3"/>
    </row>
    <row r="5" customFormat="false" ht="45.75" hidden="false" customHeight="true" outlineLevel="0" collapsed="false">
      <c r="A5" s="679" t="s">
        <v>4189</v>
      </c>
      <c r="B5" s="680" t="s">
        <v>4264</v>
      </c>
      <c r="C5" s="681" t="s">
        <v>4300</v>
      </c>
      <c r="D5" s="681" t="s">
        <v>4263</v>
      </c>
      <c r="E5" s="88" t="s">
        <v>4263</v>
      </c>
      <c r="F5" s="679" t="s">
        <v>832</v>
      </c>
      <c r="G5" s="83" t="n">
        <v>2400</v>
      </c>
      <c r="H5" s="682" t="n">
        <v>44943</v>
      </c>
      <c r="I5" s="3"/>
    </row>
    <row r="6" customFormat="false" ht="42" hidden="false" customHeight="true" outlineLevel="0" collapsed="false">
      <c r="A6" s="679" t="s">
        <v>4189</v>
      </c>
      <c r="B6" s="681" t="s">
        <v>4258</v>
      </c>
      <c r="C6" s="681" t="s">
        <v>4301</v>
      </c>
      <c r="D6" s="680" t="s">
        <v>4257</v>
      </c>
      <c r="E6" s="88" t="s">
        <v>4257</v>
      </c>
      <c r="F6" s="679" t="s">
        <v>832</v>
      </c>
      <c r="G6" s="83" t="n">
        <v>3000</v>
      </c>
      <c r="H6" s="682" t="n">
        <v>44943</v>
      </c>
      <c r="I6" s="3"/>
    </row>
    <row r="7" customFormat="false" ht="30" hidden="false" customHeight="true" outlineLevel="0" collapsed="false">
      <c r="A7" s="679" t="s">
        <v>4189</v>
      </c>
      <c r="B7" s="681" t="s">
        <v>4302</v>
      </c>
      <c r="C7" s="683" t="s">
        <v>4303</v>
      </c>
      <c r="D7" s="684" t="s">
        <v>4304</v>
      </c>
      <c r="E7" s="684" t="s">
        <v>4304</v>
      </c>
      <c r="F7" s="88" t="s">
        <v>4251</v>
      </c>
      <c r="G7" s="83" t="n">
        <v>500</v>
      </c>
      <c r="H7" s="682" t="n">
        <v>44943</v>
      </c>
      <c r="I7" s="3"/>
    </row>
    <row r="8" customFormat="false" ht="30" hidden="false" customHeight="true" outlineLevel="0" collapsed="false">
      <c r="A8" s="685" t="s">
        <v>3365</v>
      </c>
      <c r="B8" s="686"/>
      <c r="C8" s="687"/>
      <c r="D8" s="42"/>
      <c r="E8" s="42"/>
      <c r="F8" s="42"/>
      <c r="G8" s="42"/>
      <c r="H8" s="42"/>
      <c r="I8" s="3"/>
    </row>
    <row r="9" customFormat="false" ht="30" hidden="false" customHeight="true" outlineLevel="0" collapsed="false">
      <c r="A9" s="199" t="s">
        <v>3365</v>
      </c>
      <c r="B9" s="688"/>
      <c r="C9" s="689"/>
      <c r="D9" s="27"/>
      <c r="E9" s="27"/>
      <c r="F9" s="27"/>
      <c r="G9" s="27"/>
      <c r="H9" s="27"/>
      <c r="I9" s="3"/>
    </row>
    <row r="10" customFormat="false" ht="30" hidden="false" customHeight="true" outlineLevel="0" collapsed="false">
      <c r="A10" s="27"/>
      <c r="B10" s="27"/>
      <c r="C10" s="27"/>
      <c r="D10" s="27"/>
      <c r="E10" s="27"/>
      <c r="F10" s="27"/>
      <c r="G10" s="27"/>
      <c r="H10" s="27"/>
      <c r="I10" s="3"/>
    </row>
    <row r="11" customFormat="false" ht="30" hidden="false" customHeight="true" outlineLevel="0" collapsed="false">
      <c r="A11" s="27"/>
      <c r="B11" s="27"/>
      <c r="C11" s="27"/>
      <c r="D11" s="27"/>
      <c r="E11" s="27"/>
      <c r="F11" s="27"/>
      <c r="G11" s="27"/>
      <c r="H11" s="27"/>
      <c r="I11" s="3"/>
    </row>
    <row r="12" customFormat="false" ht="45" hidden="false" customHeight="true" outlineLevel="0" collapsed="false">
      <c r="A12" s="690" t="s">
        <v>4305</v>
      </c>
      <c r="B12" s="690"/>
      <c r="C12" s="690"/>
      <c r="D12" s="690"/>
      <c r="E12" s="690"/>
      <c r="F12" s="690"/>
      <c r="G12" s="690"/>
      <c r="H12" s="690"/>
    </row>
  </sheetData>
  <mergeCells count="2">
    <mergeCell ref="A2:H2"/>
    <mergeCell ref="A12:H12"/>
  </mergeCells>
  <printOptions headings="false" gridLines="false" gridLinesSet="true" horizontalCentered="true" verticalCentered="true"/>
  <pageMargins left="0.74791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8" t="s">
        <v>4306</v>
      </c>
    </row>
    <row r="2" customFormat="false" ht="25.5" hidden="false" customHeight="true" outlineLevel="0" collapsed="false">
      <c r="A2" s="691" t="s">
        <v>4307</v>
      </c>
      <c r="B2" s="691"/>
      <c r="C2" s="691"/>
      <c r="D2" s="691"/>
      <c r="E2" s="691"/>
      <c r="F2" s="691"/>
      <c r="G2" s="691"/>
      <c r="H2" s="691"/>
      <c r="I2" s="691"/>
    </row>
    <row r="3" customFormat="false" ht="51" hidden="false" customHeight="true" outlineLevel="0" collapsed="false">
      <c r="A3" s="611" t="s">
        <v>350</v>
      </c>
      <c r="B3" s="611"/>
      <c r="C3" s="611"/>
      <c r="D3" s="611"/>
      <c r="E3" s="383"/>
      <c r="F3" s="383"/>
      <c r="G3" s="383"/>
      <c r="H3" s="383"/>
      <c r="I3" s="383"/>
    </row>
    <row r="4" customFormat="false" ht="14.25" hidden="false" customHeight="true" outlineLevel="0" collapsed="false">
      <c r="A4" s="611" t="s">
        <v>4308</v>
      </c>
      <c r="B4" s="611"/>
      <c r="C4" s="611"/>
      <c r="D4" s="611"/>
      <c r="E4" s="383"/>
      <c r="F4" s="383"/>
      <c r="G4" s="383"/>
      <c r="H4" s="383"/>
      <c r="I4" s="383"/>
    </row>
    <row r="5" customFormat="false" ht="13.5" hidden="false" customHeight="true" outlineLevel="0" collapsed="false">
      <c r="A5" s="611" t="s">
        <v>4309</v>
      </c>
      <c r="B5" s="611"/>
      <c r="C5" s="611"/>
      <c r="D5" s="611"/>
      <c r="E5" s="382"/>
      <c r="F5" s="382"/>
      <c r="G5" s="382"/>
      <c r="H5" s="382"/>
      <c r="I5" s="382"/>
    </row>
    <row r="6" customFormat="false" ht="27" hidden="false" customHeight="true" outlineLevel="0" collapsed="false">
      <c r="A6" s="611" t="s">
        <v>4310</v>
      </c>
      <c r="B6" s="531" t="s">
        <v>4311</v>
      </c>
      <c r="C6" s="531"/>
      <c r="D6" s="531"/>
      <c r="E6" s="382"/>
      <c r="F6" s="382"/>
      <c r="G6" s="382"/>
      <c r="H6" s="382"/>
      <c r="I6" s="382"/>
    </row>
    <row r="7" customFormat="false" ht="13.5" hidden="false" customHeight="true" outlineLevel="0" collapsed="false">
      <c r="A7" s="611"/>
      <c r="B7" s="531" t="s">
        <v>4312</v>
      </c>
      <c r="C7" s="531"/>
      <c r="D7" s="531"/>
      <c r="E7" s="382"/>
      <c r="F7" s="382"/>
      <c r="G7" s="382"/>
      <c r="H7" s="382"/>
      <c r="I7" s="382"/>
    </row>
    <row r="8" customFormat="false" ht="27" hidden="false" customHeight="true" outlineLevel="0" collapsed="false">
      <c r="A8" s="611"/>
      <c r="B8" s="531" t="s">
        <v>4313</v>
      </c>
      <c r="C8" s="531"/>
      <c r="D8" s="531"/>
      <c r="E8" s="611" t="s">
        <v>4314</v>
      </c>
      <c r="F8" s="611" t="s">
        <v>4315</v>
      </c>
      <c r="G8" s="611" t="s">
        <v>4316</v>
      </c>
      <c r="H8" s="611" t="s">
        <v>4317</v>
      </c>
      <c r="I8" s="611"/>
    </row>
    <row r="9" customFormat="false" ht="13.5" hidden="false" customHeight="true" outlineLevel="0" collapsed="false">
      <c r="A9" s="611"/>
      <c r="B9" s="531" t="s">
        <v>4318</v>
      </c>
      <c r="C9" s="531"/>
      <c r="D9" s="531"/>
      <c r="E9" s="382"/>
      <c r="F9" s="382"/>
      <c r="G9" s="382"/>
      <c r="H9" s="382"/>
      <c r="I9" s="382"/>
    </row>
    <row r="10" customFormat="false" ht="13.5" hidden="false" customHeight="true" outlineLevel="0" collapsed="false">
      <c r="A10" s="611"/>
      <c r="B10" s="531" t="s">
        <v>4319</v>
      </c>
      <c r="C10" s="531"/>
      <c r="D10" s="531"/>
      <c r="E10" s="382"/>
      <c r="F10" s="382"/>
      <c r="G10" s="382"/>
      <c r="H10" s="382"/>
      <c r="I10" s="382"/>
    </row>
    <row r="11" customFormat="false" ht="13.5" hidden="false" customHeight="true" outlineLevel="0" collapsed="false">
      <c r="A11" s="611"/>
      <c r="B11" s="531" t="s">
        <v>4320</v>
      </c>
      <c r="C11" s="531"/>
      <c r="D11" s="531"/>
      <c r="E11" s="382"/>
      <c r="F11" s="382"/>
      <c r="G11" s="382"/>
      <c r="H11" s="382"/>
      <c r="I11" s="382"/>
    </row>
    <row r="12" customFormat="false" ht="13.5" hidden="false" customHeight="true" outlineLevel="0" collapsed="false">
      <c r="A12" s="611"/>
      <c r="B12" s="531" t="s">
        <v>4321</v>
      </c>
      <c r="C12" s="531"/>
      <c r="D12" s="531"/>
      <c r="E12" s="383"/>
      <c r="F12" s="383"/>
      <c r="G12" s="383"/>
      <c r="H12" s="383"/>
      <c r="I12" s="383"/>
    </row>
    <row r="13" customFormat="false" ht="13.5" hidden="false" customHeight="true" outlineLevel="0" collapsed="false">
      <c r="A13" s="611" t="s">
        <v>4322</v>
      </c>
      <c r="B13" s="611"/>
      <c r="C13" s="531" t="s">
        <v>4323</v>
      </c>
      <c r="D13" s="531"/>
      <c r="E13" s="692"/>
      <c r="F13" s="692"/>
      <c r="G13" s="692"/>
      <c r="H13" s="692"/>
      <c r="I13" s="692"/>
    </row>
    <row r="14" customFormat="false" ht="27" hidden="false" customHeight="true" outlineLevel="0" collapsed="false">
      <c r="A14" s="611"/>
      <c r="B14" s="611"/>
      <c r="C14" s="531" t="s">
        <v>4324</v>
      </c>
      <c r="D14" s="531"/>
      <c r="E14" s="692"/>
      <c r="F14" s="692"/>
      <c r="G14" s="692"/>
      <c r="H14" s="692"/>
      <c r="I14" s="692"/>
    </row>
    <row r="15" customFormat="false" ht="27" hidden="false" customHeight="true" outlineLevel="0" collapsed="false">
      <c r="A15" s="611"/>
      <c r="B15" s="611"/>
      <c r="C15" s="531" t="s">
        <v>4325</v>
      </c>
      <c r="D15" s="531"/>
      <c r="E15" s="692"/>
      <c r="F15" s="692"/>
      <c r="G15" s="692"/>
      <c r="H15" s="692"/>
      <c r="I15" s="692"/>
    </row>
    <row r="16" customFormat="false" ht="13.5" hidden="false" customHeight="true" outlineLevel="0" collapsed="false">
      <c r="A16" s="611" t="s">
        <v>4326</v>
      </c>
      <c r="B16" s="611" t="s">
        <v>4327</v>
      </c>
      <c r="C16" s="611"/>
      <c r="D16" s="611"/>
      <c r="E16" s="611"/>
      <c r="F16" s="611"/>
      <c r="G16" s="611"/>
      <c r="H16" s="611"/>
      <c r="I16" s="611"/>
    </row>
    <row r="17" customFormat="false" ht="13.5" hidden="false" customHeight="false" outlineLevel="0" collapsed="false">
      <c r="A17" s="611"/>
      <c r="B17" s="383"/>
      <c r="C17" s="383"/>
      <c r="D17" s="383"/>
      <c r="E17" s="383"/>
      <c r="F17" s="383"/>
      <c r="G17" s="383"/>
      <c r="H17" s="383"/>
      <c r="I17" s="383"/>
    </row>
    <row r="18" customFormat="false" ht="67.5" hidden="false" customHeight="true" outlineLevel="0" collapsed="false">
      <c r="A18" s="611" t="s">
        <v>4328</v>
      </c>
      <c r="B18" s="611" t="s">
        <v>4329</v>
      </c>
      <c r="C18" s="611" t="s">
        <v>4330</v>
      </c>
      <c r="D18" s="611" t="s">
        <v>4331</v>
      </c>
      <c r="E18" s="611" t="s">
        <v>4332</v>
      </c>
      <c r="F18" s="611" t="s">
        <v>4333</v>
      </c>
      <c r="G18" s="611" t="s">
        <v>4334</v>
      </c>
      <c r="H18" s="611" t="s">
        <v>4335</v>
      </c>
      <c r="I18" s="611" t="s">
        <v>4336</v>
      </c>
    </row>
    <row r="19" customFormat="false" ht="13.5" hidden="false" customHeight="true" outlineLevel="0" collapsed="false">
      <c r="A19" s="611"/>
      <c r="B19" s="642" t="s">
        <v>4337</v>
      </c>
      <c r="C19" s="642" t="s">
        <v>4338</v>
      </c>
      <c r="D19" s="382"/>
      <c r="E19" s="199"/>
      <c r="F19" s="199"/>
      <c r="G19" s="199"/>
      <c r="H19" s="199"/>
      <c r="I19" s="199"/>
    </row>
    <row r="20" customFormat="false" ht="13.5" hidden="false" customHeight="false" outlineLevel="0" collapsed="false">
      <c r="A20" s="611"/>
      <c r="B20" s="642"/>
      <c r="C20" s="642"/>
      <c r="D20" s="382"/>
      <c r="E20" s="199"/>
      <c r="F20" s="199"/>
      <c r="G20" s="199"/>
      <c r="H20" s="199"/>
      <c r="I20" s="199"/>
    </row>
    <row r="21" customFormat="false" ht="13.5" hidden="false" customHeight="true" outlineLevel="0" collapsed="false">
      <c r="A21" s="611"/>
      <c r="B21" s="642"/>
      <c r="C21" s="642" t="s">
        <v>4339</v>
      </c>
      <c r="D21" s="382"/>
      <c r="E21" s="199"/>
      <c r="F21" s="199"/>
      <c r="G21" s="199"/>
      <c r="H21" s="199"/>
      <c r="I21" s="199"/>
    </row>
    <row r="22" customFormat="false" ht="13.5" hidden="false" customHeight="false" outlineLevel="0" collapsed="false">
      <c r="A22" s="611"/>
      <c r="B22" s="642"/>
      <c r="C22" s="642"/>
      <c r="D22" s="382"/>
      <c r="E22" s="199"/>
      <c r="F22" s="199"/>
      <c r="G22" s="199"/>
      <c r="H22" s="199"/>
      <c r="I22" s="199"/>
    </row>
    <row r="23" customFormat="false" ht="13.5" hidden="false" customHeight="true" outlineLevel="0" collapsed="false">
      <c r="A23" s="611"/>
      <c r="B23" s="642"/>
      <c r="C23" s="642" t="s">
        <v>4340</v>
      </c>
      <c r="D23" s="382"/>
      <c r="E23" s="199"/>
      <c r="F23" s="199"/>
      <c r="G23" s="199"/>
      <c r="H23" s="199"/>
      <c r="I23" s="199"/>
    </row>
    <row r="24" customFormat="false" ht="13.5" hidden="false" customHeight="false" outlineLevel="0" collapsed="false">
      <c r="A24" s="611"/>
      <c r="B24" s="642"/>
      <c r="C24" s="642"/>
      <c r="D24" s="382"/>
      <c r="E24" s="199"/>
      <c r="F24" s="199"/>
      <c r="G24" s="199"/>
      <c r="H24" s="199"/>
      <c r="I24" s="199"/>
    </row>
    <row r="25" customFormat="false" ht="13.5" hidden="false" customHeight="true" outlineLevel="0" collapsed="false">
      <c r="A25" s="611"/>
      <c r="B25" s="642"/>
      <c r="C25" s="642" t="s">
        <v>4341</v>
      </c>
      <c r="D25" s="382"/>
      <c r="E25" s="199"/>
      <c r="F25" s="199"/>
      <c r="G25" s="199"/>
      <c r="H25" s="199"/>
      <c r="I25" s="199"/>
    </row>
    <row r="26" customFormat="false" ht="13.5" hidden="false" customHeight="false" outlineLevel="0" collapsed="false">
      <c r="A26" s="611"/>
      <c r="B26" s="642"/>
      <c r="C26" s="642"/>
      <c r="D26" s="382"/>
      <c r="E26" s="199"/>
      <c r="F26" s="199"/>
      <c r="G26" s="199"/>
      <c r="H26" s="199"/>
      <c r="I26" s="199"/>
    </row>
    <row r="27" customFormat="false" ht="27" hidden="false" customHeight="true" outlineLevel="0" collapsed="false">
      <c r="A27" s="611"/>
      <c r="B27" s="642" t="s">
        <v>4342</v>
      </c>
      <c r="C27" s="642" t="s">
        <v>4343</v>
      </c>
      <c r="D27" s="382"/>
      <c r="E27" s="199"/>
      <c r="F27" s="199"/>
      <c r="G27" s="199"/>
      <c r="H27" s="199"/>
      <c r="I27" s="199"/>
    </row>
    <row r="28" customFormat="false" ht="27" hidden="false" customHeight="false" outlineLevel="0" collapsed="false">
      <c r="A28" s="611"/>
      <c r="B28" s="642"/>
      <c r="C28" s="642" t="s">
        <v>4344</v>
      </c>
      <c r="D28" s="382"/>
      <c r="E28" s="199"/>
      <c r="F28" s="199"/>
      <c r="G28" s="199"/>
      <c r="H28" s="199"/>
      <c r="I28" s="199"/>
    </row>
    <row r="29" customFormat="false" ht="27" hidden="false" customHeight="false" outlineLevel="0" collapsed="false">
      <c r="A29" s="611"/>
      <c r="B29" s="642"/>
      <c r="C29" s="642" t="s">
        <v>4345</v>
      </c>
      <c r="D29" s="382"/>
      <c r="E29" s="199"/>
      <c r="F29" s="199"/>
      <c r="G29" s="199"/>
      <c r="H29" s="199"/>
      <c r="I29" s="199"/>
    </row>
    <row r="30" customFormat="false" ht="27" hidden="false" customHeight="false" outlineLevel="0" collapsed="false">
      <c r="A30" s="611"/>
      <c r="B30" s="642"/>
      <c r="C30" s="642" t="s">
        <v>4346</v>
      </c>
      <c r="D30" s="382"/>
      <c r="E30" s="199"/>
      <c r="F30" s="199"/>
      <c r="G30" s="199"/>
      <c r="H30" s="199"/>
      <c r="I30" s="199"/>
    </row>
    <row r="31" customFormat="false" ht="40.5" hidden="false" customHeight="false" outlineLevel="0" collapsed="false">
      <c r="A31" s="611"/>
      <c r="B31" s="531" t="s">
        <v>4347</v>
      </c>
      <c r="C31" s="531" t="s">
        <v>4348</v>
      </c>
      <c r="D31" s="382"/>
      <c r="E31" s="199"/>
      <c r="F31" s="199"/>
      <c r="G31" s="199"/>
      <c r="H31" s="199"/>
      <c r="I31" s="199"/>
    </row>
    <row r="32" customFormat="false" ht="27" hidden="false" customHeight="true" outlineLevel="0" collapsed="false">
      <c r="A32" s="690" t="s">
        <v>4349</v>
      </c>
      <c r="B32" s="690"/>
      <c r="C32" s="690"/>
      <c r="D32" s="690"/>
      <c r="E32" s="690"/>
      <c r="F32" s="690"/>
      <c r="G32" s="690"/>
      <c r="H32" s="690"/>
      <c r="I32" s="690"/>
    </row>
  </sheetData>
  <mergeCells count="40">
    <mergeCell ref="A2:I2"/>
    <mergeCell ref="A3:D3"/>
    <mergeCell ref="E3:I3"/>
    <mergeCell ref="A4:D4"/>
    <mergeCell ref="E4:I4"/>
    <mergeCell ref="A5:D5"/>
    <mergeCell ref="E5:I5"/>
    <mergeCell ref="A6:A12"/>
    <mergeCell ref="B6:D6"/>
    <mergeCell ref="E6:I6"/>
    <mergeCell ref="B7:D7"/>
    <mergeCell ref="E7:I7"/>
    <mergeCell ref="B8:D8"/>
    <mergeCell ref="H8:I8"/>
    <mergeCell ref="B9:D9"/>
    <mergeCell ref="E9:I9"/>
    <mergeCell ref="B10:D10"/>
    <mergeCell ref="E10:I10"/>
    <mergeCell ref="B11:D11"/>
    <mergeCell ref="E11:I11"/>
    <mergeCell ref="B12:D12"/>
    <mergeCell ref="E12:I12"/>
    <mergeCell ref="A13:B15"/>
    <mergeCell ref="C13:D13"/>
    <mergeCell ref="E13:I13"/>
    <mergeCell ref="C14:D14"/>
    <mergeCell ref="E14:I14"/>
    <mergeCell ref="C15:D15"/>
    <mergeCell ref="E15:I15"/>
    <mergeCell ref="A16:A17"/>
    <mergeCell ref="B16:I16"/>
    <mergeCell ref="B17:I17"/>
    <mergeCell ref="A18:A31"/>
    <mergeCell ref="B19:B26"/>
    <mergeCell ref="C19:C20"/>
    <mergeCell ref="C21:C22"/>
    <mergeCell ref="C23:C24"/>
    <mergeCell ref="C25:C26"/>
    <mergeCell ref="B27:B30"/>
    <mergeCell ref="A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33.25"/>
    <col collapsed="false" customWidth="true" hidden="false" outlineLevel="0" max="2" min="2" style="0" width="33.99"/>
    <col collapsed="false" customWidth="true" hidden="false" outlineLevel="0" max="3" min="3" style="0" width="20.25"/>
    <col collapsed="false" customWidth="true" hidden="false" outlineLevel="0" max="4" min="4" style="0" width="19.87"/>
  </cols>
  <sheetData>
    <row r="1" customFormat="false" ht="64.5" hidden="false" customHeight="true" outlineLevel="0" collapsed="false">
      <c r="A1" s="693" t="s">
        <v>4350</v>
      </c>
      <c r="B1" s="693"/>
      <c r="C1" s="694"/>
      <c r="D1" s="694"/>
      <c r="E1" s="694"/>
    </row>
    <row r="2" customFormat="false" ht="50.1" hidden="false" customHeight="true" outlineLevel="0" collapsed="false">
      <c r="A2" s="695" t="s">
        <v>4351</v>
      </c>
      <c r="B2" s="695" t="s">
        <v>4352</v>
      </c>
      <c r="C2" s="3"/>
    </row>
    <row r="3" customFormat="false" ht="50.1" hidden="false" customHeight="true" outlineLevel="0" collapsed="false">
      <c r="A3" s="696" t="s">
        <v>4353</v>
      </c>
      <c r="B3" s="697" t="n">
        <v>26755.415954</v>
      </c>
      <c r="C3" s="3"/>
    </row>
    <row r="4" customFormat="false" ht="50.1" hidden="false" customHeight="true" outlineLevel="0" collapsed="false">
      <c r="A4" s="696" t="s">
        <v>4354</v>
      </c>
      <c r="B4" s="697" t="n">
        <v>3125.892</v>
      </c>
      <c r="C4" s="3"/>
    </row>
    <row r="5" customFormat="false" ht="50.1" hidden="false" customHeight="true" outlineLevel="0" collapsed="false">
      <c r="A5" s="696" t="s">
        <v>4355</v>
      </c>
      <c r="B5" s="697" t="n">
        <v>2349.9104</v>
      </c>
      <c r="C5" s="3"/>
    </row>
    <row r="6" customFormat="false" ht="50.1" hidden="false" customHeight="true" outlineLevel="0" collapsed="false">
      <c r="A6" s="696" t="s">
        <v>725</v>
      </c>
      <c r="B6" s="697" t="n">
        <f aca="false">SUM(B3:B5)</f>
        <v>32231.218354</v>
      </c>
      <c r="C6" s="3"/>
    </row>
    <row r="7" customFormat="false" ht="13.5" hidden="false" customHeight="false" outlineLevel="0" collapsed="false">
      <c r="A7" s="3"/>
      <c r="B7" s="3"/>
    </row>
  </sheetData>
  <mergeCells count="1">
    <mergeCell ref="A1:B1"/>
  </mergeCells>
  <printOptions headings="false" gridLines="false" gridLinesSet="true" horizontalCentered="true" verticalCentered="true"/>
  <pageMargins left="1.14166666666667" right="1.1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100" activeCellId="0" sqref="G100"/>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42.49"/>
    <col collapsed="false" customWidth="true" hidden="false" outlineLevel="0" max="3" min="3" style="63" width="18.74"/>
    <col collapsed="false" customWidth="true" hidden="false" outlineLevel="0" max="4" min="4" style="63" width="21.75"/>
  </cols>
  <sheetData>
    <row r="1" customFormat="false" ht="34.5" hidden="false" customHeight="true" outlineLevel="0" collapsed="false">
      <c r="A1" s="64" t="s">
        <v>269</v>
      </c>
      <c r="B1" s="64"/>
      <c r="C1" s="64"/>
      <c r="D1" s="64"/>
    </row>
    <row r="2" customFormat="false" ht="23.25" hidden="false" customHeight="true" outlineLevel="0" collapsed="false">
      <c r="A2" s="65"/>
      <c r="B2" s="65"/>
      <c r="D2" s="66" t="s">
        <v>270</v>
      </c>
    </row>
    <row r="3" customFormat="false" ht="18" hidden="false" customHeight="true" outlineLevel="0" collapsed="false">
      <c r="A3" s="67" t="s">
        <v>271</v>
      </c>
      <c r="B3" s="67" t="s">
        <v>272</v>
      </c>
      <c r="C3" s="68" t="s">
        <v>100</v>
      </c>
      <c r="D3" s="68" t="s">
        <v>101</v>
      </c>
    </row>
    <row r="4" customFormat="false" ht="18" hidden="false" customHeight="true" outlineLevel="0" collapsed="false">
      <c r="A4" s="69" t="n">
        <v>501</v>
      </c>
      <c r="B4" s="67" t="s">
        <v>273</v>
      </c>
      <c r="C4" s="70" t="n">
        <f aca="false">SUM(C5:C8)</f>
        <v>14899</v>
      </c>
      <c r="D4" s="70" t="n">
        <f aca="false">SUM(D5:D8)</f>
        <v>20595</v>
      </c>
    </row>
    <row r="5" customFormat="false" ht="18" hidden="false" customHeight="true" outlineLevel="0" collapsed="false">
      <c r="A5" s="69" t="n">
        <v>50101</v>
      </c>
      <c r="B5" s="71" t="s">
        <v>274</v>
      </c>
      <c r="C5" s="72" t="n">
        <v>8940</v>
      </c>
      <c r="D5" s="72" t="n">
        <v>12491</v>
      </c>
    </row>
    <row r="6" customFormat="false" ht="18" hidden="false" customHeight="true" outlineLevel="0" collapsed="false">
      <c r="A6" s="69" t="n">
        <v>50102</v>
      </c>
      <c r="B6" s="71" t="s">
        <v>275</v>
      </c>
      <c r="C6" s="72" t="n">
        <v>2894</v>
      </c>
      <c r="D6" s="72" t="n">
        <v>2885</v>
      </c>
    </row>
    <row r="7" customFormat="false" ht="18" hidden="false" customHeight="true" outlineLevel="0" collapsed="false">
      <c r="A7" s="69" t="n">
        <v>50103</v>
      </c>
      <c r="B7" s="71" t="s">
        <v>276</v>
      </c>
      <c r="C7" s="72" t="n">
        <v>1602</v>
      </c>
      <c r="D7" s="72" t="n">
        <v>1560</v>
      </c>
    </row>
    <row r="8" customFormat="false" ht="18" hidden="false" customHeight="true" outlineLevel="0" collapsed="false">
      <c r="A8" s="69" t="n">
        <v>50199</v>
      </c>
      <c r="B8" s="71" t="s">
        <v>277</v>
      </c>
      <c r="C8" s="72" t="n">
        <v>1463</v>
      </c>
      <c r="D8" s="72" t="n">
        <v>3659</v>
      </c>
    </row>
    <row r="9" customFormat="false" ht="18" hidden="false" customHeight="true" outlineLevel="0" collapsed="false">
      <c r="A9" s="69" t="n">
        <v>502</v>
      </c>
      <c r="B9" s="67" t="s">
        <v>278</v>
      </c>
      <c r="C9" s="70" t="n">
        <f aca="false">SUM(C10:C19)</f>
        <v>11634</v>
      </c>
      <c r="D9" s="70" t="n">
        <f aca="false">SUM(D10:D19)</f>
        <v>45641</v>
      </c>
    </row>
    <row r="10" customFormat="false" ht="18" hidden="false" customHeight="true" outlineLevel="0" collapsed="false">
      <c r="A10" s="69" t="n">
        <v>50201</v>
      </c>
      <c r="B10" s="71" t="s">
        <v>279</v>
      </c>
      <c r="C10" s="72" t="n">
        <v>3840</v>
      </c>
      <c r="D10" s="72" t="n">
        <v>3445</v>
      </c>
    </row>
    <row r="11" customFormat="false" ht="18" hidden="false" customHeight="true" outlineLevel="0" collapsed="false">
      <c r="A11" s="69" t="n">
        <v>50202</v>
      </c>
      <c r="B11" s="71" t="s">
        <v>280</v>
      </c>
      <c r="C11" s="72" t="n">
        <v>60</v>
      </c>
      <c r="D11" s="72" t="n">
        <v>49</v>
      </c>
    </row>
    <row r="12" customFormat="false" ht="18" hidden="false" customHeight="true" outlineLevel="0" collapsed="false">
      <c r="A12" s="69" t="n">
        <v>50203</v>
      </c>
      <c r="B12" s="71" t="s">
        <v>281</v>
      </c>
      <c r="C12" s="72" t="n">
        <v>97</v>
      </c>
      <c r="D12" s="72" t="n">
        <v>53</v>
      </c>
    </row>
    <row r="13" customFormat="false" ht="18" hidden="false" customHeight="true" outlineLevel="0" collapsed="false">
      <c r="A13" s="69" t="n">
        <v>50204</v>
      </c>
      <c r="B13" s="71" t="s">
        <v>282</v>
      </c>
      <c r="C13" s="72" t="n">
        <v>40</v>
      </c>
      <c r="D13" s="72" t="n">
        <v>56</v>
      </c>
      <c r="G13" s="73"/>
    </row>
    <row r="14" customFormat="false" ht="18" hidden="false" customHeight="true" outlineLevel="0" collapsed="false">
      <c r="A14" s="69" t="n">
        <v>50205</v>
      </c>
      <c r="B14" s="71" t="s">
        <v>283</v>
      </c>
      <c r="C14" s="72" t="n">
        <v>4015</v>
      </c>
      <c r="D14" s="72" t="n">
        <v>3966</v>
      </c>
    </row>
    <row r="15" customFormat="false" ht="18" hidden="false" customHeight="true" outlineLevel="0" collapsed="false">
      <c r="A15" s="69" t="n">
        <v>50206</v>
      </c>
      <c r="B15" s="71" t="s">
        <v>284</v>
      </c>
      <c r="C15" s="72" t="n">
        <v>261</v>
      </c>
      <c r="D15" s="72" t="n">
        <v>156</v>
      </c>
    </row>
    <row r="16" customFormat="false" ht="18" hidden="false" customHeight="true" outlineLevel="0" collapsed="false">
      <c r="A16" s="69" t="n">
        <v>50207</v>
      </c>
      <c r="B16" s="71" t="s">
        <v>285</v>
      </c>
      <c r="C16" s="72"/>
      <c r="D16" s="72"/>
    </row>
    <row r="17" customFormat="false" ht="18" hidden="false" customHeight="true" outlineLevel="0" collapsed="false">
      <c r="A17" s="69" t="n">
        <v>50208</v>
      </c>
      <c r="B17" s="71" t="s">
        <v>286</v>
      </c>
      <c r="C17" s="72" t="n">
        <v>215</v>
      </c>
      <c r="D17" s="72" t="n">
        <v>189</v>
      </c>
    </row>
    <row r="18" customFormat="false" ht="18" hidden="false" customHeight="true" outlineLevel="0" collapsed="false">
      <c r="A18" s="69" t="n">
        <v>50209</v>
      </c>
      <c r="B18" s="71" t="s">
        <v>287</v>
      </c>
      <c r="C18" s="72" t="n">
        <v>691</v>
      </c>
      <c r="D18" s="72" t="n">
        <v>405</v>
      </c>
    </row>
    <row r="19" customFormat="false" ht="18" hidden="false" customHeight="true" outlineLevel="0" collapsed="false">
      <c r="A19" s="69" t="n">
        <v>50299</v>
      </c>
      <c r="B19" s="71" t="s">
        <v>288</v>
      </c>
      <c r="C19" s="72" t="n">
        <v>2415</v>
      </c>
      <c r="D19" s="72" t="n">
        <v>37322</v>
      </c>
    </row>
    <row r="20" customFormat="false" ht="18" hidden="false" customHeight="true" outlineLevel="0" collapsed="false">
      <c r="A20" s="69" t="n">
        <v>503</v>
      </c>
      <c r="B20" s="67" t="s">
        <v>289</v>
      </c>
      <c r="C20" s="70" t="n">
        <f aca="false">SUM(C21:C27)</f>
        <v>2011</v>
      </c>
      <c r="D20" s="70" t="n">
        <f aca="false">SUM(D21:D27)</f>
        <v>2493</v>
      </c>
    </row>
    <row r="21" customFormat="false" ht="18" hidden="false" customHeight="true" outlineLevel="0" collapsed="false">
      <c r="A21" s="69" t="n">
        <v>50301</v>
      </c>
      <c r="B21" s="71" t="s">
        <v>290</v>
      </c>
      <c r="C21" s="72"/>
      <c r="D21" s="72"/>
    </row>
    <row r="22" customFormat="false" ht="18" hidden="false" customHeight="true" outlineLevel="0" collapsed="false">
      <c r="A22" s="69" t="n">
        <v>50302</v>
      </c>
      <c r="B22" s="71" t="s">
        <v>291</v>
      </c>
      <c r="C22" s="72" t="n">
        <v>2001</v>
      </c>
      <c r="D22" s="72" t="n">
        <v>2000</v>
      </c>
    </row>
    <row r="23" customFormat="false" ht="18" hidden="false" customHeight="true" outlineLevel="0" collapsed="false">
      <c r="A23" s="69" t="n">
        <v>50303</v>
      </c>
      <c r="B23" s="71" t="s">
        <v>292</v>
      </c>
      <c r="C23" s="72"/>
      <c r="D23" s="72"/>
    </row>
    <row r="24" customFormat="false" ht="18" hidden="false" customHeight="true" outlineLevel="0" collapsed="false">
      <c r="A24" s="69" t="n">
        <v>50305</v>
      </c>
      <c r="B24" s="71" t="s">
        <v>293</v>
      </c>
      <c r="C24" s="72"/>
      <c r="D24" s="72"/>
    </row>
    <row r="25" customFormat="false" ht="18" hidden="false" customHeight="true" outlineLevel="0" collapsed="false">
      <c r="A25" s="69" t="n">
        <v>50306</v>
      </c>
      <c r="B25" s="71" t="s">
        <v>294</v>
      </c>
      <c r="C25" s="72" t="n">
        <v>10</v>
      </c>
      <c r="D25" s="72" t="n">
        <v>43</v>
      </c>
    </row>
    <row r="26" customFormat="false" ht="18" hidden="false" customHeight="true" outlineLevel="0" collapsed="false">
      <c r="A26" s="69" t="n">
        <v>50307</v>
      </c>
      <c r="B26" s="71" t="s">
        <v>295</v>
      </c>
      <c r="C26" s="72"/>
      <c r="D26" s="72"/>
    </row>
    <row r="27" customFormat="false" ht="18" hidden="false" customHeight="true" outlineLevel="0" collapsed="false">
      <c r="A27" s="69" t="n">
        <v>50399</v>
      </c>
      <c r="B27" s="71" t="s">
        <v>296</v>
      </c>
      <c r="C27" s="72"/>
      <c r="D27" s="72" t="n">
        <v>450</v>
      </c>
    </row>
    <row r="28" customFormat="false" ht="18" hidden="false" customHeight="true" outlineLevel="0" collapsed="false">
      <c r="A28" s="69" t="n">
        <v>504</v>
      </c>
      <c r="B28" s="67" t="s">
        <v>297</v>
      </c>
      <c r="C28" s="70" t="n">
        <f aca="false">SUM(C29:C34)</f>
        <v>0</v>
      </c>
      <c r="D28" s="70" t="n">
        <f aca="false">SUM(D29:D34)</f>
        <v>0</v>
      </c>
    </row>
    <row r="29" customFormat="false" ht="18" hidden="false" customHeight="true" outlineLevel="0" collapsed="false">
      <c r="A29" s="69" t="n">
        <v>50401</v>
      </c>
      <c r="B29" s="71" t="s">
        <v>290</v>
      </c>
      <c r="C29" s="72"/>
      <c r="D29" s="72"/>
    </row>
    <row r="30" customFormat="false" ht="18" hidden="false" customHeight="true" outlineLevel="0" collapsed="false">
      <c r="A30" s="69" t="n">
        <v>50402</v>
      </c>
      <c r="B30" s="71" t="s">
        <v>291</v>
      </c>
      <c r="C30" s="72"/>
      <c r="D30" s="72"/>
    </row>
    <row r="31" customFormat="false" ht="18" hidden="false" customHeight="true" outlineLevel="0" collapsed="false">
      <c r="A31" s="69" t="n">
        <v>50403</v>
      </c>
      <c r="B31" s="71" t="s">
        <v>292</v>
      </c>
      <c r="C31" s="72"/>
      <c r="D31" s="72"/>
    </row>
    <row r="32" customFormat="false" ht="18" hidden="false" customHeight="true" outlineLevel="0" collapsed="false">
      <c r="A32" s="69" t="n">
        <v>50404</v>
      </c>
      <c r="B32" s="71" t="s">
        <v>294</v>
      </c>
      <c r="C32" s="72"/>
      <c r="D32" s="72"/>
    </row>
    <row r="33" customFormat="false" ht="18" hidden="false" customHeight="true" outlineLevel="0" collapsed="false">
      <c r="A33" s="69" t="n">
        <v>50405</v>
      </c>
      <c r="B33" s="71" t="s">
        <v>295</v>
      </c>
      <c r="C33" s="72"/>
      <c r="D33" s="72"/>
    </row>
    <row r="34" customFormat="false" ht="18" hidden="false" customHeight="true" outlineLevel="0" collapsed="false">
      <c r="A34" s="69" t="n">
        <v>50499</v>
      </c>
      <c r="B34" s="71" t="s">
        <v>296</v>
      </c>
      <c r="C34" s="72"/>
      <c r="D34" s="72"/>
    </row>
    <row r="35" customFormat="false" ht="18" hidden="false" customHeight="true" outlineLevel="0" collapsed="false">
      <c r="A35" s="69" t="n">
        <v>505</v>
      </c>
      <c r="B35" s="67" t="s">
        <v>298</v>
      </c>
      <c r="C35" s="70" t="n">
        <f aca="false">SUM(C36:C38)</f>
        <v>11420</v>
      </c>
      <c r="D35" s="70" t="n">
        <f aca="false">SUM(D36:D38)</f>
        <v>16636</v>
      </c>
    </row>
    <row r="36" customFormat="false" ht="18" hidden="false" customHeight="true" outlineLevel="0" collapsed="false">
      <c r="A36" s="69" t="n">
        <v>50501</v>
      </c>
      <c r="B36" s="71" t="s">
        <v>299</v>
      </c>
      <c r="C36" s="72" t="n">
        <v>9984</v>
      </c>
      <c r="D36" s="72" t="n">
        <v>11102</v>
      </c>
    </row>
    <row r="37" customFormat="false" ht="18" hidden="false" customHeight="true" outlineLevel="0" collapsed="false">
      <c r="A37" s="69" t="n">
        <v>50502</v>
      </c>
      <c r="B37" s="71" t="s">
        <v>300</v>
      </c>
      <c r="C37" s="72" t="n">
        <v>1436</v>
      </c>
      <c r="D37" s="72" t="n">
        <v>5534</v>
      </c>
    </row>
    <row r="38" customFormat="false" ht="18" hidden="false" customHeight="true" outlineLevel="0" collapsed="false">
      <c r="A38" s="69" t="n">
        <v>50599</v>
      </c>
      <c r="B38" s="71" t="s">
        <v>301</v>
      </c>
      <c r="C38" s="72"/>
      <c r="D38" s="72"/>
    </row>
    <row r="39" customFormat="false" ht="18" hidden="false" customHeight="true" outlineLevel="0" collapsed="false">
      <c r="A39" s="69" t="n">
        <v>506</v>
      </c>
      <c r="B39" s="67" t="s">
        <v>302</v>
      </c>
      <c r="C39" s="70" t="n">
        <f aca="false">SUM(C40:C41)</f>
        <v>45</v>
      </c>
      <c r="D39" s="70" t="n">
        <f aca="false">SUM(D40:D41)</f>
        <v>45</v>
      </c>
    </row>
    <row r="40" customFormat="false" ht="18" hidden="false" customHeight="true" outlineLevel="0" collapsed="false">
      <c r="A40" s="69" t="n">
        <v>50601</v>
      </c>
      <c r="B40" s="71" t="s">
        <v>303</v>
      </c>
      <c r="C40" s="72" t="n">
        <v>45</v>
      </c>
      <c r="D40" s="72" t="n">
        <v>45</v>
      </c>
    </row>
    <row r="41" customFormat="false" ht="18" hidden="false" customHeight="true" outlineLevel="0" collapsed="false">
      <c r="A41" s="69" t="n">
        <v>50602</v>
      </c>
      <c r="B41" s="71" t="s">
        <v>304</v>
      </c>
      <c r="C41" s="72"/>
      <c r="D41" s="72"/>
    </row>
    <row r="42" customFormat="false" ht="18" hidden="false" customHeight="true" outlineLevel="0" collapsed="false">
      <c r="A42" s="69" t="n">
        <v>507</v>
      </c>
      <c r="B42" s="67" t="s">
        <v>305</v>
      </c>
      <c r="C42" s="70" t="n">
        <f aca="false">SUM(C43:C45)</f>
        <v>104</v>
      </c>
      <c r="D42" s="70" t="n">
        <f aca="false">SUM(D43:D45)</f>
        <v>243</v>
      </c>
    </row>
    <row r="43" customFormat="false" ht="18" hidden="false" customHeight="true" outlineLevel="0" collapsed="false">
      <c r="A43" s="69" t="n">
        <v>50701</v>
      </c>
      <c r="B43" s="71" t="s">
        <v>306</v>
      </c>
      <c r="C43" s="72" t="n">
        <v>70</v>
      </c>
      <c r="D43" s="72" t="n">
        <v>44</v>
      </c>
    </row>
    <row r="44" customFormat="false" ht="18" hidden="false" customHeight="true" outlineLevel="0" collapsed="false">
      <c r="A44" s="69" t="n">
        <v>50702</v>
      </c>
      <c r="B44" s="71" t="s">
        <v>307</v>
      </c>
      <c r="C44" s="72" t="n">
        <v>6</v>
      </c>
      <c r="D44" s="72"/>
    </row>
    <row r="45" customFormat="false" ht="18" hidden="false" customHeight="true" outlineLevel="0" collapsed="false">
      <c r="A45" s="69" t="n">
        <v>50799</v>
      </c>
      <c r="B45" s="71" t="s">
        <v>308</v>
      </c>
      <c r="C45" s="72" t="n">
        <v>28</v>
      </c>
      <c r="D45" s="72" t="n">
        <v>199</v>
      </c>
    </row>
    <row r="46" customFormat="false" ht="18" hidden="false" customHeight="true" outlineLevel="0" collapsed="false">
      <c r="A46" s="69" t="n">
        <v>508</v>
      </c>
      <c r="B46" s="67" t="s">
        <v>309</v>
      </c>
      <c r="C46" s="70" t="n">
        <f aca="false">SUM(C47:C48)</f>
        <v>0</v>
      </c>
      <c r="D46" s="70" t="n">
        <f aca="false">SUM(D47:D48)</f>
        <v>0</v>
      </c>
    </row>
    <row r="47" customFormat="false" ht="18" hidden="false" customHeight="true" outlineLevel="0" collapsed="false">
      <c r="A47" s="69" t="n">
        <v>50801</v>
      </c>
      <c r="B47" s="71" t="s">
        <v>310</v>
      </c>
      <c r="C47" s="72"/>
      <c r="D47" s="72"/>
    </row>
    <row r="48" customFormat="false" ht="18" hidden="false" customHeight="true" outlineLevel="0" collapsed="false">
      <c r="A48" s="69" t="n">
        <v>50802</v>
      </c>
      <c r="B48" s="71" t="s">
        <v>311</v>
      </c>
      <c r="C48" s="72"/>
      <c r="D48" s="72"/>
    </row>
    <row r="49" customFormat="false" ht="18" hidden="false" customHeight="true" outlineLevel="0" collapsed="false">
      <c r="A49" s="69" t="n">
        <v>509</v>
      </c>
      <c r="B49" s="67" t="s">
        <v>312</v>
      </c>
      <c r="C49" s="70" t="n">
        <f aca="false">SUM(C50:C54)</f>
        <v>3291</v>
      </c>
      <c r="D49" s="70" t="n">
        <f aca="false">SUM(D50:D54)</f>
        <v>6280</v>
      </c>
    </row>
    <row r="50" customFormat="false" ht="18" hidden="false" customHeight="true" outlineLevel="0" collapsed="false">
      <c r="A50" s="69" t="n">
        <v>50901</v>
      </c>
      <c r="B50" s="71" t="s">
        <v>313</v>
      </c>
      <c r="C50" s="72" t="n">
        <v>2036</v>
      </c>
      <c r="D50" s="72" t="n">
        <v>1930</v>
      </c>
    </row>
    <row r="51" customFormat="false" ht="18" hidden="false" customHeight="true" outlineLevel="0" collapsed="false">
      <c r="A51" s="69" t="n">
        <v>50902</v>
      </c>
      <c r="B51" s="71" t="s">
        <v>314</v>
      </c>
      <c r="C51" s="72" t="n">
        <v>180</v>
      </c>
      <c r="D51" s="72" t="n">
        <v>296</v>
      </c>
    </row>
    <row r="52" customFormat="false" ht="18" hidden="false" customHeight="true" outlineLevel="0" collapsed="false">
      <c r="A52" s="69" t="n">
        <v>50903</v>
      </c>
      <c r="B52" s="71" t="s">
        <v>315</v>
      </c>
      <c r="C52" s="72" t="n">
        <v>154</v>
      </c>
      <c r="D52" s="72" t="n">
        <v>451</v>
      </c>
    </row>
    <row r="53" customFormat="false" ht="18" hidden="false" customHeight="true" outlineLevel="0" collapsed="false">
      <c r="A53" s="69" t="n">
        <v>50905</v>
      </c>
      <c r="B53" s="71" t="s">
        <v>316</v>
      </c>
      <c r="C53" s="72" t="n">
        <v>9</v>
      </c>
      <c r="D53" s="72" t="n">
        <v>88</v>
      </c>
    </row>
    <row r="54" customFormat="false" ht="18" hidden="false" customHeight="true" outlineLevel="0" collapsed="false">
      <c r="A54" s="69" t="n">
        <v>50999</v>
      </c>
      <c r="B54" s="71" t="s">
        <v>317</v>
      </c>
      <c r="C54" s="72" t="n">
        <v>912</v>
      </c>
      <c r="D54" s="72" t="n">
        <v>3515</v>
      </c>
    </row>
    <row r="55" customFormat="false" ht="18" hidden="false" customHeight="true" outlineLevel="0" collapsed="false">
      <c r="A55" s="69" t="n">
        <v>510</v>
      </c>
      <c r="B55" s="67" t="s">
        <v>318</v>
      </c>
      <c r="C55" s="70" t="n">
        <f aca="false">SUM(C56:C58)</f>
        <v>0</v>
      </c>
      <c r="D55" s="70" t="n">
        <f aca="false">SUM(D56:D58)</f>
        <v>0</v>
      </c>
    </row>
    <row r="56" customFormat="false" ht="18" hidden="false" customHeight="true" outlineLevel="0" collapsed="false">
      <c r="A56" s="69" t="n">
        <v>51002</v>
      </c>
      <c r="B56" s="71" t="s">
        <v>319</v>
      </c>
      <c r="C56" s="72"/>
      <c r="D56" s="72"/>
    </row>
    <row r="57" customFormat="false" ht="18" hidden="false" customHeight="true" outlineLevel="0" collapsed="false">
      <c r="A57" s="69" t="n">
        <v>51003</v>
      </c>
      <c r="B57" s="71" t="s">
        <v>320</v>
      </c>
      <c r="C57" s="72"/>
      <c r="D57" s="72"/>
    </row>
    <row r="58" customFormat="false" ht="18" hidden="false" customHeight="true" outlineLevel="0" collapsed="false">
      <c r="A58" s="69" t="n">
        <v>51004</v>
      </c>
      <c r="B58" s="71" t="s">
        <v>321</v>
      </c>
      <c r="C58" s="72"/>
      <c r="D58" s="72"/>
    </row>
    <row r="59" customFormat="false" ht="18" hidden="false" customHeight="true" outlineLevel="0" collapsed="false">
      <c r="A59" s="69" t="n">
        <v>511</v>
      </c>
      <c r="B59" s="67" t="s">
        <v>322</v>
      </c>
      <c r="C59" s="70" t="n">
        <f aca="false">SUM(C60:C63)</f>
        <v>1134</v>
      </c>
      <c r="D59" s="70" t="n">
        <f aca="false">SUM(D60:D63)</f>
        <v>934</v>
      </c>
    </row>
    <row r="60" customFormat="false" ht="18" hidden="false" customHeight="true" outlineLevel="0" collapsed="false">
      <c r="A60" s="69" t="n">
        <v>51101</v>
      </c>
      <c r="B60" s="71" t="s">
        <v>323</v>
      </c>
      <c r="C60" s="72" t="n">
        <v>1134</v>
      </c>
      <c r="D60" s="72" t="n">
        <v>921</v>
      </c>
    </row>
    <row r="61" customFormat="false" ht="18" hidden="false" customHeight="true" outlineLevel="0" collapsed="false">
      <c r="A61" s="69" t="n">
        <v>51102</v>
      </c>
      <c r="B61" s="71" t="s">
        <v>324</v>
      </c>
      <c r="C61" s="72"/>
      <c r="D61" s="72" t="n">
        <v>10</v>
      </c>
    </row>
    <row r="62" customFormat="false" ht="18" hidden="false" customHeight="true" outlineLevel="0" collapsed="false">
      <c r="A62" s="69" t="n">
        <v>51103</v>
      </c>
      <c r="B62" s="71" t="s">
        <v>325</v>
      </c>
      <c r="C62" s="72"/>
      <c r="D62" s="72" t="n">
        <v>3</v>
      </c>
    </row>
    <row r="63" customFormat="false" ht="18" hidden="false" customHeight="true" outlineLevel="0" collapsed="false">
      <c r="A63" s="69" t="n">
        <v>51104</v>
      </c>
      <c r="B63" s="71" t="s">
        <v>326</v>
      </c>
      <c r="C63" s="72"/>
      <c r="D63" s="72"/>
    </row>
    <row r="64" customFormat="false" ht="18" hidden="false" customHeight="true" outlineLevel="0" collapsed="false">
      <c r="A64" s="69" t="n">
        <v>512</v>
      </c>
      <c r="B64" s="67" t="s">
        <v>327</v>
      </c>
      <c r="C64" s="70" t="n">
        <f aca="false">SUM(C65:C66)</f>
        <v>3640</v>
      </c>
      <c r="D64" s="70" t="n">
        <f aca="false">SUM(D65:D66)</f>
        <v>3640</v>
      </c>
    </row>
    <row r="65" customFormat="false" ht="18" hidden="false" customHeight="true" outlineLevel="0" collapsed="false">
      <c r="A65" s="69" t="n">
        <v>51201</v>
      </c>
      <c r="B65" s="71" t="s">
        <v>328</v>
      </c>
      <c r="C65" s="72" t="n">
        <v>3640</v>
      </c>
      <c r="D65" s="72" t="n">
        <v>3640</v>
      </c>
    </row>
    <row r="66" customFormat="false" ht="18" hidden="false" customHeight="true" outlineLevel="0" collapsed="false">
      <c r="A66" s="69" t="n">
        <v>51202</v>
      </c>
      <c r="B66" s="71" t="s">
        <v>329</v>
      </c>
      <c r="C66" s="72"/>
      <c r="D66" s="72"/>
    </row>
    <row r="67" customFormat="false" ht="18" hidden="false" customHeight="true" outlineLevel="0" collapsed="false">
      <c r="A67" s="69" t="n">
        <v>513</v>
      </c>
      <c r="B67" s="67" t="s">
        <v>330</v>
      </c>
      <c r="C67" s="74" t="n">
        <f aca="false">SUM(C68:C68)</f>
        <v>2900</v>
      </c>
      <c r="D67" s="74" t="n">
        <f aca="false">SUM(D68:D68)</f>
        <v>19663</v>
      </c>
    </row>
    <row r="68" customFormat="false" ht="18" hidden="false" customHeight="true" outlineLevel="0" collapsed="false">
      <c r="A68" s="69" t="s">
        <v>331</v>
      </c>
      <c r="B68" s="71" t="s">
        <v>332</v>
      </c>
      <c r="C68" s="75" t="n">
        <v>2900</v>
      </c>
      <c r="D68" s="72" t="n">
        <v>19663</v>
      </c>
    </row>
    <row r="69" customFormat="false" ht="18" hidden="false" customHeight="true" outlineLevel="0" collapsed="false">
      <c r="A69" s="69" t="n">
        <v>514</v>
      </c>
      <c r="B69" s="67" t="s">
        <v>333</v>
      </c>
      <c r="C69" s="70" t="n">
        <f aca="false">SUM(C70:C71)</f>
        <v>13333</v>
      </c>
      <c r="D69" s="70" t="n">
        <f aca="false">SUM(D70:D71)</f>
        <v>0</v>
      </c>
    </row>
    <row r="70" customFormat="false" ht="18" hidden="false" customHeight="true" outlineLevel="0" collapsed="false">
      <c r="A70" s="69" t="n">
        <v>51401</v>
      </c>
      <c r="B70" s="71" t="s">
        <v>334</v>
      </c>
      <c r="C70" s="72" t="n">
        <v>900</v>
      </c>
      <c r="D70" s="72"/>
    </row>
    <row r="71" customFormat="false" ht="18" hidden="false" customHeight="true" outlineLevel="0" collapsed="false">
      <c r="A71" s="69" t="n">
        <v>51402</v>
      </c>
      <c r="B71" s="71" t="s">
        <v>335</v>
      </c>
      <c r="C71" s="72" t="n">
        <v>12433</v>
      </c>
      <c r="D71" s="72"/>
    </row>
    <row r="72" customFormat="false" ht="18" hidden="false" customHeight="true" outlineLevel="0" collapsed="false">
      <c r="A72" s="69" t="n">
        <v>599</v>
      </c>
      <c r="B72" s="67" t="s">
        <v>336</v>
      </c>
      <c r="C72" s="70" t="n">
        <f aca="false">SUM(C73:C76)</f>
        <v>1153</v>
      </c>
      <c r="D72" s="70" t="n">
        <f aca="false">SUM(D73:D76)</f>
        <v>703</v>
      </c>
    </row>
    <row r="73" customFormat="false" ht="18" hidden="false" customHeight="true" outlineLevel="0" collapsed="false">
      <c r="A73" s="69" t="n">
        <v>59906</v>
      </c>
      <c r="B73" s="71" t="s">
        <v>337</v>
      </c>
      <c r="C73" s="72"/>
      <c r="D73" s="72"/>
    </row>
    <row r="74" customFormat="false" ht="18" hidden="false" customHeight="true" outlineLevel="0" collapsed="false">
      <c r="A74" s="69" t="n">
        <v>59907</v>
      </c>
      <c r="B74" s="71" t="s">
        <v>338</v>
      </c>
      <c r="C74" s="72"/>
      <c r="D74" s="72"/>
    </row>
    <row r="75" customFormat="false" ht="18" hidden="false" customHeight="true" outlineLevel="0" collapsed="false">
      <c r="A75" s="69" t="n">
        <v>59908</v>
      </c>
      <c r="B75" s="71" t="s">
        <v>339</v>
      </c>
      <c r="C75" s="72"/>
      <c r="D75" s="72"/>
    </row>
    <row r="76" customFormat="false" ht="18" hidden="false" customHeight="true" outlineLevel="0" collapsed="false">
      <c r="A76" s="69" t="n">
        <v>59999</v>
      </c>
      <c r="B76" s="71" t="s">
        <v>340</v>
      </c>
      <c r="C76" s="72" t="n">
        <v>1153</v>
      </c>
      <c r="D76" s="72" t="n">
        <v>703</v>
      </c>
    </row>
    <row r="77" customFormat="false" ht="20.25" hidden="false" customHeight="true" outlineLevel="0" collapsed="false">
      <c r="A77" s="68" t="s">
        <v>341</v>
      </c>
      <c r="B77" s="68"/>
      <c r="C77" s="70" t="n">
        <f aca="false">SUM(C4,C9,C20,C28,C35,C39,C42,C46,C49,C55,C59,C64,C67,C69,C72)</f>
        <v>65564</v>
      </c>
      <c r="D77" s="70" t="n">
        <f aca="false">SUM(D4,D9,D20,D28,D35,D39,D42,D46,D49,D55,D59,D64,D67,D69,D72)</f>
        <v>116873</v>
      </c>
    </row>
    <row r="78" customFormat="false" ht="13.5" hidden="false" customHeight="false" outlineLevel="0" collapsed="false">
      <c r="A78" s="3"/>
      <c r="B78" s="3"/>
      <c r="C78" s="76"/>
      <c r="D78" s="76"/>
    </row>
  </sheetData>
  <mergeCells count="2">
    <mergeCell ref="A1:D1"/>
    <mergeCell ref="A77:B77"/>
  </mergeCells>
  <printOptions headings="false" gridLines="false" gridLinesSet="true" horizontalCentered="true" verticalCentered="true"/>
  <pageMargins left="0.747916666666667" right="0.55138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14" activePane="bottomRight" state="frozen"/>
      <selection pane="topLeft" activeCell="A1" activeCellId="0" sqref="A1"/>
      <selection pane="topRight" activeCell="B1" activeCellId="0" sqref="B1"/>
      <selection pane="bottomLeft" activeCell="A214" activeCellId="0" sqref="A214"/>
      <selection pane="bottomRight" activeCell="H235" activeCellId="0" sqref="H235:H257"/>
    </sheetView>
  </sheetViews>
  <sheetFormatPr defaultColWidth="8.96875" defaultRowHeight="13.5" zeroHeight="false" outlineLevelRow="0" outlineLevelCol="0"/>
  <cols>
    <col collapsed="false" customWidth="true" hidden="false" outlineLevel="0" max="1" min="1" style="77" width="14.99"/>
    <col collapsed="false" customWidth="true" hidden="false" outlineLevel="0" max="2" min="2" style="77" width="21.25"/>
    <col collapsed="false" customWidth="true" hidden="false" outlineLevel="0" max="3" min="3" style="77" width="15.49"/>
    <col collapsed="false" customWidth="true" hidden="false" outlineLevel="0" max="4" min="4" style="77" width="14.37"/>
    <col collapsed="false" customWidth="true" hidden="false" outlineLevel="0" max="5" min="5" style="77" width="12.75"/>
    <col collapsed="false" customWidth="true" hidden="false" outlineLevel="0" max="6" min="6" style="77" width="14.62"/>
    <col collapsed="false" customWidth="true" hidden="false" outlineLevel="0" max="7" min="7" style="77" width="42.25"/>
    <col collapsed="false" customWidth="true" hidden="false" outlineLevel="0" max="8" min="8" style="77" width="14.62"/>
    <col collapsed="false" customWidth="false" hidden="false" outlineLevel="0" max="9" min="9" style="77" width="8.99"/>
    <col collapsed="false" customWidth="true" hidden="false" outlineLevel="0" max="10" min="10" style="77" width="11.87"/>
    <col collapsed="false" customWidth="true" hidden="false" outlineLevel="0" max="11" min="11" style="0" width="40.62"/>
  </cols>
  <sheetData>
    <row r="1" customFormat="false" ht="18.75" hidden="false" customHeight="false" outlineLevel="0" collapsed="false">
      <c r="A1" s="78" t="s">
        <v>342</v>
      </c>
      <c r="B1" s="79"/>
      <c r="C1" s="79"/>
      <c r="D1" s="79"/>
      <c r="E1" s="79"/>
      <c r="F1" s="79"/>
      <c r="G1" s="79"/>
      <c r="H1" s="79"/>
      <c r="I1" s="79"/>
      <c r="J1" s="79"/>
    </row>
    <row r="2" customFormat="false" ht="20.25" hidden="false" customHeight="false" outlineLevel="0" collapsed="false">
      <c r="A2" s="80" t="s">
        <v>343</v>
      </c>
      <c r="B2" s="80"/>
      <c r="C2" s="80"/>
      <c r="D2" s="80"/>
      <c r="E2" s="80"/>
      <c r="F2" s="80"/>
      <c r="G2" s="80"/>
      <c r="H2" s="80"/>
      <c r="I2" s="80"/>
      <c r="J2" s="80"/>
    </row>
    <row r="3" customFormat="false" ht="30" hidden="false" customHeight="true" outlineLevel="0" collapsed="false">
      <c r="A3" s="81" t="s">
        <v>344</v>
      </c>
      <c r="B3" s="81" t="s">
        <v>345</v>
      </c>
      <c r="C3" s="81" t="s">
        <v>346</v>
      </c>
      <c r="D3" s="81" t="s">
        <v>347</v>
      </c>
      <c r="E3" s="81" t="s">
        <v>348</v>
      </c>
      <c r="F3" s="82" t="s">
        <v>349</v>
      </c>
      <c r="G3" s="81" t="s">
        <v>350</v>
      </c>
      <c r="H3" s="81" t="s">
        <v>351</v>
      </c>
      <c r="I3" s="81" t="s">
        <v>352</v>
      </c>
      <c r="J3" s="82" t="s">
        <v>353</v>
      </c>
    </row>
    <row r="4" customFormat="false" ht="24" hidden="false" customHeight="false" outlineLevel="0" collapsed="false">
      <c r="A4" s="83" t="s">
        <v>354</v>
      </c>
      <c r="B4" s="84" t="s">
        <v>355</v>
      </c>
      <c r="C4" s="84" t="s">
        <v>356</v>
      </c>
      <c r="D4" s="84" t="s">
        <v>357</v>
      </c>
      <c r="E4" s="84" t="s">
        <v>358</v>
      </c>
      <c r="F4" s="83" t="s">
        <v>359</v>
      </c>
      <c r="G4" s="83" t="s">
        <v>360</v>
      </c>
      <c r="H4" s="85" t="n">
        <v>6950</v>
      </c>
      <c r="I4" s="86" t="n">
        <v>2022</v>
      </c>
      <c r="J4" s="83"/>
    </row>
    <row r="5" customFormat="false" ht="24" hidden="false" customHeight="false" outlineLevel="0" collapsed="false">
      <c r="A5" s="83" t="s">
        <v>354</v>
      </c>
      <c r="B5" s="84" t="s">
        <v>361</v>
      </c>
      <c r="C5" s="84" t="s">
        <v>362</v>
      </c>
      <c r="D5" s="84" t="s">
        <v>357</v>
      </c>
      <c r="E5" s="84" t="s">
        <v>358</v>
      </c>
      <c r="F5" s="83" t="s">
        <v>359</v>
      </c>
      <c r="G5" s="83" t="s">
        <v>363</v>
      </c>
      <c r="H5" s="85" t="n">
        <v>6508</v>
      </c>
      <c r="I5" s="86" t="n">
        <v>2022</v>
      </c>
      <c r="J5" s="87"/>
    </row>
    <row r="6" customFormat="false" ht="24" hidden="false" customHeight="false" outlineLevel="0" collapsed="false">
      <c r="A6" s="83" t="s">
        <v>354</v>
      </c>
      <c r="B6" s="84" t="s">
        <v>364</v>
      </c>
      <c r="C6" s="84" t="s">
        <v>365</v>
      </c>
      <c r="D6" s="84" t="s">
        <v>357</v>
      </c>
      <c r="E6" s="84" t="s">
        <v>358</v>
      </c>
      <c r="F6" s="83" t="s">
        <v>366</v>
      </c>
      <c r="G6" s="83" t="s">
        <v>367</v>
      </c>
      <c r="H6" s="85" t="n">
        <v>790000</v>
      </c>
      <c r="I6" s="86" t="n">
        <v>2022</v>
      </c>
      <c r="J6" s="87"/>
    </row>
    <row r="7" customFormat="false" ht="24" hidden="false" customHeight="false" outlineLevel="0" collapsed="false">
      <c r="A7" s="83" t="s">
        <v>354</v>
      </c>
      <c r="B7" s="84" t="s">
        <v>364</v>
      </c>
      <c r="C7" s="84" t="s">
        <v>365</v>
      </c>
      <c r="D7" s="84" t="s">
        <v>357</v>
      </c>
      <c r="E7" s="84" t="s">
        <v>358</v>
      </c>
      <c r="F7" s="83" t="s">
        <v>366</v>
      </c>
      <c r="G7" s="83" t="s">
        <v>367</v>
      </c>
      <c r="H7" s="85" t="n">
        <v>50000</v>
      </c>
      <c r="I7" s="86" t="n">
        <v>2022</v>
      </c>
      <c r="J7" s="87"/>
    </row>
    <row r="8" customFormat="false" ht="24" hidden="false" customHeight="false" outlineLevel="0" collapsed="false">
      <c r="A8" s="83" t="s">
        <v>354</v>
      </c>
      <c r="B8" s="84" t="s">
        <v>364</v>
      </c>
      <c r="C8" s="84" t="s">
        <v>368</v>
      </c>
      <c r="D8" s="84" t="s">
        <v>357</v>
      </c>
      <c r="E8" s="84" t="s">
        <v>358</v>
      </c>
      <c r="F8" s="83" t="s">
        <v>359</v>
      </c>
      <c r="G8" s="83" t="s">
        <v>369</v>
      </c>
      <c r="H8" s="85" t="n">
        <v>10000</v>
      </c>
      <c r="I8" s="86" t="n">
        <v>2022</v>
      </c>
      <c r="J8" s="87"/>
    </row>
    <row r="9" customFormat="false" ht="24" hidden="false" customHeight="false" outlineLevel="0" collapsed="false">
      <c r="A9" s="83" t="s">
        <v>354</v>
      </c>
      <c r="B9" s="84" t="s">
        <v>370</v>
      </c>
      <c r="C9" s="84" t="s">
        <v>368</v>
      </c>
      <c r="D9" s="84" t="s">
        <v>357</v>
      </c>
      <c r="E9" s="84" t="s">
        <v>358</v>
      </c>
      <c r="F9" s="83" t="s">
        <v>359</v>
      </c>
      <c r="G9" s="83" t="s">
        <v>369</v>
      </c>
      <c r="H9" s="85" t="n">
        <v>10000</v>
      </c>
      <c r="I9" s="86" t="n">
        <v>2022</v>
      </c>
      <c r="J9" s="87"/>
    </row>
    <row r="10" customFormat="false" ht="24" hidden="false" customHeight="false" outlineLevel="0" collapsed="false">
      <c r="A10" s="83" t="s">
        <v>354</v>
      </c>
      <c r="B10" s="84" t="s">
        <v>371</v>
      </c>
      <c r="C10" s="84" t="s">
        <v>372</v>
      </c>
      <c r="D10" s="84" t="s">
        <v>357</v>
      </c>
      <c r="E10" s="84" t="s">
        <v>358</v>
      </c>
      <c r="F10" s="83" t="s">
        <v>366</v>
      </c>
      <c r="G10" s="83" t="s">
        <v>373</v>
      </c>
      <c r="H10" s="85" t="n">
        <v>1491</v>
      </c>
      <c r="I10" s="86" t="n">
        <v>2022</v>
      </c>
      <c r="J10" s="87"/>
    </row>
    <row r="11" customFormat="false" ht="24" hidden="false" customHeight="false" outlineLevel="0" collapsed="false">
      <c r="A11" s="83" t="s">
        <v>354</v>
      </c>
      <c r="B11" s="84" t="s">
        <v>371</v>
      </c>
      <c r="C11" s="84" t="s">
        <v>368</v>
      </c>
      <c r="D11" s="84" t="s">
        <v>357</v>
      </c>
      <c r="E11" s="84" t="s">
        <v>358</v>
      </c>
      <c r="F11" s="83" t="s">
        <v>359</v>
      </c>
      <c r="G11" s="83" t="s">
        <v>369</v>
      </c>
      <c r="H11" s="85" t="n">
        <v>10000</v>
      </c>
      <c r="I11" s="86" t="n">
        <v>2022</v>
      </c>
      <c r="J11" s="87"/>
    </row>
    <row r="12" customFormat="false" ht="24" hidden="false" customHeight="false" outlineLevel="0" collapsed="false">
      <c r="A12" s="83" t="s">
        <v>354</v>
      </c>
      <c r="B12" s="84" t="s">
        <v>374</v>
      </c>
      <c r="C12" s="84" t="s">
        <v>375</v>
      </c>
      <c r="D12" s="84" t="s">
        <v>357</v>
      </c>
      <c r="E12" s="84" t="s">
        <v>358</v>
      </c>
      <c r="F12" s="83" t="s">
        <v>366</v>
      </c>
      <c r="G12" s="83" t="s">
        <v>376</v>
      </c>
      <c r="H12" s="85" t="n">
        <v>180000</v>
      </c>
      <c r="I12" s="86" t="n">
        <v>2022</v>
      </c>
      <c r="J12" s="87"/>
    </row>
    <row r="13" customFormat="false" ht="24" hidden="false" customHeight="false" outlineLevel="0" collapsed="false">
      <c r="A13" s="83" t="s">
        <v>354</v>
      </c>
      <c r="B13" s="84" t="s">
        <v>374</v>
      </c>
      <c r="C13" s="84" t="s">
        <v>375</v>
      </c>
      <c r="D13" s="84" t="s">
        <v>357</v>
      </c>
      <c r="E13" s="84" t="s">
        <v>358</v>
      </c>
      <c r="F13" s="83" t="s">
        <v>366</v>
      </c>
      <c r="G13" s="83" t="s">
        <v>367</v>
      </c>
      <c r="H13" s="85" t="n">
        <v>180000</v>
      </c>
      <c r="I13" s="86" t="n">
        <v>2022</v>
      </c>
      <c r="J13" s="83"/>
    </row>
    <row r="14" customFormat="false" ht="24" hidden="false" customHeight="false" outlineLevel="0" collapsed="false">
      <c r="A14" s="83" t="s">
        <v>354</v>
      </c>
      <c r="B14" s="84" t="s">
        <v>374</v>
      </c>
      <c r="C14" s="84" t="s">
        <v>368</v>
      </c>
      <c r="D14" s="84" t="s">
        <v>357</v>
      </c>
      <c r="E14" s="84" t="s">
        <v>358</v>
      </c>
      <c r="F14" s="83" t="s">
        <v>359</v>
      </c>
      <c r="G14" s="83" t="s">
        <v>369</v>
      </c>
      <c r="H14" s="85" t="n">
        <v>10000</v>
      </c>
      <c r="I14" s="86" t="n">
        <v>2022</v>
      </c>
      <c r="J14" s="83"/>
    </row>
    <row r="15" customFormat="false" ht="36" hidden="false" customHeight="false" outlineLevel="0" collapsed="false">
      <c r="A15" s="83" t="s">
        <v>354</v>
      </c>
      <c r="B15" s="84" t="s">
        <v>377</v>
      </c>
      <c r="C15" s="84" t="s">
        <v>378</v>
      </c>
      <c r="D15" s="84" t="s">
        <v>357</v>
      </c>
      <c r="E15" s="84" t="s">
        <v>358</v>
      </c>
      <c r="F15" s="83" t="s">
        <v>359</v>
      </c>
      <c r="G15" s="83" t="s">
        <v>379</v>
      </c>
      <c r="H15" s="85" t="n">
        <v>615.699999999953</v>
      </c>
      <c r="I15" s="86" t="n">
        <v>2022</v>
      </c>
      <c r="J15" s="83"/>
    </row>
    <row r="16" customFormat="false" ht="36" hidden="false" customHeight="false" outlineLevel="0" collapsed="false">
      <c r="A16" s="83" t="s">
        <v>354</v>
      </c>
      <c r="B16" s="84" t="s">
        <v>377</v>
      </c>
      <c r="C16" s="84" t="s">
        <v>378</v>
      </c>
      <c r="D16" s="84" t="s">
        <v>357</v>
      </c>
      <c r="E16" s="84" t="s">
        <v>358</v>
      </c>
      <c r="F16" s="83" t="s">
        <v>359</v>
      </c>
      <c r="G16" s="83" t="s">
        <v>380</v>
      </c>
      <c r="H16" s="85" t="n">
        <v>2290</v>
      </c>
      <c r="I16" s="86" t="n">
        <v>2022</v>
      </c>
      <c r="J16" s="83"/>
    </row>
    <row r="17" customFormat="false" ht="24" hidden="false" customHeight="false" outlineLevel="0" collapsed="false">
      <c r="A17" s="83" t="s">
        <v>381</v>
      </c>
      <c r="B17" s="84" t="s">
        <v>382</v>
      </c>
      <c r="C17" s="84" t="s">
        <v>383</v>
      </c>
      <c r="D17" s="84" t="s">
        <v>357</v>
      </c>
      <c r="E17" s="84" t="s">
        <v>358</v>
      </c>
      <c r="F17" s="83" t="s">
        <v>384</v>
      </c>
      <c r="G17" s="83" t="s">
        <v>385</v>
      </c>
      <c r="H17" s="85" t="n">
        <v>105000</v>
      </c>
      <c r="I17" s="86" t="n">
        <v>2022</v>
      </c>
      <c r="J17" s="83"/>
    </row>
    <row r="18" customFormat="false" ht="24" hidden="false" customHeight="false" outlineLevel="0" collapsed="false">
      <c r="A18" s="83" t="s">
        <v>381</v>
      </c>
      <c r="B18" s="84" t="s">
        <v>382</v>
      </c>
      <c r="C18" s="84" t="s">
        <v>386</v>
      </c>
      <c r="D18" s="84" t="s">
        <v>357</v>
      </c>
      <c r="E18" s="84" t="s">
        <v>358</v>
      </c>
      <c r="F18" s="83" t="s">
        <v>387</v>
      </c>
      <c r="G18" s="83" t="s">
        <v>388</v>
      </c>
      <c r="H18" s="85" t="n">
        <v>370000</v>
      </c>
      <c r="I18" s="86" t="n">
        <v>2022</v>
      </c>
      <c r="J18" s="87"/>
    </row>
    <row r="19" customFormat="false" ht="24" hidden="false" customHeight="false" outlineLevel="0" collapsed="false">
      <c r="A19" s="83" t="s">
        <v>354</v>
      </c>
      <c r="B19" s="84" t="s">
        <v>389</v>
      </c>
      <c r="C19" s="84" t="s">
        <v>390</v>
      </c>
      <c r="D19" s="84" t="s">
        <v>357</v>
      </c>
      <c r="E19" s="84" t="s">
        <v>358</v>
      </c>
      <c r="F19" s="83" t="s">
        <v>359</v>
      </c>
      <c r="G19" s="83" t="s">
        <v>391</v>
      </c>
      <c r="H19" s="85" t="n">
        <v>54311</v>
      </c>
      <c r="I19" s="86" t="n">
        <v>2021</v>
      </c>
      <c r="J19" s="87"/>
    </row>
    <row r="20" customFormat="false" ht="24" hidden="false" customHeight="false" outlineLevel="0" collapsed="false">
      <c r="A20" s="83" t="s">
        <v>354</v>
      </c>
      <c r="B20" s="84" t="s">
        <v>389</v>
      </c>
      <c r="C20" s="84" t="s">
        <v>390</v>
      </c>
      <c r="D20" s="84" t="s">
        <v>357</v>
      </c>
      <c r="E20" s="84" t="s">
        <v>358</v>
      </c>
      <c r="F20" s="83" t="s">
        <v>384</v>
      </c>
      <c r="G20" s="83" t="s">
        <v>392</v>
      </c>
      <c r="H20" s="85" t="n">
        <v>65980</v>
      </c>
      <c r="I20" s="86" t="n">
        <v>2022</v>
      </c>
      <c r="J20" s="87"/>
    </row>
    <row r="21" customFormat="false" ht="36" hidden="false" customHeight="false" outlineLevel="0" collapsed="false">
      <c r="A21" s="83" t="s">
        <v>393</v>
      </c>
      <c r="B21" s="84" t="s">
        <v>394</v>
      </c>
      <c r="C21" s="84" t="s">
        <v>395</v>
      </c>
      <c r="D21" s="84" t="s">
        <v>396</v>
      </c>
      <c r="E21" s="84" t="s">
        <v>397</v>
      </c>
      <c r="F21" s="83" t="s">
        <v>384</v>
      </c>
      <c r="G21" s="83" t="s">
        <v>398</v>
      </c>
      <c r="H21" s="85" t="n">
        <v>18000</v>
      </c>
      <c r="I21" s="86" t="n">
        <v>2022</v>
      </c>
      <c r="J21" s="87"/>
    </row>
    <row r="22" customFormat="false" ht="36" hidden="false" customHeight="false" outlineLevel="0" collapsed="false">
      <c r="A22" s="83" t="s">
        <v>393</v>
      </c>
      <c r="B22" s="84" t="s">
        <v>394</v>
      </c>
      <c r="C22" s="84" t="s">
        <v>378</v>
      </c>
      <c r="D22" s="84" t="s">
        <v>357</v>
      </c>
      <c r="E22" s="84" t="s">
        <v>358</v>
      </c>
      <c r="F22" s="83" t="s">
        <v>359</v>
      </c>
      <c r="G22" s="83" t="s">
        <v>399</v>
      </c>
      <c r="H22" s="85" t="n">
        <v>53015</v>
      </c>
      <c r="I22" s="86" t="n">
        <v>2022</v>
      </c>
      <c r="J22" s="87"/>
    </row>
    <row r="23" customFormat="false" ht="36" hidden="false" customHeight="false" outlineLevel="0" collapsed="false">
      <c r="A23" s="83" t="s">
        <v>393</v>
      </c>
      <c r="B23" s="84" t="s">
        <v>394</v>
      </c>
      <c r="C23" s="84" t="s">
        <v>378</v>
      </c>
      <c r="D23" s="84" t="s">
        <v>357</v>
      </c>
      <c r="E23" s="84" t="s">
        <v>358</v>
      </c>
      <c r="F23" s="83" t="s">
        <v>359</v>
      </c>
      <c r="G23" s="83" t="s">
        <v>400</v>
      </c>
      <c r="H23" s="85" t="n">
        <v>298466</v>
      </c>
      <c r="I23" s="86" t="n">
        <v>2022</v>
      </c>
      <c r="J23" s="87"/>
    </row>
    <row r="24" customFormat="false" ht="24" hidden="false" customHeight="false" outlineLevel="0" collapsed="false">
      <c r="A24" s="83" t="s">
        <v>393</v>
      </c>
      <c r="B24" s="84" t="s">
        <v>394</v>
      </c>
      <c r="C24" s="84" t="s">
        <v>401</v>
      </c>
      <c r="D24" s="84" t="s">
        <v>357</v>
      </c>
      <c r="E24" s="84" t="s">
        <v>358</v>
      </c>
      <c r="F24" s="83" t="s">
        <v>366</v>
      </c>
      <c r="G24" s="83" t="s">
        <v>402</v>
      </c>
      <c r="H24" s="85" t="n">
        <v>657166.83</v>
      </c>
      <c r="I24" s="86" t="n">
        <v>2022</v>
      </c>
      <c r="J24" s="87"/>
    </row>
    <row r="25" customFormat="false" ht="24" hidden="false" customHeight="false" outlineLevel="0" collapsed="false">
      <c r="A25" s="83" t="s">
        <v>393</v>
      </c>
      <c r="B25" s="84" t="s">
        <v>394</v>
      </c>
      <c r="C25" s="84" t="s">
        <v>403</v>
      </c>
      <c r="D25" s="84" t="s">
        <v>357</v>
      </c>
      <c r="E25" s="84" t="s">
        <v>358</v>
      </c>
      <c r="F25" s="83" t="s">
        <v>359</v>
      </c>
      <c r="G25" s="83" t="s">
        <v>404</v>
      </c>
      <c r="H25" s="85" t="n">
        <v>9500</v>
      </c>
      <c r="I25" s="86" t="n">
        <v>2022</v>
      </c>
      <c r="J25" s="87"/>
    </row>
    <row r="26" customFormat="false" ht="36" hidden="false" customHeight="false" outlineLevel="0" collapsed="false">
      <c r="A26" s="83" t="s">
        <v>393</v>
      </c>
      <c r="B26" s="84" t="s">
        <v>394</v>
      </c>
      <c r="C26" s="84" t="s">
        <v>395</v>
      </c>
      <c r="D26" s="84" t="s">
        <v>357</v>
      </c>
      <c r="E26" s="84" t="s">
        <v>358</v>
      </c>
      <c r="F26" s="83" t="s">
        <v>384</v>
      </c>
      <c r="G26" s="83" t="s">
        <v>405</v>
      </c>
      <c r="H26" s="85" t="n">
        <v>79000</v>
      </c>
      <c r="I26" s="86" t="n">
        <v>2022</v>
      </c>
      <c r="J26" s="87"/>
    </row>
    <row r="27" s="77" customFormat="true" ht="36" hidden="false" customHeight="false" outlineLevel="0" collapsed="false">
      <c r="A27" s="83" t="s">
        <v>393</v>
      </c>
      <c r="B27" s="84" t="s">
        <v>394</v>
      </c>
      <c r="C27" s="84" t="s">
        <v>395</v>
      </c>
      <c r="D27" s="84" t="s">
        <v>357</v>
      </c>
      <c r="E27" s="84" t="s">
        <v>358</v>
      </c>
      <c r="F27" s="83" t="s">
        <v>384</v>
      </c>
      <c r="G27" s="88" t="s">
        <v>406</v>
      </c>
      <c r="H27" s="85" t="n">
        <v>3000</v>
      </c>
      <c r="I27" s="86" t="n">
        <v>2022</v>
      </c>
      <c r="J27" s="87"/>
    </row>
    <row r="28" customFormat="false" ht="24" hidden="false" customHeight="false" outlineLevel="0" collapsed="false">
      <c r="A28" s="83" t="s">
        <v>354</v>
      </c>
      <c r="B28" s="84" t="s">
        <v>407</v>
      </c>
      <c r="C28" s="84" t="s">
        <v>365</v>
      </c>
      <c r="D28" s="84" t="s">
        <v>357</v>
      </c>
      <c r="E28" s="84" t="s">
        <v>358</v>
      </c>
      <c r="F28" s="83" t="s">
        <v>359</v>
      </c>
      <c r="G28" s="83" t="s">
        <v>408</v>
      </c>
      <c r="H28" s="85" t="n">
        <v>50000</v>
      </c>
      <c r="I28" s="86" t="n">
        <v>2022</v>
      </c>
      <c r="J28" s="83"/>
    </row>
    <row r="29" customFormat="false" ht="24" hidden="false" customHeight="false" outlineLevel="0" collapsed="false">
      <c r="A29" s="83" t="s">
        <v>409</v>
      </c>
      <c r="B29" s="84" t="s">
        <v>410</v>
      </c>
      <c r="C29" s="84" t="s">
        <v>411</v>
      </c>
      <c r="D29" s="84" t="s">
        <v>412</v>
      </c>
      <c r="E29" s="84" t="s">
        <v>413</v>
      </c>
      <c r="F29" s="83" t="s">
        <v>384</v>
      </c>
      <c r="G29" s="83" t="s">
        <v>414</v>
      </c>
      <c r="H29" s="85" t="n">
        <v>99098</v>
      </c>
      <c r="I29" s="86" t="n">
        <v>2022</v>
      </c>
      <c r="J29" s="83"/>
    </row>
    <row r="30" s="77" customFormat="true" ht="24" hidden="false" customHeight="false" outlineLevel="0" collapsed="false">
      <c r="A30" s="83" t="s">
        <v>393</v>
      </c>
      <c r="B30" s="84" t="s">
        <v>415</v>
      </c>
      <c r="C30" s="84" t="s">
        <v>416</v>
      </c>
      <c r="D30" s="84" t="s">
        <v>357</v>
      </c>
      <c r="E30" s="84" t="s">
        <v>358</v>
      </c>
      <c r="F30" s="83" t="s">
        <v>366</v>
      </c>
      <c r="G30" s="83" t="s">
        <v>417</v>
      </c>
      <c r="H30" s="85" t="n">
        <v>6900</v>
      </c>
      <c r="I30" s="86" t="n">
        <v>2022</v>
      </c>
      <c r="J30" s="83"/>
    </row>
    <row r="31" customFormat="false" ht="24" hidden="false" customHeight="false" outlineLevel="0" collapsed="false">
      <c r="A31" s="83" t="s">
        <v>381</v>
      </c>
      <c r="B31" s="84" t="s">
        <v>418</v>
      </c>
      <c r="C31" s="84" t="s">
        <v>419</v>
      </c>
      <c r="D31" s="84" t="s">
        <v>357</v>
      </c>
      <c r="E31" s="84" t="s">
        <v>358</v>
      </c>
      <c r="F31" s="83" t="s">
        <v>387</v>
      </c>
      <c r="G31" s="83" t="s">
        <v>420</v>
      </c>
      <c r="H31" s="85" t="n">
        <v>200000</v>
      </c>
      <c r="I31" s="86" t="n">
        <v>2022</v>
      </c>
      <c r="J31" s="83"/>
    </row>
    <row r="32" customFormat="false" ht="24" hidden="false" customHeight="false" outlineLevel="0" collapsed="false">
      <c r="A32" s="83" t="s">
        <v>409</v>
      </c>
      <c r="B32" s="84" t="s">
        <v>421</v>
      </c>
      <c r="C32" s="84" t="s">
        <v>422</v>
      </c>
      <c r="D32" s="84" t="s">
        <v>412</v>
      </c>
      <c r="E32" s="84" t="s">
        <v>413</v>
      </c>
      <c r="F32" s="83" t="s">
        <v>387</v>
      </c>
      <c r="G32" s="83" t="s">
        <v>423</v>
      </c>
      <c r="H32" s="85" t="n">
        <v>1000000</v>
      </c>
      <c r="I32" s="86" t="n">
        <v>2022</v>
      </c>
      <c r="J32" s="83"/>
    </row>
    <row r="33" customFormat="false" ht="24" hidden="false" customHeight="false" outlineLevel="0" collapsed="false">
      <c r="A33" s="83" t="s">
        <v>409</v>
      </c>
      <c r="B33" s="84" t="s">
        <v>421</v>
      </c>
      <c r="C33" s="84" t="s">
        <v>424</v>
      </c>
      <c r="D33" s="84" t="s">
        <v>425</v>
      </c>
      <c r="E33" s="84" t="s">
        <v>358</v>
      </c>
      <c r="F33" s="83" t="s">
        <v>384</v>
      </c>
      <c r="G33" s="83" t="s">
        <v>426</v>
      </c>
      <c r="H33" s="85" t="n">
        <v>490000</v>
      </c>
      <c r="I33" s="86" t="n">
        <v>2022</v>
      </c>
      <c r="J33" s="83"/>
    </row>
    <row r="34" customFormat="false" ht="36" hidden="false" customHeight="false" outlineLevel="0" collapsed="false">
      <c r="A34" s="83" t="s">
        <v>409</v>
      </c>
      <c r="B34" s="84" t="s">
        <v>421</v>
      </c>
      <c r="C34" s="84" t="s">
        <v>424</v>
      </c>
      <c r="D34" s="84" t="s">
        <v>425</v>
      </c>
      <c r="E34" s="84" t="s">
        <v>358</v>
      </c>
      <c r="F34" s="83" t="s">
        <v>427</v>
      </c>
      <c r="G34" s="83" t="s">
        <v>428</v>
      </c>
      <c r="H34" s="85" t="n">
        <v>2710000</v>
      </c>
      <c r="I34" s="86" t="n">
        <v>2022</v>
      </c>
      <c r="J34" s="83"/>
    </row>
    <row r="35" customFormat="false" ht="24" hidden="false" customHeight="false" outlineLevel="0" collapsed="false">
      <c r="A35" s="83" t="s">
        <v>409</v>
      </c>
      <c r="B35" s="84" t="s">
        <v>421</v>
      </c>
      <c r="C35" s="84" t="s">
        <v>422</v>
      </c>
      <c r="D35" s="84" t="s">
        <v>425</v>
      </c>
      <c r="E35" s="84" t="s">
        <v>358</v>
      </c>
      <c r="F35" s="83" t="s">
        <v>384</v>
      </c>
      <c r="G35" s="83" t="s">
        <v>429</v>
      </c>
      <c r="H35" s="85" t="n">
        <v>4000000</v>
      </c>
      <c r="I35" s="86" t="n">
        <v>2022</v>
      </c>
      <c r="J35" s="83"/>
    </row>
    <row r="36" customFormat="false" ht="24" hidden="false" customHeight="false" outlineLevel="0" collapsed="false">
      <c r="A36" s="83" t="s">
        <v>409</v>
      </c>
      <c r="B36" s="84" t="s">
        <v>421</v>
      </c>
      <c r="C36" s="84" t="s">
        <v>430</v>
      </c>
      <c r="D36" s="84" t="s">
        <v>425</v>
      </c>
      <c r="E36" s="84" t="s">
        <v>358</v>
      </c>
      <c r="F36" s="83" t="s">
        <v>359</v>
      </c>
      <c r="G36" s="83" t="s">
        <v>431</v>
      </c>
      <c r="H36" s="85" t="n">
        <v>1200</v>
      </c>
      <c r="I36" s="86" t="n">
        <v>2022</v>
      </c>
      <c r="J36" s="87"/>
    </row>
    <row r="37" customFormat="false" ht="24" hidden="false" customHeight="false" outlineLevel="0" collapsed="false">
      <c r="A37" s="83" t="s">
        <v>409</v>
      </c>
      <c r="B37" s="84" t="s">
        <v>432</v>
      </c>
      <c r="C37" s="84" t="s">
        <v>422</v>
      </c>
      <c r="D37" s="84" t="s">
        <v>357</v>
      </c>
      <c r="E37" s="84" t="s">
        <v>358</v>
      </c>
      <c r="F37" s="83" t="s">
        <v>384</v>
      </c>
      <c r="G37" s="83" t="s">
        <v>433</v>
      </c>
      <c r="H37" s="85" t="n">
        <v>580200</v>
      </c>
      <c r="I37" s="86" t="n">
        <v>2022</v>
      </c>
      <c r="J37" s="87"/>
    </row>
    <row r="38" customFormat="false" ht="24" hidden="false" customHeight="false" outlineLevel="0" collapsed="false">
      <c r="A38" s="89" t="s">
        <v>434</v>
      </c>
      <c r="B38" s="90" t="s">
        <v>435</v>
      </c>
      <c r="C38" s="90" t="s">
        <v>436</v>
      </c>
      <c r="D38" s="90" t="s">
        <v>437</v>
      </c>
      <c r="E38" s="90" t="s">
        <v>438</v>
      </c>
      <c r="F38" s="89" t="s">
        <v>439</v>
      </c>
      <c r="G38" s="89" t="s">
        <v>440</v>
      </c>
      <c r="H38" s="91" t="n">
        <v>156700</v>
      </c>
      <c r="I38" s="92" t="n">
        <v>2022</v>
      </c>
      <c r="J38" s="93"/>
      <c r="K38" s="94" t="s">
        <v>441</v>
      </c>
    </row>
    <row r="39" customFormat="false" ht="24" hidden="false" customHeight="false" outlineLevel="0" collapsed="false">
      <c r="A39" s="83" t="s">
        <v>409</v>
      </c>
      <c r="B39" s="84" t="s">
        <v>442</v>
      </c>
      <c r="C39" s="84" t="s">
        <v>443</v>
      </c>
      <c r="D39" s="84" t="s">
        <v>357</v>
      </c>
      <c r="E39" s="84" t="s">
        <v>358</v>
      </c>
      <c r="F39" s="83" t="s">
        <v>427</v>
      </c>
      <c r="G39" s="83" t="s">
        <v>444</v>
      </c>
      <c r="H39" s="85" t="n">
        <v>1434042</v>
      </c>
      <c r="I39" s="86" t="n">
        <v>2021</v>
      </c>
      <c r="J39" s="87"/>
    </row>
    <row r="40" customFormat="false" ht="24" hidden="false" customHeight="false" outlineLevel="0" collapsed="false">
      <c r="A40" s="83" t="s">
        <v>445</v>
      </c>
      <c r="B40" s="84" t="s">
        <v>442</v>
      </c>
      <c r="C40" s="84" t="s">
        <v>443</v>
      </c>
      <c r="D40" s="84" t="s">
        <v>446</v>
      </c>
      <c r="E40" s="84" t="s">
        <v>447</v>
      </c>
      <c r="F40" s="83" t="s">
        <v>384</v>
      </c>
      <c r="G40" s="83" t="s">
        <v>448</v>
      </c>
      <c r="H40" s="85" t="n">
        <v>600000</v>
      </c>
      <c r="I40" s="86" t="n">
        <v>2022</v>
      </c>
      <c r="J40" s="87"/>
    </row>
    <row r="41" customFormat="false" ht="24" hidden="false" customHeight="false" outlineLevel="0" collapsed="false">
      <c r="A41" s="83" t="s">
        <v>445</v>
      </c>
      <c r="B41" s="84" t="s">
        <v>442</v>
      </c>
      <c r="C41" s="84" t="s">
        <v>449</v>
      </c>
      <c r="D41" s="84" t="s">
        <v>446</v>
      </c>
      <c r="E41" s="84" t="s">
        <v>447</v>
      </c>
      <c r="F41" s="83" t="s">
        <v>384</v>
      </c>
      <c r="G41" s="83" t="s">
        <v>450</v>
      </c>
      <c r="H41" s="85" t="n">
        <v>3993800</v>
      </c>
      <c r="I41" s="86" t="n">
        <v>2022</v>
      </c>
      <c r="J41" s="87"/>
    </row>
    <row r="42" customFormat="false" ht="24" hidden="false" customHeight="false" outlineLevel="0" collapsed="false">
      <c r="A42" s="83" t="s">
        <v>445</v>
      </c>
      <c r="B42" s="84" t="s">
        <v>442</v>
      </c>
      <c r="C42" s="84" t="s">
        <v>451</v>
      </c>
      <c r="D42" s="84" t="s">
        <v>446</v>
      </c>
      <c r="E42" s="84" t="s">
        <v>447</v>
      </c>
      <c r="F42" s="83" t="s">
        <v>384</v>
      </c>
      <c r="G42" s="83" t="s">
        <v>452</v>
      </c>
      <c r="H42" s="85" t="n">
        <v>1300000</v>
      </c>
      <c r="I42" s="86" t="n">
        <v>2022</v>
      </c>
      <c r="J42" s="87"/>
    </row>
    <row r="43" customFormat="false" ht="24" hidden="false" customHeight="false" outlineLevel="0" collapsed="false">
      <c r="A43" s="83" t="s">
        <v>409</v>
      </c>
      <c r="B43" s="84" t="s">
        <v>442</v>
      </c>
      <c r="C43" s="84" t="s">
        <v>443</v>
      </c>
      <c r="D43" s="84" t="s">
        <v>357</v>
      </c>
      <c r="E43" s="84" t="s">
        <v>358</v>
      </c>
      <c r="F43" s="83" t="s">
        <v>453</v>
      </c>
      <c r="G43" s="83" t="s">
        <v>444</v>
      </c>
      <c r="H43" s="85" t="n">
        <v>1050000</v>
      </c>
      <c r="I43" s="86" t="n">
        <v>2022</v>
      </c>
      <c r="J43" s="87"/>
    </row>
    <row r="44" customFormat="false" ht="24" hidden="false" customHeight="false" outlineLevel="0" collapsed="false">
      <c r="A44" s="83" t="s">
        <v>409</v>
      </c>
      <c r="B44" s="84" t="s">
        <v>442</v>
      </c>
      <c r="C44" s="84" t="s">
        <v>443</v>
      </c>
      <c r="D44" s="84" t="s">
        <v>357</v>
      </c>
      <c r="E44" s="84" t="s">
        <v>358</v>
      </c>
      <c r="F44" s="83" t="s">
        <v>384</v>
      </c>
      <c r="G44" s="83" t="s">
        <v>444</v>
      </c>
      <c r="H44" s="85" t="n">
        <v>191706.69</v>
      </c>
      <c r="I44" s="86" t="n">
        <v>2022</v>
      </c>
      <c r="J44" s="87"/>
    </row>
    <row r="45" customFormat="false" ht="24" hidden="false" customHeight="false" outlineLevel="0" collapsed="false">
      <c r="A45" s="83" t="s">
        <v>409</v>
      </c>
      <c r="B45" s="84" t="s">
        <v>442</v>
      </c>
      <c r="C45" s="84" t="s">
        <v>443</v>
      </c>
      <c r="D45" s="84" t="s">
        <v>357</v>
      </c>
      <c r="E45" s="84" t="s">
        <v>358</v>
      </c>
      <c r="F45" s="83" t="s">
        <v>453</v>
      </c>
      <c r="G45" s="83" t="s">
        <v>444</v>
      </c>
      <c r="H45" s="85" t="n">
        <v>572313.86</v>
      </c>
      <c r="I45" s="86" t="n">
        <v>2022</v>
      </c>
      <c r="J45" s="87"/>
    </row>
    <row r="46" customFormat="false" ht="24" hidden="false" customHeight="false" outlineLevel="0" collapsed="false">
      <c r="A46" s="83" t="s">
        <v>409</v>
      </c>
      <c r="B46" s="84" t="s">
        <v>442</v>
      </c>
      <c r="C46" s="84" t="s">
        <v>443</v>
      </c>
      <c r="D46" s="84" t="s">
        <v>357</v>
      </c>
      <c r="E46" s="84" t="s">
        <v>358</v>
      </c>
      <c r="F46" s="83" t="s">
        <v>384</v>
      </c>
      <c r="G46" s="83" t="s">
        <v>444</v>
      </c>
      <c r="H46" s="85" t="n">
        <v>349434.44</v>
      </c>
      <c r="I46" s="86" t="n">
        <v>2022</v>
      </c>
      <c r="J46" s="83"/>
    </row>
    <row r="47" customFormat="false" ht="24" hidden="false" customHeight="false" outlineLevel="0" collapsed="false">
      <c r="A47" s="83" t="s">
        <v>409</v>
      </c>
      <c r="B47" s="84" t="s">
        <v>442</v>
      </c>
      <c r="C47" s="84" t="s">
        <v>443</v>
      </c>
      <c r="D47" s="84" t="s">
        <v>357</v>
      </c>
      <c r="E47" s="84" t="s">
        <v>358</v>
      </c>
      <c r="F47" s="83" t="s">
        <v>359</v>
      </c>
      <c r="G47" s="83" t="s">
        <v>444</v>
      </c>
      <c r="H47" s="85" t="n">
        <v>1020000</v>
      </c>
      <c r="I47" s="86" t="n">
        <v>2022</v>
      </c>
      <c r="J47" s="83"/>
    </row>
    <row r="48" s="77" customFormat="true" ht="24" hidden="false" customHeight="false" outlineLevel="0" collapsed="false">
      <c r="A48" s="93" t="s">
        <v>434</v>
      </c>
      <c r="B48" s="95" t="s">
        <v>454</v>
      </c>
      <c r="C48" s="95" t="s">
        <v>455</v>
      </c>
      <c r="D48" s="95" t="s">
        <v>437</v>
      </c>
      <c r="E48" s="95" t="s">
        <v>438</v>
      </c>
      <c r="F48" s="93" t="s">
        <v>456</v>
      </c>
      <c r="G48" s="93" t="s">
        <v>457</v>
      </c>
      <c r="H48" s="96" t="n">
        <v>5944789.61</v>
      </c>
      <c r="I48" s="92" t="n">
        <v>2022</v>
      </c>
      <c r="J48" s="89"/>
      <c r="K48" s="97" t="s">
        <v>458</v>
      </c>
    </row>
    <row r="49" customFormat="false" ht="36" hidden="false" customHeight="false" outlineLevel="0" collapsed="false">
      <c r="A49" s="83" t="s">
        <v>409</v>
      </c>
      <c r="B49" s="84" t="s">
        <v>442</v>
      </c>
      <c r="C49" s="84" t="s">
        <v>459</v>
      </c>
      <c r="D49" s="84" t="s">
        <v>357</v>
      </c>
      <c r="E49" s="84" t="s">
        <v>358</v>
      </c>
      <c r="F49" s="83" t="s">
        <v>384</v>
      </c>
      <c r="G49" s="83" t="s">
        <v>460</v>
      </c>
      <c r="H49" s="85" t="n">
        <v>4918.75</v>
      </c>
      <c r="I49" s="86" t="n">
        <v>2022</v>
      </c>
      <c r="J49" s="83"/>
    </row>
    <row r="50" customFormat="false" ht="36" hidden="false" customHeight="false" outlineLevel="0" collapsed="false">
      <c r="A50" s="83" t="s">
        <v>409</v>
      </c>
      <c r="B50" s="84" t="s">
        <v>442</v>
      </c>
      <c r="C50" s="84" t="s">
        <v>461</v>
      </c>
      <c r="D50" s="84" t="s">
        <v>357</v>
      </c>
      <c r="E50" s="84" t="s">
        <v>358</v>
      </c>
      <c r="F50" s="83" t="s">
        <v>384</v>
      </c>
      <c r="G50" s="83" t="s">
        <v>462</v>
      </c>
      <c r="H50" s="85" t="n">
        <v>22000</v>
      </c>
      <c r="I50" s="86" t="n">
        <v>2022</v>
      </c>
      <c r="J50" s="83"/>
    </row>
    <row r="51" customFormat="false" ht="24" hidden="false" customHeight="false" outlineLevel="0" collapsed="false">
      <c r="A51" s="83" t="s">
        <v>409</v>
      </c>
      <c r="B51" s="84" t="s">
        <v>442</v>
      </c>
      <c r="C51" s="84" t="s">
        <v>463</v>
      </c>
      <c r="D51" s="84" t="s">
        <v>357</v>
      </c>
      <c r="E51" s="84" t="s">
        <v>358</v>
      </c>
      <c r="F51" s="83" t="s">
        <v>366</v>
      </c>
      <c r="G51" s="83" t="s">
        <v>464</v>
      </c>
      <c r="H51" s="85" t="n">
        <v>110380.66</v>
      </c>
      <c r="I51" s="86" t="n">
        <v>2022</v>
      </c>
      <c r="J51" s="87"/>
    </row>
    <row r="52" customFormat="false" ht="24" hidden="false" customHeight="false" outlineLevel="0" collapsed="false">
      <c r="A52" s="83" t="s">
        <v>409</v>
      </c>
      <c r="B52" s="84" t="s">
        <v>442</v>
      </c>
      <c r="C52" s="84" t="s">
        <v>465</v>
      </c>
      <c r="D52" s="84" t="s">
        <v>357</v>
      </c>
      <c r="E52" s="84" t="s">
        <v>358</v>
      </c>
      <c r="F52" s="83" t="s">
        <v>387</v>
      </c>
      <c r="G52" s="83" t="s">
        <v>466</v>
      </c>
      <c r="H52" s="85" t="n">
        <v>1876977.61</v>
      </c>
      <c r="I52" s="86" t="n">
        <v>2022</v>
      </c>
      <c r="J52" s="87"/>
    </row>
    <row r="53" customFormat="false" ht="24" hidden="false" customHeight="false" outlineLevel="0" collapsed="false">
      <c r="A53" s="83" t="s">
        <v>409</v>
      </c>
      <c r="B53" s="84" t="s">
        <v>442</v>
      </c>
      <c r="C53" s="84" t="s">
        <v>451</v>
      </c>
      <c r="D53" s="84" t="s">
        <v>357</v>
      </c>
      <c r="E53" s="84" t="s">
        <v>358</v>
      </c>
      <c r="F53" s="83" t="s">
        <v>387</v>
      </c>
      <c r="G53" s="83" t="s">
        <v>467</v>
      </c>
      <c r="H53" s="85" t="n">
        <v>10243200</v>
      </c>
      <c r="I53" s="86" t="n">
        <v>2022</v>
      </c>
      <c r="J53" s="87"/>
    </row>
    <row r="54" customFormat="false" ht="24" hidden="false" customHeight="false" outlineLevel="0" collapsed="false">
      <c r="A54" s="83" t="s">
        <v>409</v>
      </c>
      <c r="B54" s="84" t="s">
        <v>442</v>
      </c>
      <c r="C54" s="84" t="s">
        <v>443</v>
      </c>
      <c r="D54" s="84" t="s">
        <v>357</v>
      </c>
      <c r="E54" s="84" t="s">
        <v>358</v>
      </c>
      <c r="F54" s="83" t="s">
        <v>366</v>
      </c>
      <c r="G54" s="83" t="s">
        <v>468</v>
      </c>
      <c r="H54" s="85" t="n">
        <v>622.600000000093</v>
      </c>
      <c r="I54" s="86" t="n">
        <v>2022</v>
      </c>
      <c r="J54" s="87"/>
    </row>
    <row r="55" customFormat="false" ht="24" hidden="false" customHeight="false" outlineLevel="0" collapsed="false">
      <c r="A55" s="83" t="s">
        <v>409</v>
      </c>
      <c r="B55" s="84" t="s">
        <v>442</v>
      </c>
      <c r="C55" s="84" t="s">
        <v>469</v>
      </c>
      <c r="D55" s="84" t="s">
        <v>357</v>
      </c>
      <c r="E55" s="84" t="s">
        <v>358</v>
      </c>
      <c r="F55" s="83" t="s">
        <v>366</v>
      </c>
      <c r="G55" s="83" t="s">
        <v>468</v>
      </c>
      <c r="H55" s="85" t="n">
        <v>64000</v>
      </c>
      <c r="I55" s="86" t="n">
        <v>2022</v>
      </c>
      <c r="J55" s="87"/>
    </row>
    <row r="56" customFormat="false" ht="24" hidden="false" customHeight="false" outlineLevel="0" collapsed="false">
      <c r="A56" s="83" t="s">
        <v>409</v>
      </c>
      <c r="B56" s="84" t="s">
        <v>442</v>
      </c>
      <c r="C56" s="84" t="s">
        <v>470</v>
      </c>
      <c r="D56" s="84" t="s">
        <v>357</v>
      </c>
      <c r="E56" s="84" t="s">
        <v>358</v>
      </c>
      <c r="F56" s="83" t="s">
        <v>366</v>
      </c>
      <c r="G56" s="83" t="s">
        <v>468</v>
      </c>
      <c r="H56" s="85" t="n">
        <v>1010000</v>
      </c>
      <c r="I56" s="86" t="n">
        <v>2022</v>
      </c>
      <c r="J56" s="87"/>
    </row>
    <row r="57" customFormat="false" ht="24" hidden="false" customHeight="false" outlineLevel="0" collapsed="false">
      <c r="A57" s="83" t="s">
        <v>409</v>
      </c>
      <c r="B57" s="84" t="s">
        <v>442</v>
      </c>
      <c r="C57" s="84" t="s">
        <v>469</v>
      </c>
      <c r="D57" s="84" t="s">
        <v>357</v>
      </c>
      <c r="E57" s="84" t="s">
        <v>358</v>
      </c>
      <c r="F57" s="83" t="s">
        <v>366</v>
      </c>
      <c r="G57" s="83" t="s">
        <v>471</v>
      </c>
      <c r="H57" s="85" t="n">
        <v>157800</v>
      </c>
      <c r="I57" s="86" t="n">
        <v>2022</v>
      </c>
      <c r="J57" s="87"/>
    </row>
    <row r="58" customFormat="false" ht="24" hidden="false" customHeight="false" outlineLevel="0" collapsed="false">
      <c r="A58" s="83" t="s">
        <v>409</v>
      </c>
      <c r="B58" s="84" t="s">
        <v>442</v>
      </c>
      <c r="C58" s="84" t="s">
        <v>472</v>
      </c>
      <c r="D58" s="84" t="s">
        <v>357</v>
      </c>
      <c r="E58" s="84" t="s">
        <v>358</v>
      </c>
      <c r="F58" s="83" t="s">
        <v>366</v>
      </c>
      <c r="G58" s="83" t="s">
        <v>473</v>
      </c>
      <c r="H58" s="85" t="n">
        <v>310000</v>
      </c>
      <c r="I58" s="86" t="n">
        <v>2022</v>
      </c>
      <c r="J58" s="87"/>
    </row>
    <row r="59" customFormat="false" ht="24" hidden="false" customHeight="false" outlineLevel="0" collapsed="false">
      <c r="A59" s="83" t="s">
        <v>409</v>
      </c>
      <c r="B59" s="84" t="s">
        <v>442</v>
      </c>
      <c r="C59" s="84" t="s">
        <v>451</v>
      </c>
      <c r="D59" s="84" t="s">
        <v>357</v>
      </c>
      <c r="E59" s="84" t="s">
        <v>358</v>
      </c>
      <c r="F59" s="83" t="s">
        <v>387</v>
      </c>
      <c r="G59" s="83" t="s">
        <v>474</v>
      </c>
      <c r="H59" s="85" t="n">
        <v>2070000</v>
      </c>
      <c r="I59" s="86" t="n">
        <v>2022</v>
      </c>
      <c r="J59" s="83"/>
    </row>
    <row r="60" customFormat="false" ht="24" hidden="false" customHeight="false" outlineLevel="0" collapsed="false">
      <c r="A60" s="83" t="s">
        <v>409</v>
      </c>
      <c r="B60" s="84" t="s">
        <v>442</v>
      </c>
      <c r="C60" s="84" t="s">
        <v>443</v>
      </c>
      <c r="D60" s="84" t="s">
        <v>357</v>
      </c>
      <c r="E60" s="84" t="s">
        <v>358</v>
      </c>
      <c r="F60" s="83" t="s">
        <v>366</v>
      </c>
      <c r="G60" s="83" t="s">
        <v>475</v>
      </c>
      <c r="H60" s="85" t="n">
        <v>2000</v>
      </c>
      <c r="I60" s="86" t="n">
        <v>2022</v>
      </c>
      <c r="J60" s="83"/>
    </row>
    <row r="61" customFormat="false" ht="24" hidden="false" customHeight="false" outlineLevel="0" collapsed="false">
      <c r="A61" s="83" t="s">
        <v>409</v>
      </c>
      <c r="B61" s="84" t="s">
        <v>442</v>
      </c>
      <c r="C61" s="84" t="s">
        <v>465</v>
      </c>
      <c r="D61" s="84" t="s">
        <v>357</v>
      </c>
      <c r="E61" s="84" t="s">
        <v>358</v>
      </c>
      <c r="F61" s="83" t="s">
        <v>387</v>
      </c>
      <c r="G61" s="83" t="s">
        <v>476</v>
      </c>
      <c r="H61" s="85" t="n">
        <v>2431636.96</v>
      </c>
      <c r="I61" s="86" t="n">
        <v>2022</v>
      </c>
      <c r="J61" s="83"/>
    </row>
    <row r="62" customFormat="false" ht="24" hidden="false" customHeight="false" outlineLevel="0" collapsed="false">
      <c r="A62" s="83" t="s">
        <v>409</v>
      </c>
      <c r="B62" s="84" t="s">
        <v>442</v>
      </c>
      <c r="C62" s="84" t="s">
        <v>470</v>
      </c>
      <c r="D62" s="84" t="s">
        <v>357</v>
      </c>
      <c r="E62" s="84" t="s">
        <v>358</v>
      </c>
      <c r="F62" s="83" t="s">
        <v>366</v>
      </c>
      <c r="G62" s="83" t="s">
        <v>477</v>
      </c>
      <c r="H62" s="85" t="n">
        <v>1213.70000000001</v>
      </c>
      <c r="I62" s="86" t="n">
        <v>2022</v>
      </c>
      <c r="J62" s="83"/>
    </row>
    <row r="63" customFormat="false" ht="24" hidden="false" customHeight="false" outlineLevel="0" collapsed="false">
      <c r="A63" s="83" t="s">
        <v>409</v>
      </c>
      <c r="B63" s="84" t="s">
        <v>442</v>
      </c>
      <c r="C63" s="84" t="s">
        <v>443</v>
      </c>
      <c r="D63" s="84" t="s">
        <v>357</v>
      </c>
      <c r="E63" s="84" t="s">
        <v>358</v>
      </c>
      <c r="F63" s="83" t="s">
        <v>366</v>
      </c>
      <c r="G63" s="83" t="s">
        <v>478</v>
      </c>
      <c r="H63" s="85" t="n">
        <v>388700</v>
      </c>
      <c r="I63" s="86" t="n">
        <v>2022</v>
      </c>
      <c r="J63" s="83"/>
    </row>
    <row r="64" customFormat="false" ht="24" hidden="false" customHeight="false" outlineLevel="0" collapsed="false">
      <c r="A64" s="83" t="s">
        <v>409</v>
      </c>
      <c r="B64" s="84" t="s">
        <v>442</v>
      </c>
      <c r="C64" s="84" t="s">
        <v>459</v>
      </c>
      <c r="D64" s="84" t="s">
        <v>357</v>
      </c>
      <c r="E64" s="84" t="s">
        <v>358</v>
      </c>
      <c r="F64" s="83" t="s">
        <v>366</v>
      </c>
      <c r="G64" s="83" t="s">
        <v>479</v>
      </c>
      <c r="H64" s="85" t="n">
        <v>76</v>
      </c>
      <c r="I64" s="86" t="n">
        <v>2022</v>
      </c>
      <c r="J64" s="87"/>
    </row>
    <row r="65" customFormat="false" ht="24" hidden="false" customHeight="false" outlineLevel="0" collapsed="false">
      <c r="A65" s="83" t="s">
        <v>409</v>
      </c>
      <c r="B65" s="84" t="s">
        <v>442</v>
      </c>
      <c r="C65" s="84" t="s">
        <v>465</v>
      </c>
      <c r="D65" s="84" t="s">
        <v>357</v>
      </c>
      <c r="E65" s="84" t="s">
        <v>358</v>
      </c>
      <c r="F65" s="83" t="s">
        <v>359</v>
      </c>
      <c r="G65" s="83" t="s">
        <v>480</v>
      </c>
      <c r="H65" s="85" t="n">
        <v>26000</v>
      </c>
      <c r="I65" s="86" t="n">
        <v>2022</v>
      </c>
      <c r="J65" s="87"/>
    </row>
    <row r="66" customFormat="false" ht="24" hidden="false" customHeight="false" outlineLevel="0" collapsed="false">
      <c r="A66" s="83" t="s">
        <v>409</v>
      </c>
      <c r="B66" s="84" t="s">
        <v>442</v>
      </c>
      <c r="C66" s="84" t="s">
        <v>443</v>
      </c>
      <c r="D66" s="84" t="s">
        <v>357</v>
      </c>
      <c r="E66" s="84" t="s">
        <v>358</v>
      </c>
      <c r="F66" s="83" t="s">
        <v>366</v>
      </c>
      <c r="G66" s="83" t="s">
        <v>481</v>
      </c>
      <c r="H66" s="85" t="n">
        <v>180000</v>
      </c>
      <c r="I66" s="86" t="n">
        <v>2022</v>
      </c>
      <c r="J66" s="87"/>
    </row>
    <row r="67" customFormat="false" ht="24" hidden="false" customHeight="false" outlineLevel="0" collapsed="false">
      <c r="A67" s="83" t="s">
        <v>354</v>
      </c>
      <c r="B67" s="84" t="s">
        <v>442</v>
      </c>
      <c r="C67" s="84" t="s">
        <v>482</v>
      </c>
      <c r="D67" s="84" t="s">
        <v>357</v>
      </c>
      <c r="E67" s="84" t="s">
        <v>358</v>
      </c>
      <c r="F67" s="83" t="s">
        <v>359</v>
      </c>
      <c r="G67" s="83" t="s">
        <v>483</v>
      </c>
      <c r="H67" s="85" t="n">
        <v>700</v>
      </c>
      <c r="I67" s="86" t="n">
        <v>2022</v>
      </c>
      <c r="J67" s="87"/>
    </row>
    <row r="68" customFormat="false" ht="24" hidden="false" customHeight="false" outlineLevel="0" collapsed="false">
      <c r="A68" s="83" t="s">
        <v>445</v>
      </c>
      <c r="B68" s="84" t="s">
        <v>442</v>
      </c>
      <c r="C68" s="84" t="s">
        <v>465</v>
      </c>
      <c r="D68" s="84" t="s">
        <v>357</v>
      </c>
      <c r="E68" s="84" t="s">
        <v>358</v>
      </c>
      <c r="F68" s="83" t="s">
        <v>427</v>
      </c>
      <c r="G68" s="83" t="s">
        <v>484</v>
      </c>
      <c r="H68" s="85" t="n">
        <v>1392930</v>
      </c>
      <c r="I68" s="86" t="n">
        <v>2022</v>
      </c>
      <c r="J68" s="87"/>
    </row>
    <row r="69" customFormat="false" ht="24" hidden="false" customHeight="false" outlineLevel="0" collapsed="false">
      <c r="A69" s="83" t="s">
        <v>393</v>
      </c>
      <c r="B69" s="84" t="s">
        <v>485</v>
      </c>
      <c r="C69" s="84" t="s">
        <v>486</v>
      </c>
      <c r="D69" s="84" t="s">
        <v>357</v>
      </c>
      <c r="E69" s="84" t="s">
        <v>358</v>
      </c>
      <c r="F69" s="83" t="s">
        <v>366</v>
      </c>
      <c r="G69" s="83" t="s">
        <v>487</v>
      </c>
      <c r="H69" s="85" t="n">
        <v>42709</v>
      </c>
      <c r="I69" s="86" t="n">
        <v>2022</v>
      </c>
      <c r="J69" s="87"/>
    </row>
    <row r="70" customFormat="false" ht="36" hidden="false" customHeight="false" outlineLevel="0" collapsed="false">
      <c r="A70" s="83" t="s">
        <v>393</v>
      </c>
      <c r="B70" s="84" t="s">
        <v>485</v>
      </c>
      <c r="C70" s="84" t="s">
        <v>378</v>
      </c>
      <c r="D70" s="84" t="s">
        <v>488</v>
      </c>
      <c r="E70" s="84" t="s">
        <v>489</v>
      </c>
      <c r="F70" s="83" t="s">
        <v>359</v>
      </c>
      <c r="G70" s="83" t="s">
        <v>490</v>
      </c>
      <c r="H70" s="85" t="n">
        <v>142080</v>
      </c>
      <c r="I70" s="86" t="n">
        <v>2022</v>
      </c>
      <c r="J70" s="87"/>
    </row>
    <row r="71" s="77" customFormat="true" ht="36" hidden="false" customHeight="false" outlineLevel="0" collapsed="false">
      <c r="A71" s="89" t="s">
        <v>491</v>
      </c>
      <c r="B71" s="90" t="s">
        <v>492</v>
      </c>
      <c r="C71" s="90" t="s">
        <v>493</v>
      </c>
      <c r="D71" s="90" t="s">
        <v>437</v>
      </c>
      <c r="E71" s="90" t="s">
        <v>438</v>
      </c>
      <c r="F71" s="89" t="s">
        <v>494</v>
      </c>
      <c r="G71" s="89" t="s">
        <v>495</v>
      </c>
      <c r="H71" s="91" t="n">
        <v>94450</v>
      </c>
      <c r="I71" s="92" t="n">
        <v>2022</v>
      </c>
      <c r="J71" s="93"/>
      <c r="K71" s="97" t="s">
        <v>496</v>
      </c>
    </row>
    <row r="72" customFormat="false" ht="24" hidden="false" customHeight="false" outlineLevel="0" collapsed="false">
      <c r="A72" s="83" t="s">
        <v>393</v>
      </c>
      <c r="B72" s="84" t="s">
        <v>485</v>
      </c>
      <c r="C72" s="84" t="s">
        <v>497</v>
      </c>
      <c r="D72" s="84" t="s">
        <v>396</v>
      </c>
      <c r="E72" s="84" t="s">
        <v>397</v>
      </c>
      <c r="F72" s="83" t="s">
        <v>359</v>
      </c>
      <c r="G72" s="83" t="s">
        <v>498</v>
      </c>
      <c r="H72" s="85" t="n">
        <v>18955</v>
      </c>
      <c r="I72" s="86" t="n">
        <v>2022</v>
      </c>
      <c r="J72" s="83"/>
    </row>
    <row r="73" customFormat="false" ht="24" hidden="false" customHeight="false" outlineLevel="0" collapsed="false">
      <c r="A73" s="83" t="s">
        <v>354</v>
      </c>
      <c r="B73" s="84" t="s">
        <v>485</v>
      </c>
      <c r="C73" s="84" t="s">
        <v>482</v>
      </c>
      <c r="D73" s="84" t="s">
        <v>357</v>
      </c>
      <c r="E73" s="84" t="s">
        <v>358</v>
      </c>
      <c r="F73" s="83" t="s">
        <v>359</v>
      </c>
      <c r="G73" s="83" t="s">
        <v>499</v>
      </c>
      <c r="H73" s="85" t="n">
        <v>60000</v>
      </c>
      <c r="I73" s="86" t="n">
        <v>2022</v>
      </c>
      <c r="J73" s="83"/>
    </row>
    <row r="74" customFormat="false" ht="36" hidden="false" customHeight="false" outlineLevel="0" collapsed="false">
      <c r="A74" s="83" t="s">
        <v>393</v>
      </c>
      <c r="B74" s="84" t="s">
        <v>485</v>
      </c>
      <c r="C74" s="84" t="s">
        <v>395</v>
      </c>
      <c r="D74" s="84" t="s">
        <v>357</v>
      </c>
      <c r="E74" s="84" t="s">
        <v>358</v>
      </c>
      <c r="F74" s="83" t="s">
        <v>384</v>
      </c>
      <c r="G74" s="83" t="s">
        <v>500</v>
      </c>
      <c r="H74" s="85" t="n">
        <v>171007.6</v>
      </c>
      <c r="I74" s="86" t="n">
        <v>2022</v>
      </c>
      <c r="J74" s="83"/>
    </row>
    <row r="75" customFormat="false" ht="36" hidden="false" customHeight="false" outlineLevel="0" collapsed="false">
      <c r="A75" s="83" t="s">
        <v>393</v>
      </c>
      <c r="B75" s="84" t="s">
        <v>485</v>
      </c>
      <c r="C75" s="84" t="s">
        <v>395</v>
      </c>
      <c r="D75" s="84" t="s">
        <v>357</v>
      </c>
      <c r="E75" s="84" t="s">
        <v>358</v>
      </c>
      <c r="F75" s="83" t="s">
        <v>384</v>
      </c>
      <c r="G75" s="83" t="s">
        <v>500</v>
      </c>
      <c r="H75" s="85" t="n">
        <v>153700</v>
      </c>
      <c r="I75" s="86" t="n">
        <v>2022</v>
      </c>
      <c r="J75" s="83"/>
    </row>
    <row r="76" customFormat="false" ht="36" hidden="false" customHeight="false" outlineLevel="0" collapsed="false">
      <c r="A76" s="83" t="s">
        <v>393</v>
      </c>
      <c r="B76" s="84" t="s">
        <v>485</v>
      </c>
      <c r="C76" s="84" t="s">
        <v>395</v>
      </c>
      <c r="D76" s="84" t="s">
        <v>357</v>
      </c>
      <c r="E76" s="84" t="s">
        <v>358</v>
      </c>
      <c r="F76" s="83" t="s">
        <v>359</v>
      </c>
      <c r="G76" s="83" t="s">
        <v>501</v>
      </c>
      <c r="H76" s="85" t="n">
        <v>161000</v>
      </c>
      <c r="I76" s="86" t="n">
        <v>2022</v>
      </c>
      <c r="J76" s="83"/>
    </row>
    <row r="77" customFormat="false" ht="24" hidden="false" customHeight="false" outlineLevel="0" collapsed="false">
      <c r="A77" s="89" t="s">
        <v>491</v>
      </c>
      <c r="B77" s="90" t="s">
        <v>492</v>
      </c>
      <c r="C77" s="90" t="s">
        <v>502</v>
      </c>
      <c r="D77" s="90" t="s">
        <v>437</v>
      </c>
      <c r="E77" s="90" t="s">
        <v>438</v>
      </c>
      <c r="F77" s="89" t="s">
        <v>503</v>
      </c>
      <c r="G77" s="89" t="s">
        <v>504</v>
      </c>
      <c r="H77" s="91" t="n">
        <v>71000</v>
      </c>
      <c r="I77" s="92" t="n">
        <v>2022</v>
      </c>
      <c r="J77" s="89"/>
      <c r="K77" s="94" t="s">
        <v>441</v>
      </c>
    </row>
    <row r="78" customFormat="false" ht="24" hidden="false" customHeight="false" outlineLevel="0" collapsed="false">
      <c r="A78" s="83" t="s">
        <v>393</v>
      </c>
      <c r="B78" s="84" t="s">
        <v>505</v>
      </c>
      <c r="C78" s="84" t="s">
        <v>486</v>
      </c>
      <c r="D78" s="84" t="s">
        <v>425</v>
      </c>
      <c r="E78" s="84" t="s">
        <v>358</v>
      </c>
      <c r="F78" s="83" t="s">
        <v>366</v>
      </c>
      <c r="G78" s="83" t="s">
        <v>487</v>
      </c>
      <c r="H78" s="85" t="n">
        <v>166474.1</v>
      </c>
      <c r="I78" s="86" t="n">
        <v>2022</v>
      </c>
      <c r="J78" s="87"/>
    </row>
    <row r="79" customFormat="false" ht="24" hidden="false" customHeight="false" outlineLevel="0" collapsed="false">
      <c r="A79" s="83" t="s">
        <v>393</v>
      </c>
      <c r="B79" s="84" t="s">
        <v>505</v>
      </c>
      <c r="C79" s="84" t="s">
        <v>506</v>
      </c>
      <c r="D79" s="84" t="s">
        <v>425</v>
      </c>
      <c r="E79" s="84" t="s">
        <v>358</v>
      </c>
      <c r="F79" s="83" t="s">
        <v>387</v>
      </c>
      <c r="G79" s="83" t="s">
        <v>507</v>
      </c>
      <c r="H79" s="85" t="n">
        <v>329800</v>
      </c>
      <c r="I79" s="86" t="n">
        <v>2022</v>
      </c>
      <c r="J79" s="87"/>
    </row>
    <row r="80" customFormat="false" ht="24" hidden="false" customHeight="false" outlineLevel="0" collapsed="false">
      <c r="A80" s="83" t="s">
        <v>393</v>
      </c>
      <c r="B80" s="84" t="s">
        <v>508</v>
      </c>
      <c r="C80" s="84" t="s">
        <v>509</v>
      </c>
      <c r="D80" s="84" t="s">
        <v>425</v>
      </c>
      <c r="E80" s="84" t="s">
        <v>358</v>
      </c>
      <c r="F80" s="83" t="s">
        <v>366</v>
      </c>
      <c r="G80" s="83" t="s">
        <v>510</v>
      </c>
      <c r="H80" s="85" t="n">
        <v>21600</v>
      </c>
      <c r="I80" s="86" t="n">
        <v>2022</v>
      </c>
      <c r="J80" s="87"/>
    </row>
    <row r="81" customFormat="false" ht="24" hidden="false" customHeight="false" outlineLevel="0" collapsed="false">
      <c r="A81" s="83" t="s">
        <v>393</v>
      </c>
      <c r="B81" s="84" t="s">
        <v>508</v>
      </c>
      <c r="C81" s="84" t="s">
        <v>486</v>
      </c>
      <c r="D81" s="84" t="s">
        <v>425</v>
      </c>
      <c r="E81" s="84" t="s">
        <v>358</v>
      </c>
      <c r="F81" s="83" t="s">
        <v>366</v>
      </c>
      <c r="G81" s="83" t="s">
        <v>487</v>
      </c>
      <c r="H81" s="85" t="n">
        <v>2200</v>
      </c>
      <c r="I81" s="86" t="n">
        <v>2022</v>
      </c>
      <c r="J81" s="87"/>
    </row>
    <row r="82" customFormat="false" ht="24" hidden="false" customHeight="false" outlineLevel="0" collapsed="false">
      <c r="A82" s="83" t="s">
        <v>393</v>
      </c>
      <c r="B82" s="84" t="s">
        <v>508</v>
      </c>
      <c r="C82" s="84" t="s">
        <v>511</v>
      </c>
      <c r="D82" s="84" t="s">
        <v>425</v>
      </c>
      <c r="E82" s="84" t="s">
        <v>358</v>
      </c>
      <c r="F82" s="83" t="s">
        <v>366</v>
      </c>
      <c r="G82" s="83" t="s">
        <v>512</v>
      </c>
      <c r="H82" s="85" t="n">
        <v>12000</v>
      </c>
      <c r="I82" s="86" t="n">
        <v>2022</v>
      </c>
      <c r="J82" s="87"/>
    </row>
    <row r="83" customFormat="false" ht="24" hidden="false" customHeight="false" outlineLevel="0" collapsed="false">
      <c r="A83" s="83" t="s">
        <v>393</v>
      </c>
      <c r="B83" s="84" t="s">
        <v>508</v>
      </c>
      <c r="C83" s="84" t="s">
        <v>506</v>
      </c>
      <c r="D83" s="84" t="s">
        <v>425</v>
      </c>
      <c r="E83" s="84" t="s">
        <v>358</v>
      </c>
      <c r="F83" s="83" t="s">
        <v>387</v>
      </c>
      <c r="G83" s="83" t="s">
        <v>507</v>
      </c>
      <c r="H83" s="85" t="n">
        <v>133800</v>
      </c>
      <c r="I83" s="86" t="n">
        <v>2022</v>
      </c>
      <c r="J83" s="87"/>
    </row>
    <row r="84" customFormat="false" ht="24" hidden="false" customHeight="false" outlineLevel="0" collapsed="false">
      <c r="A84" s="83" t="s">
        <v>393</v>
      </c>
      <c r="B84" s="84" t="s">
        <v>508</v>
      </c>
      <c r="C84" s="84" t="s">
        <v>509</v>
      </c>
      <c r="D84" s="84" t="s">
        <v>425</v>
      </c>
      <c r="E84" s="84" t="s">
        <v>358</v>
      </c>
      <c r="F84" s="83" t="s">
        <v>366</v>
      </c>
      <c r="G84" s="83" t="s">
        <v>513</v>
      </c>
      <c r="H84" s="85" t="n">
        <v>8000</v>
      </c>
      <c r="I84" s="86" t="n">
        <v>2022</v>
      </c>
      <c r="J84" s="87"/>
    </row>
    <row r="85" customFormat="false" ht="24" hidden="false" customHeight="false" outlineLevel="0" collapsed="false">
      <c r="A85" s="83" t="s">
        <v>393</v>
      </c>
      <c r="B85" s="84" t="s">
        <v>514</v>
      </c>
      <c r="C85" s="84" t="s">
        <v>515</v>
      </c>
      <c r="D85" s="84" t="s">
        <v>516</v>
      </c>
      <c r="E85" s="84" t="s">
        <v>517</v>
      </c>
      <c r="F85" s="83" t="s">
        <v>384</v>
      </c>
      <c r="G85" s="83" t="s">
        <v>518</v>
      </c>
      <c r="H85" s="85" t="n">
        <v>17373</v>
      </c>
      <c r="I85" s="86" t="n">
        <v>2022</v>
      </c>
      <c r="J85" s="87"/>
    </row>
    <row r="86" customFormat="false" ht="24" hidden="false" customHeight="false" outlineLevel="0" collapsed="false">
      <c r="A86" s="83" t="s">
        <v>393</v>
      </c>
      <c r="B86" s="84" t="s">
        <v>514</v>
      </c>
      <c r="C86" s="84" t="s">
        <v>519</v>
      </c>
      <c r="D86" s="84" t="s">
        <v>516</v>
      </c>
      <c r="E86" s="84" t="s">
        <v>520</v>
      </c>
      <c r="F86" s="83" t="s">
        <v>384</v>
      </c>
      <c r="G86" s="83" t="s">
        <v>521</v>
      </c>
      <c r="H86" s="85" t="n">
        <v>496.28</v>
      </c>
      <c r="I86" s="86" t="n">
        <v>2022</v>
      </c>
      <c r="J86" s="83"/>
    </row>
    <row r="87" customFormat="false" ht="24" hidden="false" customHeight="false" outlineLevel="0" collapsed="false">
      <c r="A87" s="83" t="s">
        <v>393</v>
      </c>
      <c r="B87" s="84" t="s">
        <v>514</v>
      </c>
      <c r="C87" s="84" t="s">
        <v>519</v>
      </c>
      <c r="D87" s="84" t="s">
        <v>516</v>
      </c>
      <c r="E87" s="84" t="s">
        <v>522</v>
      </c>
      <c r="F87" s="83" t="s">
        <v>384</v>
      </c>
      <c r="G87" s="83" t="s">
        <v>521</v>
      </c>
      <c r="H87" s="85" t="n">
        <v>1374</v>
      </c>
      <c r="I87" s="86" t="n">
        <v>2022</v>
      </c>
      <c r="J87" s="83"/>
    </row>
    <row r="88" customFormat="false" ht="24" hidden="false" customHeight="false" outlineLevel="0" collapsed="false">
      <c r="A88" s="83" t="s">
        <v>393</v>
      </c>
      <c r="B88" s="84" t="s">
        <v>514</v>
      </c>
      <c r="C88" s="84" t="s">
        <v>486</v>
      </c>
      <c r="D88" s="84" t="s">
        <v>425</v>
      </c>
      <c r="E88" s="84" t="s">
        <v>358</v>
      </c>
      <c r="F88" s="83" t="s">
        <v>359</v>
      </c>
      <c r="G88" s="83" t="s">
        <v>523</v>
      </c>
      <c r="H88" s="85" t="n">
        <v>3485</v>
      </c>
      <c r="I88" s="86" t="n">
        <v>2022</v>
      </c>
      <c r="J88" s="83"/>
    </row>
    <row r="89" customFormat="false" ht="24" hidden="false" customHeight="false" outlineLevel="0" collapsed="false">
      <c r="A89" s="83" t="s">
        <v>393</v>
      </c>
      <c r="B89" s="84" t="s">
        <v>514</v>
      </c>
      <c r="C89" s="84" t="s">
        <v>524</v>
      </c>
      <c r="D89" s="84" t="s">
        <v>425</v>
      </c>
      <c r="E89" s="84" t="s">
        <v>358</v>
      </c>
      <c r="F89" s="83" t="s">
        <v>366</v>
      </c>
      <c r="G89" s="83" t="s">
        <v>525</v>
      </c>
      <c r="H89" s="85" t="n">
        <v>30000</v>
      </c>
      <c r="I89" s="86" t="n">
        <v>2022</v>
      </c>
      <c r="J89" s="83"/>
    </row>
    <row r="90" customFormat="false" ht="24" hidden="false" customHeight="false" outlineLevel="0" collapsed="false">
      <c r="A90" s="83" t="s">
        <v>393</v>
      </c>
      <c r="B90" s="84" t="s">
        <v>526</v>
      </c>
      <c r="C90" s="84" t="s">
        <v>515</v>
      </c>
      <c r="D90" s="84" t="s">
        <v>516</v>
      </c>
      <c r="E90" s="84" t="s">
        <v>517</v>
      </c>
      <c r="F90" s="83" t="s">
        <v>384</v>
      </c>
      <c r="G90" s="83" t="s">
        <v>518</v>
      </c>
      <c r="H90" s="85" t="n">
        <v>15795</v>
      </c>
      <c r="I90" s="86" t="n">
        <v>2022</v>
      </c>
      <c r="J90" s="83"/>
    </row>
    <row r="91" customFormat="false" ht="24" hidden="false" customHeight="false" outlineLevel="0" collapsed="false">
      <c r="A91" s="83" t="s">
        <v>393</v>
      </c>
      <c r="B91" s="84" t="s">
        <v>526</v>
      </c>
      <c r="C91" s="84" t="s">
        <v>519</v>
      </c>
      <c r="D91" s="84" t="s">
        <v>516</v>
      </c>
      <c r="E91" s="84" t="s">
        <v>520</v>
      </c>
      <c r="F91" s="83" t="s">
        <v>384</v>
      </c>
      <c r="G91" s="83" t="s">
        <v>521</v>
      </c>
      <c r="H91" s="85" t="n">
        <v>5288</v>
      </c>
      <c r="I91" s="86" t="n">
        <v>2022</v>
      </c>
      <c r="J91" s="83"/>
    </row>
    <row r="92" customFormat="false" ht="24" hidden="false" customHeight="false" outlineLevel="0" collapsed="false">
      <c r="A92" s="83" t="s">
        <v>393</v>
      </c>
      <c r="B92" s="84" t="s">
        <v>526</v>
      </c>
      <c r="C92" s="84" t="s">
        <v>519</v>
      </c>
      <c r="D92" s="84" t="s">
        <v>516</v>
      </c>
      <c r="E92" s="84" t="s">
        <v>522</v>
      </c>
      <c r="F92" s="83" t="s">
        <v>384</v>
      </c>
      <c r="G92" s="83" t="s">
        <v>521</v>
      </c>
      <c r="H92" s="85" t="n">
        <v>20208</v>
      </c>
      <c r="I92" s="86" t="n">
        <v>2022</v>
      </c>
      <c r="J92" s="83"/>
    </row>
    <row r="93" customFormat="false" ht="24" hidden="false" customHeight="false" outlineLevel="0" collapsed="false">
      <c r="A93" s="83" t="s">
        <v>393</v>
      </c>
      <c r="B93" s="84" t="s">
        <v>526</v>
      </c>
      <c r="C93" s="84" t="s">
        <v>519</v>
      </c>
      <c r="D93" s="84" t="s">
        <v>516</v>
      </c>
      <c r="E93" s="84" t="s">
        <v>520</v>
      </c>
      <c r="F93" s="83" t="s">
        <v>384</v>
      </c>
      <c r="G93" s="83" t="s">
        <v>521</v>
      </c>
      <c r="H93" s="85" t="n">
        <v>1983</v>
      </c>
      <c r="I93" s="86" t="n">
        <v>2022</v>
      </c>
      <c r="J93" s="83"/>
    </row>
    <row r="94" customFormat="false" ht="24" hidden="false" customHeight="false" outlineLevel="0" collapsed="false">
      <c r="A94" s="83" t="s">
        <v>393</v>
      </c>
      <c r="B94" s="84" t="s">
        <v>526</v>
      </c>
      <c r="C94" s="84" t="s">
        <v>519</v>
      </c>
      <c r="D94" s="84" t="s">
        <v>516</v>
      </c>
      <c r="E94" s="84" t="s">
        <v>527</v>
      </c>
      <c r="F94" s="83" t="s">
        <v>384</v>
      </c>
      <c r="G94" s="83" t="s">
        <v>521</v>
      </c>
      <c r="H94" s="85" t="n">
        <v>1528</v>
      </c>
      <c r="I94" s="86" t="n">
        <v>2022</v>
      </c>
      <c r="J94" s="87"/>
    </row>
    <row r="95" customFormat="false" ht="24" hidden="false" customHeight="false" outlineLevel="0" collapsed="false">
      <c r="A95" s="83" t="s">
        <v>393</v>
      </c>
      <c r="B95" s="84" t="s">
        <v>526</v>
      </c>
      <c r="C95" s="84" t="s">
        <v>486</v>
      </c>
      <c r="D95" s="84" t="s">
        <v>425</v>
      </c>
      <c r="E95" s="84" t="s">
        <v>358</v>
      </c>
      <c r="F95" s="83" t="s">
        <v>359</v>
      </c>
      <c r="G95" s="83" t="s">
        <v>523</v>
      </c>
      <c r="H95" s="85" t="n">
        <v>9306</v>
      </c>
      <c r="I95" s="86" t="n">
        <v>2022</v>
      </c>
      <c r="J95" s="87"/>
    </row>
    <row r="96" customFormat="false" ht="24" hidden="false" customHeight="false" outlineLevel="0" collapsed="false">
      <c r="A96" s="83" t="s">
        <v>393</v>
      </c>
      <c r="B96" s="84" t="s">
        <v>526</v>
      </c>
      <c r="C96" s="84" t="s">
        <v>524</v>
      </c>
      <c r="D96" s="84" t="s">
        <v>425</v>
      </c>
      <c r="E96" s="84" t="s">
        <v>358</v>
      </c>
      <c r="F96" s="83" t="s">
        <v>366</v>
      </c>
      <c r="G96" s="83" t="s">
        <v>528</v>
      </c>
      <c r="H96" s="85" t="n">
        <v>30000</v>
      </c>
      <c r="I96" s="86" t="n">
        <v>2022</v>
      </c>
      <c r="J96" s="87"/>
    </row>
    <row r="97" customFormat="false" ht="24" hidden="false" customHeight="false" outlineLevel="0" collapsed="false">
      <c r="A97" s="83" t="s">
        <v>393</v>
      </c>
      <c r="B97" s="84" t="s">
        <v>529</v>
      </c>
      <c r="C97" s="84" t="s">
        <v>486</v>
      </c>
      <c r="D97" s="84" t="s">
        <v>425</v>
      </c>
      <c r="E97" s="84" t="s">
        <v>358</v>
      </c>
      <c r="F97" s="83" t="s">
        <v>359</v>
      </c>
      <c r="G97" s="83" t="s">
        <v>523</v>
      </c>
      <c r="H97" s="85" t="n">
        <v>3565</v>
      </c>
      <c r="I97" s="86" t="n">
        <v>2022</v>
      </c>
      <c r="J97" s="87"/>
    </row>
    <row r="98" customFormat="false" ht="24" hidden="false" customHeight="false" outlineLevel="0" collapsed="false">
      <c r="A98" s="83" t="s">
        <v>393</v>
      </c>
      <c r="B98" s="84" t="s">
        <v>529</v>
      </c>
      <c r="C98" s="84" t="s">
        <v>524</v>
      </c>
      <c r="D98" s="84" t="s">
        <v>425</v>
      </c>
      <c r="E98" s="84" t="s">
        <v>358</v>
      </c>
      <c r="F98" s="83" t="s">
        <v>366</v>
      </c>
      <c r="G98" s="83" t="s">
        <v>530</v>
      </c>
      <c r="H98" s="85" t="n">
        <v>30000</v>
      </c>
      <c r="I98" s="86" t="n">
        <v>2022</v>
      </c>
      <c r="J98" s="87"/>
    </row>
    <row r="99" customFormat="false" ht="24" hidden="false" customHeight="false" outlineLevel="0" collapsed="false">
      <c r="A99" s="83" t="s">
        <v>393</v>
      </c>
      <c r="B99" s="84" t="s">
        <v>531</v>
      </c>
      <c r="C99" s="84" t="s">
        <v>515</v>
      </c>
      <c r="D99" s="84" t="s">
        <v>516</v>
      </c>
      <c r="E99" s="84" t="s">
        <v>517</v>
      </c>
      <c r="F99" s="83" t="s">
        <v>384</v>
      </c>
      <c r="G99" s="83" t="s">
        <v>518</v>
      </c>
      <c r="H99" s="85" t="n">
        <v>27952</v>
      </c>
      <c r="I99" s="86" t="n">
        <v>2022</v>
      </c>
      <c r="J99" s="87"/>
    </row>
    <row r="100" customFormat="false" ht="24" hidden="false" customHeight="false" outlineLevel="0" collapsed="false">
      <c r="A100" s="83" t="s">
        <v>393</v>
      </c>
      <c r="B100" s="84" t="s">
        <v>531</v>
      </c>
      <c r="C100" s="84" t="s">
        <v>519</v>
      </c>
      <c r="D100" s="84" t="s">
        <v>516</v>
      </c>
      <c r="E100" s="84" t="s">
        <v>527</v>
      </c>
      <c r="F100" s="83" t="s">
        <v>384</v>
      </c>
      <c r="G100" s="83" t="s">
        <v>521</v>
      </c>
      <c r="H100" s="85" t="n">
        <v>1369</v>
      </c>
      <c r="I100" s="86" t="n">
        <v>2022</v>
      </c>
      <c r="J100" s="87"/>
    </row>
    <row r="101" customFormat="false" ht="24" hidden="false" customHeight="false" outlineLevel="0" collapsed="false">
      <c r="A101" s="83" t="s">
        <v>393</v>
      </c>
      <c r="B101" s="84" t="s">
        <v>531</v>
      </c>
      <c r="C101" s="84" t="s">
        <v>519</v>
      </c>
      <c r="D101" s="84" t="s">
        <v>516</v>
      </c>
      <c r="E101" s="84" t="s">
        <v>522</v>
      </c>
      <c r="F101" s="83" t="s">
        <v>384</v>
      </c>
      <c r="G101" s="83" t="s">
        <v>521</v>
      </c>
      <c r="H101" s="85" t="n">
        <v>16411</v>
      </c>
      <c r="I101" s="86" t="n">
        <v>2022</v>
      </c>
      <c r="J101" s="87"/>
    </row>
    <row r="102" customFormat="false" ht="24" hidden="false" customHeight="false" outlineLevel="0" collapsed="false">
      <c r="A102" s="83" t="s">
        <v>393</v>
      </c>
      <c r="B102" s="84" t="s">
        <v>531</v>
      </c>
      <c r="C102" s="84" t="s">
        <v>486</v>
      </c>
      <c r="D102" s="84" t="s">
        <v>425</v>
      </c>
      <c r="E102" s="84" t="s">
        <v>358</v>
      </c>
      <c r="F102" s="83" t="s">
        <v>359</v>
      </c>
      <c r="G102" s="83" t="s">
        <v>523</v>
      </c>
      <c r="H102" s="85" t="n">
        <v>2784</v>
      </c>
      <c r="I102" s="86" t="n">
        <v>2022</v>
      </c>
      <c r="J102" s="83"/>
    </row>
    <row r="103" customFormat="false" ht="24" hidden="false" customHeight="false" outlineLevel="0" collapsed="false">
      <c r="A103" s="83" t="s">
        <v>393</v>
      </c>
      <c r="B103" s="84" t="s">
        <v>531</v>
      </c>
      <c r="C103" s="84" t="s">
        <v>524</v>
      </c>
      <c r="D103" s="84" t="s">
        <v>425</v>
      </c>
      <c r="E103" s="84" t="s">
        <v>358</v>
      </c>
      <c r="F103" s="83" t="s">
        <v>366</v>
      </c>
      <c r="G103" s="83" t="s">
        <v>532</v>
      </c>
      <c r="H103" s="85" t="n">
        <v>30000</v>
      </c>
      <c r="I103" s="86" t="n">
        <v>2022</v>
      </c>
      <c r="J103" s="83"/>
    </row>
    <row r="104" customFormat="false" ht="24" hidden="false" customHeight="false" outlineLevel="0" collapsed="false">
      <c r="A104" s="83" t="s">
        <v>393</v>
      </c>
      <c r="B104" s="84" t="s">
        <v>533</v>
      </c>
      <c r="C104" s="84" t="s">
        <v>534</v>
      </c>
      <c r="D104" s="84" t="s">
        <v>516</v>
      </c>
      <c r="E104" s="84" t="s">
        <v>535</v>
      </c>
      <c r="F104" s="83" t="s">
        <v>384</v>
      </c>
      <c r="G104" s="83" t="s">
        <v>518</v>
      </c>
      <c r="H104" s="85" t="n">
        <v>125.52</v>
      </c>
      <c r="I104" s="86" t="n">
        <v>2022</v>
      </c>
      <c r="J104" s="83"/>
    </row>
    <row r="105" customFormat="false" ht="24" hidden="false" customHeight="false" outlineLevel="0" collapsed="false">
      <c r="A105" s="83" t="s">
        <v>393</v>
      </c>
      <c r="B105" s="84" t="s">
        <v>533</v>
      </c>
      <c r="C105" s="84" t="s">
        <v>515</v>
      </c>
      <c r="D105" s="84" t="s">
        <v>516</v>
      </c>
      <c r="E105" s="84" t="s">
        <v>517</v>
      </c>
      <c r="F105" s="83" t="s">
        <v>384</v>
      </c>
      <c r="G105" s="83" t="s">
        <v>518</v>
      </c>
      <c r="H105" s="85" t="n">
        <v>29967</v>
      </c>
      <c r="I105" s="86" t="n">
        <v>2022</v>
      </c>
      <c r="J105" s="83"/>
    </row>
    <row r="106" customFormat="false" ht="24" hidden="false" customHeight="false" outlineLevel="0" collapsed="false">
      <c r="A106" s="83" t="s">
        <v>393</v>
      </c>
      <c r="B106" s="84" t="s">
        <v>533</v>
      </c>
      <c r="C106" s="84" t="s">
        <v>519</v>
      </c>
      <c r="D106" s="84" t="s">
        <v>516</v>
      </c>
      <c r="E106" s="84" t="s">
        <v>520</v>
      </c>
      <c r="F106" s="83" t="s">
        <v>384</v>
      </c>
      <c r="G106" s="83" t="s">
        <v>521</v>
      </c>
      <c r="H106" s="85" t="n">
        <v>1602</v>
      </c>
      <c r="I106" s="86" t="n">
        <v>2022</v>
      </c>
      <c r="J106" s="83"/>
    </row>
    <row r="107" customFormat="false" ht="24" hidden="false" customHeight="false" outlineLevel="0" collapsed="false">
      <c r="A107" s="83" t="s">
        <v>393</v>
      </c>
      <c r="B107" s="84" t="s">
        <v>533</v>
      </c>
      <c r="C107" s="84" t="s">
        <v>519</v>
      </c>
      <c r="D107" s="84" t="s">
        <v>516</v>
      </c>
      <c r="E107" s="84" t="s">
        <v>527</v>
      </c>
      <c r="F107" s="83" t="s">
        <v>384</v>
      </c>
      <c r="G107" s="83" t="s">
        <v>521</v>
      </c>
      <c r="H107" s="85" t="n">
        <v>4296</v>
      </c>
      <c r="I107" s="86" t="n">
        <v>2022</v>
      </c>
      <c r="J107" s="87"/>
    </row>
    <row r="108" customFormat="false" ht="24" hidden="false" customHeight="false" outlineLevel="0" collapsed="false">
      <c r="A108" s="83" t="s">
        <v>393</v>
      </c>
      <c r="B108" s="84" t="s">
        <v>533</v>
      </c>
      <c r="C108" s="84" t="s">
        <v>519</v>
      </c>
      <c r="D108" s="84" t="s">
        <v>516</v>
      </c>
      <c r="E108" s="84" t="s">
        <v>520</v>
      </c>
      <c r="F108" s="83" t="s">
        <v>384</v>
      </c>
      <c r="G108" s="83" t="s">
        <v>521</v>
      </c>
      <c r="H108" s="85" t="n">
        <v>381</v>
      </c>
      <c r="I108" s="86" t="n">
        <v>2022</v>
      </c>
      <c r="J108" s="87"/>
    </row>
    <row r="109" customFormat="false" ht="24" hidden="false" customHeight="false" outlineLevel="0" collapsed="false">
      <c r="A109" s="83" t="s">
        <v>393</v>
      </c>
      <c r="B109" s="84" t="s">
        <v>533</v>
      </c>
      <c r="C109" s="84" t="s">
        <v>519</v>
      </c>
      <c r="D109" s="84" t="s">
        <v>516</v>
      </c>
      <c r="E109" s="84" t="s">
        <v>527</v>
      </c>
      <c r="F109" s="83" t="s">
        <v>384</v>
      </c>
      <c r="G109" s="83" t="s">
        <v>521</v>
      </c>
      <c r="H109" s="85" t="n">
        <v>2646</v>
      </c>
      <c r="I109" s="86" t="n">
        <v>2022</v>
      </c>
      <c r="J109" s="87"/>
    </row>
    <row r="110" customFormat="false" ht="24" hidden="false" customHeight="false" outlineLevel="0" collapsed="false">
      <c r="A110" s="83" t="s">
        <v>393</v>
      </c>
      <c r="B110" s="84" t="s">
        <v>533</v>
      </c>
      <c r="C110" s="84" t="s">
        <v>519</v>
      </c>
      <c r="D110" s="84" t="s">
        <v>516</v>
      </c>
      <c r="E110" s="84" t="s">
        <v>522</v>
      </c>
      <c r="F110" s="83" t="s">
        <v>384</v>
      </c>
      <c r="G110" s="83" t="s">
        <v>521</v>
      </c>
      <c r="H110" s="85" t="n">
        <v>7314.75</v>
      </c>
      <c r="I110" s="86" t="n">
        <v>2022</v>
      </c>
      <c r="J110" s="87"/>
    </row>
    <row r="111" customFormat="false" ht="24" hidden="false" customHeight="false" outlineLevel="0" collapsed="false">
      <c r="A111" s="83" t="s">
        <v>393</v>
      </c>
      <c r="B111" s="84" t="s">
        <v>533</v>
      </c>
      <c r="C111" s="84" t="s">
        <v>486</v>
      </c>
      <c r="D111" s="84" t="s">
        <v>425</v>
      </c>
      <c r="E111" s="84" t="s">
        <v>358</v>
      </c>
      <c r="F111" s="83" t="s">
        <v>359</v>
      </c>
      <c r="G111" s="83" t="s">
        <v>523</v>
      </c>
      <c r="H111" s="85" t="n">
        <v>2470</v>
      </c>
      <c r="I111" s="86" t="n">
        <v>2022</v>
      </c>
      <c r="J111" s="87"/>
    </row>
    <row r="112" customFormat="false" ht="24" hidden="false" customHeight="false" outlineLevel="0" collapsed="false">
      <c r="A112" s="83" t="s">
        <v>393</v>
      </c>
      <c r="B112" s="84" t="s">
        <v>533</v>
      </c>
      <c r="C112" s="84" t="s">
        <v>524</v>
      </c>
      <c r="D112" s="84" t="s">
        <v>425</v>
      </c>
      <c r="E112" s="84" t="s">
        <v>358</v>
      </c>
      <c r="F112" s="83" t="s">
        <v>366</v>
      </c>
      <c r="G112" s="83" t="s">
        <v>536</v>
      </c>
      <c r="H112" s="85" t="n">
        <v>30000</v>
      </c>
      <c r="I112" s="86" t="n">
        <v>2022</v>
      </c>
      <c r="J112" s="87"/>
    </row>
    <row r="113" customFormat="false" ht="24" hidden="false" customHeight="false" outlineLevel="0" collapsed="false">
      <c r="A113" s="83" t="s">
        <v>393</v>
      </c>
      <c r="B113" s="84" t="s">
        <v>537</v>
      </c>
      <c r="C113" s="84" t="s">
        <v>515</v>
      </c>
      <c r="D113" s="84" t="s">
        <v>516</v>
      </c>
      <c r="E113" s="84" t="s">
        <v>517</v>
      </c>
      <c r="F113" s="83" t="s">
        <v>384</v>
      </c>
      <c r="G113" s="83" t="s">
        <v>518</v>
      </c>
      <c r="H113" s="85" t="n">
        <v>39646</v>
      </c>
      <c r="I113" s="86" t="n">
        <v>2022</v>
      </c>
      <c r="J113" s="87"/>
    </row>
    <row r="114" customFormat="false" ht="24" hidden="false" customHeight="false" outlineLevel="0" collapsed="false">
      <c r="A114" s="83" t="s">
        <v>393</v>
      </c>
      <c r="B114" s="84" t="s">
        <v>537</v>
      </c>
      <c r="C114" s="84" t="s">
        <v>519</v>
      </c>
      <c r="D114" s="84" t="s">
        <v>516</v>
      </c>
      <c r="E114" s="84" t="s">
        <v>520</v>
      </c>
      <c r="F114" s="83" t="s">
        <v>384</v>
      </c>
      <c r="G114" s="83" t="s">
        <v>521</v>
      </c>
      <c r="H114" s="85" t="n">
        <v>8229.4</v>
      </c>
      <c r="I114" s="86" t="n">
        <v>2022</v>
      </c>
      <c r="J114" s="87"/>
    </row>
    <row r="115" customFormat="false" ht="24" hidden="false" customHeight="false" outlineLevel="0" collapsed="false">
      <c r="A115" s="83" t="s">
        <v>393</v>
      </c>
      <c r="B115" s="84" t="s">
        <v>537</v>
      </c>
      <c r="C115" s="84" t="s">
        <v>519</v>
      </c>
      <c r="D115" s="84" t="s">
        <v>516</v>
      </c>
      <c r="E115" s="84" t="s">
        <v>522</v>
      </c>
      <c r="F115" s="83" t="s">
        <v>384</v>
      </c>
      <c r="G115" s="83" t="s">
        <v>521</v>
      </c>
      <c r="H115" s="85" t="n">
        <v>13938.6</v>
      </c>
      <c r="I115" s="86" t="n">
        <v>2022</v>
      </c>
      <c r="J115" s="83"/>
    </row>
    <row r="116" customFormat="false" ht="24" hidden="false" customHeight="false" outlineLevel="0" collapsed="false">
      <c r="A116" s="83" t="s">
        <v>393</v>
      </c>
      <c r="B116" s="84" t="s">
        <v>537</v>
      </c>
      <c r="C116" s="84" t="s">
        <v>519</v>
      </c>
      <c r="D116" s="84" t="s">
        <v>516</v>
      </c>
      <c r="E116" s="84" t="s">
        <v>527</v>
      </c>
      <c r="F116" s="83" t="s">
        <v>384</v>
      </c>
      <c r="G116" s="83" t="s">
        <v>521</v>
      </c>
      <c r="H116" s="85" t="n">
        <v>39940.25</v>
      </c>
      <c r="I116" s="86" t="n">
        <v>2022</v>
      </c>
      <c r="J116" s="83"/>
    </row>
    <row r="117" customFormat="false" ht="24" hidden="false" customHeight="false" outlineLevel="0" collapsed="false">
      <c r="A117" s="83" t="s">
        <v>393</v>
      </c>
      <c r="B117" s="84" t="s">
        <v>537</v>
      </c>
      <c r="C117" s="84" t="s">
        <v>519</v>
      </c>
      <c r="D117" s="84" t="s">
        <v>516</v>
      </c>
      <c r="E117" s="84" t="s">
        <v>520</v>
      </c>
      <c r="F117" s="83" t="s">
        <v>384</v>
      </c>
      <c r="G117" s="83" t="s">
        <v>521</v>
      </c>
      <c r="H117" s="85" t="n">
        <v>3244.21</v>
      </c>
      <c r="I117" s="86" t="n">
        <v>2022</v>
      </c>
      <c r="J117" s="83"/>
    </row>
    <row r="118" customFormat="false" ht="24" hidden="false" customHeight="false" outlineLevel="0" collapsed="false">
      <c r="A118" s="83" t="s">
        <v>393</v>
      </c>
      <c r="B118" s="84" t="s">
        <v>537</v>
      </c>
      <c r="C118" s="84" t="s">
        <v>486</v>
      </c>
      <c r="D118" s="84" t="s">
        <v>425</v>
      </c>
      <c r="E118" s="84" t="s">
        <v>358</v>
      </c>
      <c r="F118" s="83" t="s">
        <v>359</v>
      </c>
      <c r="G118" s="83" t="s">
        <v>523</v>
      </c>
      <c r="H118" s="85" t="n">
        <v>1890</v>
      </c>
      <c r="I118" s="86" t="n">
        <v>2022</v>
      </c>
      <c r="J118" s="83"/>
    </row>
    <row r="119" customFormat="false" ht="24" hidden="false" customHeight="false" outlineLevel="0" collapsed="false">
      <c r="A119" s="83" t="s">
        <v>393</v>
      </c>
      <c r="B119" s="84" t="s">
        <v>537</v>
      </c>
      <c r="C119" s="84" t="s">
        <v>524</v>
      </c>
      <c r="D119" s="84" t="s">
        <v>425</v>
      </c>
      <c r="E119" s="84" t="s">
        <v>358</v>
      </c>
      <c r="F119" s="83" t="s">
        <v>366</v>
      </c>
      <c r="G119" s="83" t="s">
        <v>538</v>
      </c>
      <c r="H119" s="85" t="n">
        <v>30000</v>
      </c>
      <c r="I119" s="86" t="n">
        <v>2022</v>
      </c>
      <c r="J119" s="83"/>
    </row>
    <row r="120" customFormat="false" ht="24" hidden="false" customHeight="false" outlineLevel="0" collapsed="false">
      <c r="A120" s="83" t="s">
        <v>393</v>
      </c>
      <c r="B120" s="84" t="s">
        <v>539</v>
      </c>
      <c r="C120" s="84" t="s">
        <v>486</v>
      </c>
      <c r="D120" s="84" t="s">
        <v>425</v>
      </c>
      <c r="E120" s="84" t="s">
        <v>358</v>
      </c>
      <c r="F120" s="83" t="s">
        <v>366</v>
      </c>
      <c r="G120" s="83" t="s">
        <v>487</v>
      </c>
      <c r="H120" s="85" t="n">
        <v>1000</v>
      </c>
      <c r="I120" s="86" t="n">
        <v>2022</v>
      </c>
      <c r="J120" s="87"/>
    </row>
    <row r="121" customFormat="false" ht="24" hidden="false" customHeight="false" outlineLevel="0" collapsed="false">
      <c r="A121" s="83" t="s">
        <v>393</v>
      </c>
      <c r="B121" s="84" t="s">
        <v>539</v>
      </c>
      <c r="C121" s="84" t="s">
        <v>486</v>
      </c>
      <c r="D121" s="84" t="s">
        <v>425</v>
      </c>
      <c r="E121" s="84" t="s">
        <v>358</v>
      </c>
      <c r="F121" s="83" t="s">
        <v>366</v>
      </c>
      <c r="G121" s="83" t="s">
        <v>487</v>
      </c>
      <c r="H121" s="85" t="n">
        <v>8197.14</v>
      </c>
      <c r="I121" s="86" t="n">
        <v>2022</v>
      </c>
      <c r="J121" s="87"/>
    </row>
    <row r="122" customFormat="false" ht="24" hidden="false" customHeight="false" outlineLevel="0" collapsed="false">
      <c r="A122" s="83" t="s">
        <v>393</v>
      </c>
      <c r="B122" s="84" t="s">
        <v>539</v>
      </c>
      <c r="C122" s="84" t="s">
        <v>540</v>
      </c>
      <c r="D122" s="84" t="s">
        <v>425</v>
      </c>
      <c r="E122" s="84" t="s">
        <v>358</v>
      </c>
      <c r="F122" s="83" t="s">
        <v>366</v>
      </c>
      <c r="G122" s="83" t="s">
        <v>512</v>
      </c>
      <c r="H122" s="85" t="n">
        <v>178.290000000008</v>
      </c>
      <c r="I122" s="86" t="n">
        <v>2022</v>
      </c>
      <c r="J122" s="87"/>
    </row>
    <row r="123" customFormat="false" ht="24" hidden="false" customHeight="false" outlineLevel="0" collapsed="false">
      <c r="A123" s="83" t="s">
        <v>393</v>
      </c>
      <c r="B123" s="84" t="s">
        <v>539</v>
      </c>
      <c r="C123" s="84" t="s">
        <v>506</v>
      </c>
      <c r="D123" s="84" t="s">
        <v>425</v>
      </c>
      <c r="E123" s="84" t="s">
        <v>358</v>
      </c>
      <c r="F123" s="83" t="s">
        <v>387</v>
      </c>
      <c r="G123" s="83" t="s">
        <v>507</v>
      </c>
      <c r="H123" s="85" t="n">
        <v>194400</v>
      </c>
      <c r="I123" s="86" t="n">
        <v>2022</v>
      </c>
      <c r="J123" s="87"/>
    </row>
    <row r="124" customFormat="false" ht="24" hidden="false" customHeight="false" outlineLevel="0" collapsed="false">
      <c r="A124" s="83" t="s">
        <v>393</v>
      </c>
      <c r="B124" s="84" t="s">
        <v>539</v>
      </c>
      <c r="C124" s="84" t="s">
        <v>541</v>
      </c>
      <c r="D124" s="84" t="s">
        <v>425</v>
      </c>
      <c r="E124" s="84" t="s">
        <v>358</v>
      </c>
      <c r="F124" s="83" t="s">
        <v>359</v>
      </c>
      <c r="G124" s="83" t="s">
        <v>542</v>
      </c>
      <c r="H124" s="85" t="n">
        <v>464.200000000001</v>
      </c>
      <c r="I124" s="86" t="n">
        <v>2022</v>
      </c>
      <c r="J124" s="87"/>
    </row>
    <row r="125" customFormat="false" ht="24" hidden="false" customHeight="false" outlineLevel="0" collapsed="false">
      <c r="A125" s="83" t="s">
        <v>393</v>
      </c>
      <c r="B125" s="84" t="s">
        <v>539</v>
      </c>
      <c r="C125" s="84" t="s">
        <v>541</v>
      </c>
      <c r="D125" s="84" t="s">
        <v>425</v>
      </c>
      <c r="E125" s="84" t="s">
        <v>358</v>
      </c>
      <c r="F125" s="83" t="s">
        <v>366</v>
      </c>
      <c r="G125" s="83" t="s">
        <v>542</v>
      </c>
      <c r="H125" s="85" t="n">
        <v>388.050000000003</v>
      </c>
      <c r="I125" s="86" t="n">
        <v>2022</v>
      </c>
      <c r="J125" s="87"/>
    </row>
    <row r="126" customFormat="false" ht="24" hidden="false" customHeight="false" outlineLevel="0" collapsed="false">
      <c r="A126" s="83" t="s">
        <v>393</v>
      </c>
      <c r="B126" s="84" t="s">
        <v>539</v>
      </c>
      <c r="C126" s="84" t="s">
        <v>486</v>
      </c>
      <c r="D126" s="84" t="s">
        <v>425</v>
      </c>
      <c r="E126" s="84" t="s">
        <v>358</v>
      </c>
      <c r="F126" s="83" t="s">
        <v>366</v>
      </c>
      <c r="G126" s="83" t="s">
        <v>523</v>
      </c>
      <c r="H126" s="85" t="n">
        <v>19300</v>
      </c>
      <c r="I126" s="86" t="n">
        <v>2022</v>
      </c>
      <c r="J126" s="87"/>
    </row>
    <row r="127" customFormat="false" ht="24" hidden="false" customHeight="false" outlineLevel="0" collapsed="false">
      <c r="A127" s="83" t="s">
        <v>393</v>
      </c>
      <c r="B127" s="84" t="s">
        <v>543</v>
      </c>
      <c r="C127" s="84" t="s">
        <v>544</v>
      </c>
      <c r="D127" s="84" t="s">
        <v>396</v>
      </c>
      <c r="E127" s="84" t="s">
        <v>397</v>
      </c>
      <c r="F127" s="83" t="s">
        <v>366</v>
      </c>
      <c r="G127" s="83" t="s">
        <v>545</v>
      </c>
      <c r="H127" s="85" t="n">
        <v>1466</v>
      </c>
      <c r="I127" s="86" t="n">
        <v>2022</v>
      </c>
      <c r="J127" s="87"/>
    </row>
    <row r="128" customFormat="false" ht="24" hidden="false" customHeight="false" outlineLevel="0" collapsed="false">
      <c r="A128" s="83" t="s">
        <v>393</v>
      </c>
      <c r="B128" s="84" t="s">
        <v>543</v>
      </c>
      <c r="C128" s="84" t="s">
        <v>546</v>
      </c>
      <c r="D128" s="84" t="s">
        <v>357</v>
      </c>
      <c r="E128" s="84" t="s">
        <v>358</v>
      </c>
      <c r="F128" s="83" t="s">
        <v>366</v>
      </c>
      <c r="G128" s="83" t="s">
        <v>547</v>
      </c>
      <c r="H128" s="85" t="n">
        <v>74500</v>
      </c>
      <c r="I128" s="86" t="n">
        <v>2022</v>
      </c>
      <c r="J128" s="83"/>
    </row>
    <row r="129" customFormat="false" ht="24" hidden="false" customHeight="false" outlineLevel="0" collapsed="false">
      <c r="A129" s="83" t="s">
        <v>393</v>
      </c>
      <c r="B129" s="84" t="s">
        <v>543</v>
      </c>
      <c r="C129" s="84" t="s">
        <v>546</v>
      </c>
      <c r="D129" s="84" t="s">
        <v>357</v>
      </c>
      <c r="E129" s="84" t="s">
        <v>358</v>
      </c>
      <c r="F129" s="83" t="s">
        <v>366</v>
      </c>
      <c r="G129" s="83" t="s">
        <v>547</v>
      </c>
      <c r="H129" s="85" t="n">
        <v>26000</v>
      </c>
      <c r="I129" s="86" t="n">
        <v>2022</v>
      </c>
      <c r="J129" s="83"/>
    </row>
    <row r="130" customFormat="false" ht="24" hidden="false" customHeight="false" outlineLevel="0" collapsed="false">
      <c r="A130" s="83" t="s">
        <v>393</v>
      </c>
      <c r="B130" s="84" t="s">
        <v>543</v>
      </c>
      <c r="C130" s="84" t="s">
        <v>546</v>
      </c>
      <c r="D130" s="84" t="s">
        <v>357</v>
      </c>
      <c r="E130" s="84" t="s">
        <v>358</v>
      </c>
      <c r="F130" s="83" t="s">
        <v>366</v>
      </c>
      <c r="G130" s="83" t="s">
        <v>548</v>
      </c>
      <c r="H130" s="85" t="n">
        <v>48000</v>
      </c>
      <c r="I130" s="86" t="n">
        <v>2022</v>
      </c>
      <c r="J130" s="83"/>
    </row>
    <row r="131" customFormat="false" ht="24" hidden="false" customHeight="false" outlineLevel="0" collapsed="false">
      <c r="A131" s="83" t="s">
        <v>393</v>
      </c>
      <c r="B131" s="84" t="s">
        <v>543</v>
      </c>
      <c r="C131" s="84" t="s">
        <v>546</v>
      </c>
      <c r="D131" s="84" t="s">
        <v>357</v>
      </c>
      <c r="E131" s="84" t="s">
        <v>358</v>
      </c>
      <c r="F131" s="83" t="s">
        <v>366</v>
      </c>
      <c r="G131" s="83" t="s">
        <v>549</v>
      </c>
      <c r="H131" s="85" t="n">
        <v>213140</v>
      </c>
      <c r="I131" s="86" t="n">
        <v>2022</v>
      </c>
      <c r="J131" s="87"/>
    </row>
    <row r="132" customFormat="false" ht="24" hidden="false" customHeight="false" outlineLevel="0" collapsed="false">
      <c r="A132" s="83" t="s">
        <v>381</v>
      </c>
      <c r="B132" s="84" t="s">
        <v>550</v>
      </c>
      <c r="C132" s="84" t="s">
        <v>551</v>
      </c>
      <c r="D132" s="84" t="s">
        <v>357</v>
      </c>
      <c r="E132" s="84" t="s">
        <v>358</v>
      </c>
      <c r="F132" s="83" t="s">
        <v>366</v>
      </c>
      <c r="G132" s="83" t="s">
        <v>552</v>
      </c>
      <c r="H132" s="85" t="n">
        <v>156000</v>
      </c>
      <c r="I132" s="86" t="n">
        <v>2022</v>
      </c>
      <c r="J132" s="87"/>
    </row>
    <row r="133" customFormat="false" ht="24" hidden="false" customHeight="false" outlineLevel="0" collapsed="false">
      <c r="A133" s="83" t="s">
        <v>381</v>
      </c>
      <c r="B133" s="84" t="s">
        <v>550</v>
      </c>
      <c r="C133" s="84" t="s">
        <v>553</v>
      </c>
      <c r="D133" s="84" t="s">
        <v>357</v>
      </c>
      <c r="E133" s="84" t="s">
        <v>358</v>
      </c>
      <c r="F133" s="83" t="s">
        <v>359</v>
      </c>
      <c r="G133" s="83" t="s">
        <v>552</v>
      </c>
      <c r="H133" s="85" t="n">
        <v>14760</v>
      </c>
      <c r="I133" s="86" t="n">
        <v>2022</v>
      </c>
      <c r="J133" s="83"/>
    </row>
    <row r="134" customFormat="false" ht="24" hidden="false" customHeight="false" outlineLevel="0" collapsed="false">
      <c r="A134" s="83" t="s">
        <v>381</v>
      </c>
      <c r="B134" s="84" t="s">
        <v>550</v>
      </c>
      <c r="C134" s="84" t="s">
        <v>553</v>
      </c>
      <c r="D134" s="84" t="s">
        <v>357</v>
      </c>
      <c r="E134" s="84" t="s">
        <v>358</v>
      </c>
      <c r="F134" s="83" t="s">
        <v>366</v>
      </c>
      <c r="G134" s="83" t="s">
        <v>552</v>
      </c>
      <c r="H134" s="85" t="n">
        <v>821900</v>
      </c>
      <c r="I134" s="86" t="n">
        <v>2022</v>
      </c>
      <c r="J134" s="83"/>
    </row>
    <row r="135" customFormat="false" ht="24" hidden="false" customHeight="false" outlineLevel="0" collapsed="false">
      <c r="A135" s="83" t="s">
        <v>381</v>
      </c>
      <c r="B135" s="84" t="s">
        <v>550</v>
      </c>
      <c r="C135" s="84" t="s">
        <v>551</v>
      </c>
      <c r="D135" s="84" t="s">
        <v>357</v>
      </c>
      <c r="E135" s="84" t="s">
        <v>358</v>
      </c>
      <c r="F135" s="83" t="s">
        <v>384</v>
      </c>
      <c r="G135" s="83" t="s">
        <v>552</v>
      </c>
      <c r="H135" s="85" t="n">
        <v>312000</v>
      </c>
      <c r="I135" s="86" t="n">
        <v>2022</v>
      </c>
      <c r="J135" s="83"/>
    </row>
    <row r="136" customFormat="false" ht="24" hidden="false" customHeight="false" outlineLevel="0" collapsed="false">
      <c r="A136" s="83" t="s">
        <v>381</v>
      </c>
      <c r="B136" s="84" t="s">
        <v>550</v>
      </c>
      <c r="C136" s="84" t="s">
        <v>383</v>
      </c>
      <c r="D136" s="84" t="s">
        <v>357</v>
      </c>
      <c r="E136" s="84" t="s">
        <v>358</v>
      </c>
      <c r="F136" s="83" t="s">
        <v>384</v>
      </c>
      <c r="G136" s="83" t="s">
        <v>554</v>
      </c>
      <c r="H136" s="85" t="n">
        <v>156000</v>
      </c>
      <c r="I136" s="86" t="n">
        <v>2022</v>
      </c>
      <c r="J136" s="83"/>
    </row>
    <row r="137" customFormat="false" ht="24" hidden="false" customHeight="false" outlineLevel="0" collapsed="false">
      <c r="A137" s="83" t="s">
        <v>381</v>
      </c>
      <c r="B137" s="84" t="s">
        <v>550</v>
      </c>
      <c r="C137" s="84" t="s">
        <v>553</v>
      </c>
      <c r="D137" s="84" t="s">
        <v>357</v>
      </c>
      <c r="E137" s="84" t="s">
        <v>358</v>
      </c>
      <c r="F137" s="83" t="s">
        <v>384</v>
      </c>
      <c r="G137" s="83" t="s">
        <v>555</v>
      </c>
      <c r="H137" s="85" t="n">
        <v>93352</v>
      </c>
      <c r="I137" s="86" t="n">
        <v>2022</v>
      </c>
      <c r="J137" s="83"/>
    </row>
    <row r="138" customFormat="false" ht="24" hidden="false" customHeight="false" outlineLevel="0" collapsed="false">
      <c r="A138" s="83" t="s">
        <v>381</v>
      </c>
      <c r="B138" s="84" t="s">
        <v>550</v>
      </c>
      <c r="C138" s="84" t="s">
        <v>551</v>
      </c>
      <c r="D138" s="84" t="s">
        <v>357</v>
      </c>
      <c r="E138" s="84" t="s">
        <v>358</v>
      </c>
      <c r="F138" s="83" t="s">
        <v>366</v>
      </c>
      <c r="G138" s="83" t="s">
        <v>556</v>
      </c>
      <c r="H138" s="85" t="n">
        <v>2000000</v>
      </c>
      <c r="I138" s="86" t="n">
        <v>2022</v>
      </c>
      <c r="J138" s="83"/>
    </row>
    <row r="139" customFormat="false" ht="24" hidden="false" customHeight="false" outlineLevel="0" collapsed="false">
      <c r="A139" s="83" t="s">
        <v>381</v>
      </c>
      <c r="B139" s="84" t="s">
        <v>557</v>
      </c>
      <c r="C139" s="84" t="s">
        <v>558</v>
      </c>
      <c r="D139" s="84" t="s">
        <v>357</v>
      </c>
      <c r="E139" s="84" t="s">
        <v>358</v>
      </c>
      <c r="F139" s="83" t="s">
        <v>366</v>
      </c>
      <c r="G139" s="83" t="s">
        <v>559</v>
      </c>
      <c r="H139" s="85" t="n">
        <v>1325</v>
      </c>
      <c r="I139" s="86" t="n">
        <v>2022</v>
      </c>
      <c r="J139" s="83"/>
    </row>
    <row r="140" customFormat="false" ht="24" hidden="false" customHeight="false" outlineLevel="0" collapsed="false">
      <c r="A140" s="83" t="s">
        <v>381</v>
      </c>
      <c r="B140" s="84" t="s">
        <v>557</v>
      </c>
      <c r="C140" s="84" t="s">
        <v>560</v>
      </c>
      <c r="D140" s="84" t="s">
        <v>357</v>
      </c>
      <c r="E140" s="84" t="s">
        <v>358</v>
      </c>
      <c r="F140" s="83" t="s">
        <v>359</v>
      </c>
      <c r="G140" s="83" t="s">
        <v>561</v>
      </c>
      <c r="H140" s="85" t="n">
        <v>40800</v>
      </c>
      <c r="I140" s="86" t="n">
        <v>2022</v>
      </c>
      <c r="J140" s="83"/>
    </row>
    <row r="141" customFormat="false" ht="24" hidden="false" customHeight="false" outlineLevel="0" collapsed="false">
      <c r="A141" s="83" t="s">
        <v>381</v>
      </c>
      <c r="B141" s="84" t="s">
        <v>557</v>
      </c>
      <c r="C141" s="84" t="s">
        <v>562</v>
      </c>
      <c r="D141" s="84" t="s">
        <v>357</v>
      </c>
      <c r="E141" s="84" t="s">
        <v>358</v>
      </c>
      <c r="F141" s="83" t="s">
        <v>359</v>
      </c>
      <c r="G141" s="83" t="s">
        <v>563</v>
      </c>
      <c r="H141" s="85" t="n">
        <v>133947.03</v>
      </c>
      <c r="I141" s="86" t="n">
        <v>2022</v>
      </c>
      <c r="J141" s="87"/>
    </row>
    <row r="142" customFormat="false" ht="24" hidden="false" customHeight="false" outlineLevel="0" collapsed="false">
      <c r="A142" s="83" t="s">
        <v>381</v>
      </c>
      <c r="B142" s="84" t="s">
        <v>557</v>
      </c>
      <c r="C142" s="84" t="s">
        <v>564</v>
      </c>
      <c r="D142" s="84" t="s">
        <v>357</v>
      </c>
      <c r="E142" s="84" t="s">
        <v>358</v>
      </c>
      <c r="F142" s="83" t="s">
        <v>359</v>
      </c>
      <c r="G142" s="83" t="s">
        <v>565</v>
      </c>
      <c r="H142" s="85" t="n">
        <v>78748.5</v>
      </c>
      <c r="I142" s="86" t="n">
        <v>2022</v>
      </c>
      <c r="J142" s="87"/>
    </row>
    <row r="143" customFormat="false" ht="24" hidden="false" customHeight="false" outlineLevel="0" collapsed="false">
      <c r="A143" s="83" t="s">
        <v>381</v>
      </c>
      <c r="B143" s="84" t="s">
        <v>557</v>
      </c>
      <c r="C143" s="84" t="s">
        <v>566</v>
      </c>
      <c r="D143" s="84" t="s">
        <v>357</v>
      </c>
      <c r="E143" s="84" t="s">
        <v>358</v>
      </c>
      <c r="F143" s="83" t="s">
        <v>366</v>
      </c>
      <c r="G143" s="83" t="s">
        <v>567</v>
      </c>
      <c r="H143" s="85" t="n">
        <v>74300</v>
      </c>
      <c r="I143" s="86" t="n">
        <v>2022</v>
      </c>
      <c r="J143" s="87"/>
    </row>
    <row r="144" customFormat="false" ht="24" hidden="false" customHeight="false" outlineLevel="0" collapsed="false">
      <c r="A144" s="83" t="s">
        <v>354</v>
      </c>
      <c r="B144" s="84" t="s">
        <v>557</v>
      </c>
      <c r="C144" s="84" t="s">
        <v>482</v>
      </c>
      <c r="D144" s="84" t="s">
        <v>357</v>
      </c>
      <c r="E144" s="84" t="s">
        <v>358</v>
      </c>
      <c r="F144" s="83" t="s">
        <v>359</v>
      </c>
      <c r="G144" s="83" t="s">
        <v>568</v>
      </c>
      <c r="H144" s="85" t="n">
        <v>15000</v>
      </c>
      <c r="I144" s="86" t="n">
        <v>2022</v>
      </c>
      <c r="J144" s="87"/>
    </row>
    <row r="145" customFormat="false" ht="24" hidden="false" customHeight="false" outlineLevel="0" collapsed="false">
      <c r="A145" s="83" t="s">
        <v>381</v>
      </c>
      <c r="B145" s="84" t="s">
        <v>557</v>
      </c>
      <c r="C145" s="84" t="s">
        <v>569</v>
      </c>
      <c r="D145" s="84" t="s">
        <v>357</v>
      </c>
      <c r="E145" s="84" t="s">
        <v>358</v>
      </c>
      <c r="F145" s="83" t="s">
        <v>366</v>
      </c>
      <c r="G145" s="83" t="s">
        <v>570</v>
      </c>
      <c r="H145" s="85" t="n">
        <v>5360000</v>
      </c>
      <c r="I145" s="86" t="n">
        <v>2022</v>
      </c>
      <c r="J145" s="87"/>
    </row>
    <row r="146" customFormat="false" ht="24" hidden="false" customHeight="false" outlineLevel="0" collapsed="false">
      <c r="A146" s="83" t="s">
        <v>381</v>
      </c>
      <c r="B146" s="84" t="s">
        <v>557</v>
      </c>
      <c r="C146" s="84" t="s">
        <v>566</v>
      </c>
      <c r="D146" s="84" t="s">
        <v>357</v>
      </c>
      <c r="E146" s="84" t="s">
        <v>358</v>
      </c>
      <c r="F146" s="83" t="s">
        <v>366</v>
      </c>
      <c r="G146" s="83" t="s">
        <v>571</v>
      </c>
      <c r="H146" s="85" t="n">
        <v>4400000</v>
      </c>
      <c r="I146" s="86" t="n">
        <v>2022</v>
      </c>
      <c r="J146" s="87"/>
    </row>
    <row r="147" customFormat="false" ht="24" hidden="false" customHeight="false" outlineLevel="0" collapsed="false">
      <c r="A147" s="83" t="s">
        <v>381</v>
      </c>
      <c r="B147" s="84" t="s">
        <v>572</v>
      </c>
      <c r="C147" s="84" t="s">
        <v>564</v>
      </c>
      <c r="D147" s="84" t="s">
        <v>425</v>
      </c>
      <c r="E147" s="84" t="s">
        <v>358</v>
      </c>
      <c r="F147" s="83" t="s">
        <v>366</v>
      </c>
      <c r="G147" s="83" t="s">
        <v>573</v>
      </c>
      <c r="H147" s="85" t="n">
        <v>61</v>
      </c>
      <c r="I147" s="86" t="n">
        <v>2022</v>
      </c>
      <c r="J147" s="87"/>
    </row>
    <row r="148" customFormat="false" ht="24" hidden="false" customHeight="false" outlineLevel="0" collapsed="false">
      <c r="A148" s="83" t="s">
        <v>381</v>
      </c>
      <c r="B148" s="84" t="s">
        <v>574</v>
      </c>
      <c r="C148" s="84" t="s">
        <v>569</v>
      </c>
      <c r="D148" s="84" t="s">
        <v>425</v>
      </c>
      <c r="E148" s="84" t="s">
        <v>358</v>
      </c>
      <c r="F148" s="83" t="s">
        <v>366</v>
      </c>
      <c r="G148" s="83" t="s">
        <v>575</v>
      </c>
      <c r="H148" s="85" t="n">
        <v>7800</v>
      </c>
      <c r="I148" s="86" t="n">
        <v>2022</v>
      </c>
      <c r="J148" s="87"/>
    </row>
    <row r="149" customFormat="false" ht="24" hidden="false" customHeight="false" outlineLevel="0" collapsed="false">
      <c r="A149" s="83" t="s">
        <v>381</v>
      </c>
      <c r="B149" s="84" t="s">
        <v>574</v>
      </c>
      <c r="C149" s="84" t="s">
        <v>569</v>
      </c>
      <c r="D149" s="84" t="s">
        <v>425</v>
      </c>
      <c r="E149" s="84" t="s">
        <v>358</v>
      </c>
      <c r="F149" s="83" t="s">
        <v>453</v>
      </c>
      <c r="G149" s="83" t="s">
        <v>575</v>
      </c>
      <c r="H149" s="85" t="n">
        <v>11124</v>
      </c>
      <c r="I149" s="86" t="n">
        <v>2022</v>
      </c>
      <c r="J149" s="83"/>
    </row>
    <row r="150" customFormat="false" ht="24" hidden="false" customHeight="false" outlineLevel="0" collapsed="false">
      <c r="A150" s="83" t="s">
        <v>409</v>
      </c>
      <c r="B150" s="84" t="s">
        <v>576</v>
      </c>
      <c r="C150" s="84" t="s">
        <v>577</v>
      </c>
      <c r="D150" s="84" t="s">
        <v>578</v>
      </c>
      <c r="E150" s="84" t="s">
        <v>579</v>
      </c>
      <c r="F150" s="83" t="s">
        <v>366</v>
      </c>
      <c r="G150" s="83" t="s">
        <v>580</v>
      </c>
      <c r="H150" s="85" t="n">
        <v>222.520000000019</v>
      </c>
      <c r="I150" s="86" t="n">
        <v>2022</v>
      </c>
      <c r="J150" s="83"/>
    </row>
    <row r="151" customFormat="false" ht="24" hidden="false" customHeight="false" outlineLevel="0" collapsed="false">
      <c r="A151" s="83" t="s">
        <v>409</v>
      </c>
      <c r="B151" s="84" t="s">
        <v>576</v>
      </c>
      <c r="C151" s="84" t="s">
        <v>581</v>
      </c>
      <c r="D151" s="84" t="s">
        <v>578</v>
      </c>
      <c r="E151" s="84" t="s">
        <v>579</v>
      </c>
      <c r="F151" s="83" t="s">
        <v>366</v>
      </c>
      <c r="G151" s="83" t="s">
        <v>582</v>
      </c>
      <c r="H151" s="85" t="n">
        <v>493.49</v>
      </c>
      <c r="I151" s="86" t="n">
        <v>2022</v>
      </c>
      <c r="J151" s="83"/>
    </row>
    <row r="152" customFormat="false" ht="24" hidden="false" customHeight="false" outlineLevel="0" collapsed="false">
      <c r="A152" s="83" t="s">
        <v>409</v>
      </c>
      <c r="B152" s="84" t="s">
        <v>576</v>
      </c>
      <c r="C152" s="84" t="s">
        <v>583</v>
      </c>
      <c r="D152" s="84" t="s">
        <v>357</v>
      </c>
      <c r="E152" s="84" t="s">
        <v>358</v>
      </c>
      <c r="F152" s="83" t="s">
        <v>366</v>
      </c>
      <c r="G152" s="83" t="s">
        <v>584</v>
      </c>
      <c r="H152" s="85" t="n">
        <v>420000</v>
      </c>
      <c r="I152" s="86" t="n">
        <v>2022</v>
      </c>
      <c r="J152" s="83"/>
    </row>
    <row r="153" customFormat="false" ht="36" hidden="false" customHeight="false" outlineLevel="0" collapsed="false">
      <c r="A153" s="83" t="s">
        <v>409</v>
      </c>
      <c r="B153" s="84" t="s">
        <v>576</v>
      </c>
      <c r="C153" s="84" t="s">
        <v>378</v>
      </c>
      <c r="D153" s="84" t="s">
        <v>357</v>
      </c>
      <c r="E153" s="84" t="s">
        <v>358</v>
      </c>
      <c r="F153" s="83" t="s">
        <v>359</v>
      </c>
      <c r="G153" s="83" t="s">
        <v>585</v>
      </c>
      <c r="H153" s="85" t="n">
        <v>530000</v>
      </c>
      <c r="I153" s="86" t="n">
        <v>2022</v>
      </c>
      <c r="J153" s="83"/>
    </row>
    <row r="154" customFormat="false" ht="36" hidden="false" customHeight="false" outlineLevel="0" collapsed="false">
      <c r="A154" s="83" t="s">
        <v>409</v>
      </c>
      <c r="B154" s="84" t="s">
        <v>576</v>
      </c>
      <c r="C154" s="84" t="s">
        <v>378</v>
      </c>
      <c r="D154" s="84" t="s">
        <v>357</v>
      </c>
      <c r="E154" s="84" t="s">
        <v>358</v>
      </c>
      <c r="F154" s="83" t="s">
        <v>359</v>
      </c>
      <c r="G154" s="83" t="s">
        <v>586</v>
      </c>
      <c r="H154" s="85" t="n">
        <v>7962</v>
      </c>
      <c r="I154" s="86" t="n">
        <v>2022</v>
      </c>
      <c r="J154" s="87"/>
    </row>
    <row r="155" customFormat="false" ht="36" hidden="false" customHeight="false" outlineLevel="0" collapsed="false">
      <c r="A155" s="83" t="s">
        <v>409</v>
      </c>
      <c r="B155" s="84" t="s">
        <v>576</v>
      </c>
      <c r="C155" s="84" t="s">
        <v>378</v>
      </c>
      <c r="D155" s="84" t="s">
        <v>357</v>
      </c>
      <c r="E155" s="84" t="s">
        <v>358</v>
      </c>
      <c r="F155" s="83" t="s">
        <v>359</v>
      </c>
      <c r="G155" s="83" t="s">
        <v>587</v>
      </c>
      <c r="H155" s="85" t="n">
        <v>137016.4</v>
      </c>
      <c r="I155" s="86" t="n">
        <v>2022</v>
      </c>
      <c r="J155" s="87"/>
    </row>
    <row r="156" customFormat="false" ht="24" hidden="false" customHeight="false" outlineLevel="0" collapsed="false">
      <c r="A156" s="83" t="s">
        <v>409</v>
      </c>
      <c r="B156" s="84" t="s">
        <v>576</v>
      </c>
      <c r="C156" s="84" t="s">
        <v>583</v>
      </c>
      <c r="D156" s="84" t="s">
        <v>396</v>
      </c>
      <c r="E156" s="84" t="s">
        <v>397</v>
      </c>
      <c r="F156" s="83" t="s">
        <v>366</v>
      </c>
      <c r="G156" s="83" t="s">
        <v>588</v>
      </c>
      <c r="H156" s="85" t="n">
        <v>58.7800000000279</v>
      </c>
      <c r="I156" s="86" t="n">
        <v>2022</v>
      </c>
      <c r="J156" s="87"/>
    </row>
    <row r="157" customFormat="false" ht="36" hidden="false" customHeight="false" outlineLevel="0" collapsed="false">
      <c r="A157" s="83" t="s">
        <v>409</v>
      </c>
      <c r="B157" s="84" t="s">
        <v>576</v>
      </c>
      <c r="C157" s="84" t="s">
        <v>583</v>
      </c>
      <c r="D157" s="84" t="s">
        <v>357</v>
      </c>
      <c r="E157" s="84" t="s">
        <v>358</v>
      </c>
      <c r="F157" s="83" t="s">
        <v>366</v>
      </c>
      <c r="G157" s="83" t="s">
        <v>589</v>
      </c>
      <c r="H157" s="85" t="n">
        <v>30030</v>
      </c>
      <c r="I157" s="86" t="n">
        <v>2022</v>
      </c>
      <c r="J157" s="87"/>
    </row>
    <row r="158" customFormat="false" ht="36" hidden="false" customHeight="false" outlineLevel="0" collapsed="false">
      <c r="A158" s="83" t="s">
        <v>409</v>
      </c>
      <c r="B158" s="84" t="s">
        <v>576</v>
      </c>
      <c r="C158" s="84" t="s">
        <v>378</v>
      </c>
      <c r="D158" s="84" t="s">
        <v>357</v>
      </c>
      <c r="E158" s="84" t="s">
        <v>358</v>
      </c>
      <c r="F158" s="83" t="s">
        <v>359</v>
      </c>
      <c r="G158" s="83" t="s">
        <v>590</v>
      </c>
      <c r="H158" s="85" t="n">
        <v>7986.37999999989</v>
      </c>
      <c r="I158" s="86" t="n">
        <v>2022</v>
      </c>
      <c r="J158" s="87"/>
    </row>
    <row r="159" customFormat="false" ht="36" hidden="false" customHeight="false" outlineLevel="0" collapsed="false">
      <c r="A159" s="83" t="s">
        <v>409</v>
      </c>
      <c r="B159" s="84" t="s">
        <v>576</v>
      </c>
      <c r="C159" s="84" t="s">
        <v>378</v>
      </c>
      <c r="D159" s="84" t="s">
        <v>357</v>
      </c>
      <c r="E159" s="84" t="s">
        <v>358</v>
      </c>
      <c r="F159" s="83" t="s">
        <v>359</v>
      </c>
      <c r="G159" s="83" t="s">
        <v>591</v>
      </c>
      <c r="H159" s="85" t="n">
        <v>11961.55</v>
      </c>
      <c r="I159" s="86" t="n">
        <v>2022</v>
      </c>
      <c r="J159" s="87"/>
    </row>
    <row r="160" customFormat="false" ht="24" hidden="false" customHeight="false" outlineLevel="0" collapsed="false">
      <c r="A160" s="83" t="s">
        <v>409</v>
      </c>
      <c r="B160" s="84" t="s">
        <v>576</v>
      </c>
      <c r="C160" s="84" t="s">
        <v>583</v>
      </c>
      <c r="D160" s="84" t="s">
        <v>357</v>
      </c>
      <c r="E160" s="84" t="s">
        <v>358</v>
      </c>
      <c r="F160" s="83" t="s">
        <v>366</v>
      </c>
      <c r="G160" s="83" t="s">
        <v>592</v>
      </c>
      <c r="H160" s="85" t="n">
        <v>1017600</v>
      </c>
      <c r="I160" s="86" t="n">
        <v>2022</v>
      </c>
      <c r="J160" s="87"/>
    </row>
    <row r="161" customFormat="false" ht="24" hidden="false" customHeight="false" outlineLevel="0" collapsed="false">
      <c r="A161" s="83" t="s">
        <v>409</v>
      </c>
      <c r="B161" s="84" t="s">
        <v>576</v>
      </c>
      <c r="C161" s="84" t="s">
        <v>583</v>
      </c>
      <c r="D161" s="84" t="s">
        <v>357</v>
      </c>
      <c r="E161" s="84" t="s">
        <v>358</v>
      </c>
      <c r="F161" s="83" t="s">
        <v>366</v>
      </c>
      <c r="G161" s="83" t="s">
        <v>593</v>
      </c>
      <c r="H161" s="85" t="n">
        <v>160000</v>
      </c>
      <c r="I161" s="86" t="n">
        <v>2022</v>
      </c>
      <c r="J161" s="83"/>
    </row>
    <row r="162" customFormat="false" ht="24" hidden="false" customHeight="false" outlineLevel="0" collapsed="false">
      <c r="A162" s="83" t="s">
        <v>409</v>
      </c>
      <c r="B162" s="84" t="s">
        <v>576</v>
      </c>
      <c r="C162" s="84" t="s">
        <v>583</v>
      </c>
      <c r="D162" s="84" t="s">
        <v>357</v>
      </c>
      <c r="E162" s="84" t="s">
        <v>358</v>
      </c>
      <c r="F162" s="83" t="s">
        <v>366</v>
      </c>
      <c r="G162" s="83" t="s">
        <v>594</v>
      </c>
      <c r="H162" s="85" t="n">
        <v>54500</v>
      </c>
      <c r="I162" s="86" t="n">
        <v>2022</v>
      </c>
      <c r="J162" s="83"/>
    </row>
    <row r="163" customFormat="false" ht="24" hidden="false" customHeight="false" outlineLevel="0" collapsed="false">
      <c r="A163" s="83" t="s">
        <v>409</v>
      </c>
      <c r="B163" s="84" t="s">
        <v>576</v>
      </c>
      <c r="C163" s="84" t="s">
        <v>583</v>
      </c>
      <c r="D163" s="84" t="s">
        <v>357</v>
      </c>
      <c r="E163" s="84" t="s">
        <v>358</v>
      </c>
      <c r="F163" s="83" t="s">
        <v>366</v>
      </c>
      <c r="G163" s="83" t="s">
        <v>595</v>
      </c>
      <c r="H163" s="85" t="n">
        <v>3000000</v>
      </c>
      <c r="I163" s="86" t="n">
        <v>2022</v>
      </c>
      <c r="J163" s="83"/>
    </row>
    <row r="164" customFormat="false" ht="24" hidden="false" customHeight="false" outlineLevel="0" collapsed="false">
      <c r="A164" s="83" t="s">
        <v>409</v>
      </c>
      <c r="B164" s="84" t="s">
        <v>576</v>
      </c>
      <c r="C164" s="84" t="s">
        <v>583</v>
      </c>
      <c r="D164" s="84" t="s">
        <v>357</v>
      </c>
      <c r="E164" s="84" t="s">
        <v>358</v>
      </c>
      <c r="F164" s="83" t="s">
        <v>387</v>
      </c>
      <c r="G164" s="83" t="s">
        <v>596</v>
      </c>
      <c r="H164" s="85" t="n">
        <v>40</v>
      </c>
      <c r="I164" s="86" t="n">
        <v>2022</v>
      </c>
      <c r="J164" s="83"/>
    </row>
    <row r="165" customFormat="false" ht="24" hidden="false" customHeight="false" outlineLevel="0" collapsed="false">
      <c r="A165" s="83" t="s">
        <v>409</v>
      </c>
      <c r="B165" s="84" t="s">
        <v>576</v>
      </c>
      <c r="C165" s="84" t="s">
        <v>583</v>
      </c>
      <c r="D165" s="84" t="s">
        <v>357</v>
      </c>
      <c r="E165" s="84" t="s">
        <v>358</v>
      </c>
      <c r="F165" s="83" t="s">
        <v>366</v>
      </c>
      <c r="G165" s="83" t="s">
        <v>597</v>
      </c>
      <c r="H165" s="85" t="n">
        <v>80000</v>
      </c>
      <c r="I165" s="86" t="n">
        <v>2022</v>
      </c>
      <c r="J165" s="83"/>
    </row>
    <row r="166" customFormat="false" ht="24" hidden="false" customHeight="false" outlineLevel="0" collapsed="false">
      <c r="A166" s="83" t="s">
        <v>409</v>
      </c>
      <c r="B166" s="84" t="s">
        <v>576</v>
      </c>
      <c r="C166" s="84" t="s">
        <v>598</v>
      </c>
      <c r="D166" s="84" t="s">
        <v>357</v>
      </c>
      <c r="E166" s="84" t="s">
        <v>358</v>
      </c>
      <c r="F166" s="83" t="s">
        <v>366</v>
      </c>
      <c r="G166" s="83" t="s">
        <v>599</v>
      </c>
      <c r="H166" s="85" t="n">
        <v>463410</v>
      </c>
      <c r="I166" s="86" t="n">
        <v>2022</v>
      </c>
      <c r="J166" s="83"/>
    </row>
    <row r="167" customFormat="false" ht="24" hidden="false" customHeight="false" outlineLevel="0" collapsed="false">
      <c r="A167" s="83" t="s">
        <v>409</v>
      </c>
      <c r="B167" s="84" t="s">
        <v>576</v>
      </c>
      <c r="C167" s="84" t="s">
        <v>583</v>
      </c>
      <c r="D167" s="84" t="s">
        <v>357</v>
      </c>
      <c r="E167" s="84" t="s">
        <v>358</v>
      </c>
      <c r="F167" s="83" t="s">
        <v>359</v>
      </c>
      <c r="G167" s="83" t="s">
        <v>600</v>
      </c>
      <c r="H167" s="85" t="n">
        <v>200000</v>
      </c>
      <c r="I167" s="86" t="n">
        <v>2022</v>
      </c>
      <c r="J167" s="83"/>
    </row>
    <row r="168" customFormat="false" ht="24" hidden="false" customHeight="false" outlineLevel="0" collapsed="false">
      <c r="A168" s="83" t="s">
        <v>409</v>
      </c>
      <c r="B168" s="84" t="s">
        <v>576</v>
      </c>
      <c r="C168" s="84" t="s">
        <v>583</v>
      </c>
      <c r="D168" s="84" t="s">
        <v>357</v>
      </c>
      <c r="E168" s="84" t="s">
        <v>358</v>
      </c>
      <c r="F168" s="83" t="s">
        <v>359</v>
      </c>
      <c r="G168" s="83" t="s">
        <v>601</v>
      </c>
      <c r="H168" s="85" t="n">
        <v>10000</v>
      </c>
      <c r="I168" s="86" t="n">
        <v>2022</v>
      </c>
      <c r="J168" s="83"/>
    </row>
    <row r="169" customFormat="false" ht="24" hidden="false" customHeight="false" outlineLevel="0" collapsed="false">
      <c r="A169" s="83" t="s">
        <v>354</v>
      </c>
      <c r="B169" s="84" t="s">
        <v>576</v>
      </c>
      <c r="C169" s="84" t="s">
        <v>482</v>
      </c>
      <c r="D169" s="84" t="s">
        <v>357</v>
      </c>
      <c r="E169" s="84" t="s">
        <v>358</v>
      </c>
      <c r="F169" s="83" t="s">
        <v>359</v>
      </c>
      <c r="G169" s="83" t="s">
        <v>602</v>
      </c>
      <c r="H169" s="85" t="n">
        <v>30000</v>
      </c>
      <c r="I169" s="86" t="n">
        <v>2022</v>
      </c>
      <c r="J169" s="87"/>
    </row>
    <row r="170" customFormat="false" ht="24" hidden="false" customHeight="false" outlineLevel="0" collapsed="false">
      <c r="A170" s="83" t="s">
        <v>409</v>
      </c>
      <c r="B170" s="84" t="s">
        <v>576</v>
      </c>
      <c r="C170" s="84" t="s">
        <v>583</v>
      </c>
      <c r="D170" s="84" t="s">
        <v>357</v>
      </c>
      <c r="E170" s="84" t="s">
        <v>358</v>
      </c>
      <c r="F170" s="83" t="s">
        <v>366</v>
      </c>
      <c r="G170" s="83" t="s">
        <v>603</v>
      </c>
      <c r="H170" s="85" t="n">
        <v>15242</v>
      </c>
      <c r="I170" s="86" t="n">
        <v>2022</v>
      </c>
      <c r="J170" s="87"/>
    </row>
    <row r="171" customFormat="false" ht="24" hidden="false" customHeight="false" outlineLevel="0" collapsed="false">
      <c r="A171" s="83" t="s">
        <v>409</v>
      </c>
      <c r="B171" s="84" t="s">
        <v>576</v>
      </c>
      <c r="C171" s="84" t="s">
        <v>583</v>
      </c>
      <c r="D171" s="84" t="s">
        <v>357</v>
      </c>
      <c r="E171" s="84" t="s">
        <v>358</v>
      </c>
      <c r="F171" s="83" t="s">
        <v>366</v>
      </c>
      <c r="G171" s="83" t="s">
        <v>604</v>
      </c>
      <c r="H171" s="85" t="n">
        <v>76020</v>
      </c>
      <c r="I171" s="86" t="n">
        <v>2022</v>
      </c>
      <c r="J171" s="87"/>
    </row>
    <row r="172" customFormat="false" ht="24" hidden="false" customHeight="false" outlineLevel="0" collapsed="false">
      <c r="A172" s="83" t="s">
        <v>409</v>
      </c>
      <c r="B172" s="84" t="s">
        <v>576</v>
      </c>
      <c r="C172" s="84" t="s">
        <v>583</v>
      </c>
      <c r="D172" s="84" t="s">
        <v>357</v>
      </c>
      <c r="E172" s="84" t="s">
        <v>358</v>
      </c>
      <c r="F172" s="83" t="s">
        <v>359</v>
      </c>
      <c r="G172" s="83" t="s">
        <v>605</v>
      </c>
      <c r="H172" s="85" t="n">
        <v>17017</v>
      </c>
      <c r="I172" s="86" t="n">
        <v>2022</v>
      </c>
      <c r="J172" s="87"/>
    </row>
    <row r="173" customFormat="false" ht="36" hidden="false" customHeight="false" outlineLevel="0" collapsed="false">
      <c r="A173" s="83" t="s">
        <v>409</v>
      </c>
      <c r="B173" s="84" t="s">
        <v>606</v>
      </c>
      <c r="C173" s="84" t="s">
        <v>607</v>
      </c>
      <c r="D173" s="84" t="s">
        <v>357</v>
      </c>
      <c r="E173" s="84" t="s">
        <v>358</v>
      </c>
      <c r="F173" s="83" t="s">
        <v>453</v>
      </c>
      <c r="G173" s="83" t="s">
        <v>608</v>
      </c>
      <c r="H173" s="85" t="n">
        <v>20342.6000000001</v>
      </c>
      <c r="I173" s="86" t="n">
        <v>2022</v>
      </c>
      <c r="J173" s="87"/>
    </row>
    <row r="174" customFormat="false" ht="24" hidden="false" customHeight="false" outlineLevel="0" collapsed="false">
      <c r="A174" s="83" t="s">
        <v>409</v>
      </c>
      <c r="B174" s="84" t="s">
        <v>606</v>
      </c>
      <c r="C174" s="84" t="s">
        <v>609</v>
      </c>
      <c r="D174" s="84" t="s">
        <v>357</v>
      </c>
      <c r="E174" s="84" t="s">
        <v>358</v>
      </c>
      <c r="F174" s="83" t="s">
        <v>366</v>
      </c>
      <c r="G174" s="83" t="s">
        <v>610</v>
      </c>
      <c r="H174" s="85" t="n">
        <v>671900</v>
      </c>
      <c r="I174" s="86" t="n">
        <v>2022</v>
      </c>
      <c r="J174" s="87"/>
    </row>
    <row r="175" customFormat="false" ht="24" hidden="false" customHeight="false" outlineLevel="0" collapsed="false">
      <c r="A175" s="83" t="s">
        <v>381</v>
      </c>
      <c r="B175" s="84" t="s">
        <v>611</v>
      </c>
      <c r="C175" s="84" t="s">
        <v>612</v>
      </c>
      <c r="D175" s="84" t="s">
        <v>357</v>
      </c>
      <c r="E175" s="84" t="s">
        <v>358</v>
      </c>
      <c r="F175" s="83" t="s">
        <v>366</v>
      </c>
      <c r="G175" s="83" t="s">
        <v>613</v>
      </c>
      <c r="H175" s="85" t="n">
        <v>676274.68</v>
      </c>
      <c r="I175" s="86" t="n">
        <v>2022</v>
      </c>
      <c r="J175" s="87"/>
    </row>
    <row r="176" customFormat="false" ht="24" hidden="false" customHeight="false" outlineLevel="0" collapsed="false">
      <c r="A176" s="83" t="s">
        <v>381</v>
      </c>
      <c r="B176" s="84" t="s">
        <v>611</v>
      </c>
      <c r="C176" s="84" t="s">
        <v>612</v>
      </c>
      <c r="D176" s="84" t="s">
        <v>357</v>
      </c>
      <c r="E176" s="84" t="s">
        <v>358</v>
      </c>
      <c r="F176" s="83" t="s">
        <v>384</v>
      </c>
      <c r="G176" s="83" t="s">
        <v>613</v>
      </c>
      <c r="H176" s="85" t="n">
        <v>10000</v>
      </c>
      <c r="I176" s="86" t="n">
        <v>2022</v>
      </c>
      <c r="J176" s="87"/>
    </row>
    <row r="177" customFormat="false" ht="24" hidden="false" customHeight="false" outlineLevel="0" collapsed="false">
      <c r="A177" s="83" t="s">
        <v>381</v>
      </c>
      <c r="B177" s="84" t="s">
        <v>611</v>
      </c>
      <c r="C177" s="84" t="s">
        <v>614</v>
      </c>
      <c r="D177" s="84" t="s">
        <v>357</v>
      </c>
      <c r="E177" s="84" t="s">
        <v>358</v>
      </c>
      <c r="F177" s="83" t="s">
        <v>387</v>
      </c>
      <c r="G177" s="83" t="s">
        <v>615</v>
      </c>
      <c r="H177" s="85" t="n">
        <v>582000</v>
      </c>
      <c r="I177" s="86" t="n">
        <v>2022</v>
      </c>
      <c r="J177" s="83"/>
    </row>
    <row r="178" customFormat="false" ht="24" hidden="false" customHeight="false" outlineLevel="0" collapsed="false">
      <c r="A178" s="83" t="s">
        <v>381</v>
      </c>
      <c r="B178" s="84" t="s">
        <v>616</v>
      </c>
      <c r="C178" s="84" t="s">
        <v>617</v>
      </c>
      <c r="D178" s="84" t="s">
        <v>425</v>
      </c>
      <c r="E178" s="84" t="s">
        <v>358</v>
      </c>
      <c r="F178" s="83" t="s">
        <v>384</v>
      </c>
      <c r="G178" s="83" t="s">
        <v>618</v>
      </c>
      <c r="H178" s="85" t="n">
        <v>400000</v>
      </c>
      <c r="I178" s="86" t="n">
        <v>2022</v>
      </c>
      <c r="J178" s="83"/>
    </row>
    <row r="179" customFormat="false" ht="24" hidden="false" customHeight="false" outlineLevel="0" collapsed="false">
      <c r="A179" s="83" t="s">
        <v>381</v>
      </c>
      <c r="B179" s="84" t="s">
        <v>616</v>
      </c>
      <c r="C179" s="84" t="s">
        <v>617</v>
      </c>
      <c r="D179" s="84" t="s">
        <v>425</v>
      </c>
      <c r="E179" s="84" t="s">
        <v>358</v>
      </c>
      <c r="F179" s="83" t="s">
        <v>384</v>
      </c>
      <c r="G179" s="83" t="s">
        <v>619</v>
      </c>
      <c r="H179" s="85" t="n">
        <v>100000</v>
      </c>
      <c r="I179" s="86" t="n">
        <v>2022</v>
      </c>
      <c r="J179" s="83"/>
    </row>
    <row r="180" customFormat="false" ht="36" hidden="false" customHeight="false" outlineLevel="0" collapsed="false">
      <c r="A180" s="83" t="s">
        <v>409</v>
      </c>
      <c r="B180" s="84" t="s">
        <v>620</v>
      </c>
      <c r="C180" s="84" t="s">
        <v>378</v>
      </c>
      <c r="D180" s="84" t="s">
        <v>357</v>
      </c>
      <c r="E180" s="84" t="s">
        <v>358</v>
      </c>
      <c r="F180" s="83" t="s">
        <v>384</v>
      </c>
      <c r="G180" s="83" t="s">
        <v>621</v>
      </c>
      <c r="H180" s="85" t="n">
        <v>2238.33000000007</v>
      </c>
      <c r="I180" s="86" t="n">
        <v>2022</v>
      </c>
      <c r="J180" s="83"/>
    </row>
    <row r="181" customFormat="false" ht="36" hidden="false" customHeight="false" outlineLevel="0" collapsed="false">
      <c r="A181" s="83" t="s">
        <v>409</v>
      </c>
      <c r="B181" s="84" t="s">
        <v>620</v>
      </c>
      <c r="C181" s="84" t="s">
        <v>378</v>
      </c>
      <c r="D181" s="84" t="s">
        <v>357</v>
      </c>
      <c r="E181" s="84" t="s">
        <v>358</v>
      </c>
      <c r="F181" s="83" t="s">
        <v>384</v>
      </c>
      <c r="G181" s="83" t="s">
        <v>622</v>
      </c>
      <c r="H181" s="85" t="n">
        <v>1532099.15</v>
      </c>
      <c r="I181" s="86" t="n">
        <v>2022</v>
      </c>
      <c r="J181" s="83"/>
    </row>
    <row r="182" customFormat="false" ht="36" hidden="false" customHeight="false" outlineLevel="0" collapsed="false">
      <c r="A182" s="83" t="s">
        <v>409</v>
      </c>
      <c r="B182" s="84" t="s">
        <v>620</v>
      </c>
      <c r="C182" s="84" t="s">
        <v>378</v>
      </c>
      <c r="D182" s="84" t="s">
        <v>357</v>
      </c>
      <c r="E182" s="84" t="s">
        <v>358</v>
      </c>
      <c r="F182" s="83" t="s">
        <v>384</v>
      </c>
      <c r="G182" s="83" t="s">
        <v>622</v>
      </c>
      <c r="H182" s="85" t="n">
        <v>403506.05</v>
      </c>
      <c r="I182" s="86" t="n">
        <v>2022</v>
      </c>
      <c r="J182" s="87"/>
    </row>
    <row r="183" customFormat="false" ht="36" hidden="false" customHeight="false" outlineLevel="0" collapsed="false">
      <c r="A183" s="83" t="s">
        <v>409</v>
      </c>
      <c r="B183" s="84" t="s">
        <v>620</v>
      </c>
      <c r="C183" s="84" t="s">
        <v>378</v>
      </c>
      <c r="D183" s="84" t="s">
        <v>357</v>
      </c>
      <c r="E183" s="84" t="s">
        <v>358</v>
      </c>
      <c r="F183" s="83" t="s">
        <v>359</v>
      </c>
      <c r="G183" s="83" t="s">
        <v>623</v>
      </c>
      <c r="H183" s="85" t="n">
        <v>147339.04</v>
      </c>
      <c r="I183" s="86" t="n">
        <v>2022</v>
      </c>
      <c r="J183" s="87"/>
    </row>
    <row r="184" customFormat="false" ht="24" hidden="false" customHeight="false" outlineLevel="0" collapsed="false">
      <c r="A184" s="83" t="s">
        <v>409</v>
      </c>
      <c r="B184" s="84" t="s">
        <v>624</v>
      </c>
      <c r="C184" s="84" t="s">
        <v>625</v>
      </c>
      <c r="D184" s="84" t="s">
        <v>357</v>
      </c>
      <c r="E184" s="84" t="s">
        <v>358</v>
      </c>
      <c r="F184" s="83" t="s">
        <v>387</v>
      </c>
      <c r="G184" s="83" t="s">
        <v>626</v>
      </c>
      <c r="H184" s="85" t="n">
        <v>100000</v>
      </c>
      <c r="I184" s="86" t="n">
        <v>2022</v>
      </c>
      <c r="J184" s="87"/>
    </row>
    <row r="185" customFormat="false" ht="24" hidden="false" customHeight="false" outlineLevel="0" collapsed="false">
      <c r="A185" s="83" t="s">
        <v>409</v>
      </c>
      <c r="B185" s="84" t="s">
        <v>624</v>
      </c>
      <c r="C185" s="84" t="s">
        <v>625</v>
      </c>
      <c r="D185" s="84" t="s">
        <v>357</v>
      </c>
      <c r="E185" s="84" t="s">
        <v>358</v>
      </c>
      <c r="F185" s="83" t="s">
        <v>387</v>
      </c>
      <c r="G185" s="83" t="s">
        <v>627</v>
      </c>
      <c r="H185" s="85" t="n">
        <v>100000</v>
      </c>
      <c r="I185" s="86" t="n">
        <v>2022</v>
      </c>
      <c r="J185" s="87"/>
    </row>
    <row r="186" customFormat="false" ht="24" hidden="false" customHeight="false" outlineLevel="0" collapsed="false">
      <c r="A186" s="83" t="s">
        <v>354</v>
      </c>
      <c r="B186" s="84" t="s">
        <v>628</v>
      </c>
      <c r="C186" s="84" t="s">
        <v>629</v>
      </c>
      <c r="D186" s="84" t="s">
        <v>357</v>
      </c>
      <c r="E186" s="84" t="s">
        <v>358</v>
      </c>
      <c r="F186" s="83" t="s">
        <v>384</v>
      </c>
      <c r="G186" s="83" t="s">
        <v>630</v>
      </c>
      <c r="H186" s="85" t="n">
        <v>500000</v>
      </c>
      <c r="I186" s="86" t="n">
        <v>2022</v>
      </c>
      <c r="J186" s="87"/>
    </row>
    <row r="187" customFormat="false" ht="24" hidden="false" customHeight="false" outlineLevel="0" collapsed="false">
      <c r="A187" s="83" t="s">
        <v>354</v>
      </c>
      <c r="B187" s="84" t="s">
        <v>628</v>
      </c>
      <c r="C187" s="84" t="s">
        <v>631</v>
      </c>
      <c r="D187" s="84" t="s">
        <v>357</v>
      </c>
      <c r="E187" s="84" t="s">
        <v>358</v>
      </c>
      <c r="F187" s="83" t="s">
        <v>387</v>
      </c>
      <c r="G187" s="83" t="s">
        <v>632</v>
      </c>
      <c r="H187" s="85" t="n">
        <v>150000</v>
      </c>
      <c r="I187" s="86" t="n">
        <v>2022</v>
      </c>
      <c r="J187" s="87"/>
    </row>
    <row r="188" customFormat="false" ht="24" hidden="false" customHeight="false" outlineLevel="0" collapsed="false">
      <c r="A188" s="83" t="s">
        <v>354</v>
      </c>
      <c r="B188" s="84" t="s">
        <v>628</v>
      </c>
      <c r="C188" s="84" t="s">
        <v>368</v>
      </c>
      <c r="D188" s="84" t="s">
        <v>357</v>
      </c>
      <c r="E188" s="84" t="s">
        <v>358</v>
      </c>
      <c r="F188" s="83" t="s">
        <v>359</v>
      </c>
      <c r="G188" s="83" t="s">
        <v>369</v>
      </c>
      <c r="H188" s="85" t="n">
        <v>20000</v>
      </c>
      <c r="I188" s="86" t="n">
        <v>2022</v>
      </c>
      <c r="J188" s="87"/>
    </row>
    <row r="189" customFormat="false" ht="24" hidden="false" customHeight="false" outlineLevel="0" collapsed="false">
      <c r="A189" s="83" t="s">
        <v>393</v>
      </c>
      <c r="B189" s="84" t="s">
        <v>633</v>
      </c>
      <c r="C189" s="84" t="s">
        <v>634</v>
      </c>
      <c r="D189" s="84" t="s">
        <v>357</v>
      </c>
      <c r="E189" s="84" t="s">
        <v>358</v>
      </c>
      <c r="F189" s="83" t="s">
        <v>387</v>
      </c>
      <c r="G189" s="83" t="s">
        <v>635</v>
      </c>
      <c r="H189" s="85" t="n">
        <v>7000</v>
      </c>
      <c r="I189" s="86" t="n">
        <v>2022</v>
      </c>
      <c r="J189" s="87"/>
    </row>
    <row r="190" customFormat="false" ht="24" hidden="false" customHeight="false" outlineLevel="0" collapsed="false">
      <c r="A190" s="83" t="s">
        <v>393</v>
      </c>
      <c r="B190" s="84" t="s">
        <v>633</v>
      </c>
      <c r="C190" s="84" t="s">
        <v>634</v>
      </c>
      <c r="D190" s="84" t="s">
        <v>357</v>
      </c>
      <c r="E190" s="84" t="s">
        <v>358</v>
      </c>
      <c r="F190" s="83" t="s">
        <v>387</v>
      </c>
      <c r="G190" s="83" t="s">
        <v>636</v>
      </c>
      <c r="H190" s="85" t="n">
        <v>12000</v>
      </c>
      <c r="I190" s="86" t="n">
        <v>2022</v>
      </c>
      <c r="J190" s="83"/>
    </row>
    <row r="191" customFormat="false" ht="24" hidden="false" customHeight="false" outlineLevel="0" collapsed="false">
      <c r="A191" s="83" t="s">
        <v>381</v>
      </c>
      <c r="B191" s="84" t="s">
        <v>637</v>
      </c>
      <c r="C191" s="84" t="s">
        <v>638</v>
      </c>
      <c r="D191" s="84" t="s">
        <v>357</v>
      </c>
      <c r="E191" s="84" t="s">
        <v>358</v>
      </c>
      <c r="F191" s="83" t="s">
        <v>387</v>
      </c>
      <c r="G191" s="83" t="s">
        <v>639</v>
      </c>
      <c r="H191" s="85" t="n">
        <v>22600</v>
      </c>
      <c r="I191" s="86" t="n">
        <v>2022</v>
      </c>
      <c r="J191" s="83"/>
    </row>
    <row r="192" customFormat="false" ht="24" hidden="false" customHeight="false" outlineLevel="0" collapsed="false">
      <c r="A192" s="83" t="s">
        <v>393</v>
      </c>
      <c r="B192" s="84" t="s">
        <v>640</v>
      </c>
      <c r="C192" s="84" t="s">
        <v>641</v>
      </c>
      <c r="D192" s="84" t="s">
        <v>396</v>
      </c>
      <c r="E192" s="84" t="s">
        <v>397</v>
      </c>
      <c r="F192" s="83" t="s">
        <v>359</v>
      </c>
      <c r="G192" s="83" t="s">
        <v>642</v>
      </c>
      <c r="H192" s="85" t="n">
        <v>255600</v>
      </c>
      <c r="I192" s="86" t="n">
        <v>2021</v>
      </c>
      <c r="J192" s="83"/>
    </row>
    <row r="193" customFormat="false" ht="24" hidden="false" customHeight="false" outlineLevel="0" collapsed="false">
      <c r="A193" s="83" t="s">
        <v>393</v>
      </c>
      <c r="B193" s="84" t="s">
        <v>640</v>
      </c>
      <c r="C193" s="84" t="s">
        <v>643</v>
      </c>
      <c r="D193" s="84" t="s">
        <v>357</v>
      </c>
      <c r="E193" s="84" t="s">
        <v>358</v>
      </c>
      <c r="F193" s="83" t="s">
        <v>384</v>
      </c>
      <c r="G193" s="83" t="s">
        <v>644</v>
      </c>
      <c r="H193" s="85" t="n">
        <v>40000</v>
      </c>
      <c r="I193" s="86" t="n">
        <v>2022</v>
      </c>
      <c r="J193" s="83"/>
    </row>
    <row r="194" customFormat="false" ht="24" hidden="false" customHeight="false" outlineLevel="0" collapsed="false">
      <c r="A194" s="83" t="s">
        <v>393</v>
      </c>
      <c r="B194" s="84" t="s">
        <v>645</v>
      </c>
      <c r="C194" s="84" t="s">
        <v>646</v>
      </c>
      <c r="D194" s="84" t="s">
        <v>396</v>
      </c>
      <c r="E194" s="84" t="s">
        <v>397</v>
      </c>
      <c r="F194" s="83" t="s">
        <v>359</v>
      </c>
      <c r="G194" s="83" t="s">
        <v>647</v>
      </c>
      <c r="H194" s="85" t="n">
        <v>800</v>
      </c>
      <c r="I194" s="86" t="n">
        <v>2021</v>
      </c>
      <c r="J194" s="83"/>
    </row>
    <row r="195" customFormat="false" ht="36" hidden="false" customHeight="false" outlineLevel="0" collapsed="false">
      <c r="A195" s="83" t="s">
        <v>393</v>
      </c>
      <c r="B195" s="84" t="s">
        <v>645</v>
      </c>
      <c r="C195" s="84" t="s">
        <v>648</v>
      </c>
      <c r="D195" s="84" t="s">
        <v>396</v>
      </c>
      <c r="E195" s="84" t="s">
        <v>397</v>
      </c>
      <c r="F195" s="83" t="s">
        <v>359</v>
      </c>
      <c r="G195" s="83" t="s">
        <v>649</v>
      </c>
      <c r="H195" s="85" t="n">
        <v>5600</v>
      </c>
      <c r="I195" s="86" t="n">
        <v>2021</v>
      </c>
      <c r="J195" s="83"/>
    </row>
    <row r="196" customFormat="false" ht="24" hidden="false" customHeight="false" outlineLevel="0" collapsed="false">
      <c r="A196" s="83" t="s">
        <v>393</v>
      </c>
      <c r="B196" s="84" t="s">
        <v>645</v>
      </c>
      <c r="C196" s="84" t="s">
        <v>650</v>
      </c>
      <c r="D196" s="84" t="s">
        <v>396</v>
      </c>
      <c r="E196" s="84" t="s">
        <v>397</v>
      </c>
      <c r="F196" s="83" t="s">
        <v>384</v>
      </c>
      <c r="G196" s="83" t="s">
        <v>651</v>
      </c>
      <c r="H196" s="85" t="n">
        <v>327293</v>
      </c>
      <c r="I196" s="86" t="n">
        <v>2022</v>
      </c>
      <c r="J196" s="83"/>
    </row>
    <row r="197" customFormat="false" ht="24" hidden="false" customHeight="false" outlineLevel="0" collapsed="false">
      <c r="A197" s="83" t="s">
        <v>393</v>
      </c>
      <c r="B197" s="84" t="s">
        <v>645</v>
      </c>
      <c r="C197" s="84" t="s">
        <v>650</v>
      </c>
      <c r="D197" s="84" t="s">
        <v>396</v>
      </c>
      <c r="E197" s="84" t="s">
        <v>397</v>
      </c>
      <c r="F197" s="83" t="s">
        <v>366</v>
      </c>
      <c r="G197" s="83" t="s">
        <v>651</v>
      </c>
      <c r="H197" s="85" t="n">
        <v>38800</v>
      </c>
      <c r="I197" s="86" t="n">
        <v>2022</v>
      </c>
      <c r="J197" s="83"/>
    </row>
    <row r="198" customFormat="false" ht="24" hidden="false" customHeight="false" outlineLevel="0" collapsed="false">
      <c r="A198" s="83" t="s">
        <v>393</v>
      </c>
      <c r="B198" s="84" t="s">
        <v>645</v>
      </c>
      <c r="C198" s="84" t="s">
        <v>652</v>
      </c>
      <c r="D198" s="84" t="s">
        <v>396</v>
      </c>
      <c r="E198" s="84" t="s">
        <v>397</v>
      </c>
      <c r="F198" s="83" t="s">
        <v>384</v>
      </c>
      <c r="G198" s="83" t="s">
        <v>653</v>
      </c>
      <c r="H198" s="85" t="n">
        <v>41847.05</v>
      </c>
      <c r="I198" s="86" t="n">
        <v>2022</v>
      </c>
      <c r="J198" s="87"/>
    </row>
    <row r="199" customFormat="false" ht="24" hidden="false" customHeight="false" outlineLevel="0" collapsed="false">
      <c r="A199" s="83" t="s">
        <v>393</v>
      </c>
      <c r="B199" s="84" t="s">
        <v>645</v>
      </c>
      <c r="C199" s="84" t="s">
        <v>652</v>
      </c>
      <c r="D199" s="84" t="s">
        <v>396</v>
      </c>
      <c r="E199" s="84" t="s">
        <v>397</v>
      </c>
      <c r="F199" s="83" t="s">
        <v>366</v>
      </c>
      <c r="G199" s="83" t="s">
        <v>653</v>
      </c>
      <c r="H199" s="85" t="n">
        <v>3400</v>
      </c>
      <c r="I199" s="86" t="n">
        <v>2022</v>
      </c>
      <c r="J199" s="87"/>
    </row>
    <row r="200" customFormat="false" ht="24" hidden="false" customHeight="false" outlineLevel="0" collapsed="false">
      <c r="A200" s="83" t="s">
        <v>393</v>
      </c>
      <c r="B200" s="84" t="s">
        <v>645</v>
      </c>
      <c r="C200" s="84" t="s">
        <v>654</v>
      </c>
      <c r="D200" s="84" t="s">
        <v>396</v>
      </c>
      <c r="E200" s="84" t="s">
        <v>397</v>
      </c>
      <c r="F200" s="83" t="s">
        <v>384</v>
      </c>
      <c r="G200" s="83" t="s">
        <v>655</v>
      </c>
      <c r="H200" s="85" t="n">
        <v>6227.39999999999</v>
      </c>
      <c r="I200" s="86" t="n">
        <v>2022</v>
      </c>
      <c r="J200" s="87"/>
    </row>
    <row r="201" customFormat="false" ht="24" hidden="false" customHeight="false" outlineLevel="0" collapsed="false">
      <c r="A201" s="83" t="s">
        <v>393</v>
      </c>
      <c r="B201" s="84" t="s">
        <v>645</v>
      </c>
      <c r="C201" s="84" t="s">
        <v>654</v>
      </c>
      <c r="D201" s="84" t="s">
        <v>357</v>
      </c>
      <c r="E201" s="84" t="s">
        <v>358</v>
      </c>
      <c r="F201" s="83" t="s">
        <v>384</v>
      </c>
      <c r="G201" s="83" t="s">
        <v>655</v>
      </c>
      <c r="H201" s="85" t="n">
        <v>22200</v>
      </c>
      <c r="I201" s="86" t="n">
        <v>2022</v>
      </c>
      <c r="J201" s="87"/>
    </row>
    <row r="202" customFormat="false" ht="24" hidden="false" customHeight="false" outlineLevel="0" collapsed="false">
      <c r="A202" s="83" t="s">
        <v>393</v>
      </c>
      <c r="B202" s="84" t="s">
        <v>645</v>
      </c>
      <c r="C202" s="84" t="s">
        <v>646</v>
      </c>
      <c r="D202" s="84" t="s">
        <v>396</v>
      </c>
      <c r="E202" s="84" t="s">
        <v>397</v>
      </c>
      <c r="F202" s="83" t="s">
        <v>366</v>
      </c>
      <c r="G202" s="83" t="s">
        <v>656</v>
      </c>
      <c r="H202" s="85" t="n">
        <v>8500</v>
      </c>
      <c r="I202" s="86" t="n">
        <v>2022</v>
      </c>
      <c r="J202" s="87"/>
    </row>
    <row r="203" customFormat="false" ht="24" hidden="false" customHeight="false" outlineLevel="0" collapsed="false">
      <c r="A203" s="83" t="s">
        <v>393</v>
      </c>
      <c r="B203" s="84" t="s">
        <v>645</v>
      </c>
      <c r="C203" s="84" t="s">
        <v>657</v>
      </c>
      <c r="D203" s="84" t="s">
        <v>357</v>
      </c>
      <c r="E203" s="84" t="s">
        <v>358</v>
      </c>
      <c r="F203" s="83" t="s">
        <v>384</v>
      </c>
      <c r="G203" s="83" t="s">
        <v>658</v>
      </c>
      <c r="H203" s="85" t="n">
        <v>47600</v>
      </c>
      <c r="I203" s="86" t="n">
        <v>2022</v>
      </c>
      <c r="J203" s="87"/>
    </row>
    <row r="204" customFormat="false" ht="24" hidden="false" customHeight="false" outlineLevel="0" collapsed="false">
      <c r="A204" s="83" t="s">
        <v>393</v>
      </c>
      <c r="B204" s="84" t="s">
        <v>645</v>
      </c>
      <c r="C204" s="84" t="s">
        <v>659</v>
      </c>
      <c r="D204" s="84" t="s">
        <v>357</v>
      </c>
      <c r="E204" s="84" t="s">
        <v>358</v>
      </c>
      <c r="F204" s="83" t="s">
        <v>366</v>
      </c>
      <c r="G204" s="83" t="s">
        <v>660</v>
      </c>
      <c r="H204" s="85" t="n">
        <v>9000</v>
      </c>
      <c r="I204" s="86" t="n">
        <v>2022</v>
      </c>
      <c r="J204" s="87"/>
    </row>
    <row r="205" customFormat="false" ht="24" hidden="false" customHeight="false" outlineLevel="0" collapsed="false">
      <c r="A205" s="83" t="s">
        <v>393</v>
      </c>
      <c r="B205" s="84" t="s">
        <v>645</v>
      </c>
      <c r="C205" s="84" t="s">
        <v>659</v>
      </c>
      <c r="D205" s="84" t="s">
        <v>357</v>
      </c>
      <c r="E205" s="84" t="s">
        <v>358</v>
      </c>
      <c r="F205" s="83" t="s">
        <v>384</v>
      </c>
      <c r="G205" s="83" t="s">
        <v>661</v>
      </c>
      <c r="H205" s="85" t="n">
        <v>21000</v>
      </c>
      <c r="I205" s="86" t="n">
        <v>2022</v>
      </c>
      <c r="J205" s="87"/>
    </row>
    <row r="206" customFormat="false" ht="24" hidden="false" customHeight="false" outlineLevel="0" collapsed="false">
      <c r="A206" s="83" t="s">
        <v>393</v>
      </c>
      <c r="B206" s="84" t="s">
        <v>645</v>
      </c>
      <c r="C206" s="84" t="s">
        <v>652</v>
      </c>
      <c r="D206" s="84" t="s">
        <v>357</v>
      </c>
      <c r="E206" s="84" t="s">
        <v>358</v>
      </c>
      <c r="F206" s="83" t="s">
        <v>366</v>
      </c>
      <c r="G206" s="83" t="s">
        <v>662</v>
      </c>
      <c r="H206" s="85" t="n">
        <v>700</v>
      </c>
      <c r="I206" s="86" t="n">
        <v>2022</v>
      </c>
      <c r="J206" s="83"/>
    </row>
    <row r="207" customFormat="false" ht="24" hidden="false" customHeight="false" outlineLevel="0" collapsed="false">
      <c r="A207" s="83" t="s">
        <v>393</v>
      </c>
      <c r="B207" s="84" t="s">
        <v>645</v>
      </c>
      <c r="C207" s="84" t="s">
        <v>663</v>
      </c>
      <c r="D207" s="84" t="s">
        <v>357</v>
      </c>
      <c r="E207" s="84" t="s">
        <v>358</v>
      </c>
      <c r="F207" s="83" t="s">
        <v>366</v>
      </c>
      <c r="G207" s="83" t="s">
        <v>664</v>
      </c>
      <c r="H207" s="85" t="n">
        <v>29965.4</v>
      </c>
      <c r="I207" s="86" t="n">
        <v>2022</v>
      </c>
      <c r="J207" s="83"/>
    </row>
    <row r="208" customFormat="false" ht="24" hidden="false" customHeight="false" outlineLevel="0" collapsed="false">
      <c r="A208" s="83" t="s">
        <v>393</v>
      </c>
      <c r="B208" s="84" t="s">
        <v>645</v>
      </c>
      <c r="C208" s="84" t="s">
        <v>663</v>
      </c>
      <c r="D208" s="84" t="s">
        <v>357</v>
      </c>
      <c r="E208" s="84" t="s">
        <v>358</v>
      </c>
      <c r="F208" s="83" t="s">
        <v>366</v>
      </c>
      <c r="G208" s="83" t="s">
        <v>664</v>
      </c>
      <c r="H208" s="85" t="n">
        <v>100000</v>
      </c>
      <c r="I208" s="86" t="n">
        <v>2022</v>
      </c>
      <c r="J208" s="83"/>
    </row>
    <row r="209" customFormat="false" ht="24" hidden="false" customHeight="false" outlineLevel="0" collapsed="false">
      <c r="A209" s="83" t="s">
        <v>393</v>
      </c>
      <c r="B209" s="84" t="s">
        <v>645</v>
      </c>
      <c r="C209" s="84" t="s">
        <v>654</v>
      </c>
      <c r="D209" s="84" t="s">
        <v>357</v>
      </c>
      <c r="E209" s="84" t="s">
        <v>358</v>
      </c>
      <c r="F209" s="83" t="s">
        <v>359</v>
      </c>
      <c r="G209" s="83" t="s">
        <v>665</v>
      </c>
      <c r="H209" s="85" t="n">
        <v>116000</v>
      </c>
      <c r="I209" s="86" t="n">
        <v>2022</v>
      </c>
      <c r="J209" s="87"/>
    </row>
    <row r="210" customFormat="false" ht="24" hidden="false" customHeight="false" outlineLevel="0" collapsed="false">
      <c r="A210" s="83" t="s">
        <v>393</v>
      </c>
      <c r="B210" s="84" t="s">
        <v>645</v>
      </c>
      <c r="C210" s="84" t="s">
        <v>650</v>
      </c>
      <c r="D210" s="84" t="s">
        <v>396</v>
      </c>
      <c r="E210" s="84" t="s">
        <v>397</v>
      </c>
      <c r="F210" s="83" t="s">
        <v>366</v>
      </c>
      <c r="G210" s="83" t="s">
        <v>666</v>
      </c>
      <c r="H210" s="85" t="n">
        <v>170000</v>
      </c>
      <c r="I210" s="86" t="n">
        <v>2022</v>
      </c>
      <c r="J210" s="87"/>
    </row>
    <row r="211" customFormat="false" ht="24" hidden="false" customHeight="false" outlineLevel="0" collapsed="false">
      <c r="A211" s="83" t="s">
        <v>393</v>
      </c>
      <c r="B211" s="84" t="s">
        <v>645</v>
      </c>
      <c r="C211" s="84" t="s">
        <v>659</v>
      </c>
      <c r="D211" s="84" t="s">
        <v>396</v>
      </c>
      <c r="E211" s="84" t="s">
        <v>397</v>
      </c>
      <c r="F211" s="83" t="s">
        <v>384</v>
      </c>
      <c r="G211" s="83" t="s">
        <v>667</v>
      </c>
      <c r="H211" s="85" t="n">
        <v>15800</v>
      </c>
      <c r="I211" s="86" t="n">
        <v>2022</v>
      </c>
      <c r="J211" s="83"/>
    </row>
    <row r="212" customFormat="false" ht="24" hidden="false" customHeight="false" outlineLevel="0" collapsed="false">
      <c r="A212" s="83" t="s">
        <v>393</v>
      </c>
      <c r="B212" s="84" t="s">
        <v>645</v>
      </c>
      <c r="C212" s="84" t="s">
        <v>668</v>
      </c>
      <c r="D212" s="84" t="s">
        <v>357</v>
      </c>
      <c r="E212" s="84" t="s">
        <v>358</v>
      </c>
      <c r="F212" s="83" t="s">
        <v>359</v>
      </c>
      <c r="G212" s="83" t="s">
        <v>669</v>
      </c>
      <c r="H212" s="85" t="n">
        <v>50000</v>
      </c>
      <c r="I212" s="86" t="n">
        <v>2022</v>
      </c>
      <c r="J212" s="83"/>
    </row>
    <row r="213" customFormat="false" ht="24" hidden="false" customHeight="false" outlineLevel="0" collapsed="false">
      <c r="A213" s="83" t="s">
        <v>393</v>
      </c>
      <c r="B213" s="84" t="s">
        <v>645</v>
      </c>
      <c r="C213" s="84" t="s">
        <v>650</v>
      </c>
      <c r="D213" s="84" t="s">
        <v>357</v>
      </c>
      <c r="E213" s="84" t="s">
        <v>358</v>
      </c>
      <c r="F213" s="83" t="s">
        <v>359</v>
      </c>
      <c r="G213" s="83" t="s">
        <v>670</v>
      </c>
      <c r="H213" s="85" t="n">
        <v>19400</v>
      </c>
      <c r="I213" s="86" t="n">
        <v>2022</v>
      </c>
      <c r="J213" s="83"/>
    </row>
    <row r="214" customFormat="false" ht="24" hidden="false" customHeight="false" outlineLevel="0" collapsed="false">
      <c r="A214" s="83" t="s">
        <v>409</v>
      </c>
      <c r="B214" s="84" t="s">
        <v>671</v>
      </c>
      <c r="C214" s="84" t="s">
        <v>672</v>
      </c>
      <c r="D214" s="84" t="s">
        <v>673</v>
      </c>
      <c r="E214" s="84" t="s">
        <v>674</v>
      </c>
      <c r="F214" s="83" t="s">
        <v>387</v>
      </c>
      <c r="G214" s="83" t="s">
        <v>675</v>
      </c>
      <c r="H214" s="85" t="n">
        <v>1750000</v>
      </c>
      <c r="I214" s="86" t="n">
        <v>2022</v>
      </c>
      <c r="J214" s="83"/>
    </row>
    <row r="215" customFormat="false" ht="24" hidden="false" customHeight="false" outlineLevel="0" collapsed="false">
      <c r="A215" s="83" t="s">
        <v>409</v>
      </c>
      <c r="B215" s="84" t="s">
        <v>671</v>
      </c>
      <c r="C215" s="84" t="s">
        <v>676</v>
      </c>
      <c r="D215" s="84" t="s">
        <v>357</v>
      </c>
      <c r="E215" s="84" t="s">
        <v>358</v>
      </c>
      <c r="F215" s="83" t="s">
        <v>387</v>
      </c>
      <c r="G215" s="83" t="s">
        <v>675</v>
      </c>
      <c r="H215" s="85" t="n">
        <v>480000</v>
      </c>
      <c r="I215" s="86" t="n">
        <v>2022</v>
      </c>
      <c r="J215" s="83"/>
    </row>
    <row r="216" customFormat="false" ht="36" hidden="false" customHeight="false" outlineLevel="0" collapsed="false">
      <c r="A216" s="83" t="s">
        <v>409</v>
      </c>
      <c r="B216" s="84" t="s">
        <v>671</v>
      </c>
      <c r="C216" s="84" t="s">
        <v>378</v>
      </c>
      <c r="D216" s="84" t="s">
        <v>357</v>
      </c>
      <c r="E216" s="84" t="s">
        <v>358</v>
      </c>
      <c r="F216" s="83" t="s">
        <v>359</v>
      </c>
      <c r="G216" s="83" t="s">
        <v>677</v>
      </c>
      <c r="H216" s="85" t="n">
        <v>246132.87</v>
      </c>
      <c r="I216" s="86" t="n">
        <v>2022</v>
      </c>
      <c r="J216" s="83"/>
    </row>
    <row r="217" customFormat="false" ht="24" hidden="false" customHeight="false" outlineLevel="0" collapsed="false">
      <c r="A217" s="83" t="s">
        <v>409</v>
      </c>
      <c r="B217" s="84" t="s">
        <v>671</v>
      </c>
      <c r="C217" s="84" t="s">
        <v>672</v>
      </c>
      <c r="D217" s="84" t="s">
        <v>357</v>
      </c>
      <c r="E217" s="84" t="s">
        <v>358</v>
      </c>
      <c r="F217" s="83" t="s">
        <v>387</v>
      </c>
      <c r="G217" s="83" t="s">
        <v>678</v>
      </c>
      <c r="H217" s="85" t="n">
        <v>20000</v>
      </c>
      <c r="I217" s="86" t="n">
        <v>2022</v>
      </c>
      <c r="J217" s="83"/>
    </row>
    <row r="218" customFormat="false" ht="24" hidden="false" customHeight="false" outlineLevel="0" collapsed="false">
      <c r="A218" s="83" t="s">
        <v>409</v>
      </c>
      <c r="B218" s="84" t="s">
        <v>671</v>
      </c>
      <c r="C218" s="84" t="s">
        <v>679</v>
      </c>
      <c r="D218" s="84" t="s">
        <v>357</v>
      </c>
      <c r="E218" s="84" t="s">
        <v>358</v>
      </c>
      <c r="F218" s="83" t="s">
        <v>387</v>
      </c>
      <c r="G218" s="83" t="s">
        <v>680</v>
      </c>
      <c r="H218" s="85" t="n">
        <v>196450.22</v>
      </c>
      <c r="I218" s="86" t="n">
        <v>2022</v>
      </c>
      <c r="J218" s="83"/>
    </row>
    <row r="219" customFormat="false" ht="24" hidden="false" customHeight="false" outlineLevel="0" collapsed="false">
      <c r="A219" s="83" t="s">
        <v>409</v>
      </c>
      <c r="B219" s="84" t="s">
        <v>671</v>
      </c>
      <c r="C219" s="84" t="s">
        <v>679</v>
      </c>
      <c r="D219" s="84" t="s">
        <v>357</v>
      </c>
      <c r="E219" s="84" t="s">
        <v>358</v>
      </c>
      <c r="F219" s="83" t="s">
        <v>359</v>
      </c>
      <c r="G219" s="83" t="s">
        <v>680</v>
      </c>
      <c r="H219" s="85" t="n">
        <v>226500</v>
      </c>
      <c r="I219" s="86" t="n">
        <v>2022</v>
      </c>
      <c r="J219" s="87"/>
    </row>
    <row r="220" customFormat="false" ht="24" hidden="false" customHeight="false" outlineLevel="0" collapsed="false">
      <c r="A220" s="83" t="s">
        <v>409</v>
      </c>
      <c r="B220" s="84" t="s">
        <v>671</v>
      </c>
      <c r="C220" s="84" t="s">
        <v>679</v>
      </c>
      <c r="D220" s="84" t="s">
        <v>357</v>
      </c>
      <c r="E220" s="84" t="s">
        <v>358</v>
      </c>
      <c r="F220" s="83" t="s">
        <v>384</v>
      </c>
      <c r="G220" s="83" t="s">
        <v>681</v>
      </c>
      <c r="H220" s="85" t="n">
        <v>1000000</v>
      </c>
      <c r="I220" s="86" t="n">
        <v>2022</v>
      </c>
      <c r="J220" s="87"/>
    </row>
    <row r="221" customFormat="false" ht="24" hidden="false" customHeight="false" outlineLevel="0" collapsed="false">
      <c r="A221" s="83" t="s">
        <v>409</v>
      </c>
      <c r="B221" s="84" t="s">
        <v>671</v>
      </c>
      <c r="C221" s="84" t="s">
        <v>682</v>
      </c>
      <c r="D221" s="84" t="s">
        <v>357</v>
      </c>
      <c r="E221" s="84" t="s">
        <v>358</v>
      </c>
      <c r="F221" s="83" t="s">
        <v>384</v>
      </c>
      <c r="G221" s="83" t="s">
        <v>683</v>
      </c>
      <c r="H221" s="85" t="n">
        <v>92000</v>
      </c>
      <c r="I221" s="86" t="n">
        <v>2022</v>
      </c>
      <c r="J221" s="87"/>
    </row>
    <row r="222" customFormat="false" ht="24" hidden="false" customHeight="false" outlineLevel="0" collapsed="false">
      <c r="A222" s="83" t="s">
        <v>354</v>
      </c>
      <c r="B222" s="84" t="s">
        <v>684</v>
      </c>
      <c r="C222" s="84" t="s">
        <v>368</v>
      </c>
      <c r="D222" s="84" t="s">
        <v>357</v>
      </c>
      <c r="E222" s="84" t="s">
        <v>358</v>
      </c>
      <c r="F222" s="83" t="s">
        <v>359</v>
      </c>
      <c r="G222" s="83" t="s">
        <v>369</v>
      </c>
      <c r="H222" s="85" t="n">
        <v>160000</v>
      </c>
      <c r="I222" s="86" t="n">
        <v>2022</v>
      </c>
      <c r="J222" s="87"/>
    </row>
    <row r="223" customFormat="false" ht="36" hidden="false" customHeight="false" outlineLevel="0" collapsed="false">
      <c r="A223" s="83" t="s">
        <v>354</v>
      </c>
      <c r="B223" s="84" t="s">
        <v>684</v>
      </c>
      <c r="C223" s="84" t="s">
        <v>378</v>
      </c>
      <c r="D223" s="84" t="s">
        <v>357</v>
      </c>
      <c r="E223" s="84" t="s">
        <v>358</v>
      </c>
      <c r="F223" s="83" t="s">
        <v>384</v>
      </c>
      <c r="G223" s="83" t="s">
        <v>685</v>
      </c>
      <c r="H223" s="85" t="n">
        <v>60000</v>
      </c>
      <c r="I223" s="86" t="n">
        <v>2022</v>
      </c>
      <c r="J223" s="87"/>
    </row>
    <row r="224" customFormat="false" ht="24" hidden="false" customHeight="false" outlineLevel="0" collapsed="false">
      <c r="A224" s="83" t="s">
        <v>381</v>
      </c>
      <c r="B224" s="84" t="s">
        <v>686</v>
      </c>
      <c r="C224" s="84" t="s">
        <v>553</v>
      </c>
      <c r="D224" s="84" t="s">
        <v>357</v>
      </c>
      <c r="E224" s="84" t="s">
        <v>358</v>
      </c>
      <c r="F224" s="83" t="s">
        <v>384</v>
      </c>
      <c r="G224" s="83" t="s">
        <v>687</v>
      </c>
      <c r="H224" s="85" t="n">
        <v>3985</v>
      </c>
      <c r="I224" s="86" t="n">
        <v>2022</v>
      </c>
      <c r="J224" s="87"/>
    </row>
    <row r="225" customFormat="false" ht="24" hidden="false" customHeight="false" outlineLevel="0" collapsed="false">
      <c r="A225" s="83" t="s">
        <v>381</v>
      </c>
      <c r="B225" s="84" t="s">
        <v>686</v>
      </c>
      <c r="C225" s="84" t="s">
        <v>553</v>
      </c>
      <c r="D225" s="84" t="s">
        <v>357</v>
      </c>
      <c r="E225" s="84" t="s">
        <v>358</v>
      </c>
      <c r="F225" s="83" t="s">
        <v>359</v>
      </c>
      <c r="G225" s="83" t="s">
        <v>687</v>
      </c>
      <c r="H225" s="85" t="n">
        <v>300</v>
      </c>
      <c r="I225" s="86" t="n">
        <v>2022</v>
      </c>
      <c r="J225" s="87"/>
    </row>
    <row r="226" customFormat="false" ht="36" hidden="false" customHeight="false" outlineLevel="0" collapsed="false">
      <c r="A226" s="83" t="s">
        <v>354</v>
      </c>
      <c r="B226" s="84" t="s">
        <v>686</v>
      </c>
      <c r="C226" s="84" t="s">
        <v>378</v>
      </c>
      <c r="D226" s="84" t="s">
        <v>357</v>
      </c>
      <c r="E226" s="84" t="s">
        <v>358</v>
      </c>
      <c r="F226" s="83" t="s">
        <v>359</v>
      </c>
      <c r="G226" s="83" t="s">
        <v>688</v>
      </c>
      <c r="H226" s="85" t="n">
        <v>300000</v>
      </c>
      <c r="I226" s="86" t="n">
        <v>2022</v>
      </c>
      <c r="J226" s="87"/>
    </row>
    <row r="227" customFormat="false" ht="36" hidden="false" customHeight="false" outlineLevel="0" collapsed="false">
      <c r="A227" s="83" t="s">
        <v>354</v>
      </c>
      <c r="B227" s="84" t="s">
        <v>686</v>
      </c>
      <c r="C227" s="84" t="s">
        <v>378</v>
      </c>
      <c r="D227" s="84" t="s">
        <v>357</v>
      </c>
      <c r="E227" s="84" t="s">
        <v>358</v>
      </c>
      <c r="F227" s="83" t="s">
        <v>359</v>
      </c>
      <c r="G227" s="83" t="s">
        <v>689</v>
      </c>
      <c r="H227" s="85" t="n">
        <v>1100000</v>
      </c>
      <c r="I227" s="86" t="n">
        <v>2022</v>
      </c>
      <c r="J227" s="83"/>
    </row>
    <row r="228" customFormat="false" ht="36" hidden="false" customHeight="false" outlineLevel="0" collapsed="false">
      <c r="A228" s="83" t="s">
        <v>354</v>
      </c>
      <c r="B228" s="84" t="s">
        <v>686</v>
      </c>
      <c r="C228" s="84" t="s">
        <v>378</v>
      </c>
      <c r="D228" s="84" t="s">
        <v>357</v>
      </c>
      <c r="E228" s="84" t="s">
        <v>358</v>
      </c>
      <c r="F228" s="83" t="s">
        <v>359</v>
      </c>
      <c r="G228" s="83" t="s">
        <v>690</v>
      </c>
      <c r="H228" s="85" t="n">
        <v>86175</v>
      </c>
      <c r="I228" s="86" t="n">
        <v>2022</v>
      </c>
      <c r="J228" s="83"/>
    </row>
    <row r="229" customFormat="false" ht="24" hidden="false" customHeight="false" outlineLevel="0" collapsed="false">
      <c r="A229" s="83" t="s">
        <v>354</v>
      </c>
      <c r="B229" s="84" t="s">
        <v>686</v>
      </c>
      <c r="C229" s="84" t="s">
        <v>368</v>
      </c>
      <c r="D229" s="84" t="s">
        <v>357</v>
      </c>
      <c r="E229" s="84" t="s">
        <v>358</v>
      </c>
      <c r="F229" s="83" t="s">
        <v>359</v>
      </c>
      <c r="G229" s="83" t="s">
        <v>369</v>
      </c>
      <c r="H229" s="85" t="n">
        <v>180000</v>
      </c>
      <c r="I229" s="86" t="n">
        <v>2022</v>
      </c>
      <c r="J229" s="83"/>
    </row>
    <row r="230" customFormat="false" ht="36" hidden="false" customHeight="false" outlineLevel="0" collapsed="false">
      <c r="A230" s="83" t="s">
        <v>354</v>
      </c>
      <c r="B230" s="84" t="s">
        <v>686</v>
      </c>
      <c r="C230" s="84" t="s">
        <v>378</v>
      </c>
      <c r="D230" s="84" t="s">
        <v>357</v>
      </c>
      <c r="E230" s="84" t="s">
        <v>358</v>
      </c>
      <c r="F230" s="83" t="s">
        <v>384</v>
      </c>
      <c r="G230" s="83" t="s">
        <v>685</v>
      </c>
      <c r="H230" s="85" t="n">
        <v>15000</v>
      </c>
      <c r="I230" s="86" t="n">
        <v>2022</v>
      </c>
      <c r="J230" s="83"/>
    </row>
    <row r="231" customFormat="false" ht="24" hidden="false" customHeight="false" outlineLevel="0" collapsed="false">
      <c r="A231" s="83" t="s">
        <v>354</v>
      </c>
      <c r="B231" s="84" t="s">
        <v>691</v>
      </c>
      <c r="C231" s="84" t="s">
        <v>692</v>
      </c>
      <c r="D231" s="84" t="s">
        <v>357</v>
      </c>
      <c r="E231" s="84" t="s">
        <v>358</v>
      </c>
      <c r="F231" s="83" t="s">
        <v>359</v>
      </c>
      <c r="G231" s="83" t="s">
        <v>693</v>
      </c>
      <c r="H231" s="85" t="n">
        <v>666200</v>
      </c>
      <c r="I231" s="86" t="n">
        <v>2021</v>
      </c>
      <c r="J231" s="83"/>
    </row>
    <row r="232" customFormat="false" ht="36" hidden="false" customHeight="false" outlineLevel="0" collapsed="false">
      <c r="A232" s="83" t="s">
        <v>354</v>
      </c>
      <c r="B232" s="84" t="s">
        <v>691</v>
      </c>
      <c r="C232" s="84" t="s">
        <v>378</v>
      </c>
      <c r="D232" s="84" t="s">
        <v>357</v>
      </c>
      <c r="E232" s="84" t="s">
        <v>358</v>
      </c>
      <c r="F232" s="83" t="s">
        <v>359</v>
      </c>
      <c r="G232" s="83" t="s">
        <v>694</v>
      </c>
      <c r="H232" s="85" t="n">
        <v>173332.5</v>
      </c>
      <c r="I232" s="86" t="n">
        <v>2022</v>
      </c>
      <c r="J232" s="87"/>
    </row>
    <row r="233" customFormat="false" ht="24" hidden="false" customHeight="false" outlineLevel="0" collapsed="false">
      <c r="A233" s="83" t="s">
        <v>354</v>
      </c>
      <c r="B233" s="84" t="s">
        <v>691</v>
      </c>
      <c r="C233" s="84" t="s">
        <v>368</v>
      </c>
      <c r="D233" s="84" t="s">
        <v>357</v>
      </c>
      <c r="E233" s="84" t="s">
        <v>358</v>
      </c>
      <c r="F233" s="83" t="s">
        <v>359</v>
      </c>
      <c r="G233" s="83" t="s">
        <v>369</v>
      </c>
      <c r="H233" s="85" t="n">
        <v>130000</v>
      </c>
      <c r="I233" s="86" t="n">
        <v>2022</v>
      </c>
      <c r="J233" s="87"/>
    </row>
    <row r="234" customFormat="false" ht="36" hidden="false" customHeight="false" outlineLevel="0" collapsed="false">
      <c r="A234" s="83" t="s">
        <v>354</v>
      </c>
      <c r="B234" s="84" t="s">
        <v>691</v>
      </c>
      <c r="C234" s="84" t="s">
        <v>378</v>
      </c>
      <c r="D234" s="84" t="s">
        <v>357</v>
      </c>
      <c r="E234" s="84" t="s">
        <v>358</v>
      </c>
      <c r="F234" s="83" t="s">
        <v>384</v>
      </c>
      <c r="G234" s="83" t="s">
        <v>685</v>
      </c>
      <c r="H234" s="85" t="n">
        <v>60000</v>
      </c>
      <c r="I234" s="86" t="n">
        <v>2022</v>
      </c>
      <c r="J234" s="87"/>
    </row>
    <row r="235" customFormat="false" ht="24" hidden="false" customHeight="false" outlineLevel="0" collapsed="false">
      <c r="A235" s="83" t="s">
        <v>381</v>
      </c>
      <c r="B235" s="84" t="s">
        <v>695</v>
      </c>
      <c r="C235" s="84" t="s">
        <v>553</v>
      </c>
      <c r="D235" s="84" t="s">
        <v>357</v>
      </c>
      <c r="E235" s="84" t="s">
        <v>358</v>
      </c>
      <c r="F235" s="83" t="s">
        <v>384</v>
      </c>
      <c r="G235" s="83" t="s">
        <v>696</v>
      </c>
      <c r="H235" s="85" t="n">
        <v>13</v>
      </c>
      <c r="I235" s="86" t="n">
        <v>2022</v>
      </c>
      <c r="J235" s="83"/>
    </row>
    <row r="236" customFormat="false" ht="24" hidden="false" customHeight="false" outlineLevel="0" collapsed="false">
      <c r="A236" s="83" t="s">
        <v>354</v>
      </c>
      <c r="B236" s="84" t="s">
        <v>695</v>
      </c>
      <c r="C236" s="84" t="s">
        <v>368</v>
      </c>
      <c r="D236" s="84" t="s">
        <v>357</v>
      </c>
      <c r="E236" s="84" t="s">
        <v>358</v>
      </c>
      <c r="F236" s="83" t="s">
        <v>359</v>
      </c>
      <c r="G236" s="83" t="s">
        <v>369</v>
      </c>
      <c r="H236" s="85" t="n">
        <v>70000</v>
      </c>
      <c r="I236" s="86" t="n">
        <v>2022</v>
      </c>
      <c r="J236" s="83"/>
    </row>
    <row r="237" customFormat="false" ht="36" hidden="false" customHeight="false" outlineLevel="0" collapsed="false">
      <c r="A237" s="83" t="s">
        <v>354</v>
      </c>
      <c r="B237" s="84" t="s">
        <v>695</v>
      </c>
      <c r="C237" s="84" t="s">
        <v>378</v>
      </c>
      <c r="D237" s="84" t="s">
        <v>357</v>
      </c>
      <c r="E237" s="84" t="s">
        <v>358</v>
      </c>
      <c r="F237" s="83" t="s">
        <v>384</v>
      </c>
      <c r="G237" s="83" t="s">
        <v>685</v>
      </c>
      <c r="H237" s="85" t="n">
        <v>60000</v>
      </c>
      <c r="I237" s="86" t="n">
        <v>2022</v>
      </c>
      <c r="J237" s="83"/>
    </row>
    <row r="238" customFormat="false" ht="24" hidden="false" customHeight="false" outlineLevel="0" collapsed="false">
      <c r="A238" s="83" t="s">
        <v>354</v>
      </c>
      <c r="B238" s="84" t="s">
        <v>697</v>
      </c>
      <c r="C238" s="84" t="s">
        <v>692</v>
      </c>
      <c r="D238" s="84" t="s">
        <v>357</v>
      </c>
      <c r="E238" s="84" t="s">
        <v>358</v>
      </c>
      <c r="F238" s="83" t="s">
        <v>359</v>
      </c>
      <c r="G238" s="83" t="s">
        <v>698</v>
      </c>
      <c r="H238" s="85" t="n">
        <v>140000</v>
      </c>
      <c r="I238" s="98" t="n">
        <v>2021</v>
      </c>
      <c r="J238" s="83"/>
    </row>
    <row r="239" customFormat="false" ht="24" hidden="false" customHeight="false" outlineLevel="0" collapsed="false">
      <c r="A239" s="83" t="s">
        <v>354</v>
      </c>
      <c r="B239" s="84" t="s">
        <v>697</v>
      </c>
      <c r="C239" s="84" t="s">
        <v>692</v>
      </c>
      <c r="D239" s="84" t="s">
        <v>357</v>
      </c>
      <c r="E239" s="84" t="s">
        <v>358</v>
      </c>
      <c r="F239" s="83" t="s">
        <v>359</v>
      </c>
      <c r="G239" s="83" t="s">
        <v>698</v>
      </c>
      <c r="H239" s="85" t="n">
        <v>255200</v>
      </c>
      <c r="I239" s="98" t="n">
        <v>2021</v>
      </c>
      <c r="J239" s="83"/>
    </row>
    <row r="240" customFormat="false" ht="24" hidden="false" customHeight="false" outlineLevel="0" collapsed="false">
      <c r="A240" s="83" t="s">
        <v>354</v>
      </c>
      <c r="B240" s="84" t="s">
        <v>697</v>
      </c>
      <c r="C240" s="84" t="s">
        <v>692</v>
      </c>
      <c r="D240" s="84" t="s">
        <v>357</v>
      </c>
      <c r="E240" s="84" t="s">
        <v>358</v>
      </c>
      <c r="F240" s="83" t="s">
        <v>359</v>
      </c>
      <c r="G240" s="83" t="s">
        <v>699</v>
      </c>
      <c r="H240" s="85" t="n">
        <v>350000</v>
      </c>
      <c r="I240" s="86" t="n">
        <v>2021</v>
      </c>
      <c r="J240" s="83"/>
    </row>
    <row r="241" customFormat="false" ht="36" hidden="false" customHeight="false" outlineLevel="0" collapsed="false">
      <c r="A241" s="83" t="s">
        <v>354</v>
      </c>
      <c r="B241" s="84" t="s">
        <v>697</v>
      </c>
      <c r="C241" s="84" t="s">
        <v>378</v>
      </c>
      <c r="D241" s="84" t="s">
        <v>357</v>
      </c>
      <c r="E241" s="84" t="s">
        <v>358</v>
      </c>
      <c r="F241" s="83" t="s">
        <v>359</v>
      </c>
      <c r="G241" s="83" t="s">
        <v>700</v>
      </c>
      <c r="H241" s="85" t="n">
        <v>400000</v>
      </c>
      <c r="I241" s="86" t="n">
        <v>2022</v>
      </c>
      <c r="J241" s="83"/>
    </row>
    <row r="242" customFormat="false" ht="24" hidden="false" customHeight="false" outlineLevel="0" collapsed="false">
      <c r="A242" s="83" t="s">
        <v>354</v>
      </c>
      <c r="B242" s="84" t="s">
        <v>697</v>
      </c>
      <c r="C242" s="84" t="s">
        <v>629</v>
      </c>
      <c r="D242" s="84" t="s">
        <v>357</v>
      </c>
      <c r="E242" s="84" t="s">
        <v>358</v>
      </c>
      <c r="F242" s="83" t="s">
        <v>384</v>
      </c>
      <c r="G242" s="83" t="s">
        <v>630</v>
      </c>
      <c r="H242" s="85" t="n">
        <v>600000</v>
      </c>
      <c r="I242" s="86" t="n">
        <v>2022</v>
      </c>
      <c r="J242" s="83"/>
    </row>
    <row r="243" customFormat="false" ht="24" hidden="false" customHeight="false" outlineLevel="0" collapsed="false">
      <c r="A243" s="83" t="s">
        <v>354</v>
      </c>
      <c r="B243" s="84" t="s">
        <v>697</v>
      </c>
      <c r="C243" s="84" t="s">
        <v>368</v>
      </c>
      <c r="D243" s="84" t="s">
        <v>357</v>
      </c>
      <c r="E243" s="84" t="s">
        <v>358</v>
      </c>
      <c r="F243" s="83" t="s">
        <v>359</v>
      </c>
      <c r="G243" s="83" t="s">
        <v>369</v>
      </c>
      <c r="H243" s="85" t="n">
        <v>160000</v>
      </c>
      <c r="I243" s="86" t="n">
        <v>2022</v>
      </c>
      <c r="J243" s="87"/>
    </row>
    <row r="244" customFormat="false" ht="36" hidden="false" customHeight="false" outlineLevel="0" collapsed="false">
      <c r="A244" s="83" t="s">
        <v>354</v>
      </c>
      <c r="B244" s="84" t="s">
        <v>697</v>
      </c>
      <c r="C244" s="84" t="s">
        <v>378</v>
      </c>
      <c r="D244" s="84" t="s">
        <v>357</v>
      </c>
      <c r="E244" s="84" t="s">
        <v>358</v>
      </c>
      <c r="F244" s="83" t="s">
        <v>384</v>
      </c>
      <c r="G244" s="83" t="s">
        <v>685</v>
      </c>
      <c r="H244" s="85" t="n">
        <v>60000</v>
      </c>
      <c r="I244" s="86" t="n">
        <v>2022</v>
      </c>
      <c r="J244" s="87"/>
    </row>
    <row r="245" customFormat="false" ht="36" hidden="false" customHeight="false" outlineLevel="0" collapsed="false">
      <c r="A245" s="83" t="s">
        <v>393</v>
      </c>
      <c r="B245" s="84" t="s">
        <v>701</v>
      </c>
      <c r="C245" s="84" t="s">
        <v>702</v>
      </c>
      <c r="D245" s="84" t="s">
        <v>396</v>
      </c>
      <c r="E245" s="84" t="s">
        <v>397</v>
      </c>
      <c r="F245" s="83" t="s">
        <v>366</v>
      </c>
      <c r="G245" s="83" t="s">
        <v>703</v>
      </c>
      <c r="H245" s="85" t="n">
        <v>97100</v>
      </c>
      <c r="I245" s="86" t="n">
        <v>2022</v>
      </c>
      <c r="J245" s="87"/>
    </row>
    <row r="246" customFormat="false" ht="24" hidden="false" customHeight="false" outlineLevel="0" collapsed="false">
      <c r="A246" s="83" t="s">
        <v>354</v>
      </c>
      <c r="B246" s="84" t="s">
        <v>704</v>
      </c>
      <c r="C246" s="84" t="s">
        <v>368</v>
      </c>
      <c r="D246" s="84" t="s">
        <v>357</v>
      </c>
      <c r="E246" s="84" t="s">
        <v>358</v>
      </c>
      <c r="F246" s="83" t="s">
        <v>359</v>
      </c>
      <c r="G246" s="83" t="s">
        <v>369</v>
      </c>
      <c r="H246" s="85" t="n">
        <v>10000</v>
      </c>
      <c r="I246" s="86" t="n">
        <v>2022</v>
      </c>
      <c r="J246" s="87"/>
    </row>
    <row r="247" customFormat="false" ht="24" hidden="false" customHeight="false" outlineLevel="0" collapsed="false">
      <c r="A247" s="83" t="s">
        <v>354</v>
      </c>
      <c r="B247" s="84" t="s">
        <v>705</v>
      </c>
      <c r="C247" s="84" t="s">
        <v>368</v>
      </c>
      <c r="D247" s="84" t="s">
        <v>357</v>
      </c>
      <c r="E247" s="84" t="s">
        <v>358</v>
      </c>
      <c r="F247" s="83" t="s">
        <v>359</v>
      </c>
      <c r="G247" s="83" t="s">
        <v>369</v>
      </c>
      <c r="H247" s="85" t="n">
        <v>10000</v>
      </c>
      <c r="I247" s="86" t="n">
        <v>2022</v>
      </c>
      <c r="J247" s="87"/>
    </row>
    <row r="248" customFormat="false" ht="24" hidden="false" customHeight="false" outlineLevel="0" collapsed="false">
      <c r="A248" s="83" t="s">
        <v>409</v>
      </c>
      <c r="B248" s="84" t="s">
        <v>706</v>
      </c>
      <c r="C248" s="84" t="s">
        <v>707</v>
      </c>
      <c r="D248" s="84" t="s">
        <v>357</v>
      </c>
      <c r="E248" s="84" t="s">
        <v>358</v>
      </c>
      <c r="F248" s="83" t="s">
        <v>359</v>
      </c>
      <c r="G248" s="83" t="s">
        <v>708</v>
      </c>
      <c r="H248" s="85" t="n">
        <v>200000</v>
      </c>
      <c r="I248" s="86" t="n">
        <v>2022</v>
      </c>
      <c r="J248" s="87"/>
    </row>
    <row r="249" customFormat="false" ht="24" hidden="false" customHeight="false" outlineLevel="0" collapsed="false">
      <c r="A249" s="83" t="s">
        <v>409</v>
      </c>
      <c r="B249" s="84" t="s">
        <v>706</v>
      </c>
      <c r="C249" s="84" t="s">
        <v>707</v>
      </c>
      <c r="D249" s="84" t="s">
        <v>709</v>
      </c>
      <c r="E249" s="84" t="s">
        <v>710</v>
      </c>
      <c r="F249" s="83" t="s">
        <v>359</v>
      </c>
      <c r="G249" s="83" t="s">
        <v>711</v>
      </c>
      <c r="H249" s="85" t="n">
        <v>19707.12</v>
      </c>
      <c r="I249" s="86" t="n">
        <v>2022</v>
      </c>
      <c r="J249" s="87"/>
    </row>
    <row r="250" customFormat="false" ht="24" hidden="false" customHeight="false" outlineLevel="0" collapsed="false">
      <c r="A250" s="83" t="s">
        <v>409</v>
      </c>
      <c r="B250" s="84" t="s">
        <v>706</v>
      </c>
      <c r="C250" s="84" t="s">
        <v>707</v>
      </c>
      <c r="D250" s="84" t="s">
        <v>357</v>
      </c>
      <c r="E250" s="84" t="s">
        <v>358</v>
      </c>
      <c r="F250" s="83" t="s">
        <v>359</v>
      </c>
      <c r="G250" s="83" t="s">
        <v>712</v>
      </c>
      <c r="H250" s="85" t="n">
        <v>550000</v>
      </c>
      <c r="I250" s="86" t="n">
        <v>2022</v>
      </c>
      <c r="J250" s="87"/>
    </row>
    <row r="251" customFormat="false" ht="24" hidden="false" customHeight="false" outlineLevel="0" collapsed="false">
      <c r="A251" s="83" t="s">
        <v>409</v>
      </c>
      <c r="B251" s="84" t="s">
        <v>706</v>
      </c>
      <c r="C251" s="84" t="s">
        <v>713</v>
      </c>
      <c r="D251" s="84" t="s">
        <v>357</v>
      </c>
      <c r="E251" s="84" t="s">
        <v>358</v>
      </c>
      <c r="F251" s="83" t="s">
        <v>387</v>
      </c>
      <c r="G251" s="83" t="s">
        <v>714</v>
      </c>
      <c r="H251" s="85" t="n">
        <v>60200</v>
      </c>
      <c r="I251" s="86" t="n">
        <v>2022</v>
      </c>
      <c r="J251" s="83"/>
    </row>
    <row r="252" customFormat="false" ht="24" hidden="false" customHeight="false" outlineLevel="0" collapsed="false">
      <c r="A252" s="83" t="s">
        <v>409</v>
      </c>
      <c r="B252" s="84" t="s">
        <v>706</v>
      </c>
      <c r="C252" s="84" t="s">
        <v>713</v>
      </c>
      <c r="D252" s="84" t="s">
        <v>357</v>
      </c>
      <c r="E252" s="84" t="s">
        <v>358</v>
      </c>
      <c r="F252" s="83" t="s">
        <v>387</v>
      </c>
      <c r="G252" s="83" t="s">
        <v>715</v>
      </c>
      <c r="H252" s="85" t="n">
        <v>6812000</v>
      </c>
      <c r="I252" s="86" t="n">
        <v>2022</v>
      </c>
      <c r="J252" s="83"/>
    </row>
    <row r="253" customFormat="false" ht="24" hidden="false" customHeight="false" outlineLevel="0" collapsed="false">
      <c r="A253" s="83" t="s">
        <v>409</v>
      </c>
      <c r="B253" s="84" t="s">
        <v>706</v>
      </c>
      <c r="C253" s="84" t="s">
        <v>713</v>
      </c>
      <c r="D253" s="84" t="s">
        <v>357</v>
      </c>
      <c r="E253" s="84" t="s">
        <v>358</v>
      </c>
      <c r="F253" s="83" t="s">
        <v>387</v>
      </c>
      <c r="G253" s="83" t="s">
        <v>716</v>
      </c>
      <c r="H253" s="85" t="n">
        <v>284000</v>
      </c>
      <c r="I253" s="86" t="n">
        <v>2022</v>
      </c>
      <c r="J253" s="83"/>
    </row>
    <row r="254" customFormat="false" ht="24" hidden="false" customHeight="false" outlineLevel="0" collapsed="false">
      <c r="A254" s="83" t="s">
        <v>409</v>
      </c>
      <c r="B254" s="84" t="s">
        <v>706</v>
      </c>
      <c r="C254" s="84" t="s">
        <v>713</v>
      </c>
      <c r="D254" s="84" t="s">
        <v>357</v>
      </c>
      <c r="E254" s="84" t="s">
        <v>358</v>
      </c>
      <c r="F254" s="83" t="s">
        <v>387</v>
      </c>
      <c r="G254" s="83" t="s">
        <v>716</v>
      </c>
      <c r="H254" s="85" t="n">
        <v>1132900</v>
      </c>
      <c r="I254" s="86" t="n">
        <v>2022</v>
      </c>
      <c r="J254" s="83"/>
    </row>
    <row r="255" customFormat="false" ht="24" hidden="false" customHeight="false" outlineLevel="0" collapsed="false">
      <c r="A255" s="83" t="s">
        <v>354</v>
      </c>
      <c r="B255" s="84" t="s">
        <v>706</v>
      </c>
      <c r="C255" s="84" t="s">
        <v>482</v>
      </c>
      <c r="D255" s="84" t="s">
        <v>357</v>
      </c>
      <c r="E255" s="84" t="s">
        <v>358</v>
      </c>
      <c r="F255" s="83" t="s">
        <v>359</v>
      </c>
      <c r="G255" s="83" t="s">
        <v>717</v>
      </c>
      <c r="H255" s="85" t="n">
        <v>15000</v>
      </c>
      <c r="I255" s="86" t="n">
        <v>2022</v>
      </c>
      <c r="J255" s="83"/>
    </row>
    <row r="256" customFormat="false" ht="24" hidden="false" customHeight="false" outlineLevel="0" collapsed="false">
      <c r="A256" s="99" t="s">
        <v>718</v>
      </c>
      <c r="B256" s="100" t="s">
        <v>719</v>
      </c>
      <c r="C256" s="100" t="s">
        <v>720</v>
      </c>
      <c r="D256" s="100" t="s">
        <v>721</v>
      </c>
      <c r="E256" s="100" t="s">
        <v>722</v>
      </c>
      <c r="F256" s="99" t="s">
        <v>723</v>
      </c>
      <c r="G256" s="99" t="s">
        <v>724</v>
      </c>
      <c r="H256" s="85" t="n">
        <v>200000</v>
      </c>
      <c r="I256" s="86" t="n">
        <v>2022</v>
      </c>
      <c r="J256" s="87"/>
    </row>
    <row r="257" customFormat="false" ht="13.5" hidden="false" customHeight="false" outlineLevel="0" collapsed="false">
      <c r="A257" s="92"/>
      <c r="B257" s="92"/>
      <c r="C257" s="101"/>
      <c r="D257" s="101"/>
      <c r="E257" s="101"/>
      <c r="F257" s="92"/>
      <c r="G257" s="89"/>
      <c r="H257" s="92"/>
      <c r="I257" s="92"/>
      <c r="J257" s="89"/>
    </row>
    <row r="258" customFormat="false" ht="13.5" hidden="false" customHeight="false" outlineLevel="0" collapsed="false">
      <c r="A258" s="102" t="s">
        <v>725</v>
      </c>
      <c r="B258" s="89"/>
      <c r="C258" s="89"/>
      <c r="D258" s="89"/>
      <c r="E258" s="93"/>
      <c r="F258" s="93"/>
      <c r="G258" s="93"/>
      <c r="H258" s="103" t="n">
        <f aca="false">SUM(H4:H257)</f>
        <v>96820957.86</v>
      </c>
      <c r="I258" s="92"/>
      <c r="J258" s="104"/>
    </row>
  </sheetData>
  <autoFilter ref="A3:K256"/>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1" min="1" style="0" width="28.86"/>
    <col collapsed="false" customWidth="true" hidden="false" outlineLevel="0" max="2" min="2" style="0" width="5.99"/>
    <col collapsed="false" customWidth="true" hidden="false" outlineLevel="0" max="3" min="3" style="0" width="6.12"/>
    <col collapsed="false" customWidth="true" hidden="false" outlineLevel="0" max="4" min="4" style="0" width="7.62"/>
    <col collapsed="false" customWidth="true" hidden="false" outlineLevel="0" max="5" min="5" style="0" width="55.12"/>
    <col collapsed="false" customWidth="true" hidden="false" outlineLevel="0" max="6" min="6" style="0" width="7.37"/>
    <col collapsed="false" customWidth="true" hidden="false" outlineLevel="0" max="7" min="7" style="0" width="7.12"/>
    <col collapsed="false" customWidth="true" hidden="false" outlineLevel="0" max="8" min="8" style="0" width="7.37"/>
  </cols>
  <sheetData>
    <row r="1" customFormat="false" ht="14.25" hidden="false" customHeight="false" outlineLevel="0" collapsed="false">
      <c r="A1" s="105" t="s">
        <v>726</v>
      </c>
    </row>
    <row r="2" customFormat="false" ht="20.25" hidden="false" customHeight="true" outlineLevel="0" collapsed="false">
      <c r="A2" s="106" t="s">
        <v>727</v>
      </c>
      <c r="B2" s="106"/>
      <c r="C2" s="106"/>
      <c r="D2" s="106"/>
      <c r="E2" s="106"/>
      <c r="F2" s="106"/>
      <c r="G2" s="106"/>
      <c r="H2" s="106"/>
    </row>
    <row r="3" customFormat="false" ht="20.25" hidden="false" customHeight="false" outlineLevel="0" collapsed="false">
      <c r="A3" s="107"/>
      <c r="B3" s="108"/>
      <c r="C3" s="109"/>
      <c r="D3" s="109"/>
      <c r="E3" s="110"/>
      <c r="F3" s="111" t="s">
        <v>98</v>
      </c>
      <c r="G3" s="111"/>
      <c r="H3" s="111"/>
    </row>
    <row r="4" customFormat="false" ht="43.5" hidden="false" customHeight="true" outlineLevel="0" collapsed="false">
      <c r="A4" s="112" t="s">
        <v>99</v>
      </c>
      <c r="B4" s="113" t="s">
        <v>728</v>
      </c>
      <c r="C4" s="14" t="s">
        <v>101</v>
      </c>
      <c r="D4" s="14" t="s">
        <v>102</v>
      </c>
      <c r="E4" s="112" t="s">
        <v>99</v>
      </c>
      <c r="F4" s="114" t="s">
        <v>728</v>
      </c>
      <c r="G4" s="14" t="s">
        <v>101</v>
      </c>
      <c r="H4" s="14" t="s">
        <v>102</v>
      </c>
    </row>
    <row r="5" customFormat="false" ht="18" hidden="false" customHeight="true" outlineLevel="0" collapsed="false">
      <c r="A5" s="115" t="s">
        <v>729</v>
      </c>
      <c r="B5" s="116"/>
      <c r="C5" s="117"/>
      <c r="D5" s="118"/>
      <c r="E5" s="115" t="s">
        <v>730</v>
      </c>
      <c r="F5" s="119"/>
      <c r="G5" s="119"/>
      <c r="H5" s="118"/>
    </row>
    <row r="6" customFormat="false" ht="18" hidden="false" customHeight="true" outlineLevel="0" collapsed="false">
      <c r="A6" s="115" t="s">
        <v>731</v>
      </c>
      <c r="B6" s="116"/>
      <c r="C6" s="117"/>
      <c r="D6" s="118"/>
      <c r="E6" s="115" t="s">
        <v>732</v>
      </c>
      <c r="F6" s="119"/>
      <c r="G6" s="119"/>
      <c r="H6" s="118"/>
    </row>
    <row r="7" customFormat="false" ht="18" hidden="false" customHeight="true" outlineLevel="0" collapsed="false">
      <c r="A7" s="115" t="s">
        <v>733</v>
      </c>
      <c r="B7" s="116"/>
      <c r="C7" s="117"/>
      <c r="D7" s="118"/>
      <c r="E7" s="115" t="s">
        <v>734</v>
      </c>
      <c r="F7" s="119" t="n">
        <v>221</v>
      </c>
      <c r="G7" s="119" t="n">
        <v>67</v>
      </c>
      <c r="H7" s="118" t="n">
        <f aca="false">G7/F7*100</f>
        <v>30.316742081448</v>
      </c>
    </row>
    <row r="8" customFormat="false" ht="18" hidden="false" customHeight="true" outlineLevel="0" collapsed="false">
      <c r="A8" s="115" t="s">
        <v>735</v>
      </c>
      <c r="B8" s="116"/>
      <c r="C8" s="117"/>
      <c r="D8" s="118"/>
      <c r="E8" s="120" t="s">
        <v>736</v>
      </c>
      <c r="F8" s="116"/>
      <c r="G8" s="116"/>
      <c r="H8" s="118" t="e">
        <f aca="false">G8/F8*100</f>
        <v>#DIV/0!</v>
      </c>
    </row>
    <row r="9" customFormat="false" ht="18" hidden="false" customHeight="true" outlineLevel="0" collapsed="false">
      <c r="A9" s="115" t="s">
        <v>737</v>
      </c>
      <c r="B9" s="116"/>
      <c r="C9" s="117"/>
      <c r="D9" s="118"/>
      <c r="E9" s="120" t="s">
        <v>738</v>
      </c>
      <c r="F9" s="116" t="n">
        <v>2387</v>
      </c>
      <c r="G9" s="116" t="n">
        <v>1121</v>
      </c>
      <c r="H9" s="118" t="n">
        <f aca="false">G9/F9*100</f>
        <v>46.9627147046502</v>
      </c>
    </row>
    <row r="10" customFormat="false" ht="18" hidden="false" customHeight="true" outlineLevel="0" collapsed="false">
      <c r="A10" s="115" t="s">
        <v>739</v>
      </c>
      <c r="B10" s="116"/>
      <c r="C10" s="117"/>
      <c r="D10" s="118"/>
      <c r="E10" s="120" t="s">
        <v>740</v>
      </c>
      <c r="F10" s="116" t="n">
        <v>20</v>
      </c>
      <c r="G10" s="116" t="n">
        <v>8</v>
      </c>
      <c r="H10" s="118" t="n">
        <f aca="false">G10/F10*100</f>
        <v>40</v>
      </c>
    </row>
    <row r="11" customFormat="false" ht="18" hidden="false" customHeight="true" outlineLevel="0" collapsed="false">
      <c r="A11" s="115" t="s">
        <v>741</v>
      </c>
      <c r="B11" s="116" t="n">
        <v>13400</v>
      </c>
      <c r="C11" s="117" t="n">
        <v>2372</v>
      </c>
      <c r="D11" s="118" t="n">
        <f aca="false">C11/B11*100</f>
        <v>17.7014925373134</v>
      </c>
      <c r="E11" s="120" t="s">
        <v>742</v>
      </c>
      <c r="F11" s="116" t="n">
        <v>20</v>
      </c>
      <c r="G11" s="116"/>
      <c r="H11" s="118" t="n">
        <f aca="false">G11/F11*100</f>
        <v>0</v>
      </c>
    </row>
    <row r="12" customFormat="false" ht="18" hidden="false" customHeight="true" outlineLevel="0" collapsed="false">
      <c r="A12" s="115" t="s">
        <v>743</v>
      </c>
      <c r="B12" s="116"/>
      <c r="C12" s="117"/>
      <c r="D12" s="118" t="e">
        <f aca="false">C12/B12*100</f>
        <v>#DIV/0!</v>
      </c>
      <c r="E12" s="120" t="s">
        <v>744</v>
      </c>
      <c r="F12" s="116" t="n">
        <v>100</v>
      </c>
      <c r="G12" s="116" t="n">
        <v>79</v>
      </c>
      <c r="H12" s="118" t="n">
        <f aca="false">G12/F12*100</f>
        <v>79</v>
      </c>
    </row>
    <row r="13" customFormat="false" ht="18" hidden="false" customHeight="true" outlineLevel="0" collapsed="false">
      <c r="A13" s="115" t="s">
        <v>745</v>
      </c>
      <c r="B13" s="116" t="n">
        <v>20</v>
      </c>
      <c r="C13" s="117" t="n">
        <v>8</v>
      </c>
      <c r="D13" s="118" t="n">
        <f aca="false">C13/B13*100</f>
        <v>40</v>
      </c>
      <c r="E13" s="120" t="s">
        <v>746</v>
      </c>
      <c r="F13" s="116"/>
      <c r="G13" s="116"/>
      <c r="H13" s="118"/>
    </row>
    <row r="14" customFormat="false" ht="18" hidden="false" customHeight="true" outlineLevel="0" collapsed="false">
      <c r="A14" s="115" t="s">
        <v>747</v>
      </c>
      <c r="B14" s="116" t="n">
        <v>20</v>
      </c>
      <c r="C14" s="117"/>
      <c r="D14" s="118" t="n">
        <f aca="false">C14/B14*100</f>
        <v>0</v>
      </c>
      <c r="E14" s="120" t="s">
        <v>748</v>
      </c>
      <c r="F14" s="116"/>
      <c r="G14" s="116"/>
      <c r="H14" s="118"/>
    </row>
    <row r="15" customFormat="false" ht="18" hidden="false" customHeight="true" outlineLevel="0" collapsed="false">
      <c r="A15" s="115" t="s">
        <v>749</v>
      </c>
      <c r="B15" s="116"/>
      <c r="C15" s="117"/>
      <c r="D15" s="118" t="e">
        <f aca="false">C15/B15*100</f>
        <v>#DIV/0!</v>
      </c>
      <c r="E15" s="120" t="s">
        <v>750</v>
      </c>
      <c r="F15" s="116"/>
      <c r="G15" s="116"/>
      <c r="H15" s="118"/>
    </row>
    <row r="16" customFormat="false" ht="18" hidden="false" customHeight="true" outlineLevel="0" collapsed="false">
      <c r="A16" s="115" t="s">
        <v>751</v>
      </c>
      <c r="B16" s="116"/>
      <c r="C16" s="117"/>
      <c r="D16" s="118" t="e">
        <f aca="false">C16/B16*100</f>
        <v>#DIV/0!</v>
      </c>
      <c r="E16" s="115" t="s">
        <v>752</v>
      </c>
      <c r="F16" s="119" t="n">
        <v>381</v>
      </c>
      <c r="G16" s="119" t="n">
        <v>123</v>
      </c>
      <c r="H16" s="118"/>
    </row>
    <row r="17" customFormat="false" ht="18" hidden="false" customHeight="true" outlineLevel="0" collapsed="false">
      <c r="A17" s="115" t="s">
        <v>753</v>
      </c>
      <c r="B17" s="116"/>
      <c r="C17" s="117"/>
      <c r="D17" s="118" t="e">
        <f aca="false">C17/B17*100</f>
        <v>#DIV/0!</v>
      </c>
      <c r="E17" s="115" t="s">
        <v>754</v>
      </c>
      <c r="F17" s="121"/>
      <c r="G17" s="121"/>
      <c r="H17" s="118"/>
    </row>
    <row r="18" customFormat="false" ht="18" hidden="false" customHeight="true" outlineLevel="0" collapsed="false">
      <c r="A18" s="115" t="s">
        <v>755</v>
      </c>
      <c r="B18" s="116" t="n">
        <v>100</v>
      </c>
      <c r="C18" s="117" t="n">
        <v>79</v>
      </c>
      <c r="D18" s="118" t="n">
        <f aca="false">C18/B18*100</f>
        <v>79</v>
      </c>
      <c r="E18" s="115" t="s">
        <v>756</v>
      </c>
      <c r="F18" s="119"/>
      <c r="G18" s="119"/>
      <c r="H18" s="118"/>
    </row>
    <row r="19" customFormat="false" ht="18" hidden="false" customHeight="true" outlineLevel="0" collapsed="false">
      <c r="A19" s="115" t="s">
        <v>757</v>
      </c>
      <c r="B19" s="116"/>
      <c r="C19" s="117"/>
      <c r="D19" s="118"/>
      <c r="E19" s="115" t="s">
        <v>758</v>
      </c>
      <c r="F19" s="121"/>
      <c r="G19" s="121"/>
      <c r="H19" s="118"/>
    </row>
    <row r="20" customFormat="false" ht="18" hidden="false" customHeight="true" outlineLevel="0" collapsed="false">
      <c r="A20" s="115" t="s">
        <v>759</v>
      </c>
      <c r="B20" s="116" t="n">
        <v>175</v>
      </c>
      <c r="C20" s="117" t="n">
        <v>1033</v>
      </c>
      <c r="D20" s="118" t="n">
        <f aca="false">C20/B20*100</f>
        <v>590.285714285714</v>
      </c>
      <c r="E20" s="115" t="s">
        <v>760</v>
      </c>
      <c r="F20" s="119"/>
      <c r="G20" s="119"/>
      <c r="H20" s="118"/>
    </row>
    <row r="21" customFormat="false" ht="18" hidden="false" customHeight="true" outlineLevel="0" collapsed="false">
      <c r="A21" s="115"/>
      <c r="B21" s="116"/>
      <c r="C21" s="117"/>
      <c r="D21" s="118"/>
      <c r="E21" s="115" t="s">
        <v>761</v>
      </c>
      <c r="F21" s="119"/>
      <c r="G21" s="119"/>
      <c r="H21" s="118"/>
    </row>
    <row r="22" customFormat="false" ht="18" hidden="false" customHeight="true" outlineLevel="0" collapsed="false">
      <c r="A22" s="115"/>
      <c r="B22" s="116"/>
      <c r="C22" s="117"/>
      <c r="D22" s="118"/>
      <c r="E22" s="115" t="s">
        <v>762</v>
      </c>
      <c r="F22" s="121"/>
      <c r="G22" s="121" t="n">
        <v>32463</v>
      </c>
      <c r="H22" s="118"/>
    </row>
    <row r="23" customFormat="false" ht="18" hidden="false" customHeight="true" outlineLevel="0" collapsed="false">
      <c r="A23" s="115"/>
      <c r="B23" s="116"/>
      <c r="C23" s="117"/>
      <c r="D23" s="118"/>
      <c r="E23" s="115" t="s">
        <v>763</v>
      </c>
      <c r="F23" s="121"/>
      <c r="G23" s="121"/>
      <c r="H23" s="118"/>
    </row>
    <row r="24" customFormat="false" ht="18" hidden="false" customHeight="true" outlineLevel="0" collapsed="false">
      <c r="A24" s="115"/>
      <c r="B24" s="116"/>
      <c r="C24" s="117"/>
      <c r="D24" s="118"/>
      <c r="E24" s="115" t="s">
        <v>764</v>
      </c>
      <c r="F24" s="119" t="n">
        <v>150</v>
      </c>
      <c r="G24" s="119" t="n">
        <v>144</v>
      </c>
      <c r="H24" s="118"/>
    </row>
    <row r="25" customFormat="false" ht="18" hidden="false" customHeight="true" outlineLevel="0" collapsed="false">
      <c r="A25" s="115"/>
      <c r="B25" s="116"/>
      <c r="C25" s="117"/>
      <c r="D25" s="118"/>
      <c r="E25" s="115" t="s">
        <v>765</v>
      </c>
      <c r="F25" s="119" t="n">
        <v>1600</v>
      </c>
      <c r="G25" s="119" t="n">
        <v>1519</v>
      </c>
      <c r="H25" s="118" t="n">
        <f aca="false">G25/F25*100</f>
        <v>94.9375</v>
      </c>
    </row>
    <row r="26" customFormat="false" ht="18" hidden="false" customHeight="true" outlineLevel="0" collapsed="false">
      <c r="A26" s="115"/>
      <c r="B26" s="116"/>
      <c r="C26" s="117"/>
      <c r="D26" s="118"/>
      <c r="E26" s="115" t="s">
        <v>766</v>
      </c>
      <c r="F26" s="119"/>
      <c r="G26" s="119" t="n">
        <v>31</v>
      </c>
      <c r="H26" s="118" t="e">
        <f aca="false">G26/F26*100</f>
        <v>#DIV/0!</v>
      </c>
    </row>
    <row r="27" customFormat="false" ht="18" hidden="false" customHeight="true" outlineLevel="0" collapsed="false">
      <c r="A27" s="115"/>
      <c r="B27" s="116"/>
      <c r="C27" s="117"/>
      <c r="D27" s="118"/>
      <c r="E27" s="115" t="s">
        <v>767</v>
      </c>
      <c r="F27" s="119"/>
      <c r="G27" s="121"/>
      <c r="H27" s="118" t="e">
        <f aca="false">G27/F27*100</f>
        <v>#DIV/0!</v>
      </c>
    </row>
    <row r="28" customFormat="false" ht="18" hidden="false" customHeight="true" outlineLevel="0" collapsed="false">
      <c r="A28" s="115"/>
      <c r="B28" s="116"/>
      <c r="C28" s="117"/>
      <c r="D28" s="118"/>
      <c r="E28" s="115"/>
      <c r="F28" s="119"/>
      <c r="G28" s="122"/>
      <c r="H28" s="118"/>
    </row>
    <row r="29" customFormat="false" ht="18" hidden="false" customHeight="true" outlineLevel="0" collapsed="false">
      <c r="A29" s="123" t="s">
        <v>155</v>
      </c>
      <c r="B29" s="116" t="n">
        <f aca="false">SUM(B5:B20)</f>
        <v>13715</v>
      </c>
      <c r="C29" s="116" t="n">
        <f aca="false">SUM(C5:C20)</f>
        <v>3492</v>
      </c>
      <c r="D29" s="118" t="n">
        <f aca="false">C29/B29*100</f>
        <v>25.4611738971929</v>
      </c>
      <c r="E29" s="124" t="s">
        <v>768</v>
      </c>
      <c r="F29" s="119" t="n">
        <f aca="false">SUM(F5:F26)</f>
        <v>4879</v>
      </c>
      <c r="G29" s="119" t="n">
        <f aca="false">SUM(G5:G28)</f>
        <v>35555</v>
      </c>
      <c r="H29" s="118" t="n">
        <f aca="false">G29/F29*100</f>
        <v>728.735396597664</v>
      </c>
    </row>
    <row r="30" customFormat="false" ht="18" hidden="false" customHeight="true" outlineLevel="0" collapsed="false">
      <c r="A30" s="123" t="s">
        <v>769</v>
      </c>
      <c r="B30" s="117" t="n">
        <f aca="false">B31+B32</f>
        <v>0</v>
      </c>
      <c r="C30" s="117" t="n">
        <f aca="false">C31+C32</f>
        <v>667</v>
      </c>
      <c r="D30" s="118" t="e">
        <f aca="false">C30/B30*100</f>
        <v>#DIV/0!</v>
      </c>
      <c r="E30" s="124" t="s">
        <v>770</v>
      </c>
      <c r="F30" s="119" t="n">
        <f aca="false">+F31+F32</f>
        <v>0</v>
      </c>
      <c r="G30" s="119" t="n">
        <f aca="false">+G31+G32</f>
        <v>0</v>
      </c>
      <c r="H30" s="118"/>
    </row>
    <row r="31" customFormat="false" ht="18" hidden="false" customHeight="true" outlineLevel="0" collapsed="false">
      <c r="A31" s="125" t="s">
        <v>201</v>
      </c>
      <c r="B31" s="116"/>
      <c r="C31" s="117" t="n">
        <v>667</v>
      </c>
      <c r="D31" s="118" t="e">
        <f aca="false">C31/B31*100</f>
        <v>#DIV/0!</v>
      </c>
      <c r="E31" s="125" t="s">
        <v>771</v>
      </c>
      <c r="F31" s="119"/>
      <c r="G31" s="119"/>
      <c r="H31" s="118"/>
    </row>
    <row r="32" customFormat="false" ht="18" hidden="false" customHeight="true" outlineLevel="0" collapsed="false">
      <c r="A32" s="125" t="s">
        <v>166</v>
      </c>
      <c r="B32" s="116"/>
      <c r="C32" s="117"/>
      <c r="D32" s="118" t="e">
        <f aca="false">C32/B32*100</f>
        <v>#DIV/0!</v>
      </c>
      <c r="E32" s="125" t="s">
        <v>158</v>
      </c>
      <c r="F32" s="119"/>
      <c r="G32" s="119"/>
      <c r="H32" s="118"/>
    </row>
    <row r="33" customFormat="false" ht="18" hidden="false" customHeight="true" outlineLevel="0" collapsed="false">
      <c r="A33" s="123" t="s">
        <v>772</v>
      </c>
      <c r="B33" s="116"/>
      <c r="C33" s="117" t="n">
        <f aca="false">SUM(C34:C35)</f>
        <v>38000</v>
      </c>
      <c r="D33" s="118" t="e">
        <f aca="false">C33/B33*100</f>
        <v>#DIV/0!</v>
      </c>
      <c r="E33" s="123" t="s">
        <v>773</v>
      </c>
      <c r="F33" s="122"/>
      <c r="G33" s="122"/>
      <c r="H33" s="118"/>
    </row>
    <row r="34" customFormat="false" ht="18" hidden="false" customHeight="true" outlineLevel="0" collapsed="false">
      <c r="A34" s="125" t="s">
        <v>774</v>
      </c>
      <c r="B34" s="116"/>
      <c r="C34" s="117" t="n">
        <v>38000</v>
      </c>
      <c r="D34" s="118" t="e">
        <f aca="false">C34/B34*100</f>
        <v>#DIV/0!</v>
      </c>
      <c r="E34" s="125" t="s">
        <v>775</v>
      </c>
      <c r="F34" s="119"/>
      <c r="G34" s="119"/>
      <c r="H34" s="118"/>
    </row>
    <row r="35" customFormat="false" ht="18" hidden="false" customHeight="true" outlineLevel="0" collapsed="false">
      <c r="A35" s="125" t="s">
        <v>776</v>
      </c>
      <c r="B35" s="116"/>
      <c r="C35" s="117"/>
      <c r="D35" s="118"/>
      <c r="E35" s="125" t="s">
        <v>777</v>
      </c>
      <c r="F35" s="119"/>
      <c r="G35" s="119"/>
      <c r="H35" s="118"/>
    </row>
    <row r="36" customFormat="false" ht="18" hidden="false" customHeight="true" outlineLevel="0" collapsed="false">
      <c r="A36" s="123" t="s">
        <v>778</v>
      </c>
      <c r="B36" s="116"/>
      <c r="C36" s="117"/>
      <c r="D36" s="118"/>
      <c r="E36" s="123" t="s">
        <v>779</v>
      </c>
      <c r="F36" s="119"/>
      <c r="G36" s="119"/>
      <c r="H36" s="118"/>
    </row>
    <row r="37" customFormat="false" ht="18" hidden="false" customHeight="true" outlineLevel="0" collapsed="false">
      <c r="A37" s="123" t="s">
        <v>187</v>
      </c>
      <c r="B37" s="116" t="n">
        <v>849</v>
      </c>
      <c r="C37" s="117" t="n">
        <v>849</v>
      </c>
      <c r="D37" s="118"/>
      <c r="E37" s="123" t="s">
        <v>190</v>
      </c>
      <c r="F37" s="126" t="n">
        <f aca="false">SUM(F38:F39)</f>
        <v>9685</v>
      </c>
      <c r="G37" s="126" t="n">
        <f aca="false">SUM(G38:G39)</f>
        <v>26</v>
      </c>
      <c r="H37" s="118" t="n">
        <f aca="false">G37/F37*100</f>
        <v>0.268456375838926</v>
      </c>
    </row>
    <row r="38" customFormat="false" ht="18" hidden="false" customHeight="true" outlineLevel="0" collapsed="false">
      <c r="A38" s="123"/>
      <c r="B38" s="116"/>
      <c r="C38" s="117"/>
      <c r="D38" s="118"/>
      <c r="E38" s="125" t="s">
        <v>780</v>
      </c>
      <c r="F38" s="127" t="n">
        <v>9685</v>
      </c>
      <c r="G38" s="127" t="n">
        <v>26</v>
      </c>
      <c r="H38" s="118" t="n">
        <f aca="false">G38/F38*100</f>
        <v>0.268456375838926</v>
      </c>
    </row>
    <row r="39" customFormat="false" ht="18" hidden="false" customHeight="true" outlineLevel="0" collapsed="false">
      <c r="A39" s="122"/>
      <c r="B39" s="128"/>
      <c r="C39" s="129"/>
      <c r="D39" s="118"/>
      <c r="E39" s="125" t="s">
        <v>781</v>
      </c>
      <c r="F39" s="127"/>
      <c r="G39" s="127"/>
      <c r="H39" s="118"/>
    </row>
    <row r="40" customFormat="false" ht="18" hidden="false" customHeight="true" outlineLevel="0" collapsed="false">
      <c r="A40" s="122"/>
      <c r="B40" s="128"/>
      <c r="C40" s="129"/>
      <c r="D40" s="118"/>
      <c r="E40" s="123" t="s">
        <v>192</v>
      </c>
      <c r="F40" s="126"/>
      <c r="G40" s="126" t="n">
        <v>7427</v>
      </c>
      <c r="H40" s="118"/>
    </row>
    <row r="41" customFormat="false" ht="18" hidden="false" customHeight="true" outlineLevel="0" collapsed="false">
      <c r="A41" s="130"/>
      <c r="B41" s="116"/>
      <c r="C41" s="117"/>
      <c r="D41" s="118"/>
      <c r="E41" s="131"/>
      <c r="F41" s="126"/>
      <c r="G41" s="126"/>
      <c r="H41" s="118"/>
    </row>
    <row r="42" customFormat="false" ht="18" hidden="false" customHeight="true" outlineLevel="0" collapsed="false">
      <c r="A42" s="132" t="s">
        <v>196</v>
      </c>
      <c r="B42" s="116" t="n">
        <f aca="false">+B29+B31+B37</f>
        <v>14564</v>
      </c>
      <c r="C42" s="116" t="n">
        <f aca="false">+C29+C30+C37+C33</f>
        <v>43008</v>
      </c>
      <c r="D42" s="118" t="n">
        <f aca="false">C42/B42*100</f>
        <v>295.303488052733</v>
      </c>
      <c r="E42" s="132" t="s">
        <v>197</v>
      </c>
      <c r="F42" s="126" t="n">
        <f aca="false">F29+F30+F33+F36+F37+F40</f>
        <v>14564</v>
      </c>
      <c r="G42" s="126" t="n">
        <f aca="false">G29+G30+G33+G36+G37+G40</f>
        <v>43008</v>
      </c>
      <c r="H42" s="118" t="n">
        <f aca="false">G42/F42*100</f>
        <v>295.303488052733</v>
      </c>
    </row>
  </sheetData>
  <mergeCells count="2">
    <mergeCell ref="A2:H2"/>
    <mergeCell ref="F3:H3"/>
  </mergeCells>
  <printOptions headings="false" gridLines="false" gridLinesSet="true" horizontalCentered="true" verticalCentered="true"/>
  <pageMargins left="0.550694444444445" right="0.55069444444444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56.86"/>
    <col collapsed="false" customWidth="true" hidden="false" outlineLevel="0" max="2" min="2" style="0" width="27.99"/>
  </cols>
  <sheetData>
    <row r="1" customFormat="false" ht="14.25" hidden="false" customHeight="false" outlineLevel="0" collapsed="false">
      <c r="A1" s="133" t="s">
        <v>782</v>
      </c>
      <c r="B1" s="134"/>
    </row>
    <row r="2" customFormat="false" ht="22.5" hidden="false" customHeight="false" outlineLevel="0" collapsed="false">
      <c r="A2" s="135" t="s">
        <v>783</v>
      </c>
      <c r="B2" s="135"/>
    </row>
    <row r="3" customFormat="false" ht="14.25" hidden="false" customHeight="false" outlineLevel="0" collapsed="false">
      <c r="A3" s="136"/>
      <c r="B3" s="137" t="s">
        <v>98</v>
      </c>
    </row>
    <row r="4" customFormat="false" ht="26.1" hidden="false" customHeight="true" outlineLevel="0" collapsed="false">
      <c r="A4" s="138" t="s">
        <v>200</v>
      </c>
      <c r="B4" s="138" t="s">
        <v>101</v>
      </c>
    </row>
    <row r="5" customFormat="false" ht="26.1" hidden="false" customHeight="true" outlineLevel="0" collapsed="false">
      <c r="A5" s="139" t="s">
        <v>201</v>
      </c>
      <c r="B5" s="140" t="n">
        <f aca="false">SUM(B6:B26)</f>
        <v>667</v>
      </c>
    </row>
    <row r="6" customFormat="false" ht="26.1" hidden="false" customHeight="true" outlineLevel="0" collapsed="false">
      <c r="A6" s="141" t="s">
        <v>784</v>
      </c>
      <c r="B6" s="142"/>
    </row>
    <row r="7" customFormat="false" ht="26.1" hidden="false" customHeight="true" outlineLevel="0" collapsed="false">
      <c r="A7" s="141" t="s">
        <v>785</v>
      </c>
      <c r="B7" s="143"/>
    </row>
    <row r="8" customFormat="false" ht="26.1" hidden="false" customHeight="true" outlineLevel="0" collapsed="false">
      <c r="A8" s="141" t="s">
        <v>786</v>
      </c>
      <c r="B8" s="143"/>
    </row>
    <row r="9" customFormat="false" ht="26.1" hidden="false" customHeight="true" outlineLevel="0" collapsed="false">
      <c r="A9" s="141" t="s">
        <v>787</v>
      </c>
      <c r="B9" s="142"/>
    </row>
    <row r="10" customFormat="false" ht="26.1" hidden="false" customHeight="true" outlineLevel="0" collapsed="false">
      <c r="A10" s="141" t="s">
        <v>788</v>
      </c>
      <c r="B10" s="142"/>
    </row>
    <row r="11" customFormat="false" ht="26.1" hidden="false" customHeight="true" outlineLevel="0" collapsed="false">
      <c r="A11" s="141" t="s">
        <v>789</v>
      </c>
      <c r="B11" s="142"/>
    </row>
    <row r="12" customFormat="false" ht="26.1" hidden="false" customHeight="true" outlineLevel="0" collapsed="false">
      <c r="A12" s="141" t="s">
        <v>790</v>
      </c>
      <c r="B12" s="142"/>
    </row>
    <row r="13" customFormat="false" ht="26.1" hidden="false" customHeight="true" outlineLevel="0" collapsed="false">
      <c r="A13" s="141" t="s">
        <v>791</v>
      </c>
      <c r="B13" s="143" t="n">
        <v>55</v>
      </c>
    </row>
    <row r="14" customFormat="false" ht="26.1" hidden="false" customHeight="true" outlineLevel="0" collapsed="false">
      <c r="A14" s="144" t="s">
        <v>792</v>
      </c>
      <c r="B14" s="143" t="n">
        <v>225</v>
      </c>
    </row>
    <row r="15" customFormat="false" ht="26.1" hidden="false" customHeight="true" outlineLevel="0" collapsed="false">
      <c r="A15" s="144" t="s">
        <v>793</v>
      </c>
      <c r="B15" s="145" t="n">
        <v>244</v>
      </c>
    </row>
    <row r="16" customFormat="false" ht="26.1" hidden="false" customHeight="true" outlineLevel="0" collapsed="false">
      <c r="A16" s="141" t="s">
        <v>794</v>
      </c>
      <c r="B16" s="143" t="n">
        <v>143</v>
      </c>
    </row>
    <row r="17" customFormat="false" ht="26.1" hidden="false" customHeight="true" outlineLevel="0" collapsed="false">
      <c r="A17" s="141" t="s">
        <v>795</v>
      </c>
      <c r="B17" s="143"/>
    </row>
    <row r="18" customFormat="false" ht="26.1" hidden="false" customHeight="true" outlineLevel="0" collapsed="false">
      <c r="A18" s="144" t="s">
        <v>796</v>
      </c>
      <c r="B18" s="142"/>
    </row>
    <row r="19" customFormat="false" ht="26.1" hidden="false" customHeight="true" outlineLevel="0" collapsed="false">
      <c r="A19" s="141" t="s">
        <v>797</v>
      </c>
      <c r="B19" s="143"/>
    </row>
    <row r="20" customFormat="false" ht="26.1" hidden="false" customHeight="true" outlineLevel="0" collapsed="false">
      <c r="A20" s="144" t="s">
        <v>798</v>
      </c>
      <c r="B20" s="142"/>
    </row>
    <row r="21" customFormat="false" ht="26.1" hidden="false" customHeight="true" outlineLevel="0" collapsed="false">
      <c r="A21" s="141" t="s">
        <v>799</v>
      </c>
      <c r="B21" s="142"/>
    </row>
    <row r="22" customFormat="false" ht="26.1" hidden="false" customHeight="true" outlineLevel="0" collapsed="false">
      <c r="A22" s="141" t="s">
        <v>800</v>
      </c>
      <c r="B22" s="143"/>
    </row>
    <row r="23" customFormat="false" ht="26.1" hidden="false" customHeight="true" outlineLevel="0" collapsed="false">
      <c r="A23" s="146" t="s">
        <v>801</v>
      </c>
      <c r="B23" s="143"/>
    </row>
    <row r="24" customFormat="false" ht="26.1" hidden="false" customHeight="true" outlineLevel="0" collapsed="false">
      <c r="A24" s="141" t="s">
        <v>802</v>
      </c>
      <c r="B24" s="143"/>
    </row>
    <row r="25" customFormat="false" ht="26.1" hidden="false" customHeight="true" outlineLevel="0" collapsed="false">
      <c r="A25" s="146" t="s">
        <v>803</v>
      </c>
      <c r="B25" s="143"/>
    </row>
    <row r="26" customFormat="false" ht="26.1" hidden="false" customHeight="true" outlineLevel="0" collapsed="false">
      <c r="A26" s="146" t="s">
        <v>804</v>
      </c>
      <c r="B26" s="143"/>
    </row>
    <row r="27" customFormat="false" ht="26.1" hidden="false" customHeight="true" outlineLevel="0" collapsed="false">
      <c r="A27" s="147"/>
      <c r="B27" s="147"/>
    </row>
  </sheetData>
  <mergeCells count="2">
    <mergeCell ref="A2:B2"/>
    <mergeCell ref="A27:B27"/>
  </mergeCells>
  <printOptions headings="false" gridLines="false" gridLinesSet="true" horizontalCentered="true" verticalCentered="tru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5" activeCellId="0" sqref="M45"/>
    </sheetView>
  </sheetViews>
  <sheetFormatPr defaultColWidth="8.96875" defaultRowHeight="13.5" zeroHeight="false" outlineLevelRow="0" outlineLevelCol="0"/>
  <cols>
    <col collapsed="false" customWidth="true" hidden="false" outlineLevel="0" max="1" min="1" style="77" width="11.87"/>
    <col collapsed="false" customWidth="true" hidden="false" outlineLevel="0" max="2" min="2" style="77" width="18.12"/>
    <col collapsed="false" customWidth="true" hidden="false" outlineLevel="0" max="3" min="3" style="77" width="11.62"/>
    <col collapsed="false" customWidth="true" hidden="false" outlineLevel="0" max="4" min="4" style="77" width="24.86"/>
    <col collapsed="false" customWidth="true" hidden="false" outlineLevel="0" max="5" min="5" style="77" width="13.25"/>
    <col collapsed="false" customWidth="true" hidden="false" outlineLevel="0" max="6" min="6" style="77" width="12.36"/>
    <col collapsed="false" customWidth="true" hidden="false" outlineLevel="0" max="7" min="7" style="77" width="34.12"/>
    <col collapsed="false" customWidth="true" hidden="false" outlineLevel="0" max="8" min="8" style="77" width="18.87"/>
    <col collapsed="false" customWidth="true" hidden="false" outlineLevel="0" max="9" min="9" style="77" width="12.36"/>
    <col collapsed="false" customWidth="false" hidden="false" outlineLevel="0" max="10" min="10" style="77" width="8.99"/>
  </cols>
  <sheetData>
    <row r="1" customFormat="false" ht="13.5" hidden="false" customHeight="false" outlineLevel="0" collapsed="false">
      <c r="A1" s="148" t="s">
        <v>805</v>
      </c>
      <c r="B1" s="79"/>
      <c r="C1" s="79"/>
      <c r="D1" s="79"/>
      <c r="E1" s="79"/>
      <c r="F1" s="79"/>
      <c r="G1" s="79"/>
      <c r="H1" s="79"/>
      <c r="I1" s="79"/>
      <c r="J1" s="79"/>
    </row>
    <row r="2" customFormat="false" ht="20.25" hidden="false" customHeight="false" outlineLevel="0" collapsed="false">
      <c r="A2" s="149" t="s">
        <v>806</v>
      </c>
      <c r="B2" s="149"/>
      <c r="C2" s="149"/>
      <c r="D2" s="149"/>
      <c r="E2" s="149"/>
      <c r="F2" s="149"/>
      <c r="G2" s="149"/>
      <c r="H2" s="149"/>
      <c r="I2" s="149"/>
      <c r="J2" s="149"/>
    </row>
    <row r="3" customFormat="false" ht="30" hidden="false" customHeight="true" outlineLevel="0" collapsed="false">
      <c r="A3" s="81" t="s">
        <v>344</v>
      </c>
      <c r="B3" s="81" t="s">
        <v>345</v>
      </c>
      <c r="C3" s="81" t="s">
        <v>349</v>
      </c>
      <c r="D3" s="81" t="s">
        <v>346</v>
      </c>
      <c r="E3" s="81" t="s">
        <v>347</v>
      </c>
      <c r="F3" s="81" t="s">
        <v>348</v>
      </c>
      <c r="G3" s="81" t="s">
        <v>350</v>
      </c>
      <c r="H3" s="81" t="s">
        <v>807</v>
      </c>
      <c r="I3" s="81" t="s">
        <v>808</v>
      </c>
      <c r="J3" s="81" t="s">
        <v>352</v>
      </c>
      <c r="K3" s="82" t="s">
        <v>353</v>
      </c>
    </row>
    <row r="4" customFormat="false" ht="30" hidden="false" customHeight="true" outlineLevel="0" collapsed="false">
      <c r="A4" s="150" t="s">
        <v>809</v>
      </c>
      <c r="B4" s="151" t="s">
        <v>810</v>
      </c>
      <c r="C4" s="150" t="s">
        <v>811</v>
      </c>
      <c r="D4" s="151" t="s">
        <v>812</v>
      </c>
      <c r="E4" s="151" t="s">
        <v>813</v>
      </c>
      <c r="F4" s="151" t="s">
        <v>814</v>
      </c>
      <c r="G4" s="152" t="s">
        <v>815</v>
      </c>
      <c r="H4" s="152" t="s">
        <v>816</v>
      </c>
      <c r="I4" s="153" t="n">
        <v>15500</v>
      </c>
      <c r="J4" s="150" t="n">
        <v>2021</v>
      </c>
      <c r="K4" s="152" t="s">
        <v>817</v>
      </c>
    </row>
    <row r="5" customFormat="false" ht="30" hidden="false" customHeight="true" outlineLevel="0" collapsed="false">
      <c r="A5" s="150" t="s">
        <v>818</v>
      </c>
      <c r="B5" s="151" t="s">
        <v>819</v>
      </c>
      <c r="C5" s="150" t="s">
        <v>811</v>
      </c>
      <c r="D5" s="151" t="s">
        <v>820</v>
      </c>
      <c r="E5" s="151" t="s">
        <v>821</v>
      </c>
      <c r="F5" s="151" t="s">
        <v>722</v>
      </c>
      <c r="G5" s="150" t="s">
        <v>822</v>
      </c>
      <c r="H5" s="152" t="s">
        <v>823</v>
      </c>
      <c r="I5" s="153" t="n">
        <v>139000</v>
      </c>
      <c r="J5" s="150" t="n">
        <v>2021</v>
      </c>
      <c r="K5" s="152" t="s">
        <v>817</v>
      </c>
    </row>
    <row r="6" customFormat="false" ht="30" hidden="false" customHeight="true" outlineLevel="0" collapsed="false">
      <c r="A6" s="150" t="s">
        <v>818</v>
      </c>
      <c r="B6" s="151" t="s">
        <v>819</v>
      </c>
      <c r="C6" s="150" t="s">
        <v>811</v>
      </c>
      <c r="D6" s="151" t="s">
        <v>820</v>
      </c>
      <c r="E6" s="151" t="s">
        <v>821</v>
      </c>
      <c r="F6" s="151" t="s">
        <v>722</v>
      </c>
      <c r="G6" s="150" t="s">
        <v>824</v>
      </c>
      <c r="H6" s="152" t="s">
        <v>825</v>
      </c>
      <c r="I6" s="153" t="n">
        <v>397500</v>
      </c>
      <c r="J6" s="150" t="n">
        <v>2022</v>
      </c>
      <c r="K6" s="152" t="s">
        <v>817</v>
      </c>
    </row>
    <row r="7" customFormat="false" ht="30" hidden="false" customHeight="true" outlineLevel="0" collapsed="false">
      <c r="A7" s="150" t="s">
        <v>809</v>
      </c>
      <c r="B7" s="151" t="s">
        <v>826</v>
      </c>
      <c r="C7" s="150" t="s">
        <v>827</v>
      </c>
      <c r="D7" s="151" t="s">
        <v>828</v>
      </c>
      <c r="E7" s="151" t="s">
        <v>829</v>
      </c>
      <c r="F7" s="151" t="s">
        <v>722</v>
      </c>
      <c r="G7" s="150" t="s">
        <v>830</v>
      </c>
      <c r="H7" s="152" t="s">
        <v>831</v>
      </c>
      <c r="I7" s="153" t="n">
        <v>19162551.36</v>
      </c>
      <c r="J7" s="150" t="n">
        <v>2022</v>
      </c>
      <c r="K7" s="154" t="s">
        <v>832</v>
      </c>
    </row>
    <row r="8" customFormat="false" ht="30" hidden="false" customHeight="true" outlineLevel="0" collapsed="false">
      <c r="A8" s="150" t="s">
        <v>809</v>
      </c>
      <c r="B8" s="151" t="s">
        <v>833</v>
      </c>
      <c r="C8" s="150" t="s">
        <v>811</v>
      </c>
      <c r="D8" s="151" t="s">
        <v>834</v>
      </c>
      <c r="E8" s="151" t="s">
        <v>829</v>
      </c>
      <c r="F8" s="151" t="s">
        <v>722</v>
      </c>
      <c r="G8" s="152" t="s">
        <v>835</v>
      </c>
      <c r="H8" s="152" t="s">
        <v>836</v>
      </c>
      <c r="I8" s="153" t="n">
        <v>155000</v>
      </c>
      <c r="J8" s="150" t="n">
        <v>2021</v>
      </c>
      <c r="K8" s="152" t="s">
        <v>817</v>
      </c>
    </row>
    <row r="9" customFormat="false" ht="30" hidden="false" customHeight="true" outlineLevel="0" collapsed="false">
      <c r="A9" s="150" t="s">
        <v>809</v>
      </c>
      <c r="B9" s="151" t="s">
        <v>833</v>
      </c>
      <c r="C9" s="150" t="s">
        <v>811</v>
      </c>
      <c r="D9" s="151" t="s">
        <v>834</v>
      </c>
      <c r="E9" s="151" t="s">
        <v>813</v>
      </c>
      <c r="F9" s="151" t="s">
        <v>814</v>
      </c>
      <c r="G9" s="152" t="s">
        <v>835</v>
      </c>
      <c r="H9" s="152" t="s">
        <v>836</v>
      </c>
      <c r="I9" s="153" t="n">
        <v>10000</v>
      </c>
      <c r="J9" s="150" t="n">
        <v>2021</v>
      </c>
      <c r="K9" s="152" t="s">
        <v>817</v>
      </c>
    </row>
    <row r="10" customFormat="false" ht="30" hidden="false" customHeight="true" outlineLevel="0" collapsed="false">
      <c r="A10" s="150" t="s">
        <v>809</v>
      </c>
      <c r="B10" s="151" t="s">
        <v>833</v>
      </c>
      <c r="C10" s="150" t="s">
        <v>811</v>
      </c>
      <c r="D10" s="151" t="s">
        <v>834</v>
      </c>
      <c r="E10" s="151" t="s">
        <v>829</v>
      </c>
      <c r="F10" s="151" t="s">
        <v>722</v>
      </c>
      <c r="G10" s="152" t="s">
        <v>837</v>
      </c>
      <c r="H10" s="152" t="s">
        <v>838</v>
      </c>
      <c r="I10" s="153" t="n">
        <v>231500</v>
      </c>
      <c r="J10" s="150" t="n">
        <v>2021</v>
      </c>
      <c r="K10" s="152" t="s">
        <v>817</v>
      </c>
    </row>
    <row r="11" customFormat="false" ht="38.25" hidden="false" customHeight="true" outlineLevel="0" collapsed="false">
      <c r="A11" s="150" t="s">
        <v>809</v>
      </c>
      <c r="B11" s="151" t="s">
        <v>833</v>
      </c>
      <c r="C11" s="150" t="s">
        <v>811</v>
      </c>
      <c r="D11" s="151" t="s">
        <v>834</v>
      </c>
      <c r="E11" s="151" t="s">
        <v>829</v>
      </c>
      <c r="F11" s="151" t="s">
        <v>722</v>
      </c>
      <c r="G11" s="152" t="s">
        <v>839</v>
      </c>
      <c r="H11" s="152" t="s">
        <v>840</v>
      </c>
      <c r="I11" s="153" t="n">
        <v>108700</v>
      </c>
      <c r="J11" s="150" t="n">
        <v>2021</v>
      </c>
      <c r="K11" s="152" t="s">
        <v>817</v>
      </c>
    </row>
    <row r="12" customFormat="false" ht="30" hidden="false" customHeight="true" outlineLevel="0" collapsed="false">
      <c r="A12" s="150" t="s">
        <v>809</v>
      </c>
      <c r="B12" s="151" t="s">
        <v>833</v>
      </c>
      <c r="C12" s="150" t="s">
        <v>841</v>
      </c>
      <c r="D12" s="151" t="s">
        <v>834</v>
      </c>
      <c r="E12" s="151" t="s">
        <v>829</v>
      </c>
      <c r="F12" s="151" t="s">
        <v>722</v>
      </c>
      <c r="G12" s="152" t="s">
        <v>842</v>
      </c>
      <c r="H12" s="152" t="s">
        <v>843</v>
      </c>
      <c r="I12" s="153" t="n">
        <v>7500</v>
      </c>
      <c r="J12" s="150" t="n">
        <v>2022</v>
      </c>
      <c r="K12" s="152" t="s">
        <v>817</v>
      </c>
    </row>
    <row r="13" customFormat="false" ht="30" hidden="false" customHeight="true" outlineLevel="0" collapsed="false">
      <c r="A13" s="150" t="s">
        <v>809</v>
      </c>
      <c r="B13" s="151" t="s">
        <v>833</v>
      </c>
      <c r="C13" s="150" t="s">
        <v>844</v>
      </c>
      <c r="D13" s="151" t="s">
        <v>834</v>
      </c>
      <c r="E13" s="151" t="s">
        <v>829</v>
      </c>
      <c r="F13" s="151" t="s">
        <v>722</v>
      </c>
      <c r="G13" s="152" t="s">
        <v>845</v>
      </c>
      <c r="H13" s="152" t="s">
        <v>846</v>
      </c>
      <c r="I13" s="153" t="n">
        <v>300</v>
      </c>
      <c r="J13" s="150" t="n">
        <v>2022</v>
      </c>
      <c r="K13" s="152" t="s">
        <v>817</v>
      </c>
    </row>
    <row r="14" customFormat="false" ht="30" hidden="false" customHeight="true" outlineLevel="0" collapsed="false">
      <c r="A14" s="150" t="s">
        <v>809</v>
      </c>
      <c r="B14" s="151" t="s">
        <v>833</v>
      </c>
      <c r="C14" s="150" t="s">
        <v>844</v>
      </c>
      <c r="D14" s="151" t="s">
        <v>834</v>
      </c>
      <c r="E14" s="151" t="s">
        <v>829</v>
      </c>
      <c r="F14" s="151" t="s">
        <v>722</v>
      </c>
      <c r="G14" s="152" t="s">
        <v>845</v>
      </c>
      <c r="H14" s="152" t="s">
        <v>846</v>
      </c>
      <c r="I14" s="153" t="n">
        <v>15660</v>
      </c>
      <c r="J14" s="150" t="n">
        <v>2022</v>
      </c>
      <c r="K14" s="152" t="s">
        <v>817</v>
      </c>
    </row>
    <row r="15" customFormat="false" ht="30" hidden="false" customHeight="true" outlineLevel="0" collapsed="false">
      <c r="A15" s="150" t="s">
        <v>809</v>
      </c>
      <c r="B15" s="151" t="s">
        <v>833</v>
      </c>
      <c r="C15" s="150" t="s">
        <v>844</v>
      </c>
      <c r="D15" s="151" t="s">
        <v>834</v>
      </c>
      <c r="E15" s="151" t="s">
        <v>829</v>
      </c>
      <c r="F15" s="151" t="s">
        <v>722</v>
      </c>
      <c r="G15" s="152" t="s">
        <v>847</v>
      </c>
      <c r="H15" s="152" t="s">
        <v>848</v>
      </c>
      <c r="I15" s="153" t="n">
        <v>52000</v>
      </c>
      <c r="J15" s="150" t="n">
        <v>2022</v>
      </c>
      <c r="K15" s="152" t="s">
        <v>817</v>
      </c>
    </row>
    <row r="16" customFormat="false" ht="39" hidden="false" customHeight="true" outlineLevel="0" collapsed="false">
      <c r="A16" s="150" t="s">
        <v>809</v>
      </c>
      <c r="B16" s="151" t="s">
        <v>833</v>
      </c>
      <c r="C16" s="150" t="s">
        <v>844</v>
      </c>
      <c r="D16" s="151" t="s">
        <v>834</v>
      </c>
      <c r="E16" s="151" t="s">
        <v>829</v>
      </c>
      <c r="F16" s="151" t="s">
        <v>722</v>
      </c>
      <c r="G16" s="152" t="s">
        <v>849</v>
      </c>
      <c r="H16" s="152" t="s">
        <v>848</v>
      </c>
      <c r="I16" s="153" t="n">
        <v>20000</v>
      </c>
      <c r="J16" s="150" t="n">
        <v>2022</v>
      </c>
      <c r="K16" s="152" t="s">
        <v>817</v>
      </c>
    </row>
    <row r="17" customFormat="false" ht="30" hidden="false" customHeight="true" outlineLevel="0" collapsed="false">
      <c r="A17" s="150" t="s">
        <v>809</v>
      </c>
      <c r="B17" s="151" t="s">
        <v>833</v>
      </c>
      <c r="C17" s="150" t="s">
        <v>844</v>
      </c>
      <c r="D17" s="151" t="s">
        <v>834</v>
      </c>
      <c r="E17" s="151" t="s">
        <v>829</v>
      </c>
      <c r="F17" s="151" t="s">
        <v>722</v>
      </c>
      <c r="G17" s="152" t="s">
        <v>847</v>
      </c>
      <c r="H17" s="152" t="s">
        <v>848</v>
      </c>
      <c r="I17" s="153" t="n">
        <v>30000</v>
      </c>
      <c r="J17" s="150" t="n">
        <v>2022</v>
      </c>
      <c r="K17" s="152" t="s">
        <v>817</v>
      </c>
    </row>
    <row r="18" customFormat="false" ht="30" hidden="false" customHeight="true" outlineLevel="0" collapsed="false">
      <c r="A18" s="150" t="s">
        <v>809</v>
      </c>
      <c r="B18" s="151" t="s">
        <v>833</v>
      </c>
      <c r="C18" s="150" t="s">
        <v>844</v>
      </c>
      <c r="D18" s="151" t="s">
        <v>834</v>
      </c>
      <c r="E18" s="151" t="s">
        <v>829</v>
      </c>
      <c r="F18" s="151" t="s">
        <v>722</v>
      </c>
      <c r="G18" s="152" t="s">
        <v>847</v>
      </c>
      <c r="H18" s="152" t="s">
        <v>848</v>
      </c>
      <c r="I18" s="153" t="n">
        <v>30000</v>
      </c>
      <c r="J18" s="150" t="n">
        <v>2022</v>
      </c>
      <c r="K18" s="152" t="s">
        <v>817</v>
      </c>
    </row>
    <row r="19" customFormat="false" ht="30" hidden="false" customHeight="true" outlineLevel="0" collapsed="false">
      <c r="A19" s="150" t="s">
        <v>809</v>
      </c>
      <c r="B19" s="151" t="s">
        <v>833</v>
      </c>
      <c r="C19" s="150" t="s">
        <v>844</v>
      </c>
      <c r="D19" s="151" t="s">
        <v>834</v>
      </c>
      <c r="E19" s="151" t="s">
        <v>829</v>
      </c>
      <c r="F19" s="151" t="s">
        <v>722</v>
      </c>
      <c r="G19" s="152" t="s">
        <v>850</v>
      </c>
      <c r="H19" s="152" t="s">
        <v>851</v>
      </c>
      <c r="I19" s="153" t="n">
        <v>24200</v>
      </c>
      <c r="J19" s="150" t="n">
        <v>2022</v>
      </c>
      <c r="K19" s="152" t="s">
        <v>817</v>
      </c>
    </row>
    <row r="20" customFormat="false" ht="30" hidden="false" customHeight="true" outlineLevel="0" collapsed="false">
      <c r="A20" s="150" t="s">
        <v>718</v>
      </c>
      <c r="B20" s="151" t="s">
        <v>852</v>
      </c>
      <c r="C20" s="150" t="s">
        <v>811</v>
      </c>
      <c r="D20" s="151" t="s">
        <v>853</v>
      </c>
      <c r="E20" s="151" t="s">
        <v>829</v>
      </c>
      <c r="F20" s="151" t="s">
        <v>722</v>
      </c>
      <c r="G20" s="152" t="s">
        <v>854</v>
      </c>
      <c r="H20" s="152" t="s">
        <v>855</v>
      </c>
      <c r="I20" s="153" t="n">
        <v>6280</v>
      </c>
      <c r="J20" s="150" t="n">
        <v>2021</v>
      </c>
      <c r="K20" s="152" t="s">
        <v>817</v>
      </c>
    </row>
    <row r="21" customFormat="false" ht="30" hidden="false" customHeight="true" outlineLevel="0" collapsed="false">
      <c r="A21" s="150" t="s">
        <v>718</v>
      </c>
      <c r="B21" s="151" t="s">
        <v>852</v>
      </c>
      <c r="C21" s="150" t="s">
        <v>811</v>
      </c>
      <c r="D21" s="151" t="s">
        <v>853</v>
      </c>
      <c r="E21" s="151" t="s">
        <v>829</v>
      </c>
      <c r="F21" s="151" t="s">
        <v>722</v>
      </c>
      <c r="G21" s="152" t="s">
        <v>854</v>
      </c>
      <c r="H21" s="152" t="s">
        <v>856</v>
      </c>
      <c r="I21" s="153" t="n">
        <v>21500</v>
      </c>
      <c r="J21" s="150" t="n">
        <v>2022</v>
      </c>
      <c r="K21" s="152" t="s">
        <v>817</v>
      </c>
    </row>
    <row r="22" customFormat="false" ht="30" hidden="false" customHeight="true" outlineLevel="0" collapsed="false">
      <c r="A22" s="150" t="s">
        <v>718</v>
      </c>
      <c r="B22" s="151" t="s">
        <v>852</v>
      </c>
      <c r="C22" s="150" t="s">
        <v>844</v>
      </c>
      <c r="D22" s="151" t="s">
        <v>853</v>
      </c>
      <c r="E22" s="151" t="s">
        <v>829</v>
      </c>
      <c r="F22" s="151" t="s">
        <v>722</v>
      </c>
      <c r="G22" s="152" t="s">
        <v>857</v>
      </c>
      <c r="H22" s="152" t="s">
        <v>858</v>
      </c>
      <c r="I22" s="153" t="n">
        <v>11390</v>
      </c>
      <c r="J22" s="150" t="n">
        <v>2022</v>
      </c>
      <c r="K22" s="152" t="s">
        <v>817</v>
      </c>
    </row>
    <row r="23" customFormat="false" ht="30" hidden="false" customHeight="true" outlineLevel="0" collapsed="false">
      <c r="A23" s="150" t="s">
        <v>718</v>
      </c>
      <c r="B23" s="151" t="s">
        <v>852</v>
      </c>
      <c r="C23" s="150" t="s">
        <v>844</v>
      </c>
      <c r="D23" s="151" t="s">
        <v>853</v>
      </c>
      <c r="E23" s="151" t="s">
        <v>829</v>
      </c>
      <c r="F23" s="151" t="s">
        <v>722</v>
      </c>
      <c r="G23" s="152" t="s">
        <v>859</v>
      </c>
      <c r="H23" s="152" t="s">
        <v>860</v>
      </c>
      <c r="I23" s="153" t="n">
        <v>28455</v>
      </c>
      <c r="J23" s="150" t="n">
        <v>2022</v>
      </c>
      <c r="K23" s="152" t="s">
        <v>817</v>
      </c>
    </row>
    <row r="24" customFormat="false" ht="24" hidden="false" customHeight="false" outlineLevel="0" collapsed="false">
      <c r="A24" s="150" t="s">
        <v>718</v>
      </c>
      <c r="B24" s="151" t="s">
        <v>852</v>
      </c>
      <c r="C24" s="150" t="s">
        <v>844</v>
      </c>
      <c r="D24" s="151" t="s">
        <v>853</v>
      </c>
      <c r="E24" s="151" t="s">
        <v>829</v>
      </c>
      <c r="F24" s="151" t="s">
        <v>722</v>
      </c>
      <c r="G24" s="152" t="s">
        <v>861</v>
      </c>
      <c r="H24" s="152" t="s">
        <v>862</v>
      </c>
      <c r="I24" s="153" t="n">
        <v>16431</v>
      </c>
      <c r="J24" s="150" t="n">
        <v>2022</v>
      </c>
      <c r="K24" s="152" t="s">
        <v>817</v>
      </c>
    </row>
    <row r="25" customFormat="false" ht="24" hidden="false" customHeight="false" outlineLevel="0" collapsed="false">
      <c r="A25" s="150" t="s">
        <v>718</v>
      </c>
      <c r="B25" s="151" t="s">
        <v>852</v>
      </c>
      <c r="C25" s="150" t="s">
        <v>811</v>
      </c>
      <c r="D25" s="151" t="s">
        <v>853</v>
      </c>
      <c r="E25" s="151" t="s">
        <v>829</v>
      </c>
      <c r="F25" s="151" t="s">
        <v>722</v>
      </c>
      <c r="G25" s="152" t="s">
        <v>863</v>
      </c>
      <c r="H25" s="152" t="s">
        <v>864</v>
      </c>
      <c r="I25" s="153" t="n">
        <v>25000</v>
      </c>
      <c r="J25" s="150" t="n">
        <v>2021</v>
      </c>
      <c r="K25" s="152" t="s">
        <v>817</v>
      </c>
    </row>
    <row r="26" customFormat="false" ht="24" hidden="false" customHeight="false" outlineLevel="0" collapsed="false">
      <c r="A26" s="150" t="s">
        <v>718</v>
      </c>
      <c r="B26" s="151" t="s">
        <v>852</v>
      </c>
      <c r="C26" s="150" t="s">
        <v>811</v>
      </c>
      <c r="D26" s="151" t="s">
        <v>853</v>
      </c>
      <c r="E26" s="151" t="s">
        <v>829</v>
      </c>
      <c r="F26" s="151" t="s">
        <v>722</v>
      </c>
      <c r="G26" s="152" t="s">
        <v>865</v>
      </c>
      <c r="H26" s="152" t="s">
        <v>866</v>
      </c>
      <c r="I26" s="153" t="n">
        <v>40000</v>
      </c>
      <c r="J26" s="150" t="n">
        <v>2021</v>
      </c>
      <c r="K26" s="152" t="s">
        <v>817</v>
      </c>
    </row>
    <row r="27" customFormat="false" ht="24" hidden="false" customHeight="false" outlineLevel="0" collapsed="false">
      <c r="A27" s="150" t="s">
        <v>718</v>
      </c>
      <c r="B27" s="151" t="s">
        <v>852</v>
      </c>
      <c r="C27" s="150" t="s">
        <v>811</v>
      </c>
      <c r="D27" s="151" t="s">
        <v>853</v>
      </c>
      <c r="E27" s="151" t="s">
        <v>829</v>
      </c>
      <c r="F27" s="151" t="s">
        <v>722</v>
      </c>
      <c r="G27" s="152" t="s">
        <v>867</v>
      </c>
      <c r="H27" s="152" t="s">
        <v>868</v>
      </c>
      <c r="I27" s="153" t="n">
        <v>200000</v>
      </c>
      <c r="J27" s="150" t="n">
        <v>2021</v>
      </c>
      <c r="K27" s="152" t="s">
        <v>817</v>
      </c>
    </row>
    <row r="28" customFormat="false" ht="24" hidden="false" customHeight="false" outlineLevel="0" collapsed="false">
      <c r="A28" s="150" t="s">
        <v>718</v>
      </c>
      <c r="B28" s="151" t="s">
        <v>852</v>
      </c>
      <c r="C28" s="150" t="s">
        <v>844</v>
      </c>
      <c r="D28" s="151" t="s">
        <v>853</v>
      </c>
      <c r="E28" s="151" t="s">
        <v>829</v>
      </c>
      <c r="F28" s="151" t="s">
        <v>722</v>
      </c>
      <c r="G28" s="152" t="s">
        <v>869</v>
      </c>
      <c r="H28" s="152" t="s">
        <v>870</v>
      </c>
      <c r="I28" s="153" t="n">
        <v>150000</v>
      </c>
      <c r="J28" s="150" t="n">
        <v>2022</v>
      </c>
      <c r="K28" s="152" t="s">
        <v>817</v>
      </c>
    </row>
    <row r="29" customFormat="false" ht="24" hidden="false" customHeight="false" outlineLevel="0" collapsed="false">
      <c r="A29" s="150" t="s">
        <v>818</v>
      </c>
      <c r="B29" s="151" t="s">
        <v>871</v>
      </c>
      <c r="C29" s="150" t="s">
        <v>811</v>
      </c>
      <c r="D29" s="151" t="s">
        <v>872</v>
      </c>
      <c r="E29" s="151" t="s">
        <v>829</v>
      </c>
      <c r="F29" s="151" t="s">
        <v>722</v>
      </c>
      <c r="G29" s="152" t="s">
        <v>873</v>
      </c>
      <c r="H29" s="152" t="s">
        <v>874</v>
      </c>
      <c r="I29" s="153" t="n">
        <v>761450</v>
      </c>
      <c r="J29" s="150" t="n">
        <v>2021</v>
      </c>
      <c r="K29" s="152" t="s">
        <v>817</v>
      </c>
    </row>
    <row r="30" customFormat="false" ht="24" hidden="false" customHeight="false" outlineLevel="0" collapsed="false">
      <c r="A30" s="150" t="s">
        <v>818</v>
      </c>
      <c r="B30" s="151" t="s">
        <v>871</v>
      </c>
      <c r="C30" s="150" t="s">
        <v>811</v>
      </c>
      <c r="D30" s="151" t="s">
        <v>875</v>
      </c>
      <c r="E30" s="151" t="s">
        <v>829</v>
      </c>
      <c r="F30" s="151" t="s">
        <v>722</v>
      </c>
      <c r="G30" s="152" t="s">
        <v>876</v>
      </c>
      <c r="H30" s="152" t="s">
        <v>874</v>
      </c>
      <c r="I30" s="153" t="n">
        <v>1450000</v>
      </c>
      <c r="J30" s="150" t="n">
        <v>2021</v>
      </c>
      <c r="K30" s="152" t="s">
        <v>817</v>
      </c>
    </row>
    <row r="31" customFormat="false" ht="24" hidden="false" customHeight="false" outlineLevel="0" collapsed="false">
      <c r="A31" s="150" t="s">
        <v>818</v>
      </c>
      <c r="B31" s="151" t="s">
        <v>871</v>
      </c>
      <c r="C31" s="150" t="s">
        <v>811</v>
      </c>
      <c r="D31" s="151" t="s">
        <v>877</v>
      </c>
      <c r="E31" s="151" t="s">
        <v>829</v>
      </c>
      <c r="F31" s="151" t="s">
        <v>722</v>
      </c>
      <c r="G31" s="152" t="s">
        <v>878</v>
      </c>
      <c r="H31" s="152" t="s">
        <v>879</v>
      </c>
      <c r="I31" s="153" t="n">
        <v>3810000</v>
      </c>
      <c r="J31" s="150" t="n">
        <v>2021</v>
      </c>
      <c r="K31" s="152" t="s">
        <v>817</v>
      </c>
    </row>
    <row r="32" customFormat="false" ht="24" hidden="false" customHeight="false" outlineLevel="0" collapsed="false">
      <c r="A32" s="150" t="s">
        <v>818</v>
      </c>
      <c r="B32" s="151" t="s">
        <v>871</v>
      </c>
      <c r="C32" s="150" t="s">
        <v>844</v>
      </c>
      <c r="D32" s="151" t="s">
        <v>880</v>
      </c>
      <c r="E32" s="151" t="s">
        <v>829</v>
      </c>
      <c r="F32" s="151" t="s">
        <v>722</v>
      </c>
      <c r="G32" s="150" t="s">
        <v>881</v>
      </c>
      <c r="H32" s="152" t="s">
        <v>882</v>
      </c>
      <c r="I32" s="153" t="n">
        <v>650000</v>
      </c>
      <c r="J32" s="150" t="n">
        <v>2022</v>
      </c>
      <c r="K32" s="152" t="s">
        <v>817</v>
      </c>
    </row>
    <row r="33" customFormat="false" ht="24" hidden="false" customHeight="false" outlineLevel="0" collapsed="false">
      <c r="A33" s="150" t="s">
        <v>818</v>
      </c>
      <c r="B33" s="151" t="s">
        <v>871</v>
      </c>
      <c r="C33" s="150" t="s">
        <v>827</v>
      </c>
      <c r="D33" s="151" t="s">
        <v>828</v>
      </c>
      <c r="E33" s="151" t="s">
        <v>829</v>
      </c>
      <c r="F33" s="151" t="s">
        <v>722</v>
      </c>
      <c r="G33" s="150" t="s">
        <v>883</v>
      </c>
      <c r="H33" s="152" t="s">
        <v>884</v>
      </c>
      <c r="I33" s="153" t="n">
        <v>6210000</v>
      </c>
      <c r="J33" s="150" t="n">
        <v>2022</v>
      </c>
      <c r="K33" s="154" t="s">
        <v>832</v>
      </c>
    </row>
    <row r="34" customFormat="false" ht="24" hidden="false" customHeight="false" outlineLevel="0" collapsed="false">
      <c r="A34" s="150" t="s">
        <v>818</v>
      </c>
      <c r="B34" s="151" t="s">
        <v>871</v>
      </c>
      <c r="C34" s="150" t="s">
        <v>844</v>
      </c>
      <c r="D34" s="151" t="s">
        <v>877</v>
      </c>
      <c r="E34" s="151" t="s">
        <v>829</v>
      </c>
      <c r="F34" s="151" t="s">
        <v>722</v>
      </c>
      <c r="G34" s="150" t="s">
        <v>885</v>
      </c>
      <c r="H34" s="152" t="s">
        <v>886</v>
      </c>
      <c r="I34" s="153" t="n">
        <v>554342.6</v>
      </c>
      <c r="J34" s="150" t="n">
        <v>2022</v>
      </c>
      <c r="K34" s="152" t="s">
        <v>817</v>
      </c>
    </row>
    <row r="35" customFormat="false" ht="24" hidden="false" customHeight="false" outlineLevel="0" collapsed="false">
      <c r="A35" s="150" t="s">
        <v>818</v>
      </c>
      <c r="B35" s="151" t="s">
        <v>871</v>
      </c>
      <c r="C35" s="150" t="s">
        <v>844</v>
      </c>
      <c r="D35" s="151" t="s">
        <v>875</v>
      </c>
      <c r="E35" s="151" t="s">
        <v>829</v>
      </c>
      <c r="F35" s="151" t="s">
        <v>722</v>
      </c>
      <c r="G35" s="150" t="s">
        <v>887</v>
      </c>
      <c r="H35" s="152" t="s">
        <v>886</v>
      </c>
      <c r="I35" s="153" t="n">
        <v>1582000</v>
      </c>
      <c r="J35" s="150" t="n">
        <v>2022</v>
      </c>
      <c r="K35" s="152" t="s">
        <v>817</v>
      </c>
    </row>
    <row r="36" customFormat="false" ht="24" hidden="false" customHeight="false" outlineLevel="0" collapsed="false">
      <c r="A36" s="150" t="s">
        <v>718</v>
      </c>
      <c r="B36" s="151" t="s">
        <v>888</v>
      </c>
      <c r="C36" s="150" t="s">
        <v>827</v>
      </c>
      <c r="D36" s="151" t="s">
        <v>828</v>
      </c>
      <c r="E36" s="151" t="s">
        <v>829</v>
      </c>
      <c r="F36" s="151" t="s">
        <v>722</v>
      </c>
      <c r="G36" s="150" t="s">
        <v>889</v>
      </c>
      <c r="H36" s="152" t="s">
        <v>890</v>
      </c>
      <c r="I36" s="153" t="n">
        <v>30000000</v>
      </c>
      <c r="J36" s="150" t="n">
        <v>2022</v>
      </c>
      <c r="K36" s="154" t="s">
        <v>832</v>
      </c>
    </row>
    <row r="37" customFormat="false" ht="24" hidden="false" customHeight="false" outlineLevel="0" collapsed="false">
      <c r="A37" s="150" t="s">
        <v>809</v>
      </c>
      <c r="B37" s="151" t="s">
        <v>891</v>
      </c>
      <c r="C37" s="150" t="s">
        <v>811</v>
      </c>
      <c r="D37" s="151" t="s">
        <v>892</v>
      </c>
      <c r="E37" s="151" t="s">
        <v>829</v>
      </c>
      <c r="F37" s="151" t="s">
        <v>722</v>
      </c>
      <c r="G37" s="152" t="s">
        <v>893</v>
      </c>
      <c r="H37" s="152" t="s">
        <v>894</v>
      </c>
      <c r="I37" s="153" t="n">
        <v>2509.21</v>
      </c>
      <c r="J37" s="150" t="n">
        <v>2021</v>
      </c>
      <c r="K37" s="152" t="s">
        <v>817</v>
      </c>
    </row>
    <row r="38" customFormat="false" ht="24" hidden="false" customHeight="false" outlineLevel="0" collapsed="false">
      <c r="A38" s="150" t="s">
        <v>818</v>
      </c>
      <c r="B38" s="151" t="s">
        <v>895</v>
      </c>
      <c r="C38" s="150" t="s">
        <v>811</v>
      </c>
      <c r="D38" s="151" t="s">
        <v>820</v>
      </c>
      <c r="E38" s="151" t="s">
        <v>829</v>
      </c>
      <c r="F38" s="151" t="s">
        <v>722</v>
      </c>
      <c r="G38" s="152" t="s">
        <v>896</v>
      </c>
      <c r="H38" s="152" t="s">
        <v>897</v>
      </c>
      <c r="I38" s="153" t="n">
        <v>18000</v>
      </c>
      <c r="J38" s="150" t="n">
        <v>2021</v>
      </c>
      <c r="K38" s="152" t="s">
        <v>817</v>
      </c>
    </row>
    <row r="39" customFormat="false" ht="24" hidden="false" customHeight="false" outlineLevel="0" collapsed="false">
      <c r="A39" s="150" t="s">
        <v>818</v>
      </c>
      <c r="B39" s="151" t="s">
        <v>895</v>
      </c>
      <c r="C39" s="150" t="s">
        <v>811</v>
      </c>
      <c r="D39" s="151" t="s">
        <v>820</v>
      </c>
      <c r="E39" s="151" t="s">
        <v>829</v>
      </c>
      <c r="F39" s="151" t="s">
        <v>722</v>
      </c>
      <c r="G39" s="152" t="s">
        <v>898</v>
      </c>
      <c r="H39" s="152" t="s">
        <v>899</v>
      </c>
      <c r="I39" s="153" t="n">
        <v>800000</v>
      </c>
      <c r="J39" s="150" t="n">
        <v>2021</v>
      </c>
      <c r="K39" s="152" t="s">
        <v>817</v>
      </c>
    </row>
    <row r="40" customFormat="false" ht="24" hidden="false" customHeight="false" outlineLevel="0" collapsed="false">
      <c r="A40" s="150" t="s">
        <v>818</v>
      </c>
      <c r="B40" s="151" t="s">
        <v>895</v>
      </c>
      <c r="C40" s="150" t="s">
        <v>811</v>
      </c>
      <c r="D40" s="151" t="s">
        <v>820</v>
      </c>
      <c r="E40" s="151" t="s">
        <v>829</v>
      </c>
      <c r="F40" s="151" t="s">
        <v>722</v>
      </c>
      <c r="G40" s="152" t="s">
        <v>900</v>
      </c>
      <c r="H40" s="152" t="s">
        <v>901</v>
      </c>
      <c r="I40" s="153" t="n">
        <v>10080</v>
      </c>
      <c r="J40" s="150" t="n">
        <v>2021</v>
      </c>
      <c r="K40" s="152" t="s">
        <v>817</v>
      </c>
    </row>
    <row r="41" customFormat="false" ht="24" hidden="false" customHeight="false" outlineLevel="0" collapsed="false">
      <c r="A41" s="150" t="s">
        <v>818</v>
      </c>
      <c r="B41" s="151" t="s">
        <v>895</v>
      </c>
      <c r="C41" s="150" t="s">
        <v>811</v>
      </c>
      <c r="D41" s="151" t="s">
        <v>820</v>
      </c>
      <c r="E41" s="151" t="s">
        <v>829</v>
      </c>
      <c r="F41" s="151" t="s">
        <v>722</v>
      </c>
      <c r="G41" s="150" t="s">
        <v>902</v>
      </c>
      <c r="H41" s="152" t="s">
        <v>903</v>
      </c>
      <c r="I41" s="153" t="n">
        <v>20160</v>
      </c>
      <c r="J41" s="150" t="n">
        <v>2022</v>
      </c>
      <c r="K41" s="152" t="s">
        <v>817</v>
      </c>
    </row>
    <row r="42" customFormat="false" ht="24" hidden="false" customHeight="false" outlineLevel="0" collapsed="false">
      <c r="A42" s="150" t="s">
        <v>818</v>
      </c>
      <c r="B42" s="151" t="s">
        <v>895</v>
      </c>
      <c r="C42" s="150" t="s">
        <v>811</v>
      </c>
      <c r="D42" s="151" t="s">
        <v>820</v>
      </c>
      <c r="E42" s="151" t="s">
        <v>829</v>
      </c>
      <c r="F42" s="151" t="s">
        <v>722</v>
      </c>
      <c r="G42" s="150" t="s">
        <v>904</v>
      </c>
      <c r="H42" s="152" t="s">
        <v>905</v>
      </c>
      <c r="I42" s="153" t="n">
        <v>100000</v>
      </c>
      <c r="J42" s="150" t="n">
        <v>2022</v>
      </c>
      <c r="K42" s="152" t="s">
        <v>817</v>
      </c>
    </row>
    <row r="43" customFormat="false" ht="24" hidden="false" customHeight="false" outlineLevel="0" collapsed="false">
      <c r="A43" s="150" t="s">
        <v>906</v>
      </c>
      <c r="B43" s="151" t="s">
        <v>907</v>
      </c>
      <c r="C43" s="150" t="s">
        <v>844</v>
      </c>
      <c r="D43" s="151" t="s">
        <v>834</v>
      </c>
      <c r="E43" s="151" t="s">
        <v>829</v>
      </c>
      <c r="F43" s="151" t="s">
        <v>722</v>
      </c>
      <c r="G43" s="152" t="s">
        <v>908</v>
      </c>
      <c r="H43" s="152" t="s">
        <v>909</v>
      </c>
      <c r="I43" s="153" t="n">
        <v>284988.1</v>
      </c>
      <c r="J43" s="150" t="n">
        <v>2022</v>
      </c>
      <c r="K43" s="152" t="s">
        <v>817</v>
      </c>
    </row>
    <row r="44" customFormat="false" ht="24" hidden="false" customHeight="false" outlineLevel="0" collapsed="false">
      <c r="A44" s="150" t="s">
        <v>906</v>
      </c>
      <c r="B44" s="151" t="s">
        <v>910</v>
      </c>
      <c r="C44" s="150" t="s">
        <v>811</v>
      </c>
      <c r="D44" s="151" t="s">
        <v>820</v>
      </c>
      <c r="E44" s="151" t="s">
        <v>821</v>
      </c>
      <c r="F44" s="151" t="s">
        <v>722</v>
      </c>
      <c r="G44" s="150"/>
      <c r="H44" s="150"/>
      <c r="I44" s="155" t="n">
        <v>1750000</v>
      </c>
      <c r="J44" s="150" t="n">
        <v>2022</v>
      </c>
      <c r="K44" s="152" t="s">
        <v>911</v>
      </c>
    </row>
    <row r="45" customFormat="false" ht="24" hidden="false" customHeight="false" outlineLevel="0" collapsed="false">
      <c r="A45" s="150" t="s">
        <v>906</v>
      </c>
      <c r="B45" s="151" t="s">
        <v>910</v>
      </c>
      <c r="C45" s="150" t="s">
        <v>811</v>
      </c>
      <c r="D45" s="151" t="s">
        <v>820</v>
      </c>
      <c r="E45" s="151" t="s">
        <v>821</v>
      </c>
      <c r="F45" s="151" t="s">
        <v>722</v>
      </c>
      <c r="G45" s="150"/>
      <c r="H45" s="150"/>
      <c r="I45" s="155" t="n">
        <v>5361812.23</v>
      </c>
      <c r="J45" s="150" t="n">
        <v>2022</v>
      </c>
      <c r="K45" s="152" t="s">
        <v>911</v>
      </c>
    </row>
    <row r="46" customFormat="false" ht="13.5" hidden="false" customHeight="false" outlineLevel="0" collapsed="false">
      <c r="A46" s="156" t="s">
        <v>725</v>
      </c>
      <c r="B46" s="156"/>
      <c r="C46" s="156"/>
      <c r="D46" s="156"/>
      <c r="E46" s="156"/>
      <c r="F46" s="150"/>
      <c r="G46" s="150"/>
      <c r="H46" s="150"/>
      <c r="I46" s="157" t="n">
        <f aca="false">SUM(I4:I45)</f>
        <v>74263809.5</v>
      </c>
      <c r="J46" s="156"/>
      <c r="K46" s="156"/>
    </row>
  </sheetData>
  <autoFilter ref="A3:K46"/>
  <mergeCells count="1">
    <mergeCell ref="A2:J2"/>
  </mergeCells>
  <printOptions headings="false" gridLines="false" gridLinesSet="true" horizontalCentered="true" verticalCentered="true"/>
  <pageMargins left="0.551388888888889" right="0.354166666666667"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dell</dc:creator>
  <dc:description/>
  <cp:keywords/>
  <dc:language>en-US</dc:language>
  <cp:lastModifiedBy>dell</cp:lastModifiedBy>
  <cp:lastPrinted>2023-01-16T08:36:22Z</cp:lastPrinted>
  <dcterms:modified xsi:type="dcterms:W3CDTF">2023-02-13T01: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